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1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7" uniqueCount="82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October 2019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November 2019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Bedfordshire, Luton and Milton Keynes STP</t>
  </si>
  <si>
    <t xml:space="preserve">RC1</t>
  </si>
  <si>
    <t xml:space="preserve">Bedford Hospital NHS Trust</t>
  </si>
  <si>
    <t xml:space="preserve">Norfolk and Waveney Health &amp; Care Partnership (STP)</t>
  </si>
  <si>
    <t xml:space="preserve">RGT</t>
  </si>
  <si>
    <t xml:space="preserve">Cambridge University Hospitals NHS Foundation Trust</t>
  </si>
  <si>
    <t xml:space="preserve">NQ108</t>
  </si>
  <si>
    <t xml:space="preserve">Clacton Hospital</t>
  </si>
  <si>
    <t xml:space="preserve">Hertfordshire and West Essex STP</t>
  </si>
  <si>
    <t xml:space="preserve">RWH</t>
  </si>
  <si>
    <t xml:space="preserve">East And North Hertfordshire NHS Trust</t>
  </si>
  <si>
    <t xml:space="preserve">Mid and South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Cambridgeshire and Peterborough STP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North London Partners In Health &amp; Care (STP)</t>
  </si>
  <si>
    <t xml:space="preserve">R1H</t>
  </si>
  <si>
    <t xml:space="preserve">Barts Health NHS Trust</t>
  </si>
  <si>
    <t xml:space="preserve">South West London Health &amp; Care Partnership (STP)</t>
  </si>
  <si>
    <t xml:space="preserve">AD913</t>
  </si>
  <si>
    <t xml:space="preserve">Beckenham Beacon Ucc</t>
  </si>
  <si>
    <t xml:space="preserve">East London Health &amp; Care Partnership (STP)</t>
  </si>
  <si>
    <t xml:space="preserve">E84069</t>
  </si>
  <si>
    <t xml:space="preserve">Belmont Health Centre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Our Healthier South East London STP</t>
  </si>
  <si>
    <t xml:space="preserve">Y02696</t>
  </si>
  <si>
    <t xml:space="preserve">Edmonton GP Walk In Centre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Leicester, Leicestershire and Rutland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Northamptonshire STP</t>
  </si>
  <si>
    <t xml:space="preserve">RFS</t>
  </si>
  <si>
    <t xml:space="preserve">Chesterfield Royal Hospital NHS Foundation Trust</t>
  </si>
  <si>
    <t xml:space="preserve">Y03571</t>
  </si>
  <si>
    <t xml:space="preserve">Corby Urgent Care Centre</t>
  </si>
  <si>
    <t xml:space="preserve">RYG</t>
  </si>
  <si>
    <t xml:space="preserve">Coventry And Warwickshire Partnership NHS Trust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incolnshire STP</t>
  </si>
  <si>
    <t xml:space="preserve">RY5</t>
  </si>
  <si>
    <t xml:space="preserve">Lincolnshire Community Health Services NHS Trust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Joined Up Care Derbyshire STP</t>
  </si>
  <si>
    <t xml:space="preserve">C82009</t>
  </si>
  <si>
    <t xml:space="preserve">Market Harborough Med.Ctr</t>
  </si>
  <si>
    <t xml:space="preserve">Nottingham and Nottinghamshire Health and Care STP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Shropshire and Telford and Wrekin STP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Staffordshire and Stoke On Trent STP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Birmingham and Solihull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The Black Country and West Birmingham STP</t>
  </si>
  <si>
    <t xml:space="preserve">RJC</t>
  </si>
  <si>
    <t xml:space="preserve">South Warwickshire NHS Foundation Trust</t>
  </si>
  <si>
    <t xml:space="preserve">Herefordshire and Worcestershire STP</t>
  </si>
  <si>
    <t xml:space="preserve">Y02961</t>
  </si>
  <si>
    <t xml:space="preserve">Summerfield GP Surg &amp; Urgent Care Centre</t>
  </si>
  <si>
    <t xml:space="preserve">Coventry and Warwickshire STP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Cumbria and North East STP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Y01069</t>
  </si>
  <si>
    <t xml:space="preserve">Dr Local Care Direct Ooh</t>
  </si>
  <si>
    <t xml:space="preserve">Y01231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West Yorkshire and Harrogate (Health &amp; Care Partnership) STP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Humber, Coast and Vale STP</t>
  </si>
  <si>
    <t xml:space="preserve">RV9</t>
  </si>
  <si>
    <t xml:space="preserve">Humber Teaching NHS Foundation Trust</t>
  </si>
  <si>
    <t xml:space="preserve">South Yorkshire and Bassetlaw STP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Greater Manchester Health and Social Care Partnership (STP)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Healthier Lancashire and South Cumbria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Hampshire and The Isle of Wight STP</t>
  </si>
  <si>
    <t xml:space="preserve">RTK</t>
  </si>
  <si>
    <t xml:space="preserve">NHS England South East </t>
  </si>
  <si>
    <t xml:space="preserve">Ashford And St Peter's Hospitals NHS Foundation Trust</t>
  </si>
  <si>
    <t xml:space="preserve">Frimley Health &amp; Care Ics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Buckinghamshire, Oxfordshire and Berkshire West STP</t>
  </si>
  <si>
    <t xml:space="preserve">Y04538</t>
  </si>
  <si>
    <t xml:space="preserve">Bracknell Urgent Care Centre Wic</t>
  </si>
  <si>
    <t xml:space="preserve">RXH</t>
  </si>
  <si>
    <t xml:space="preserve">Brighton And Sussex University Hospitals NHS Trust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DA57</t>
  </si>
  <si>
    <t xml:space="preserve">Haslemere Minor Injuries Unit</t>
  </si>
  <si>
    <t xml:space="preserve">Sussex and East Surrey STP</t>
  </si>
  <si>
    <t xml:space="preserve">Y03051</t>
  </si>
  <si>
    <t xml:space="preserve">Hastings Med P &amp; Walkin</t>
  </si>
  <si>
    <t xml:space="preserve">Surrey Heartlands Health &amp; Care Partnership (STP)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Kent and Medway STP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Bath and North East Somerset, Swindon and Wiltshire STP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Gloucestershire STP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Cornwall and The Isles of Scilly Health &amp; Social Care Partnership (STP)</t>
  </si>
  <si>
    <t xml:space="preserve">REF</t>
  </si>
  <si>
    <t xml:space="preserve">Royal Cornwall Hospitals NHS Trust</t>
  </si>
  <si>
    <t xml:space="preserve">Devon STP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Somerset STP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Do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Edmonton Gp Walk In Centre</t>
  </si>
  <si>
    <t xml:space="preserve">The Whittington Health NHS Trust</t>
  </si>
  <si>
    <t xml:space="preserve">The Pinn Unregistered Wic 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Surrey and Sussex Healthcare NHS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Aintree University Hospital NHS Foundation Trust</t>
  </si>
  <si>
    <t xml:space="preserve">North Cumbria University Hospitals NHS Trust</t>
  </si>
  <si>
    <t xml:space="preserve">RNL</t>
  </si>
  <si>
    <t xml:space="preserve">Royal Liverpool And Broadgreen University Hospitals NHS Trust</t>
  </si>
  <si>
    <t xml:space="preserve">RQ6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7"/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3</v>
      </c>
      <c r="C11" s="15" t="s">
        <v>14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5" t="s">
        <v>16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1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8</v>
      </c>
      <c r="F15" s="22"/>
      <c r="G15" s="22"/>
      <c r="H15" s="22"/>
      <c r="I15" s="23" t="s">
        <v>19</v>
      </c>
      <c r="J15" s="23"/>
      <c r="K15" s="23"/>
      <c r="L15" s="23"/>
      <c r="M15" s="24" t="s">
        <v>20</v>
      </c>
      <c r="N15" s="24"/>
      <c r="O15" s="24"/>
      <c r="P15" s="24"/>
      <c r="Q15" s="23" t="s">
        <v>21</v>
      </c>
      <c r="R15" s="23"/>
      <c r="S15" s="23"/>
      <c r="T15" s="23"/>
      <c r="U15" s="23" t="s">
        <v>22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3</v>
      </c>
      <c r="C16" s="25" t="s">
        <v>24</v>
      </c>
      <c r="D16" s="25" t="s">
        <v>25</v>
      </c>
      <c r="E16" s="26" t="s">
        <v>26</v>
      </c>
      <c r="F16" s="26" t="s">
        <v>27</v>
      </c>
      <c r="G16" s="26" t="s">
        <v>28</v>
      </c>
      <c r="H16" s="26" t="s">
        <v>29</v>
      </c>
      <c r="I16" s="26" t="s">
        <v>26</v>
      </c>
      <c r="J16" s="26" t="s">
        <v>27</v>
      </c>
      <c r="K16" s="26" t="s">
        <v>28</v>
      </c>
      <c r="L16" s="26" t="s">
        <v>30</v>
      </c>
      <c r="M16" s="26" t="s">
        <v>26</v>
      </c>
      <c r="N16" s="26" t="s">
        <v>27</v>
      </c>
      <c r="O16" s="26" t="s">
        <v>28</v>
      </c>
      <c r="P16" s="26" t="s">
        <v>31</v>
      </c>
      <c r="Q16" s="26" t="s">
        <v>32</v>
      </c>
      <c r="R16" s="26" t="s">
        <v>33</v>
      </c>
      <c r="S16" s="26" t="s">
        <v>34</v>
      </c>
      <c r="T16" s="26" t="s">
        <v>35</v>
      </c>
      <c r="U16" s="26" t="s">
        <v>36</v>
      </c>
      <c r="V16" s="26" t="s">
        <v>37</v>
      </c>
      <c r="W16" s="26" t="s">
        <v>38</v>
      </c>
      <c r="X16" s="26" t="s">
        <v>39</v>
      </c>
      <c r="Y16" s="26" t="s">
        <v>40</v>
      </c>
      <c r="Z16" s="26" t="s">
        <v>41</v>
      </c>
      <c r="AA16" s="26" t="s">
        <v>42</v>
      </c>
      <c r="AB16" s="26" t="s">
        <v>43</v>
      </c>
    </row>
    <row r="17" s="3" customFormat="true" ht="12.6" hidden="false" customHeight="false" outlineLevel="0" collapsed="false">
      <c r="A17" s="1"/>
      <c r="B17" s="27" t="s">
        <v>44</v>
      </c>
      <c r="C17" s="27" t="s">
        <v>44</v>
      </c>
      <c r="D17" s="28" t="s">
        <v>45</v>
      </c>
      <c r="E17" s="29" t="n">
        <v>1376282</v>
      </c>
      <c r="F17" s="29" t="n">
        <v>50391</v>
      </c>
      <c r="G17" s="29" t="n">
        <v>743837</v>
      </c>
      <c r="H17" s="29" t="n">
        <v>2170510</v>
      </c>
      <c r="I17" s="29" t="n">
        <v>908168</v>
      </c>
      <c r="J17" s="29" t="n">
        <v>42104</v>
      </c>
      <c r="K17" s="29" t="n">
        <v>684888</v>
      </c>
      <c r="L17" s="29" t="n">
        <v>1635160</v>
      </c>
      <c r="M17" s="29" t="n">
        <v>311513</v>
      </c>
      <c r="N17" s="29" t="n">
        <v>886</v>
      </c>
      <c r="O17" s="29" t="n">
        <v>7635</v>
      </c>
      <c r="P17" s="29" t="n">
        <v>320034</v>
      </c>
      <c r="Q17" s="30" t="n">
        <v>0.836315987058062</v>
      </c>
      <c r="R17" s="30" t="n">
        <v>0.744594693202567</v>
      </c>
      <c r="S17" s="30" t="n">
        <v>0.979390555943243</v>
      </c>
      <c r="T17" s="30" t="n">
        <v>0.988975095411994</v>
      </c>
      <c r="U17" s="29" t="n">
        <v>412592</v>
      </c>
      <c r="V17" s="29" t="n">
        <v>1810</v>
      </c>
      <c r="W17" s="29" t="n">
        <v>6648</v>
      </c>
      <c r="X17" s="29" t="n">
        <v>421050</v>
      </c>
      <c r="Y17" s="29" t="n">
        <v>142029</v>
      </c>
      <c r="Z17" s="29" t="n">
        <v>563079</v>
      </c>
      <c r="AA17" s="29" t="n">
        <v>80092</v>
      </c>
      <c r="AB17" s="29" t="n">
        <v>726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B19" s="33" t="s">
        <v>46</v>
      </c>
      <c r="C19" s="33" t="s">
        <v>47</v>
      </c>
      <c r="D19" s="34" t="s">
        <v>48</v>
      </c>
      <c r="E19" s="35" t="n">
        <v>11963</v>
      </c>
      <c r="F19" s="35" t="n">
        <v>0</v>
      </c>
      <c r="G19" s="35" t="n">
        <v>0</v>
      </c>
      <c r="H19" s="35" t="n">
        <v>11963</v>
      </c>
      <c r="I19" s="35" t="n">
        <v>10743</v>
      </c>
      <c r="J19" s="35" t="n">
        <v>0</v>
      </c>
      <c r="K19" s="35" t="n">
        <v>0</v>
      </c>
      <c r="L19" s="35" t="n">
        <v>10743</v>
      </c>
      <c r="M19" s="35" t="n">
        <v>1220</v>
      </c>
      <c r="N19" s="35" t="n">
        <v>0</v>
      </c>
      <c r="O19" s="35" t="n">
        <v>0</v>
      </c>
      <c r="P19" s="35" t="n">
        <v>1220</v>
      </c>
      <c r="Q19" s="36" t="n">
        <v>0.898018891582379</v>
      </c>
      <c r="R19" s="36" t="n">
        <v>0.898018891582379</v>
      </c>
      <c r="S19" s="36" t="s">
        <v>44</v>
      </c>
      <c r="T19" s="36" t="s">
        <v>44</v>
      </c>
      <c r="U19" s="35" t="n">
        <v>3201</v>
      </c>
      <c r="V19" s="35" t="n">
        <v>0</v>
      </c>
      <c r="W19" s="35" t="n">
        <v>0</v>
      </c>
      <c r="X19" s="35" t="n">
        <v>3201</v>
      </c>
      <c r="Y19" s="35" t="n">
        <v>260</v>
      </c>
      <c r="Z19" s="35" t="n">
        <v>3461</v>
      </c>
      <c r="AA19" s="35" t="n">
        <v>306</v>
      </c>
      <c r="AB19" s="35" t="n">
        <v>0</v>
      </c>
      <c r="AC19" s="37" t="s">
        <v>49</v>
      </c>
    </row>
    <row r="20" s="3" customFormat="true" ht="12.6" hidden="false" customHeight="false" outlineLevel="0" collapsed="false">
      <c r="B20" s="38" t="s">
        <v>50</v>
      </c>
      <c r="C20" s="38" t="s">
        <v>47</v>
      </c>
      <c r="D20" s="39" t="s">
        <v>51</v>
      </c>
      <c r="E20" s="40" t="n">
        <v>6398</v>
      </c>
      <c r="F20" s="40" t="n">
        <v>0</v>
      </c>
      <c r="G20" s="40" t="n">
        <v>1075</v>
      </c>
      <c r="H20" s="40" t="n">
        <v>7473</v>
      </c>
      <c r="I20" s="40" t="n">
        <v>5435</v>
      </c>
      <c r="J20" s="40" t="n">
        <v>0</v>
      </c>
      <c r="K20" s="40" t="n">
        <v>1075</v>
      </c>
      <c r="L20" s="40" t="n">
        <v>6510</v>
      </c>
      <c r="M20" s="40" t="n">
        <v>963</v>
      </c>
      <c r="N20" s="40" t="n">
        <v>0</v>
      </c>
      <c r="O20" s="40" t="n">
        <v>0</v>
      </c>
      <c r="P20" s="40" t="n">
        <v>963</v>
      </c>
      <c r="Q20" s="41" t="n">
        <v>0.871136089923725</v>
      </c>
      <c r="R20" s="41" t="n">
        <v>0.849484213816818</v>
      </c>
      <c r="S20" s="41" t="s">
        <v>44</v>
      </c>
      <c r="T20" s="41" t="n">
        <v>1</v>
      </c>
      <c r="U20" s="40" t="n">
        <v>2148</v>
      </c>
      <c r="V20" s="40" t="n">
        <v>0</v>
      </c>
      <c r="W20" s="40" t="n">
        <v>0</v>
      </c>
      <c r="X20" s="40" t="n">
        <v>2148</v>
      </c>
      <c r="Y20" s="40" t="n">
        <v>270</v>
      </c>
      <c r="Z20" s="40" t="n">
        <v>2418</v>
      </c>
      <c r="AA20" s="40" t="n">
        <v>78</v>
      </c>
      <c r="AB20" s="40" t="n">
        <v>0</v>
      </c>
      <c r="AC20" s="37" t="s">
        <v>52</v>
      </c>
    </row>
    <row r="21" s="3" customFormat="true" ht="12.6" hidden="false" customHeight="false" outlineLevel="0" collapsed="false">
      <c r="B21" s="38" t="s">
        <v>53</v>
      </c>
      <c r="C21" s="38" t="s">
        <v>47</v>
      </c>
      <c r="D21" s="39" t="s">
        <v>54</v>
      </c>
      <c r="E21" s="40" t="n">
        <v>10295</v>
      </c>
      <c r="F21" s="40" t="n">
        <v>0</v>
      </c>
      <c r="G21" s="40" t="n">
        <v>4406</v>
      </c>
      <c r="H21" s="40" t="n">
        <v>14701</v>
      </c>
      <c r="I21" s="40" t="s">
        <v>44</v>
      </c>
      <c r="J21" s="40" t="s">
        <v>44</v>
      </c>
      <c r="K21" s="40" t="s">
        <v>44</v>
      </c>
      <c r="L21" s="40" t="s">
        <v>44</v>
      </c>
      <c r="M21" s="40" t="s">
        <v>44</v>
      </c>
      <c r="N21" s="40" t="s">
        <v>44</v>
      </c>
      <c r="O21" s="40" t="s">
        <v>44</v>
      </c>
      <c r="P21" s="40" t="s">
        <v>44</v>
      </c>
      <c r="Q21" s="41" t="s">
        <v>44</v>
      </c>
      <c r="R21" s="41" t="s">
        <v>44</v>
      </c>
      <c r="S21" s="41" t="s">
        <v>44</v>
      </c>
      <c r="T21" s="41" t="s">
        <v>44</v>
      </c>
      <c r="U21" s="40" t="n">
        <v>2820</v>
      </c>
      <c r="V21" s="40" t="n">
        <v>0</v>
      </c>
      <c r="W21" s="40" t="n">
        <v>32</v>
      </c>
      <c r="X21" s="40" t="n">
        <v>2852</v>
      </c>
      <c r="Y21" s="40" t="n">
        <v>504</v>
      </c>
      <c r="Z21" s="40" t="n">
        <v>3356</v>
      </c>
      <c r="AA21" s="40" t="n">
        <v>260</v>
      </c>
      <c r="AB21" s="40" t="n">
        <v>1</v>
      </c>
      <c r="AC21" s="37" t="s">
        <v>52</v>
      </c>
    </row>
    <row r="22" s="3" customFormat="true" ht="12.6" hidden="false" customHeight="false" outlineLevel="0" collapsed="false">
      <c r="B22" s="38" t="s">
        <v>55</v>
      </c>
      <c r="C22" s="38" t="s">
        <v>47</v>
      </c>
      <c r="D22" s="39" t="s">
        <v>56</v>
      </c>
      <c r="E22" s="40" t="n">
        <v>0</v>
      </c>
      <c r="F22" s="40" t="n">
        <v>0</v>
      </c>
      <c r="G22" s="40" t="n">
        <v>2951</v>
      </c>
      <c r="H22" s="40" t="n">
        <v>2951</v>
      </c>
      <c r="I22" s="40" t="n">
        <v>0</v>
      </c>
      <c r="J22" s="40" t="n">
        <v>0</v>
      </c>
      <c r="K22" s="40" t="n">
        <v>2950</v>
      </c>
      <c r="L22" s="40" t="n">
        <v>2950</v>
      </c>
      <c r="M22" s="40" t="n">
        <v>0</v>
      </c>
      <c r="N22" s="40" t="n">
        <v>0</v>
      </c>
      <c r="O22" s="40" t="n">
        <v>1</v>
      </c>
      <c r="P22" s="40" t="n">
        <v>1</v>
      </c>
      <c r="Q22" s="41" t="n">
        <v>0.999661131819722</v>
      </c>
      <c r="R22" s="41" t="s">
        <v>44</v>
      </c>
      <c r="S22" s="41" t="s">
        <v>44</v>
      </c>
      <c r="T22" s="41" t="n">
        <v>0.999661131819722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1</v>
      </c>
      <c r="AB22" s="40" t="n">
        <v>0</v>
      </c>
      <c r="AC22" s="37" t="s">
        <v>57</v>
      </c>
    </row>
    <row r="23" s="3" customFormat="true" ht="12.6" hidden="false" customHeight="false" outlineLevel="0" collapsed="false">
      <c r="B23" s="38" t="s">
        <v>58</v>
      </c>
      <c r="C23" s="38" t="s">
        <v>47</v>
      </c>
      <c r="D23" s="39" t="s">
        <v>59</v>
      </c>
      <c r="E23" s="40" t="n">
        <v>9900</v>
      </c>
      <c r="F23" s="40" t="n">
        <v>0</v>
      </c>
      <c r="G23" s="40" t="n">
        <v>4749</v>
      </c>
      <c r="H23" s="40" t="n">
        <v>14649</v>
      </c>
      <c r="I23" s="40" t="n">
        <v>7839</v>
      </c>
      <c r="J23" s="40" t="n">
        <v>0</v>
      </c>
      <c r="K23" s="40" t="n">
        <v>4734</v>
      </c>
      <c r="L23" s="40" t="n">
        <v>12573</v>
      </c>
      <c r="M23" s="40" t="n">
        <v>2061</v>
      </c>
      <c r="N23" s="40" t="n">
        <v>0</v>
      </c>
      <c r="O23" s="40" t="n">
        <v>15</v>
      </c>
      <c r="P23" s="40" t="n">
        <v>2076</v>
      </c>
      <c r="Q23" s="41" t="n">
        <v>0.858283841900471</v>
      </c>
      <c r="R23" s="41" t="n">
        <v>0.791818181818182</v>
      </c>
      <c r="S23" s="41" t="s">
        <v>44</v>
      </c>
      <c r="T23" s="41" t="n">
        <v>0.996841440303222</v>
      </c>
      <c r="U23" s="40" t="n">
        <v>3550</v>
      </c>
      <c r="V23" s="40" t="n">
        <v>0</v>
      </c>
      <c r="W23" s="40" t="n">
        <v>0</v>
      </c>
      <c r="X23" s="40" t="n">
        <v>3550</v>
      </c>
      <c r="Y23" s="40" t="n">
        <v>974</v>
      </c>
      <c r="Z23" s="40" t="n">
        <v>4524</v>
      </c>
      <c r="AA23" s="40" t="n">
        <v>207</v>
      </c>
      <c r="AB23" s="40" t="n">
        <v>0</v>
      </c>
      <c r="AC23" s="37" t="s">
        <v>60</v>
      </c>
    </row>
    <row r="24" s="3" customFormat="true" ht="12.6" hidden="false" customHeight="false" outlineLevel="0" collapsed="false">
      <c r="B24" s="38" t="s">
        <v>61</v>
      </c>
      <c r="C24" s="38" t="s">
        <v>47</v>
      </c>
      <c r="D24" s="39" t="s">
        <v>62</v>
      </c>
      <c r="E24" s="40" t="n">
        <v>14709</v>
      </c>
      <c r="F24" s="40" t="n">
        <v>0</v>
      </c>
      <c r="G24" s="40" t="n">
        <v>5467</v>
      </c>
      <c r="H24" s="40" t="n">
        <v>20176</v>
      </c>
      <c r="I24" s="40" t="n">
        <v>11741</v>
      </c>
      <c r="J24" s="40" t="n">
        <v>0</v>
      </c>
      <c r="K24" s="40" t="n">
        <v>5266</v>
      </c>
      <c r="L24" s="40" t="n">
        <v>17007</v>
      </c>
      <c r="M24" s="40" t="n">
        <v>2968</v>
      </c>
      <c r="N24" s="40" t="n">
        <v>0</v>
      </c>
      <c r="O24" s="40" t="n">
        <v>201</v>
      </c>
      <c r="P24" s="40" t="n">
        <v>3169</v>
      </c>
      <c r="Q24" s="41" t="n">
        <v>0.84293219666931</v>
      </c>
      <c r="R24" s="41" t="n">
        <v>0.798218777619145</v>
      </c>
      <c r="S24" s="41" t="s">
        <v>44</v>
      </c>
      <c r="T24" s="41" t="n">
        <v>0.963233949149442</v>
      </c>
      <c r="U24" s="40" t="n">
        <v>4918</v>
      </c>
      <c r="V24" s="40" t="n">
        <v>0</v>
      </c>
      <c r="W24" s="40" t="n">
        <v>223</v>
      </c>
      <c r="X24" s="40" t="n">
        <v>5141</v>
      </c>
      <c r="Y24" s="40" t="n">
        <v>2043</v>
      </c>
      <c r="Z24" s="40" t="n">
        <v>7184</v>
      </c>
      <c r="AA24" s="40" t="n">
        <v>272</v>
      </c>
      <c r="AB24" s="40" t="n">
        <v>0</v>
      </c>
      <c r="AC24" s="37" t="s">
        <v>63</v>
      </c>
    </row>
    <row r="25" s="3" customFormat="true" ht="12.6" hidden="false" customHeight="false" outlineLevel="0" collapsed="false">
      <c r="B25" s="38" t="s">
        <v>64</v>
      </c>
      <c r="C25" s="38" t="s">
        <v>47</v>
      </c>
      <c r="D25" s="39" t="s">
        <v>65</v>
      </c>
      <c r="E25" s="40" t="n">
        <v>0</v>
      </c>
      <c r="F25" s="40" t="n">
        <v>0</v>
      </c>
      <c r="G25" s="40" t="n">
        <v>603</v>
      </c>
      <c r="H25" s="40" t="n">
        <v>603</v>
      </c>
      <c r="I25" s="40" t="n">
        <v>0</v>
      </c>
      <c r="J25" s="40" t="n">
        <v>0</v>
      </c>
      <c r="K25" s="40" t="n">
        <v>603</v>
      </c>
      <c r="L25" s="40" t="n">
        <v>603</v>
      </c>
      <c r="M25" s="40" t="n">
        <v>0</v>
      </c>
      <c r="N25" s="40" t="n">
        <v>0</v>
      </c>
      <c r="O25" s="40" t="n">
        <v>0</v>
      </c>
      <c r="P25" s="40" t="n">
        <v>0</v>
      </c>
      <c r="Q25" s="41" t="n">
        <v>1</v>
      </c>
      <c r="R25" s="41" t="s">
        <v>44</v>
      </c>
      <c r="S25" s="41" t="s">
        <v>44</v>
      </c>
      <c r="T25" s="41" t="n">
        <v>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37" t="s">
        <v>63</v>
      </c>
    </row>
    <row r="26" s="3" customFormat="true" ht="12.6" hidden="false" customHeight="false" outlineLevel="0" collapsed="false">
      <c r="B26" s="38" t="s">
        <v>66</v>
      </c>
      <c r="C26" s="38" t="s">
        <v>47</v>
      </c>
      <c r="D26" s="39" t="s">
        <v>67</v>
      </c>
      <c r="E26" s="40" t="n">
        <v>0</v>
      </c>
      <c r="F26" s="40" t="n">
        <v>0</v>
      </c>
      <c r="G26" s="40" t="n">
        <v>1036</v>
      </c>
      <c r="H26" s="40" t="n">
        <v>1036</v>
      </c>
      <c r="I26" s="40" t="n">
        <v>0</v>
      </c>
      <c r="J26" s="40" t="n">
        <v>0</v>
      </c>
      <c r="K26" s="40" t="n">
        <v>1036</v>
      </c>
      <c r="L26" s="40" t="n">
        <v>1036</v>
      </c>
      <c r="M26" s="40" t="n">
        <v>0</v>
      </c>
      <c r="N26" s="40" t="n">
        <v>0</v>
      </c>
      <c r="O26" s="40" t="n">
        <v>0</v>
      </c>
      <c r="P26" s="40" t="n">
        <v>0</v>
      </c>
      <c r="Q26" s="41" t="n">
        <v>1</v>
      </c>
      <c r="R26" s="41" t="s">
        <v>44</v>
      </c>
      <c r="S26" s="41" t="s">
        <v>44</v>
      </c>
      <c r="T26" s="41" t="n">
        <v>1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37" t="s">
        <v>52</v>
      </c>
    </row>
    <row r="27" s="3" customFormat="true" ht="12.6" hidden="false" customHeight="false" outlineLevel="0" collapsed="false">
      <c r="B27" s="38" t="s">
        <v>68</v>
      </c>
      <c r="C27" s="38" t="s">
        <v>47</v>
      </c>
      <c r="D27" s="39" t="s">
        <v>69</v>
      </c>
      <c r="E27" s="40" t="n">
        <v>0</v>
      </c>
      <c r="F27" s="40" t="n">
        <v>0</v>
      </c>
      <c r="G27" s="40" t="n">
        <v>2011</v>
      </c>
      <c r="H27" s="40" t="n">
        <v>2011</v>
      </c>
      <c r="I27" s="40" t="n">
        <v>0</v>
      </c>
      <c r="J27" s="40" t="n">
        <v>0</v>
      </c>
      <c r="K27" s="40" t="n">
        <v>2001</v>
      </c>
      <c r="L27" s="40" t="n">
        <v>2001</v>
      </c>
      <c r="M27" s="40" t="n">
        <v>0</v>
      </c>
      <c r="N27" s="40" t="n">
        <v>0</v>
      </c>
      <c r="O27" s="40" t="n">
        <v>10</v>
      </c>
      <c r="P27" s="40" t="n">
        <v>10</v>
      </c>
      <c r="Q27" s="41" t="n">
        <v>0.995027349577325</v>
      </c>
      <c r="R27" s="41" t="s">
        <v>44</v>
      </c>
      <c r="S27" s="41" t="s">
        <v>44</v>
      </c>
      <c r="T27" s="41" t="n">
        <v>0.995027349577325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37" t="s">
        <v>70</v>
      </c>
    </row>
    <row r="28" s="3" customFormat="true" ht="12.6" hidden="false" customHeight="false" outlineLevel="0" collapsed="false">
      <c r="B28" s="38" t="s">
        <v>71</v>
      </c>
      <c r="C28" s="38" t="s">
        <v>47</v>
      </c>
      <c r="D28" s="39" t="s">
        <v>72</v>
      </c>
      <c r="E28" s="40" t="n">
        <v>6543</v>
      </c>
      <c r="F28" s="40" t="n">
        <v>0</v>
      </c>
      <c r="G28" s="40" t="n">
        <v>340</v>
      </c>
      <c r="H28" s="40" t="n">
        <v>6883</v>
      </c>
      <c r="I28" s="40" t="n">
        <v>5231</v>
      </c>
      <c r="J28" s="40" t="n">
        <v>0</v>
      </c>
      <c r="K28" s="40" t="n">
        <v>320</v>
      </c>
      <c r="L28" s="40" t="n">
        <v>5551</v>
      </c>
      <c r="M28" s="40" t="n">
        <v>1312</v>
      </c>
      <c r="N28" s="40" t="n">
        <v>0</v>
      </c>
      <c r="O28" s="40" t="n">
        <v>20</v>
      </c>
      <c r="P28" s="40" t="n">
        <v>1332</v>
      </c>
      <c r="Q28" s="41" t="n">
        <v>0.806479732674706</v>
      </c>
      <c r="R28" s="41" t="n">
        <v>0.799480360690815</v>
      </c>
      <c r="S28" s="41" t="s">
        <v>44</v>
      </c>
      <c r="T28" s="41" t="n">
        <v>0.941176470588235</v>
      </c>
      <c r="U28" s="40" t="n">
        <v>1575</v>
      </c>
      <c r="V28" s="40" t="n">
        <v>0</v>
      </c>
      <c r="W28" s="40" t="n">
        <v>0</v>
      </c>
      <c r="X28" s="40" t="n">
        <v>1575</v>
      </c>
      <c r="Y28" s="40" t="n">
        <v>530</v>
      </c>
      <c r="Z28" s="40" t="n">
        <v>2105</v>
      </c>
      <c r="AA28" s="40" t="n">
        <v>194</v>
      </c>
      <c r="AB28" s="40" t="n">
        <v>2</v>
      </c>
      <c r="AC28" s="37" t="s">
        <v>57</v>
      </c>
    </row>
    <row r="29" s="3" customFormat="true" ht="12.6" hidden="false" customHeight="false" outlineLevel="0" collapsed="false">
      <c r="B29" s="38" t="s">
        <v>73</v>
      </c>
      <c r="C29" s="38" t="s">
        <v>47</v>
      </c>
      <c r="D29" s="39" t="s">
        <v>74</v>
      </c>
      <c r="E29" s="40" t="n">
        <v>8910</v>
      </c>
      <c r="F29" s="40" t="n">
        <v>0</v>
      </c>
      <c r="G29" s="40" t="n">
        <v>4428</v>
      </c>
      <c r="H29" s="40" t="n">
        <v>13338</v>
      </c>
      <c r="I29" s="40" t="s">
        <v>44</v>
      </c>
      <c r="J29" s="40" t="s">
        <v>44</v>
      </c>
      <c r="K29" s="40" t="s">
        <v>44</v>
      </c>
      <c r="L29" s="40" t="s">
        <v>44</v>
      </c>
      <c r="M29" s="40" t="s">
        <v>44</v>
      </c>
      <c r="N29" s="40" t="s">
        <v>44</v>
      </c>
      <c r="O29" s="40" t="s">
        <v>44</v>
      </c>
      <c r="P29" s="40" t="s">
        <v>44</v>
      </c>
      <c r="Q29" s="41" t="s">
        <v>44</v>
      </c>
      <c r="R29" s="41" t="s">
        <v>44</v>
      </c>
      <c r="S29" s="41" t="s">
        <v>44</v>
      </c>
      <c r="T29" s="41" t="s">
        <v>44</v>
      </c>
      <c r="U29" s="40" t="n">
        <v>3329</v>
      </c>
      <c r="V29" s="40" t="n">
        <v>0</v>
      </c>
      <c r="W29" s="40" t="n">
        <v>0</v>
      </c>
      <c r="X29" s="40" t="n">
        <v>3329</v>
      </c>
      <c r="Y29" s="40" t="n">
        <v>1115</v>
      </c>
      <c r="Z29" s="40" t="n">
        <v>4444</v>
      </c>
      <c r="AA29" s="40" t="n">
        <v>64</v>
      </c>
      <c r="AB29" s="40" t="n">
        <v>0</v>
      </c>
      <c r="AC29" s="37" t="s">
        <v>60</v>
      </c>
    </row>
    <row r="30" s="3" customFormat="true" ht="12.6" hidden="false" customHeight="false" outlineLevel="0" collapsed="false">
      <c r="B30" s="38" t="s">
        <v>75</v>
      </c>
      <c r="C30" s="38" t="s">
        <v>47</v>
      </c>
      <c r="D30" s="39" t="s">
        <v>76</v>
      </c>
      <c r="E30" s="40" t="n">
        <v>9011</v>
      </c>
      <c r="F30" s="40" t="n">
        <v>0</v>
      </c>
      <c r="G30" s="40" t="n">
        <v>547</v>
      </c>
      <c r="H30" s="40" t="n">
        <v>9558</v>
      </c>
      <c r="I30" s="40" t="n">
        <v>6872</v>
      </c>
      <c r="J30" s="40" t="n">
        <v>0</v>
      </c>
      <c r="K30" s="40" t="n">
        <v>525</v>
      </c>
      <c r="L30" s="40" t="n">
        <v>7397</v>
      </c>
      <c r="M30" s="40" t="n">
        <v>2139</v>
      </c>
      <c r="N30" s="40" t="n">
        <v>0</v>
      </c>
      <c r="O30" s="40" t="n">
        <v>22</v>
      </c>
      <c r="P30" s="40" t="n">
        <v>2161</v>
      </c>
      <c r="Q30" s="41" t="n">
        <v>0.773906675036619</v>
      </c>
      <c r="R30" s="41" t="n">
        <v>0.762623460215292</v>
      </c>
      <c r="S30" s="41" t="s">
        <v>44</v>
      </c>
      <c r="T30" s="41" t="n">
        <v>0.959780621572212</v>
      </c>
      <c r="U30" s="40" t="n">
        <v>2508</v>
      </c>
      <c r="V30" s="40" t="n">
        <v>0</v>
      </c>
      <c r="W30" s="40" t="n">
        <v>0</v>
      </c>
      <c r="X30" s="40" t="n">
        <v>2508</v>
      </c>
      <c r="Y30" s="40" t="n">
        <v>751</v>
      </c>
      <c r="Z30" s="40" t="n">
        <v>3259</v>
      </c>
      <c r="AA30" s="40" t="n">
        <v>249</v>
      </c>
      <c r="AB30" s="40" t="n">
        <v>1</v>
      </c>
      <c r="AC30" s="37" t="s">
        <v>52</v>
      </c>
    </row>
    <row r="31" s="3" customFormat="true" ht="12.6" hidden="false" customHeight="false" outlineLevel="0" collapsed="false">
      <c r="B31" s="38" t="s">
        <v>77</v>
      </c>
      <c r="C31" s="38" t="s">
        <v>47</v>
      </c>
      <c r="D31" s="39" t="s">
        <v>78</v>
      </c>
      <c r="E31" s="40" t="n">
        <v>7885</v>
      </c>
      <c r="F31" s="40" t="n">
        <v>0</v>
      </c>
      <c r="G31" s="40" t="n">
        <v>4893</v>
      </c>
      <c r="H31" s="40" t="n">
        <v>12778</v>
      </c>
      <c r="I31" s="40" t="n">
        <v>5984</v>
      </c>
      <c r="J31" s="40" t="n">
        <v>0</v>
      </c>
      <c r="K31" s="40" t="n">
        <v>4873</v>
      </c>
      <c r="L31" s="40" t="n">
        <v>10857</v>
      </c>
      <c r="M31" s="40" t="n">
        <v>1901</v>
      </c>
      <c r="N31" s="40" t="n">
        <v>0</v>
      </c>
      <c r="O31" s="40" t="n">
        <v>20</v>
      </c>
      <c r="P31" s="40" t="n">
        <v>1921</v>
      </c>
      <c r="Q31" s="41" t="n">
        <v>0.84966348411332</v>
      </c>
      <c r="R31" s="41" t="n">
        <v>0.758909321496512</v>
      </c>
      <c r="S31" s="41" t="s">
        <v>44</v>
      </c>
      <c r="T31" s="41" t="n">
        <v>0.995912528101369</v>
      </c>
      <c r="U31" s="40" t="n">
        <v>1778</v>
      </c>
      <c r="V31" s="40" t="n">
        <v>0</v>
      </c>
      <c r="W31" s="40" t="n">
        <v>0</v>
      </c>
      <c r="X31" s="40" t="n">
        <v>1778</v>
      </c>
      <c r="Y31" s="40" t="n">
        <v>640</v>
      </c>
      <c r="Z31" s="40" t="n">
        <v>2418</v>
      </c>
      <c r="AA31" s="40" t="n">
        <v>213</v>
      </c>
      <c r="AB31" s="40" t="n">
        <v>0</v>
      </c>
      <c r="AC31" s="37" t="s">
        <v>57</v>
      </c>
    </row>
    <row r="32" s="3" customFormat="true" ht="12.6" hidden="false" customHeight="false" outlineLevel="0" collapsed="false">
      <c r="B32" s="38" t="s">
        <v>79</v>
      </c>
      <c r="C32" s="38" t="s">
        <v>47</v>
      </c>
      <c r="D32" s="39" t="s">
        <v>80</v>
      </c>
      <c r="E32" s="40" t="n">
        <v>11335</v>
      </c>
      <c r="F32" s="40" t="n">
        <v>0</v>
      </c>
      <c r="G32" s="40" t="n">
        <v>1102</v>
      </c>
      <c r="H32" s="40" t="n">
        <v>12437</v>
      </c>
      <c r="I32" s="40" t="n">
        <v>6720</v>
      </c>
      <c r="J32" s="40" t="n">
        <v>0</v>
      </c>
      <c r="K32" s="40" t="n">
        <v>1100</v>
      </c>
      <c r="L32" s="40" t="n">
        <v>7820</v>
      </c>
      <c r="M32" s="40" t="n">
        <v>4615</v>
      </c>
      <c r="N32" s="40" t="n">
        <v>0</v>
      </c>
      <c r="O32" s="40" t="n">
        <v>2</v>
      </c>
      <c r="P32" s="40" t="n">
        <v>4617</v>
      </c>
      <c r="Q32" s="41" t="n">
        <v>0.628768995738522</v>
      </c>
      <c r="R32" s="41" t="n">
        <v>0.592853992059991</v>
      </c>
      <c r="S32" s="41" t="s">
        <v>44</v>
      </c>
      <c r="T32" s="41" t="n">
        <v>0.998185117967332</v>
      </c>
      <c r="U32" s="40" t="n">
        <v>3163</v>
      </c>
      <c r="V32" s="40" t="n">
        <v>0</v>
      </c>
      <c r="W32" s="40" t="n">
        <v>0</v>
      </c>
      <c r="X32" s="40" t="n">
        <v>3163</v>
      </c>
      <c r="Y32" s="40" t="n">
        <v>2026</v>
      </c>
      <c r="Z32" s="40" t="n">
        <v>5189</v>
      </c>
      <c r="AA32" s="40" t="n">
        <v>1256</v>
      </c>
      <c r="AB32" s="40" t="n">
        <v>5</v>
      </c>
      <c r="AC32" s="37" t="s">
        <v>49</v>
      </c>
    </row>
    <row r="33" s="3" customFormat="true" ht="12.6" hidden="false" customHeight="false" outlineLevel="0" collapsed="false">
      <c r="B33" s="38" t="s">
        <v>81</v>
      </c>
      <c r="C33" s="38" t="s">
        <v>47</v>
      </c>
      <c r="D33" s="39" t="s">
        <v>82</v>
      </c>
      <c r="E33" s="40" t="n">
        <v>13651</v>
      </c>
      <c r="F33" s="40" t="n">
        <v>0</v>
      </c>
      <c r="G33" s="40" t="n">
        <v>814</v>
      </c>
      <c r="H33" s="40" t="n">
        <v>14465</v>
      </c>
      <c r="I33" s="40" t="n">
        <v>10147</v>
      </c>
      <c r="J33" s="40" t="n">
        <v>0</v>
      </c>
      <c r="K33" s="40" t="n">
        <v>814</v>
      </c>
      <c r="L33" s="40" t="n">
        <v>10961</v>
      </c>
      <c r="M33" s="40" t="n">
        <v>3504</v>
      </c>
      <c r="N33" s="40" t="n">
        <v>0</v>
      </c>
      <c r="O33" s="40" t="n">
        <v>0</v>
      </c>
      <c r="P33" s="40" t="n">
        <v>3504</v>
      </c>
      <c r="Q33" s="41" t="n">
        <v>0.757760110611822</v>
      </c>
      <c r="R33" s="41" t="n">
        <v>0.74331550802139</v>
      </c>
      <c r="S33" s="41" t="s">
        <v>44</v>
      </c>
      <c r="T33" s="41" t="n">
        <v>1</v>
      </c>
      <c r="U33" s="40" t="n">
        <v>3980</v>
      </c>
      <c r="V33" s="40" t="n">
        <v>0</v>
      </c>
      <c r="W33" s="40" t="n">
        <v>5</v>
      </c>
      <c r="X33" s="40" t="n">
        <v>3985</v>
      </c>
      <c r="Y33" s="40" t="n">
        <v>1873</v>
      </c>
      <c r="Z33" s="40" t="n">
        <v>5858</v>
      </c>
      <c r="AA33" s="40" t="n">
        <v>475</v>
      </c>
      <c r="AB33" s="40" t="n">
        <v>0</v>
      </c>
      <c r="AC33" s="37" t="s">
        <v>60</v>
      </c>
    </row>
    <row r="34" s="3" customFormat="true" ht="12.6" hidden="false" customHeight="false" outlineLevel="0" collapsed="false">
      <c r="B34" s="38" t="s">
        <v>83</v>
      </c>
      <c r="C34" s="38" t="s">
        <v>47</v>
      </c>
      <c r="D34" s="39" t="s">
        <v>84</v>
      </c>
      <c r="E34" s="40" t="n">
        <v>0</v>
      </c>
      <c r="F34" s="40" t="n">
        <v>0</v>
      </c>
      <c r="G34" s="40" t="n">
        <v>5301</v>
      </c>
      <c r="H34" s="40" t="n">
        <v>5301</v>
      </c>
      <c r="I34" s="40" t="n">
        <v>0</v>
      </c>
      <c r="J34" s="40" t="n">
        <v>0</v>
      </c>
      <c r="K34" s="40" t="n">
        <v>5301</v>
      </c>
      <c r="L34" s="40" t="n">
        <v>5301</v>
      </c>
      <c r="M34" s="40" t="n">
        <v>0</v>
      </c>
      <c r="N34" s="40" t="n">
        <v>0</v>
      </c>
      <c r="O34" s="40" t="n">
        <v>0</v>
      </c>
      <c r="P34" s="40" t="n">
        <v>0</v>
      </c>
      <c r="Q34" s="41" t="n">
        <v>1</v>
      </c>
      <c r="R34" s="41" t="s">
        <v>44</v>
      </c>
      <c r="S34" s="41" t="s">
        <v>44</v>
      </c>
      <c r="T34" s="41" t="n">
        <v>1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37" t="s">
        <v>63</v>
      </c>
    </row>
    <row r="35" s="3" customFormat="true" ht="12.6" hidden="false" customHeight="false" outlineLevel="0" collapsed="false">
      <c r="B35" s="38" t="s">
        <v>85</v>
      </c>
      <c r="C35" s="38" t="s">
        <v>47</v>
      </c>
      <c r="D35" s="39" t="s">
        <v>86</v>
      </c>
      <c r="E35" s="40" t="n">
        <v>0</v>
      </c>
      <c r="F35" s="40" t="n">
        <v>0</v>
      </c>
      <c r="G35" s="40" t="n">
        <v>1711</v>
      </c>
      <c r="H35" s="40" t="n">
        <v>1711</v>
      </c>
      <c r="I35" s="40" t="n">
        <v>0</v>
      </c>
      <c r="J35" s="40" t="n">
        <v>0</v>
      </c>
      <c r="K35" s="40" t="n">
        <v>1711</v>
      </c>
      <c r="L35" s="40" t="n">
        <v>1711</v>
      </c>
      <c r="M35" s="40" t="n">
        <v>0</v>
      </c>
      <c r="N35" s="40" t="n">
        <v>0</v>
      </c>
      <c r="O35" s="40" t="n">
        <v>0</v>
      </c>
      <c r="P35" s="40" t="n">
        <v>0</v>
      </c>
      <c r="Q35" s="41" t="n">
        <v>1</v>
      </c>
      <c r="R35" s="41" t="s">
        <v>44</v>
      </c>
      <c r="S35" s="41" t="s">
        <v>44</v>
      </c>
      <c r="T35" s="41" t="n">
        <v>1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37" t="s">
        <v>49</v>
      </c>
    </row>
    <row r="36" s="3" customFormat="true" ht="12.6" hidden="false" customHeight="false" outlineLevel="0" collapsed="false">
      <c r="B36" s="38" t="s">
        <v>87</v>
      </c>
      <c r="C36" s="38" t="s">
        <v>47</v>
      </c>
      <c r="D36" s="39" t="s">
        <v>88</v>
      </c>
      <c r="E36" s="40" t="n">
        <v>6992</v>
      </c>
      <c r="F36" s="40" t="n">
        <v>0</v>
      </c>
      <c r="G36" s="40" t="n">
        <v>1882</v>
      </c>
      <c r="H36" s="40" t="n">
        <v>8874</v>
      </c>
      <c r="I36" s="40" t="n">
        <v>5386</v>
      </c>
      <c r="J36" s="40" t="n">
        <v>0</v>
      </c>
      <c r="K36" s="40" t="n">
        <v>1852</v>
      </c>
      <c r="L36" s="40" t="n">
        <v>7238</v>
      </c>
      <c r="M36" s="40" t="n">
        <v>1606</v>
      </c>
      <c r="N36" s="40" t="n">
        <v>0</v>
      </c>
      <c r="O36" s="40" t="n">
        <v>30</v>
      </c>
      <c r="P36" s="40" t="n">
        <v>1636</v>
      </c>
      <c r="Q36" s="41" t="n">
        <v>0.815641199008339</v>
      </c>
      <c r="R36" s="41" t="n">
        <v>0.770308924485126</v>
      </c>
      <c r="S36" s="41" t="s">
        <v>44</v>
      </c>
      <c r="T36" s="41" t="n">
        <v>0.984059511158342</v>
      </c>
      <c r="U36" s="40" t="n">
        <v>2449</v>
      </c>
      <c r="V36" s="40" t="n">
        <v>0</v>
      </c>
      <c r="W36" s="40" t="n">
        <v>332</v>
      </c>
      <c r="X36" s="40" t="n">
        <v>2781</v>
      </c>
      <c r="Y36" s="40" t="n">
        <v>1159</v>
      </c>
      <c r="Z36" s="40" t="n">
        <v>3940</v>
      </c>
      <c r="AA36" s="40" t="n">
        <v>177</v>
      </c>
      <c r="AB36" s="40" t="n">
        <v>0</v>
      </c>
      <c r="AC36" s="37" t="s">
        <v>49</v>
      </c>
    </row>
    <row r="37" s="3" customFormat="true" ht="12.6" hidden="false" customHeight="false" outlineLevel="0" collapsed="false">
      <c r="B37" s="38" t="s">
        <v>89</v>
      </c>
      <c r="C37" s="38" t="s">
        <v>47</v>
      </c>
      <c r="D37" s="39" t="s">
        <v>90</v>
      </c>
      <c r="E37" s="40" t="n">
        <v>9555</v>
      </c>
      <c r="F37" s="40" t="n">
        <v>0</v>
      </c>
      <c r="G37" s="40" t="n">
        <v>0</v>
      </c>
      <c r="H37" s="40" t="n">
        <v>9555</v>
      </c>
      <c r="I37" s="40" t="n">
        <v>7088</v>
      </c>
      <c r="J37" s="40" t="n">
        <v>0</v>
      </c>
      <c r="K37" s="40" t="n">
        <v>0</v>
      </c>
      <c r="L37" s="40" t="n">
        <v>7088</v>
      </c>
      <c r="M37" s="40" t="n">
        <v>2467</v>
      </c>
      <c r="N37" s="40" t="n">
        <v>0</v>
      </c>
      <c r="O37" s="40" t="n">
        <v>0</v>
      </c>
      <c r="P37" s="40" t="n">
        <v>2467</v>
      </c>
      <c r="Q37" s="41" t="n">
        <v>0.741810570381999</v>
      </c>
      <c r="R37" s="41" t="n">
        <v>0.741810570381999</v>
      </c>
      <c r="S37" s="41" t="s">
        <v>44</v>
      </c>
      <c r="T37" s="41" t="s">
        <v>44</v>
      </c>
      <c r="U37" s="40" t="n">
        <v>2595</v>
      </c>
      <c r="V37" s="40" t="n">
        <v>0</v>
      </c>
      <c r="W37" s="40" t="n">
        <v>0</v>
      </c>
      <c r="X37" s="40" t="n">
        <v>2595</v>
      </c>
      <c r="Y37" s="40" t="n">
        <v>581</v>
      </c>
      <c r="Z37" s="40" t="n">
        <v>3176</v>
      </c>
      <c r="AA37" s="40" t="n">
        <v>271</v>
      </c>
      <c r="AB37" s="40" t="n">
        <v>0</v>
      </c>
      <c r="AC37" s="37" t="s">
        <v>57</v>
      </c>
    </row>
    <row r="38" s="3" customFormat="true" ht="12.6" hidden="false" customHeight="false" outlineLevel="0" collapsed="false">
      <c r="B38" s="38" t="s">
        <v>91</v>
      </c>
      <c r="C38" s="38" t="s">
        <v>47</v>
      </c>
      <c r="D38" s="39" t="s">
        <v>92</v>
      </c>
      <c r="E38" s="40" t="n">
        <v>6050</v>
      </c>
      <c r="F38" s="40" t="n">
        <v>0</v>
      </c>
      <c r="G38" s="40" t="n">
        <v>0</v>
      </c>
      <c r="H38" s="40" t="n">
        <v>6050</v>
      </c>
      <c r="I38" s="40" t="n">
        <v>4685</v>
      </c>
      <c r="J38" s="40" t="n">
        <v>0</v>
      </c>
      <c r="K38" s="40" t="n">
        <v>0</v>
      </c>
      <c r="L38" s="40" t="n">
        <v>4685</v>
      </c>
      <c r="M38" s="40" t="n">
        <v>1365</v>
      </c>
      <c r="N38" s="40" t="n">
        <v>0</v>
      </c>
      <c r="O38" s="40" t="n">
        <v>0</v>
      </c>
      <c r="P38" s="40" t="n">
        <v>1365</v>
      </c>
      <c r="Q38" s="41" t="n">
        <v>0.774380165289256</v>
      </c>
      <c r="R38" s="41" t="n">
        <v>0.774380165289256</v>
      </c>
      <c r="S38" s="41" t="s">
        <v>44</v>
      </c>
      <c r="T38" s="41" t="s">
        <v>44</v>
      </c>
      <c r="U38" s="40" t="n">
        <v>2505</v>
      </c>
      <c r="V38" s="40" t="n">
        <v>0</v>
      </c>
      <c r="W38" s="40" t="n">
        <v>0</v>
      </c>
      <c r="X38" s="40" t="n">
        <v>2505</v>
      </c>
      <c r="Y38" s="40" t="n">
        <v>686</v>
      </c>
      <c r="Z38" s="40" t="n">
        <v>3191</v>
      </c>
      <c r="AA38" s="40" t="n">
        <v>492</v>
      </c>
      <c r="AB38" s="40" t="n">
        <v>1</v>
      </c>
      <c r="AC38" s="37" t="s">
        <v>63</v>
      </c>
    </row>
    <row r="39" s="3" customFormat="true" ht="12.6" hidden="false" customHeight="false" outlineLevel="0" collapsed="false">
      <c r="B39" s="38" t="s">
        <v>93</v>
      </c>
      <c r="C39" s="38" t="s">
        <v>47</v>
      </c>
      <c r="D39" s="39" t="s">
        <v>94</v>
      </c>
      <c r="E39" s="40" t="n">
        <v>9185</v>
      </c>
      <c r="F39" s="40" t="n">
        <v>0</v>
      </c>
      <c r="G39" s="40" t="n">
        <v>4699</v>
      </c>
      <c r="H39" s="40" t="n">
        <v>13884</v>
      </c>
      <c r="I39" s="40" t="n">
        <v>6849</v>
      </c>
      <c r="J39" s="40" t="n">
        <v>0</v>
      </c>
      <c r="K39" s="40" t="n">
        <v>4689</v>
      </c>
      <c r="L39" s="40" t="n">
        <v>11538</v>
      </c>
      <c r="M39" s="40" t="n">
        <v>2336</v>
      </c>
      <c r="N39" s="40" t="n">
        <v>0</v>
      </c>
      <c r="O39" s="40" t="n">
        <v>10</v>
      </c>
      <c r="P39" s="40" t="n">
        <v>2346</v>
      </c>
      <c r="Q39" s="41" t="n">
        <v>0.831028522039758</v>
      </c>
      <c r="R39" s="41" t="n">
        <v>0.745672291780076</v>
      </c>
      <c r="S39" s="41" t="s">
        <v>44</v>
      </c>
      <c r="T39" s="41" t="n">
        <v>0.997871887635667</v>
      </c>
      <c r="U39" s="40" t="n">
        <v>3705</v>
      </c>
      <c r="V39" s="40" t="n">
        <v>0</v>
      </c>
      <c r="W39" s="40" t="n">
        <v>0</v>
      </c>
      <c r="X39" s="40" t="n">
        <v>3705</v>
      </c>
      <c r="Y39" s="40" t="n">
        <v>786</v>
      </c>
      <c r="Z39" s="40" t="n">
        <v>4491</v>
      </c>
      <c r="AA39" s="40" t="n">
        <v>669</v>
      </c>
      <c r="AB39" s="40" t="n">
        <v>0</v>
      </c>
      <c r="AC39" s="37" t="s">
        <v>70</v>
      </c>
    </row>
    <row r="40" s="3" customFormat="true" ht="12.6" hidden="false" customHeight="false" outlineLevel="0" collapsed="false">
      <c r="B40" s="38" t="s">
        <v>95</v>
      </c>
      <c r="C40" s="38" t="s">
        <v>47</v>
      </c>
      <c r="D40" s="39" t="s">
        <v>96</v>
      </c>
      <c r="E40" s="40" t="n">
        <v>6474</v>
      </c>
      <c r="F40" s="40" t="n">
        <v>0</v>
      </c>
      <c r="G40" s="40" t="n">
        <v>367</v>
      </c>
      <c r="H40" s="40" t="n">
        <v>6841</v>
      </c>
      <c r="I40" s="40" t="s">
        <v>44</v>
      </c>
      <c r="J40" s="40" t="s">
        <v>44</v>
      </c>
      <c r="K40" s="40" t="s">
        <v>44</v>
      </c>
      <c r="L40" s="40" t="s">
        <v>44</v>
      </c>
      <c r="M40" s="40" t="s">
        <v>44</v>
      </c>
      <c r="N40" s="40" t="s">
        <v>44</v>
      </c>
      <c r="O40" s="40" t="s">
        <v>44</v>
      </c>
      <c r="P40" s="40" t="s">
        <v>44</v>
      </c>
      <c r="Q40" s="41" t="s">
        <v>44</v>
      </c>
      <c r="R40" s="41" t="s">
        <v>44</v>
      </c>
      <c r="S40" s="41" t="s">
        <v>44</v>
      </c>
      <c r="T40" s="41" t="s">
        <v>44</v>
      </c>
      <c r="U40" s="40" t="n">
        <v>2133</v>
      </c>
      <c r="V40" s="40" t="n">
        <v>0</v>
      </c>
      <c r="W40" s="40" t="n">
        <v>0</v>
      </c>
      <c r="X40" s="40" t="n">
        <v>2133</v>
      </c>
      <c r="Y40" s="40" t="n">
        <v>728</v>
      </c>
      <c r="Z40" s="40" t="n">
        <v>2861</v>
      </c>
      <c r="AA40" s="40" t="n">
        <v>63</v>
      </c>
      <c r="AB40" s="40" t="n">
        <v>0</v>
      </c>
      <c r="AC40" s="37" t="s">
        <v>57</v>
      </c>
    </row>
    <row r="41" s="3" customFormat="true" ht="12.6" hidden="false" customHeight="false" outlineLevel="0" collapsed="false">
      <c r="B41" s="38" t="s">
        <v>97</v>
      </c>
      <c r="C41" s="38" t="s">
        <v>98</v>
      </c>
      <c r="D41" s="39" t="s">
        <v>99</v>
      </c>
      <c r="E41" s="40" t="n">
        <v>15409</v>
      </c>
      <c r="F41" s="40" t="n">
        <v>902</v>
      </c>
      <c r="G41" s="40" t="n">
        <v>10480</v>
      </c>
      <c r="H41" s="40" t="n">
        <v>26791</v>
      </c>
      <c r="I41" s="40" t="n">
        <v>8220</v>
      </c>
      <c r="J41" s="40" t="n">
        <v>871</v>
      </c>
      <c r="K41" s="40" t="n">
        <v>10439</v>
      </c>
      <c r="L41" s="40" t="n">
        <v>19530</v>
      </c>
      <c r="M41" s="40" t="n">
        <v>7189</v>
      </c>
      <c r="N41" s="40" t="n">
        <v>31</v>
      </c>
      <c r="O41" s="40" t="n">
        <v>41</v>
      </c>
      <c r="P41" s="40" t="n">
        <v>7261</v>
      </c>
      <c r="Q41" s="41" t="n">
        <v>0.728976148706655</v>
      </c>
      <c r="R41" s="41" t="n">
        <v>0.533454474657668</v>
      </c>
      <c r="S41" s="41" t="n">
        <v>0.965631929046563</v>
      </c>
      <c r="T41" s="41" t="n">
        <v>0.996087786259542</v>
      </c>
      <c r="U41" s="40" t="n">
        <v>4714</v>
      </c>
      <c r="V41" s="40" t="n">
        <v>0</v>
      </c>
      <c r="W41" s="40" t="n">
        <v>0</v>
      </c>
      <c r="X41" s="40" t="n">
        <v>4714</v>
      </c>
      <c r="Y41" s="40" t="n">
        <v>513</v>
      </c>
      <c r="Z41" s="40" t="n">
        <v>5227</v>
      </c>
      <c r="AA41" s="40" t="n">
        <v>67</v>
      </c>
      <c r="AB41" s="40" t="n">
        <v>10</v>
      </c>
      <c r="AC41" s="37" t="s">
        <v>100</v>
      </c>
    </row>
    <row r="42" s="3" customFormat="true" ht="12.6" hidden="false" customHeight="false" outlineLevel="0" collapsed="false">
      <c r="B42" s="38" t="s">
        <v>101</v>
      </c>
      <c r="C42" s="38" t="s">
        <v>98</v>
      </c>
      <c r="D42" s="39" t="s">
        <v>102</v>
      </c>
      <c r="E42" s="40" t="n">
        <v>27007</v>
      </c>
      <c r="F42" s="40" t="n">
        <v>884</v>
      </c>
      <c r="G42" s="40" t="n">
        <v>15766</v>
      </c>
      <c r="H42" s="40" t="n">
        <v>43657</v>
      </c>
      <c r="I42" s="40" t="n">
        <v>19578</v>
      </c>
      <c r="J42" s="40" t="n">
        <v>870</v>
      </c>
      <c r="K42" s="40" t="n">
        <v>15644</v>
      </c>
      <c r="L42" s="40" t="n">
        <v>36092</v>
      </c>
      <c r="M42" s="40" t="n">
        <v>7429</v>
      </c>
      <c r="N42" s="40" t="n">
        <v>14</v>
      </c>
      <c r="O42" s="40" t="n">
        <v>122</v>
      </c>
      <c r="P42" s="40" t="n">
        <v>7565</v>
      </c>
      <c r="Q42" s="41" t="n">
        <v>0.826717364912843</v>
      </c>
      <c r="R42" s="41" t="n">
        <v>0.724923168067538</v>
      </c>
      <c r="S42" s="41" t="n">
        <v>0.984162895927602</v>
      </c>
      <c r="T42" s="41" t="n">
        <v>0.992261829252823</v>
      </c>
      <c r="U42" s="40" t="n">
        <v>8604</v>
      </c>
      <c r="V42" s="40" t="n">
        <v>0</v>
      </c>
      <c r="W42" s="40" t="n">
        <v>0</v>
      </c>
      <c r="X42" s="40" t="n">
        <v>8604</v>
      </c>
      <c r="Y42" s="40" t="n">
        <v>1814</v>
      </c>
      <c r="Z42" s="40" t="n">
        <v>10418</v>
      </c>
      <c r="AA42" s="40" t="n">
        <v>550</v>
      </c>
      <c r="AB42" s="40" t="n">
        <v>6</v>
      </c>
      <c r="AC42" s="37" t="s">
        <v>103</v>
      </c>
    </row>
    <row r="43" s="3" customFormat="true" ht="12.6" hidden="false" customHeight="false" outlineLevel="0" collapsed="false">
      <c r="B43" s="38" t="s">
        <v>104</v>
      </c>
      <c r="C43" s="38" t="s">
        <v>98</v>
      </c>
      <c r="D43" s="39" t="s">
        <v>105</v>
      </c>
      <c r="E43" s="40" t="n">
        <v>0</v>
      </c>
      <c r="F43" s="40" t="n">
        <v>0</v>
      </c>
      <c r="G43" s="40" t="n">
        <v>4505</v>
      </c>
      <c r="H43" s="40" t="n">
        <v>4505</v>
      </c>
      <c r="I43" s="40" t="n">
        <v>0</v>
      </c>
      <c r="J43" s="40" t="n">
        <v>0</v>
      </c>
      <c r="K43" s="40" t="n">
        <v>4493</v>
      </c>
      <c r="L43" s="40" t="n">
        <v>4493</v>
      </c>
      <c r="M43" s="40" t="n">
        <v>0</v>
      </c>
      <c r="N43" s="40" t="n">
        <v>0</v>
      </c>
      <c r="O43" s="40" t="n">
        <v>12</v>
      </c>
      <c r="P43" s="40" t="n">
        <v>12</v>
      </c>
      <c r="Q43" s="41" t="n">
        <v>0.997336293007769</v>
      </c>
      <c r="R43" s="41" t="s">
        <v>44</v>
      </c>
      <c r="S43" s="41" t="s">
        <v>44</v>
      </c>
      <c r="T43" s="41" t="n">
        <v>0.997336293007769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37" t="s">
        <v>106</v>
      </c>
    </row>
    <row r="44" s="3" customFormat="true" ht="12.6" hidden="false" customHeight="false" outlineLevel="0" collapsed="false">
      <c r="B44" s="38" t="s">
        <v>107</v>
      </c>
      <c r="C44" s="38" t="s">
        <v>98</v>
      </c>
      <c r="D44" s="39" t="s">
        <v>108</v>
      </c>
      <c r="E44" s="40" t="n">
        <v>0</v>
      </c>
      <c r="F44" s="40" t="n">
        <v>0</v>
      </c>
      <c r="G44" s="40" t="n">
        <v>1612</v>
      </c>
      <c r="H44" s="40" t="n">
        <v>1612</v>
      </c>
      <c r="I44" s="40" t="n">
        <v>0</v>
      </c>
      <c r="J44" s="40" t="n">
        <v>0</v>
      </c>
      <c r="K44" s="40" t="n">
        <v>1612</v>
      </c>
      <c r="L44" s="40" t="n">
        <v>1612</v>
      </c>
      <c r="M44" s="40" t="n">
        <v>0</v>
      </c>
      <c r="N44" s="40" t="n">
        <v>0</v>
      </c>
      <c r="O44" s="40" t="n">
        <v>0</v>
      </c>
      <c r="P44" s="40" t="n">
        <v>0</v>
      </c>
      <c r="Q44" s="41" t="n">
        <v>1</v>
      </c>
      <c r="R44" s="41" t="s">
        <v>44</v>
      </c>
      <c r="S44" s="41" t="s">
        <v>44</v>
      </c>
      <c r="T44" s="41" t="n">
        <v>1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37" t="s">
        <v>106</v>
      </c>
    </row>
    <row r="45" s="3" customFormat="true" ht="12.6" hidden="false" customHeight="false" outlineLevel="0" collapsed="false">
      <c r="B45" s="38" t="s">
        <v>109</v>
      </c>
      <c r="C45" s="38" t="s">
        <v>98</v>
      </c>
      <c r="D45" s="39" t="s">
        <v>110</v>
      </c>
      <c r="E45" s="40" t="n">
        <v>0</v>
      </c>
      <c r="F45" s="40" t="n">
        <v>0</v>
      </c>
      <c r="G45" s="40" t="n">
        <v>17826</v>
      </c>
      <c r="H45" s="40" t="n">
        <v>17826</v>
      </c>
      <c r="I45" s="40" t="n">
        <v>0</v>
      </c>
      <c r="J45" s="40" t="n">
        <v>0</v>
      </c>
      <c r="K45" s="40" t="n">
        <v>17556</v>
      </c>
      <c r="L45" s="40" t="n">
        <v>17556</v>
      </c>
      <c r="M45" s="40" t="n">
        <v>0</v>
      </c>
      <c r="N45" s="40" t="n">
        <v>0</v>
      </c>
      <c r="O45" s="40" t="n">
        <v>270</v>
      </c>
      <c r="P45" s="40" t="n">
        <v>270</v>
      </c>
      <c r="Q45" s="41" t="n">
        <v>0.984853584651632</v>
      </c>
      <c r="R45" s="41" t="s">
        <v>44</v>
      </c>
      <c r="S45" s="41" t="s">
        <v>44</v>
      </c>
      <c r="T45" s="41" t="n">
        <v>0.984853584651632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7" t="s">
        <v>111</v>
      </c>
    </row>
    <row r="46" s="3" customFormat="true" ht="12.6" hidden="false" customHeight="false" outlineLevel="0" collapsed="false">
      <c r="B46" s="38" t="s">
        <v>112</v>
      </c>
      <c r="C46" s="38" t="s">
        <v>98</v>
      </c>
      <c r="D46" s="39" t="s">
        <v>113</v>
      </c>
      <c r="E46" s="40" t="n">
        <v>19530</v>
      </c>
      <c r="F46" s="40" t="n">
        <v>0</v>
      </c>
      <c r="G46" s="40" t="n">
        <v>9421</v>
      </c>
      <c r="H46" s="40" t="n">
        <v>28951</v>
      </c>
      <c r="I46" s="40" t="s">
        <v>44</v>
      </c>
      <c r="J46" s="40" t="s">
        <v>44</v>
      </c>
      <c r="K46" s="40" t="s">
        <v>44</v>
      </c>
      <c r="L46" s="40" t="s">
        <v>44</v>
      </c>
      <c r="M46" s="40" t="s">
        <v>44</v>
      </c>
      <c r="N46" s="40" t="s">
        <v>44</v>
      </c>
      <c r="O46" s="40" t="s">
        <v>44</v>
      </c>
      <c r="P46" s="40" t="s">
        <v>44</v>
      </c>
      <c r="Q46" s="41" t="s">
        <v>44</v>
      </c>
      <c r="R46" s="41" t="s">
        <v>44</v>
      </c>
      <c r="S46" s="41" t="s">
        <v>44</v>
      </c>
      <c r="T46" s="41" t="s">
        <v>44</v>
      </c>
      <c r="U46" s="40" t="n">
        <v>3090</v>
      </c>
      <c r="V46" s="40" t="n">
        <v>0</v>
      </c>
      <c r="W46" s="40" t="n">
        <v>0</v>
      </c>
      <c r="X46" s="40" t="n">
        <v>3090</v>
      </c>
      <c r="Y46" s="40" t="n">
        <v>319</v>
      </c>
      <c r="Z46" s="40" t="n">
        <v>3409</v>
      </c>
      <c r="AA46" s="40" t="n">
        <v>114</v>
      </c>
      <c r="AB46" s="40" t="n">
        <v>8</v>
      </c>
      <c r="AC46" s="37" t="s">
        <v>100</v>
      </c>
    </row>
    <row r="47" s="3" customFormat="true" ht="12.6" hidden="false" customHeight="false" outlineLevel="0" collapsed="false">
      <c r="B47" s="38" t="s">
        <v>114</v>
      </c>
      <c r="C47" s="38" t="s">
        <v>98</v>
      </c>
      <c r="D47" s="39" t="s">
        <v>115</v>
      </c>
      <c r="E47" s="40" t="n">
        <v>7485</v>
      </c>
      <c r="F47" s="40" t="n">
        <v>0</v>
      </c>
      <c r="G47" s="40" t="n">
        <v>12343</v>
      </c>
      <c r="H47" s="40" t="n">
        <v>19828</v>
      </c>
      <c r="I47" s="40" t="n">
        <v>4462</v>
      </c>
      <c r="J47" s="40" t="n">
        <v>0</v>
      </c>
      <c r="K47" s="40" t="n">
        <v>12221</v>
      </c>
      <c r="L47" s="40" t="n">
        <v>16683</v>
      </c>
      <c r="M47" s="40" t="n">
        <v>3023</v>
      </c>
      <c r="N47" s="40" t="n">
        <v>0</v>
      </c>
      <c r="O47" s="40" t="n">
        <v>122</v>
      </c>
      <c r="P47" s="40" t="n">
        <v>3145</v>
      </c>
      <c r="Q47" s="41" t="n">
        <v>0.841385918902562</v>
      </c>
      <c r="R47" s="41" t="n">
        <v>0.596125584502338</v>
      </c>
      <c r="S47" s="41" t="s">
        <v>44</v>
      </c>
      <c r="T47" s="41" t="n">
        <v>0.990115855140566</v>
      </c>
      <c r="U47" s="40" t="n">
        <v>1894</v>
      </c>
      <c r="V47" s="40" t="n">
        <v>0</v>
      </c>
      <c r="W47" s="40" t="n">
        <v>0</v>
      </c>
      <c r="X47" s="40" t="n">
        <v>1894</v>
      </c>
      <c r="Y47" s="40" t="n">
        <v>168</v>
      </c>
      <c r="Z47" s="40" t="n">
        <v>2062</v>
      </c>
      <c r="AA47" s="40" t="n">
        <v>778</v>
      </c>
      <c r="AB47" s="40" t="n">
        <v>13</v>
      </c>
      <c r="AC47" s="37" t="s">
        <v>116</v>
      </c>
    </row>
    <row r="48" s="3" customFormat="true" ht="12.6" hidden="false" customHeight="false" outlineLevel="0" collapsed="false">
      <c r="B48" s="38" t="s">
        <v>117</v>
      </c>
      <c r="C48" s="38" t="s">
        <v>98</v>
      </c>
      <c r="D48" s="39" t="s">
        <v>118</v>
      </c>
      <c r="E48" s="40" t="n">
        <v>0</v>
      </c>
      <c r="F48" s="40" t="n">
        <v>0</v>
      </c>
      <c r="G48" s="40" t="n">
        <v>1072</v>
      </c>
      <c r="H48" s="40" t="n">
        <v>1072</v>
      </c>
      <c r="I48" s="40" t="n">
        <v>0</v>
      </c>
      <c r="J48" s="40" t="n">
        <v>0</v>
      </c>
      <c r="K48" s="40" t="n">
        <v>1072</v>
      </c>
      <c r="L48" s="40" t="n">
        <v>1072</v>
      </c>
      <c r="M48" s="40" t="n">
        <v>0</v>
      </c>
      <c r="N48" s="40" t="n">
        <v>0</v>
      </c>
      <c r="O48" s="40" t="n">
        <v>0</v>
      </c>
      <c r="P48" s="40" t="n">
        <v>0</v>
      </c>
      <c r="Q48" s="41" t="n">
        <v>1</v>
      </c>
      <c r="R48" s="41" t="s">
        <v>44</v>
      </c>
      <c r="S48" s="41" t="s">
        <v>44</v>
      </c>
      <c r="T48" s="41" t="n">
        <v>1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37" t="s">
        <v>106</v>
      </c>
    </row>
    <row r="49" s="3" customFormat="true" ht="12.6" hidden="false" customHeight="false" outlineLevel="0" collapsed="false">
      <c r="B49" s="38" t="s">
        <v>119</v>
      </c>
      <c r="C49" s="38" t="s">
        <v>98</v>
      </c>
      <c r="D49" s="39" t="s">
        <v>120</v>
      </c>
      <c r="E49" s="40" t="n">
        <v>13049</v>
      </c>
      <c r="F49" s="40" t="n">
        <v>527</v>
      </c>
      <c r="G49" s="40" t="n">
        <v>1082</v>
      </c>
      <c r="H49" s="40" t="n">
        <v>14658</v>
      </c>
      <c r="I49" s="40" t="n">
        <v>11048</v>
      </c>
      <c r="J49" s="40" t="n">
        <v>527</v>
      </c>
      <c r="K49" s="40" t="n">
        <v>1082</v>
      </c>
      <c r="L49" s="40" t="n">
        <v>12657</v>
      </c>
      <c r="M49" s="40" t="n">
        <v>2001</v>
      </c>
      <c r="N49" s="40" t="n">
        <v>0</v>
      </c>
      <c r="O49" s="40" t="n">
        <v>0</v>
      </c>
      <c r="P49" s="40" t="n">
        <v>2001</v>
      </c>
      <c r="Q49" s="41" t="n">
        <v>0.86348751534998</v>
      </c>
      <c r="R49" s="41" t="n">
        <v>0.846654916085524</v>
      </c>
      <c r="S49" s="41" t="n">
        <v>1</v>
      </c>
      <c r="T49" s="41" t="n">
        <v>1</v>
      </c>
      <c r="U49" s="40" t="n">
        <v>3253</v>
      </c>
      <c r="V49" s="40" t="n">
        <v>7</v>
      </c>
      <c r="W49" s="40" t="n">
        <v>0</v>
      </c>
      <c r="X49" s="40" t="n">
        <v>3260</v>
      </c>
      <c r="Y49" s="40" t="n">
        <v>196</v>
      </c>
      <c r="Z49" s="40" t="n">
        <v>3456</v>
      </c>
      <c r="AA49" s="40" t="n">
        <v>447</v>
      </c>
      <c r="AB49" s="40" t="n">
        <v>3</v>
      </c>
      <c r="AC49" s="37" t="s">
        <v>103</v>
      </c>
    </row>
    <row r="50" s="3" customFormat="true" ht="12.6" hidden="false" customHeight="false" outlineLevel="0" collapsed="false">
      <c r="B50" s="38" t="s">
        <v>121</v>
      </c>
      <c r="C50" s="38" t="s">
        <v>98</v>
      </c>
      <c r="D50" s="39" t="s">
        <v>122</v>
      </c>
      <c r="E50" s="40" t="n">
        <v>14002</v>
      </c>
      <c r="F50" s="40" t="n">
        <v>891</v>
      </c>
      <c r="G50" s="40" t="n">
        <v>3967</v>
      </c>
      <c r="H50" s="40" t="n">
        <v>18860</v>
      </c>
      <c r="I50" s="40" t="n">
        <v>11143</v>
      </c>
      <c r="J50" s="40" t="n">
        <v>891</v>
      </c>
      <c r="K50" s="40" t="n">
        <v>3960</v>
      </c>
      <c r="L50" s="40" t="n">
        <v>15994</v>
      </c>
      <c r="M50" s="40" t="n">
        <v>2859</v>
      </c>
      <c r="N50" s="40" t="n">
        <v>0</v>
      </c>
      <c r="O50" s="40" t="n">
        <v>7</v>
      </c>
      <c r="P50" s="40" t="n">
        <v>2866</v>
      </c>
      <c r="Q50" s="41" t="n">
        <v>0.848038176033934</v>
      </c>
      <c r="R50" s="41" t="n">
        <v>0.795814883588059</v>
      </c>
      <c r="S50" s="41" t="n">
        <v>1</v>
      </c>
      <c r="T50" s="41" t="n">
        <v>0.998235442399798</v>
      </c>
      <c r="U50" s="40" t="n">
        <v>3987</v>
      </c>
      <c r="V50" s="40" t="n">
        <v>0</v>
      </c>
      <c r="W50" s="40" t="n">
        <v>0</v>
      </c>
      <c r="X50" s="40" t="n">
        <v>3987</v>
      </c>
      <c r="Y50" s="40" t="n">
        <v>811</v>
      </c>
      <c r="Z50" s="40" t="n">
        <v>4798</v>
      </c>
      <c r="AA50" s="40" t="n">
        <v>148</v>
      </c>
      <c r="AB50" s="40" t="n">
        <v>0</v>
      </c>
      <c r="AC50" s="37" t="s">
        <v>103</v>
      </c>
    </row>
    <row r="51" s="3" customFormat="true" ht="12.6" hidden="false" customHeight="false" outlineLevel="0" collapsed="false">
      <c r="B51" s="38" t="s">
        <v>123</v>
      </c>
      <c r="C51" s="38" t="s">
        <v>98</v>
      </c>
      <c r="D51" s="39" t="s">
        <v>124</v>
      </c>
      <c r="E51" s="40" t="n">
        <v>0</v>
      </c>
      <c r="F51" s="40" t="n">
        <v>0</v>
      </c>
      <c r="G51" s="40" t="n">
        <v>3365</v>
      </c>
      <c r="H51" s="40" t="n">
        <v>3365</v>
      </c>
      <c r="I51" s="40" t="n">
        <v>0</v>
      </c>
      <c r="J51" s="40" t="n">
        <v>0</v>
      </c>
      <c r="K51" s="40" t="n">
        <v>3228</v>
      </c>
      <c r="L51" s="40" t="n">
        <v>3228</v>
      </c>
      <c r="M51" s="40" t="n">
        <v>0</v>
      </c>
      <c r="N51" s="40" t="n">
        <v>0</v>
      </c>
      <c r="O51" s="40" t="n">
        <v>137</v>
      </c>
      <c r="P51" s="40" t="n">
        <v>137</v>
      </c>
      <c r="Q51" s="41" t="n">
        <v>0.959286775631501</v>
      </c>
      <c r="R51" s="41" t="s">
        <v>44</v>
      </c>
      <c r="S51" s="41" t="s">
        <v>44</v>
      </c>
      <c r="T51" s="41" t="n">
        <v>0.959286775631501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37" t="s">
        <v>106</v>
      </c>
    </row>
    <row r="52" s="3" customFormat="true" ht="12.6" hidden="false" customHeight="false" outlineLevel="0" collapsed="false">
      <c r="B52" s="38" t="s">
        <v>125</v>
      </c>
      <c r="C52" s="38" t="s">
        <v>98</v>
      </c>
      <c r="D52" s="39" t="s">
        <v>126</v>
      </c>
      <c r="E52" s="40" t="n">
        <v>10679</v>
      </c>
      <c r="F52" s="40" t="n">
        <v>0</v>
      </c>
      <c r="G52" s="40" t="n">
        <v>0</v>
      </c>
      <c r="H52" s="40" t="n">
        <v>10679</v>
      </c>
      <c r="I52" s="40" t="n">
        <v>10033</v>
      </c>
      <c r="J52" s="40" t="n">
        <v>0</v>
      </c>
      <c r="K52" s="40" t="n">
        <v>0</v>
      </c>
      <c r="L52" s="40" t="n">
        <v>10033</v>
      </c>
      <c r="M52" s="40" t="n">
        <v>646</v>
      </c>
      <c r="N52" s="40" t="n">
        <v>0</v>
      </c>
      <c r="O52" s="40" t="n">
        <v>0</v>
      </c>
      <c r="P52" s="40" t="n">
        <v>646</v>
      </c>
      <c r="Q52" s="41" t="n">
        <v>0.939507444517277</v>
      </c>
      <c r="R52" s="41" t="n">
        <v>0.939507444517277</v>
      </c>
      <c r="S52" s="41" t="s">
        <v>44</v>
      </c>
      <c r="T52" s="41" t="s">
        <v>44</v>
      </c>
      <c r="U52" s="40" t="n">
        <v>1784</v>
      </c>
      <c r="V52" s="40" t="n">
        <v>0</v>
      </c>
      <c r="W52" s="40" t="n">
        <v>0</v>
      </c>
      <c r="X52" s="40" t="n">
        <v>1784</v>
      </c>
      <c r="Y52" s="40" t="n">
        <v>182</v>
      </c>
      <c r="Z52" s="40" t="n">
        <v>1966</v>
      </c>
      <c r="AA52" s="40" t="n">
        <v>88</v>
      </c>
      <c r="AB52" s="40" t="n">
        <v>2</v>
      </c>
      <c r="AC52" s="37" t="s">
        <v>100</v>
      </c>
    </row>
    <row r="53" s="3" customFormat="true" ht="12.6" hidden="false" customHeight="false" outlineLevel="0" collapsed="false">
      <c r="B53" s="38" t="s">
        <v>127</v>
      </c>
      <c r="C53" s="38" t="s">
        <v>98</v>
      </c>
      <c r="D53" s="39" t="s">
        <v>128</v>
      </c>
      <c r="E53" s="40" t="n">
        <v>0</v>
      </c>
      <c r="F53" s="40" t="n">
        <v>0</v>
      </c>
      <c r="G53" s="40" t="n">
        <v>3983</v>
      </c>
      <c r="H53" s="40" t="n">
        <v>3983</v>
      </c>
      <c r="I53" s="40" t="n">
        <v>0</v>
      </c>
      <c r="J53" s="40" t="n">
        <v>0</v>
      </c>
      <c r="K53" s="40" t="n">
        <v>3983</v>
      </c>
      <c r="L53" s="40" t="n">
        <v>3983</v>
      </c>
      <c r="M53" s="40" t="n">
        <v>0</v>
      </c>
      <c r="N53" s="40" t="n">
        <v>0</v>
      </c>
      <c r="O53" s="40" t="n">
        <v>0</v>
      </c>
      <c r="P53" s="40" t="n">
        <v>0</v>
      </c>
      <c r="Q53" s="41" t="n">
        <v>1</v>
      </c>
      <c r="R53" s="41" t="s">
        <v>44</v>
      </c>
      <c r="S53" s="41" t="s">
        <v>44</v>
      </c>
      <c r="T53" s="41" t="n">
        <v>1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37" t="s">
        <v>111</v>
      </c>
    </row>
    <row r="54" s="3" customFormat="true" ht="12.6" hidden="false" customHeight="false" outlineLevel="0" collapsed="false">
      <c r="B54" s="38" t="s">
        <v>129</v>
      </c>
      <c r="C54" s="38" t="s">
        <v>98</v>
      </c>
      <c r="D54" s="39" t="s">
        <v>130</v>
      </c>
      <c r="E54" s="40" t="n">
        <v>10556</v>
      </c>
      <c r="F54" s="40" t="n">
        <v>4343</v>
      </c>
      <c r="G54" s="40" t="n">
        <v>10283</v>
      </c>
      <c r="H54" s="40" t="n">
        <v>25182</v>
      </c>
      <c r="I54" s="40" t="s">
        <v>44</v>
      </c>
      <c r="J54" s="40" t="s">
        <v>44</v>
      </c>
      <c r="K54" s="40" t="s">
        <v>44</v>
      </c>
      <c r="L54" s="40" t="s">
        <v>44</v>
      </c>
      <c r="M54" s="40" t="s">
        <v>44</v>
      </c>
      <c r="N54" s="40" t="s">
        <v>44</v>
      </c>
      <c r="O54" s="40" t="s">
        <v>44</v>
      </c>
      <c r="P54" s="40" t="s">
        <v>44</v>
      </c>
      <c r="Q54" s="41" t="s">
        <v>44</v>
      </c>
      <c r="R54" s="41" t="s">
        <v>44</v>
      </c>
      <c r="S54" s="41" t="s">
        <v>44</v>
      </c>
      <c r="T54" s="41" t="s">
        <v>44</v>
      </c>
      <c r="U54" s="40" t="n">
        <v>3534</v>
      </c>
      <c r="V54" s="40" t="n">
        <v>5</v>
      </c>
      <c r="W54" s="40" t="n">
        <v>0</v>
      </c>
      <c r="X54" s="40" t="n">
        <v>3539</v>
      </c>
      <c r="Y54" s="40" t="n">
        <v>1344</v>
      </c>
      <c r="Z54" s="40" t="n">
        <v>4883</v>
      </c>
      <c r="AA54" s="40" t="n">
        <v>592</v>
      </c>
      <c r="AB54" s="40" t="n">
        <v>8</v>
      </c>
      <c r="AC54" s="37" t="s">
        <v>116</v>
      </c>
    </row>
    <row r="55" s="3" customFormat="true" ht="12.6" hidden="false" customHeight="false" outlineLevel="0" collapsed="false">
      <c r="B55" s="38" t="s">
        <v>131</v>
      </c>
      <c r="C55" s="38" t="s">
        <v>98</v>
      </c>
      <c r="D55" s="39" t="s">
        <v>132</v>
      </c>
      <c r="E55" s="40" t="n">
        <v>14804</v>
      </c>
      <c r="F55" s="40" t="n">
        <v>0</v>
      </c>
      <c r="G55" s="40" t="n">
        <v>9611</v>
      </c>
      <c r="H55" s="40" t="n">
        <v>24415</v>
      </c>
      <c r="I55" s="40" t="n">
        <v>8777</v>
      </c>
      <c r="J55" s="40" t="n">
        <v>0</v>
      </c>
      <c r="K55" s="40" t="n">
        <v>8858</v>
      </c>
      <c r="L55" s="40" t="n">
        <v>17635</v>
      </c>
      <c r="M55" s="40" t="n">
        <v>6027</v>
      </c>
      <c r="N55" s="40" t="n">
        <v>0</v>
      </c>
      <c r="O55" s="40" t="n">
        <v>753</v>
      </c>
      <c r="P55" s="40" t="n">
        <v>6780</v>
      </c>
      <c r="Q55" s="41" t="n">
        <v>0.722301863608437</v>
      </c>
      <c r="R55" s="41" t="n">
        <v>0.592880302620913</v>
      </c>
      <c r="S55" s="41" t="s">
        <v>44</v>
      </c>
      <c r="T55" s="41" t="n">
        <v>0.921652273436687</v>
      </c>
      <c r="U55" s="40" t="n">
        <v>4602</v>
      </c>
      <c r="V55" s="40" t="n">
        <v>0</v>
      </c>
      <c r="W55" s="40" t="n">
        <v>0</v>
      </c>
      <c r="X55" s="40" t="n">
        <v>4602</v>
      </c>
      <c r="Y55" s="40" t="n">
        <v>413</v>
      </c>
      <c r="Z55" s="40" t="n">
        <v>5015</v>
      </c>
      <c r="AA55" s="40" t="n">
        <v>1199</v>
      </c>
      <c r="AB55" s="40" t="n">
        <v>40</v>
      </c>
      <c r="AC55" s="37" t="s">
        <v>111</v>
      </c>
    </row>
    <row r="56" s="3" customFormat="true" ht="12.6" hidden="false" customHeight="false" outlineLevel="0" collapsed="false">
      <c r="B56" s="38" t="s">
        <v>133</v>
      </c>
      <c r="C56" s="38" t="s">
        <v>98</v>
      </c>
      <c r="D56" s="39" t="s">
        <v>134</v>
      </c>
      <c r="E56" s="40" t="n">
        <v>0</v>
      </c>
      <c r="F56" s="40" t="n">
        <v>0</v>
      </c>
      <c r="G56" s="40" t="n">
        <v>848</v>
      </c>
      <c r="H56" s="40" t="n">
        <v>848</v>
      </c>
      <c r="I56" s="40" t="n">
        <v>0</v>
      </c>
      <c r="J56" s="40" t="n">
        <v>0</v>
      </c>
      <c r="K56" s="40" t="n">
        <v>848</v>
      </c>
      <c r="L56" s="40" t="n">
        <v>848</v>
      </c>
      <c r="M56" s="40" t="n">
        <v>0</v>
      </c>
      <c r="N56" s="40" t="n">
        <v>0</v>
      </c>
      <c r="O56" s="40" t="n">
        <v>0</v>
      </c>
      <c r="P56" s="40" t="n">
        <v>0</v>
      </c>
      <c r="Q56" s="41" t="n">
        <v>1</v>
      </c>
      <c r="R56" s="41" t="s">
        <v>44</v>
      </c>
      <c r="S56" s="41" t="s">
        <v>44</v>
      </c>
      <c r="T56" s="41" t="n">
        <v>1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37" t="s">
        <v>116</v>
      </c>
    </row>
    <row r="57" s="3" customFormat="true" ht="12.6" hidden="false" customHeight="false" outlineLevel="0" collapsed="false">
      <c r="B57" s="38" t="s">
        <v>135</v>
      </c>
      <c r="C57" s="38" t="s">
        <v>98</v>
      </c>
      <c r="D57" s="39" t="s">
        <v>136</v>
      </c>
      <c r="E57" s="40" t="n">
        <v>7498</v>
      </c>
      <c r="F57" s="40" t="n">
        <v>1249</v>
      </c>
      <c r="G57" s="40" t="n">
        <v>3188</v>
      </c>
      <c r="H57" s="40" t="n">
        <v>11935</v>
      </c>
      <c r="I57" s="40" t="n">
        <v>5932</v>
      </c>
      <c r="J57" s="40" t="n">
        <v>1249</v>
      </c>
      <c r="K57" s="40" t="n">
        <v>3159</v>
      </c>
      <c r="L57" s="40" t="n">
        <v>10340</v>
      </c>
      <c r="M57" s="40" t="n">
        <v>1566</v>
      </c>
      <c r="N57" s="40" t="n">
        <v>0</v>
      </c>
      <c r="O57" s="40" t="n">
        <v>29</v>
      </c>
      <c r="P57" s="40" t="n">
        <v>1595</v>
      </c>
      <c r="Q57" s="41" t="n">
        <v>0.866359447004608</v>
      </c>
      <c r="R57" s="41" t="n">
        <v>0.79114430514804</v>
      </c>
      <c r="S57" s="41" t="n">
        <v>1</v>
      </c>
      <c r="T57" s="41" t="n">
        <v>0.99090338770389</v>
      </c>
      <c r="U57" s="40" t="n">
        <v>2711</v>
      </c>
      <c r="V57" s="40" t="n">
        <v>0</v>
      </c>
      <c r="W57" s="40" t="n">
        <v>69</v>
      </c>
      <c r="X57" s="40" t="n">
        <v>2780</v>
      </c>
      <c r="Y57" s="40" t="n">
        <v>564</v>
      </c>
      <c r="Z57" s="40" t="n">
        <v>3344</v>
      </c>
      <c r="AA57" s="40" t="n">
        <v>366</v>
      </c>
      <c r="AB57" s="40" t="n">
        <v>0</v>
      </c>
      <c r="AC57" s="37" t="s">
        <v>111</v>
      </c>
    </row>
    <row r="58" s="3" customFormat="true" ht="12.6" hidden="false" customHeight="false" outlineLevel="0" collapsed="false">
      <c r="B58" s="38" t="s">
        <v>137</v>
      </c>
      <c r="C58" s="38" t="s">
        <v>98</v>
      </c>
      <c r="D58" s="39" t="s">
        <v>138</v>
      </c>
      <c r="E58" s="40" t="n">
        <v>13788</v>
      </c>
      <c r="F58" s="40" t="n">
        <v>0</v>
      </c>
      <c r="G58" s="40" t="n">
        <v>11994</v>
      </c>
      <c r="H58" s="40" t="n">
        <v>25782</v>
      </c>
      <c r="I58" s="40" t="n">
        <v>10040</v>
      </c>
      <c r="J58" s="40" t="n">
        <v>0</v>
      </c>
      <c r="K58" s="40" t="n">
        <v>11572</v>
      </c>
      <c r="L58" s="40" t="n">
        <v>21612</v>
      </c>
      <c r="M58" s="40" t="n">
        <v>3748</v>
      </c>
      <c r="N58" s="40" t="n">
        <v>0</v>
      </c>
      <c r="O58" s="40" t="n">
        <v>422</v>
      </c>
      <c r="P58" s="40" t="n">
        <v>4170</v>
      </c>
      <c r="Q58" s="41" t="n">
        <v>0.838259250639981</v>
      </c>
      <c r="R58" s="41" t="n">
        <v>0.728169422686394</v>
      </c>
      <c r="S58" s="41" t="s">
        <v>44</v>
      </c>
      <c r="T58" s="41" t="n">
        <v>0.964815741203935</v>
      </c>
      <c r="U58" s="40" t="n">
        <v>4438</v>
      </c>
      <c r="V58" s="40" t="n">
        <v>0</v>
      </c>
      <c r="W58" s="40" t="n">
        <v>0</v>
      </c>
      <c r="X58" s="40" t="n">
        <v>4438</v>
      </c>
      <c r="Y58" s="40" t="n">
        <v>855</v>
      </c>
      <c r="Z58" s="40" t="n">
        <v>5293</v>
      </c>
      <c r="AA58" s="40" t="n">
        <v>1035</v>
      </c>
      <c r="AB58" s="40" t="n">
        <v>52</v>
      </c>
      <c r="AC58" s="37" t="s">
        <v>106</v>
      </c>
    </row>
    <row r="59" s="3" customFormat="true" ht="12.6" hidden="false" customHeight="false" outlineLevel="0" collapsed="false">
      <c r="B59" s="38" t="s">
        <v>139</v>
      </c>
      <c r="C59" s="38" t="s">
        <v>98</v>
      </c>
      <c r="D59" s="39" t="s">
        <v>140</v>
      </c>
      <c r="E59" s="40" t="n">
        <v>12153</v>
      </c>
      <c r="F59" s="40" t="n">
        <v>0</v>
      </c>
      <c r="G59" s="40" t="n">
        <v>17644</v>
      </c>
      <c r="H59" s="40" t="n">
        <v>29797</v>
      </c>
      <c r="I59" s="40" t="n">
        <v>7981</v>
      </c>
      <c r="J59" s="40" t="n">
        <v>0</v>
      </c>
      <c r="K59" s="40" t="n">
        <v>17311</v>
      </c>
      <c r="L59" s="40" t="n">
        <v>25292</v>
      </c>
      <c r="M59" s="40" t="n">
        <v>4172</v>
      </c>
      <c r="N59" s="40" t="n">
        <v>0</v>
      </c>
      <c r="O59" s="40" t="n">
        <v>333</v>
      </c>
      <c r="P59" s="40" t="n">
        <v>4505</v>
      </c>
      <c r="Q59" s="41" t="n">
        <v>0.848810282914387</v>
      </c>
      <c r="R59" s="41" t="n">
        <v>0.656710277297787</v>
      </c>
      <c r="S59" s="41" t="s">
        <v>44</v>
      </c>
      <c r="T59" s="41" t="n">
        <v>0.981126728632963</v>
      </c>
      <c r="U59" s="40" t="n">
        <v>6089</v>
      </c>
      <c r="V59" s="40" t="n">
        <v>0</v>
      </c>
      <c r="W59" s="40" t="n">
        <v>0</v>
      </c>
      <c r="X59" s="40" t="n">
        <v>6089</v>
      </c>
      <c r="Y59" s="40" t="n">
        <v>937</v>
      </c>
      <c r="Z59" s="40" t="n">
        <v>7026</v>
      </c>
      <c r="AA59" s="40" t="n">
        <v>1425</v>
      </c>
      <c r="AB59" s="40" t="n">
        <v>3</v>
      </c>
      <c r="AC59" s="37" t="s">
        <v>116</v>
      </c>
    </row>
    <row r="60" s="3" customFormat="true" ht="12.6" hidden="false" customHeight="false" outlineLevel="0" collapsed="false">
      <c r="B60" s="38" t="s">
        <v>141</v>
      </c>
      <c r="C60" s="38" t="s">
        <v>98</v>
      </c>
      <c r="D60" s="39" t="s">
        <v>142</v>
      </c>
      <c r="E60" s="40" t="n">
        <v>0</v>
      </c>
      <c r="F60" s="40" t="n">
        <v>8335</v>
      </c>
      <c r="G60" s="40" t="n">
        <v>0</v>
      </c>
      <c r="H60" s="40" t="n">
        <v>8335</v>
      </c>
      <c r="I60" s="40" t="n">
        <v>0</v>
      </c>
      <c r="J60" s="40" t="n">
        <v>8105</v>
      </c>
      <c r="K60" s="40" t="n">
        <v>0</v>
      </c>
      <c r="L60" s="40" t="n">
        <v>8105</v>
      </c>
      <c r="M60" s="40" t="n">
        <v>0</v>
      </c>
      <c r="N60" s="40" t="n">
        <v>230</v>
      </c>
      <c r="O60" s="40" t="n">
        <v>0</v>
      </c>
      <c r="P60" s="40" t="n">
        <v>230</v>
      </c>
      <c r="Q60" s="41" t="n">
        <v>0.972405518896221</v>
      </c>
      <c r="R60" s="41" t="s">
        <v>44</v>
      </c>
      <c r="S60" s="41" t="n">
        <v>0.972405518896221</v>
      </c>
      <c r="T60" s="41" t="s">
        <v>44</v>
      </c>
      <c r="U60" s="40" t="n">
        <v>0</v>
      </c>
      <c r="V60" s="40" t="n">
        <v>12</v>
      </c>
      <c r="W60" s="40" t="n">
        <v>0</v>
      </c>
      <c r="X60" s="40" t="n">
        <v>12</v>
      </c>
      <c r="Y60" s="40" t="n">
        <v>215</v>
      </c>
      <c r="Z60" s="40" t="n">
        <v>227</v>
      </c>
      <c r="AA60" s="40" t="n">
        <v>0</v>
      </c>
      <c r="AB60" s="40" t="n">
        <v>0</v>
      </c>
      <c r="AC60" s="37" t="s">
        <v>100</v>
      </c>
    </row>
    <row r="61" s="3" customFormat="true" ht="12.6" hidden="false" customHeight="false" outlineLevel="0" collapsed="false">
      <c r="B61" s="38" t="s">
        <v>143</v>
      </c>
      <c r="C61" s="38" t="s">
        <v>98</v>
      </c>
      <c r="D61" s="39" t="s">
        <v>144</v>
      </c>
      <c r="E61" s="40" t="n">
        <v>0</v>
      </c>
      <c r="F61" s="40" t="n">
        <v>0</v>
      </c>
      <c r="G61" s="40" t="n">
        <v>4777</v>
      </c>
      <c r="H61" s="40" t="n">
        <v>4777</v>
      </c>
      <c r="I61" s="40" t="n">
        <v>0</v>
      </c>
      <c r="J61" s="40" t="n">
        <v>0</v>
      </c>
      <c r="K61" s="40" t="n">
        <v>4759</v>
      </c>
      <c r="L61" s="40" t="n">
        <v>4759</v>
      </c>
      <c r="M61" s="40" t="n">
        <v>0</v>
      </c>
      <c r="N61" s="40" t="n">
        <v>0</v>
      </c>
      <c r="O61" s="40" t="n">
        <v>18</v>
      </c>
      <c r="P61" s="40" t="n">
        <v>18</v>
      </c>
      <c r="Q61" s="41" t="n">
        <v>0.99623194473519</v>
      </c>
      <c r="R61" s="41" t="s">
        <v>44</v>
      </c>
      <c r="S61" s="41" t="s">
        <v>44</v>
      </c>
      <c r="T61" s="41" t="n">
        <v>0.99623194473519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37" t="s">
        <v>103</v>
      </c>
    </row>
    <row r="62" s="3" customFormat="true" ht="12.6" hidden="false" customHeight="false" outlineLevel="0" collapsed="false">
      <c r="B62" s="38" t="s">
        <v>145</v>
      </c>
      <c r="C62" s="38" t="s">
        <v>98</v>
      </c>
      <c r="D62" s="39" t="s">
        <v>146</v>
      </c>
      <c r="E62" s="40" t="n">
        <v>8886</v>
      </c>
      <c r="F62" s="40" t="n">
        <v>492</v>
      </c>
      <c r="G62" s="40" t="n">
        <v>6512</v>
      </c>
      <c r="H62" s="40" t="n">
        <v>15890</v>
      </c>
      <c r="I62" s="40" t="n">
        <v>6381</v>
      </c>
      <c r="J62" s="40" t="n">
        <v>492</v>
      </c>
      <c r="K62" s="40" t="n">
        <v>6267</v>
      </c>
      <c r="L62" s="40" t="n">
        <v>13140</v>
      </c>
      <c r="M62" s="40" t="n">
        <v>2505</v>
      </c>
      <c r="N62" s="40" t="n">
        <v>0</v>
      </c>
      <c r="O62" s="40" t="n">
        <v>245</v>
      </c>
      <c r="P62" s="40" t="n">
        <v>2750</v>
      </c>
      <c r="Q62" s="41" t="n">
        <v>0.826935179358087</v>
      </c>
      <c r="R62" s="41" t="n">
        <v>0.718095881161378</v>
      </c>
      <c r="S62" s="41" t="n">
        <v>1</v>
      </c>
      <c r="T62" s="41" t="n">
        <v>0.96237714987715</v>
      </c>
      <c r="U62" s="40" t="n">
        <v>2684</v>
      </c>
      <c r="V62" s="40" t="n">
        <v>0</v>
      </c>
      <c r="W62" s="40" t="n">
        <v>0</v>
      </c>
      <c r="X62" s="40" t="n">
        <v>2684</v>
      </c>
      <c r="Y62" s="40" t="n">
        <v>373</v>
      </c>
      <c r="Z62" s="40" t="n">
        <v>3057</v>
      </c>
      <c r="AA62" s="40" t="n">
        <v>525</v>
      </c>
      <c r="AB62" s="40" t="n">
        <v>0</v>
      </c>
      <c r="AC62" s="37" t="s">
        <v>103</v>
      </c>
    </row>
    <row r="63" s="3" customFormat="true" ht="12.6" hidden="false" customHeight="false" outlineLevel="0" collapsed="false">
      <c r="A63" s="1"/>
      <c r="B63" s="38" t="s">
        <v>147</v>
      </c>
      <c r="C63" s="38" t="s">
        <v>98</v>
      </c>
      <c r="D63" s="39" t="s">
        <v>148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 t="s">
        <v>44</v>
      </c>
      <c r="R63" s="41" t="s">
        <v>44</v>
      </c>
      <c r="S63" s="41" t="s">
        <v>44</v>
      </c>
      <c r="T63" s="41" t="s">
        <v>44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337</v>
      </c>
      <c r="Z63" s="40" t="n">
        <v>337</v>
      </c>
      <c r="AA63" s="40" t="n">
        <v>0</v>
      </c>
      <c r="AB63" s="40" t="n">
        <v>0</v>
      </c>
      <c r="AC63" s="37" t="s">
        <v>111</v>
      </c>
    </row>
    <row r="64" s="3" customFormat="true" ht="12.6" hidden="false" customHeight="false" outlineLevel="0" collapsed="false">
      <c r="A64" s="1"/>
      <c r="B64" s="38" t="s">
        <v>149</v>
      </c>
      <c r="C64" s="38" t="s">
        <v>98</v>
      </c>
      <c r="D64" s="39" t="s">
        <v>150</v>
      </c>
      <c r="E64" s="40" t="n">
        <v>21252</v>
      </c>
      <c r="F64" s="40" t="n">
        <v>0</v>
      </c>
      <c r="G64" s="40" t="n">
        <v>3977</v>
      </c>
      <c r="H64" s="40" t="n">
        <v>25229</v>
      </c>
      <c r="I64" s="40" t="n">
        <v>16128</v>
      </c>
      <c r="J64" s="40" t="n">
        <v>0</v>
      </c>
      <c r="K64" s="40" t="n">
        <v>3976</v>
      </c>
      <c r="L64" s="40" t="n">
        <v>20104</v>
      </c>
      <c r="M64" s="40" t="n">
        <v>5124</v>
      </c>
      <c r="N64" s="40" t="n">
        <v>0</v>
      </c>
      <c r="O64" s="40" t="n">
        <v>1</v>
      </c>
      <c r="P64" s="40" t="n">
        <v>5125</v>
      </c>
      <c r="Q64" s="41" t="n">
        <v>0.796860755479805</v>
      </c>
      <c r="R64" s="41" t="n">
        <v>0.758893280632411</v>
      </c>
      <c r="S64" s="41" t="s">
        <v>44</v>
      </c>
      <c r="T64" s="41" t="n">
        <v>0.999748554186573</v>
      </c>
      <c r="U64" s="40" t="n">
        <v>4312</v>
      </c>
      <c r="V64" s="40" t="n">
        <v>0</v>
      </c>
      <c r="W64" s="40" t="n">
        <v>0</v>
      </c>
      <c r="X64" s="40" t="n">
        <v>4312</v>
      </c>
      <c r="Y64" s="40" t="n">
        <v>1242</v>
      </c>
      <c r="Z64" s="40" t="n">
        <v>5554</v>
      </c>
      <c r="AA64" s="40" t="n">
        <v>1347</v>
      </c>
      <c r="AB64" s="40" t="n">
        <v>14</v>
      </c>
      <c r="AC64" s="37" t="s">
        <v>100</v>
      </c>
    </row>
    <row r="65" s="3" customFormat="true" ht="12.6" hidden="false" customHeight="false" outlineLevel="0" collapsed="false">
      <c r="A65" s="1"/>
      <c r="B65" s="38" t="s">
        <v>151</v>
      </c>
      <c r="C65" s="38" t="s">
        <v>98</v>
      </c>
      <c r="D65" s="39" t="s">
        <v>152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4</v>
      </c>
      <c r="R65" s="41" t="s">
        <v>44</v>
      </c>
      <c r="S65" s="41" t="s">
        <v>44</v>
      </c>
      <c r="T65" s="41" t="s">
        <v>44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26</v>
      </c>
      <c r="Z65" s="40" t="n">
        <v>26</v>
      </c>
      <c r="AA65" s="40" t="n">
        <v>0</v>
      </c>
      <c r="AB65" s="40" t="n">
        <v>0</v>
      </c>
      <c r="AC65" s="37" t="s">
        <v>111</v>
      </c>
    </row>
    <row r="66" s="3" customFormat="true" ht="12.6" hidden="false" customHeight="false" outlineLevel="0" collapsed="false">
      <c r="A66" s="1"/>
      <c r="B66" s="38" t="s">
        <v>153</v>
      </c>
      <c r="C66" s="38" t="s">
        <v>98</v>
      </c>
      <c r="D66" s="39" t="s">
        <v>154</v>
      </c>
      <c r="E66" s="40" t="n">
        <v>13554</v>
      </c>
      <c r="F66" s="40" t="n">
        <v>0</v>
      </c>
      <c r="G66" s="40" t="n">
        <v>1362</v>
      </c>
      <c r="H66" s="40" t="n">
        <v>14916</v>
      </c>
      <c r="I66" s="40" t="n">
        <v>11055</v>
      </c>
      <c r="J66" s="40" t="n">
        <v>0</v>
      </c>
      <c r="K66" s="40" t="n">
        <v>1362</v>
      </c>
      <c r="L66" s="40" t="n">
        <v>12417</v>
      </c>
      <c r="M66" s="40" t="n">
        <v>2499</v>
      </c>
      <c r="N66" s="40" t="n">
        <v>0</v>
      </c>
      <c r="O66" s="40" t="n">
        <v>0</v>
      </c>
      <c r="P66" s="40" t="n">
        <v>2499</v>
      </c>
      <c r="Q66" s="41" t="n">
        <v>0.832461786001609</v>
      </c>
      <c r="R66" s="41" t="n">
        <v>0.815626383355467</v>
      </c>
      <c r="S66" s="41" t="s">
        <v>44</v>
      </c>
      <c r="T66" s="41" t="n">
        <v>1</v>
      </c>
      <c r="U66" s="40" t="n">
        <v>4109</v>
      </c>
      <c r="V66" s="40" t="n">
        <v>0</v>
      </c>
      <c r="W66" s="40" t="n">
        <v>0</v>
      </c>
      <c r="X66" s="40" t="n">
        <v>4109</v>
      </c>
      <c r="Y66" s="40" t="n">
        <v>1025</v>
      </c>
      <c r="Z66" s="40" t="n">
        <v>5134</v>
      </c>
      <c r="AA66" s="40" t="n">
        <v>357</v>
      </c>
      <c r="AB66" s="40" t="n">
        <v>4</v>
      </c>
      <c r="AC66" s="37" t="s">
        <v>106</v>
      </c>
    </row>
    <row r="67" s="3" customFormat="true" ht="12.6" hidden="false" customHeight="false" outlineLevel="0" collapsed="false">
      <c r="A67" s="1"/>
      <c r="B67" s="38" t="s">
        <v>155</v>
      </c>
      <c r="C67" s="38" t="s">
        <v>98</v>
      </c>
      <c r="D67" s="39" t="s">
        <v>156</v>
      </c>
      <c r="E67" s="40" t="n">
        <v>6201</v>
      </c>
      <c r="F67" s="40" t="n">
        <v>0</v>
      </c>
      <c r="G67" s="40" t="n">
        <v>8210</v>
      </c>
      <c r="H67" s="40" t="n">
        <v>14411</v>
      </c>
      <c r="I67" s="40" t="n">
        <v>3759</v>
      </c>
      <c r="J67" s="40" t="n">
        <v>0</v>
      </c>
      <c r="K67" s="40" t="n">
        <v>8140</v>
      </c>
      <c r="L67" s="40" t="n">
        <v>11899</v>
      </c>
      <c r="M67" s="40" t="n">
        <v>2442</v>
      </c>
      <c r="N67" s="40" t="n">
        <v>0</v>
      </c>
      <c r="O67" s="40" t="n">
        <v>70</v>
      </c>
      <c r="P67" s="40" t="n">
        <v>2512</v>
      </c>
      <c r="Q67" s="41" t="n">
        <v>0.825688710013184</v>
      </c>
      <c r="R67" s="41" t="n">
        <v>0.606192549588776</v>
      </c>
      <c r="S67" s="41" t="s">
        <v>44</v>
      </c>
      <c r="T67" s="41" t="n">
        <v>0.991473812423873</v>
      </c>
      <c r="U67" s="40" t="n">
        <v>1992</v>
      </c>
      <c r="V67" s="40" t="n">
        <v>0</v>
      </c>
      <c r="W67" s="40" t="n">
        <v>0</v>
      </c>
      <c r="X67" s="40" t="n">
        <v>1992</v>
      </c>
      <c r="Y67" s="40" t="n">
        <v>300</v>
      </c>
      <c r="Z67" s="40" t="n">
        <v>2292</v>
      </c>
      <c r="AA67" s="40" t="n">
        <v>973</v>
      </c>
      <c r="AB67" s="40" t="n">
        <v>4</v>
      </c>
      <c r="AC67" s="37" t="s">
        <v>103</v>
      </c>
    </row>
    <row r="68" s="3" customFormat="true" ht="12.6" hidden="false" customHeight="false" outlineLevel="0" collapsed="false">
      <c r="A68" s="1"/>
      <c r="B68" s="38" t="s">
        <v>157</v>
      </c>
      <c r="C68" s="38" t="s">
        <v>98</v>
      </c>
      <c r="D68" s="39" t="s">
        <v>158</v>
      </c>
      <c r="E68" s="40" t="n">
        <v>0</v>
      </c>
      <c r="F68" s="40" t="n">
        <v>0</v>
      </c>
      <c r="G68" s="40" t="n">
        <v>3111</v>
      </c>
      <c r="H68" s="40" t="n">
        <v>3111</v>
      </c>
      <c r="I68" s="40" t="n">
        <v>0</v>
      </c>
      <c r="J68" s="40" t="n">
        <v>0</v>
      </c>
      <c r="K68" s="40" t="n">
        <v>3111</v>
      </c>
      <c r="L68" s="40" t="n">
        <v>3111</v>
      </c>
      <c r="M68" s="40" t="n">
        <v>0</v>
      </c>
      <c r="N68" s="40" t="n">
        <v>0</v>
      </c>
      <c r="O68" s="40" t="n">
        <v>0</v>
      </c>
      <c r="P68" s="40" t="n">
        <v>0</v>
      </c>
      <c r="Q68" s="41" t="n">
        <v>1</v>
      </c>
      <c r="R68" s="41" t="s">
        <v>44</v>
      </c>
      <c r="S68" s="41" t="s">
        <v>44</v>
      </c>
      <c r="T68" s="41" t="n">
        <v>1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37" t="s">
        <v>100</v>
      </c>
    </row>
    <row r="69" s="3" customFormat="true" ht="12.6" hidden="false" customHeight="false" outlineLevel="0" collapsed="false">
      <c r="A69" s="1"/>
      <c r="B69" s="38" t="s">
        <v>159</v>
      </c>
      <c r="C69" s="38" t="s">
        <v>98</v>
      </c>
      <c r="D69" s="39" t="s">
        <v>160</v>
      </c>
      <c r="E69" s="40" t="n">
        <v>0</v>
      </c>
      <c r="F69" s="40" t="n">
        <v>0</v>
      </c>
      <c r="G69" s="40" t="n">
        <v>4028</v>
      </c>
      <c r="H69" s="40" t="n">
        <v>4028</v>
      </c>
      <c r="I69" s="40" t="n">
        <v>0</v>
      </c>
      <c r="J69" s="40" t="n">
        <v>0</v>
      </c>
      <c r="K69" s="40" t="n">
        <v>4028</v>
      </c>
      <c r="L69" s="40" t="n">
        <v>4028</v>
      </c>
      <c r="M69" s="40" t="n">
        <v>0</v>
      </c>
      <c r="N69" s="40" t="n">
        <v>0</v>
      </c>
      <c r="O69" s="40" t="n">
        <v>0</v>
      </c>
      <c r="P69" s="40" t="n">
        <v>0</v>
      </c>
      <c r="Q69" s="41" t="n">
        <v>1</v>
      </c>
      <c r="R69" s="41" t="s">
        <v>44</v>
      </c>
      <c r="S69" s="41" t="s">
        <v>44</v>
      </c>
      <c r="T69" s="41" t="n">
        <v>1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37" t="s">
        <v>100</v>
      </c>
    </row>
    <row r="70" s="3" customFormat="true" ht="12.6" hidden="false" customHeight="false" outlineLevel="0" collapsed="false">
      <c r="A70" s="1"/>
      <c r="B70" s="38" t="s">
        <v>161</v>
      </c>
      <c r="C70" s="38" t="s">
        <v>98</v>
      </c>
      <c r="D70" s="39" t="s">
        <v>162</v>
      </c>
      <c r="E70" s="40" t="n">
        <v>13362</v>
      </c>
      <c r="F70" s="40" t="n">
        <v>0</v>
      </c>
      <c r="G70" s="40" t="n">
        <v>0</v>
      </c>
      <c r="H70" s="40" t="n">
        <v>13362</v>
      </c>
      <c r="I70" s="40" t="n">
        <v>10799</v>
      </c>
      <c r="J70" s="40" t="n">
        <v>0</v>
      </c>
      <c r="K70" s="40" t="n">
        <v>0</v>
      </c>
      <c r="L70" s="40" t="n">
        <v>10799</v>
      </c>
      <c r="M70" s="40" t="n">
        <v>2563</v>
      </c>
      <c r="N70" s="40" t="n">
        <v>0</v>
      </c>
      <c r="O70" s="40" t="n">
        <v>0</v>
      </c>
      <c r="P70" s="40" t="n">
        <v>2563</v>
      </c>
      <c r="Q70" s="41" t="n">
        <v>0.808187397096243</v>
      </c>
      <c r="R70" s="41" t="n">
        <v>0.808187397096243</v>
      </c>
      <c r="S70" s="41" t="s">
        <v>44</v>
      </c>
      <c r="T70" s="41" t="s">
        <v>44</v>
      </c>
      <c r="U70" s="40" t="n">
        <v>2113</v>
      </c>
      <c r="V70" s="40" t="n">
        <v>0</v>
      </c>
      <c r="W70" s="40" t="n">
        <v>0</v>
      </c>
      <c r="X70" s="40" t="n">
        <v>2113</v>
      </c>
      <c r="Y70" s="40" t="n">
        <v>364</v>
      </c>
      <c r="Z70" s="40" t="n">
        <v>2477</v>
      </c>
      <c r="AA70" s="40" t="n">
        <v>503</v>
      </c>
      <c r="AB70" s="40" t="n">
        <v>10</v>
      </c>
      <c r="AC70" s="37" t="s">
        <v>116</v>
      </c>
    </row>
    <row r="71" s="3" customFormat="true" ht="12.6" hidden="false" customHeight="false" outlineLevel="0" collapsed="false">
      <c r="A71" s="1"/>
      <c r="B71" s="38" t="s">
        <v>163</v>
      </c>
      <c r="C71" s="38" t="s">
        <v>98</v>
      </c>
      <c r="D71" s="39" t="s">
        <v>164</v>
      </c>
      <c r="E71" s="40" t="n">
        <v>0</v>
      </c>
      <c r="F71" s="40" t="n">
        <v>0</v>
      </c>
      <c r="G71" s="40" t="n">
        <v>9475</v>
      </c>
      <c r="H71" s="40" t="n">
        <v>9475</v>
      </c>
      <c r="I71" s="40" t="n">
        <v>0</v>
      </c>
      <c r="J71" s="40" t="n">
        <v>0</v>
      </c>
      <c r="K71" s="40" t="n">
        <v>9314</v>
      </c>
      <c r="L71" s="40" t="n">
        <v>9314</v>
      </c>
      <c r="M71" s="40" t="n">
        <v>0</v>
      </c>
      <c r="N71" s="40" t="n">
        <v>0</v>
      </c>
      <c r="O71" s="40" t="n">
        <v>161</v>
      </c>
      <c r="P71" s="40" t="n">
        <v>161</v>
      </c>
      <c r="Q71" s="41" t="n">
        <v>0.983007915567282</v>
      </c>
      <c r="R71" s="41" t="s">
        <v>44</v>
      </c>
      <c r="S71" s="41" t="s">
        <v>44</v>
      </c>
      <c r="T71" s="41" t="n">
        <v>0.983007915567282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37" t="s">
        <v>111</v>
      </c>
    </row>
    <row r="72" s="3" customFormat="true" ht="12.6" hidden="false" customHeight="false" outlineLevel="0" collapsed="false">
      <c r="A72" s="1"/>
      <c r="B72" s="38" t="s">
        <v>165</v>
      </c>
      <c r="C72" s="38" t="s">
        <v>98</v>
      </c>
      <c r="D72" s="39" t="s">
        <v>166</v>
      </c>
      <c r="E72" s="40" t="n">
        <v>9428</v>
      </c>
      <c r="F72" s="40" t="n">
        <v>0</v>
      </c>
      <c r="G72" s="40" t="n">
        <v>0</v>
      </c>
      <c r="H72" s="40" t="n">
        <v>9428</v>
      </c>
      <c r="I72" s="40" t="n">
        <v>7881</v>
      </c>
      <c r="J72" s="40" t="n">
        <v>0</v>
      </c>
      <c r="K72" s="40" t="n">
        <v>0</v>
      </c>
      <c r="L72" s="40" t="n">
        <v>7881</v>
      </c>
      <c r="M72" s="40" t="n">
        <v>1547</v>
      </c>
      <c r="N72" s="40" t="n">
        <v>0</v>
      </c>
      <c r="O72" s="40" t="n">
        <v>0</v>
      </c>
      <c r="P72" s="40" t="n">
        <v>1547</v>
      </c>
      <c r="Q72" s="41" t="n">
        <v>0.835914297836233</v>
      </c>
      <c r="R72" s="41" t="n">
        <v>0.835914297836233</v>
      </c>
      <c r="S72" s="41" t="s">
        <v>44</v>
      </c>
      <c r="T72" s="41" t="s">
        <v>44</v>
      </c>
      <c r="U72" s="40" t="n">
        <v>1405</v>
      </c>
      <c r="V72" s="40" t="n">
        <v>0</v>
      </c>
      <c r="W72" s="40" t="n">
        <v>0</v>
      </c>
      <c r="X72" s="40" t="n">
        <v>1405</v>
      </c>
      <c r="Y72" s="40" t="n">
        <v>85</v>
      </c>
      <c r="Z72" s="40" t="n">
        <v>1490</v>
      </c>
      <c r="AA72" s="40" t="n">
        <v>404</v>
      </c>
      <c r="AB72" s="40" t="n">
        <v>10</v>
      </c>
      <c r="AC72" s="37" t="s">
        <v>111</v>
      </c>
    </row>
    <row r="73" s="3" customFormat="true" ht="12.6" hidden="false" customHeight="false" outlineLevel="0" collapsed="false">
      <c r="A73" s="1"/>
      <c r="B73" s="38" t="s">
        <v>167</v>
      </c>
      <c r="C73" s="38" t="s">
        <v>168</v>
      </c>
      <c r="D73" s="39" t="s">
        <v>169</v>
      </c>
      <c r="E73" s="40" t="n">
        <v>0</v>
      </c>
      <c r="F73" s="40" t="n">
        <v>0</v>
      </c>
      <c r="G73" s="40" t="n">
        <v>5983</v>
      </c>
      <c r="H73" s="40" t="n">
        <v>5983</v>
      </c>
      <c r="I73" s="40" t="n">
        <v>0</v>
      </c>
      <c r="J73" s="40" t="n">
        <v>0</v>
      </c>
      <c r="K73" s="40" t="n">
        <v>5983</v>
      </c>
      <c r="L73" s="40" t="n">
        <v>5983</v>
      </c>
      <c r="M73" s="40" t="n">
        <v>0</v>
      </c>
      <c r="N73" s="40" t="n">
        <v>0</v>
      </c>
      <c r="O73" s="40" t="n">
        <v>0</v>
      </c>
      <c r="P73" s="40" t="n">
        <v>0</v>
      </c>
      <c r="Q73" s="41" t="n">
        <v>1</v>
      </c>
      <c r="R73" s="41" t="s">
        <v>44</v>
      </c>
      <c r="S73" s="41" t="s">
        <v>44</v>
      </c>
      <c r="T73" s="41" t="n">
        <v>1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37" t="s">
        <v>170</v>
      </c>
    </row>
    <row r="74" s="3" customFormat="true" ht="12.6" hidden="false" customHeight="false" outlineLevel="0" collapsed="false">
      <c r="A74" s="1"/>
      <c r="B74" s="38" t="s">
        <v>171</v>
      </c>
      <c r="C74" s="38" t="s">
        <v>168</v>
      </c>
      <c r="D74" s="39" t="s">
        <v>172</v>
      </c>
      <c r="E74" s="40" t="n">
        <v>0</v>
      </c>
      <c r="F74" s="40" t="n">
        <v>0</v>
      </c>
      <c r="G74" s="40" t="n">
        <v>3026</v>
      </c>
      <c r="H74" s="40" t="n">
        <v>3026</v>
      </c>
      <c r="I74" s="40" t="n">
        <v>0</v>
      </c>
      <c r="J74" s="40" t="n">
        <v>0</v>
      </c>
      <c r="K74" s="40" t="n">
        <v>3026</v>
      </c>
      <c r="L74" s="40" t="n">
        <v>3026</v>
      </c>
      <c r="M74" s="40" t="n">
        <v>0</v>
      </c>
      <c r="N74" s="40" t="n">
        <v>0</v>
      </c>
      <c r="O74" s="40" t="n">
        <v>0</v>
      </c>
      <c r="P74" s="40" t="n">
        <v>0</v>
      </c>
      <c r="Q74" s="41" t="n">
        <v>1</v>
      </c>
      <c r="R74" s="41" t="s">
        <v>44</v>
      </c>
      <c r="S74" s="41" t="s">
        <v>44</v>
      </c>
      <c r="T74" s="41" t="n">
        <v>1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37" t="s">
        <v>170</v>
      </c>
    </row>
    <row r="75" s="3" customFormat="true" ht="12.6" hidden="false" customHeight="false" outlineLevel="0" collapsed="false">
      <c r="A75" s="1"/>
      <c r="B75" s="38" t="s">
        <v>173</v>
      </c>
      <c r="C75" s="38" t="s">
        <v>168</v>
      </c>
      <c r="D75" s="39" t="s">
        <v>174</v>
      </c>
      <c r="E75" s="40" t="n">
        <v>0</v>
      </c>
      <c r="F75" s="40" t="n">
        <v>0</v>
      </c>
      <c r="G75" s="40" t="n">
        <v>3547</v>
      </c>
      <c r="H75" s="40" t="n">
        <v>3547</v>
      </c>
      <c r="I75" s="40" t="n">
        <v>0</v>
      </c>
      <c r="J75" s="40" t="n">
        <v>0</v>
      </c>
      <c r="K75" s="40" t="n">
        <v>3547</v>
      </c>
      <c r="L75" s="40" t="n">
        <v>3547</v>
      </c>
      <c r="M75" s="40" t="n">
        <v>0</v>
      </c>
      <c r="N75" s="40" t="n">
        <v>0</v>
      </c>
      <c r="O75" s="40" t="n">
        <v>0</v>
      </c>
      <c r="P75" s="40" t="n">
        <v>0</v>
      </c>
      <c r="Q75" s="41" t="n">
        <v>1</v>
      </c>
      <c r="R75" s="41" t="s">
        <v>44</v>
      </c>
      <c r="S75" s="41" t="s">
        <v>44</v>
      </c>
      <c r="T75" s="41" t="n">
        <v>1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7" t="s">
        <v>170</v>
      </c>
    </row>
    <row r="76" s="3" customFormat="true" ht="12.6" hidden="false" customHeight="false" outlineLevel="0" collapsed="false">
      <c r="A76" s="1"/>
      <c r="B76" s="38" t="s">
        <v>175</v>
      </c>
      <c r="C76" s="38" t="s">
        <v>168</v>
      </c>
      <c r="D76" s="39" t="s">
        <v>176</v>
      </c>
      <c r="E76" s="40" t="n">
        <v>5442</v>
      </c>
      <c r="F76" s="40" t="n">
        <v>0</v>
      </c>
      <c r="G76" s="40" t="n">
        <v>0</v>
      </c>
      <c r="H76" s="40" t="n">
        <v>5442</v>
      </c>
      <c r="I76" s="40" t="n">
        <v>5015</v>
      </c>
      <c r="J76" s="40" t="n">
        <v>0</v>
      </c>
      <c r="K76" s="40" t="n">
        <v>0</v>
      </c>
      <c r="L76" s="40" t="n">
        <v>5015</v>
      </c>
      <c r="M76" s="40" t="n">
        <v>427</v>
      </c>
      <c r="N76" s="40" t="n">
        <v>0</v>
      </c>
      <c r="O76" s="40" t="n">
        <v>0</v>
      </c>
      <c r="P76" s="40" t="n">
        <v>427</v>
      </c>
      <c r="Q76" s="41" t="n">
        <v>0.921536199926498</v>
      </c>
      <c r="R76" s="41" t="n">
        <v>0.921536199926498</v>
      </c>
      <c r="S76" s="41" t="s">
        <v>44</v>
      </c>
      <c r="T76" s="41" t="s">
        <v>44</v>
      </c>
      <c r="U76" s="40" t="n">
        <v>1110</v>
      </c>
      <c r="V76" s="40" t="n">
        <v>0</v>
      </c>
      <c r="W76" s="40" t="n">
        <v>0</v>
      </c>
      <c r="X76" s="40" t="n">
        <v>1110</v>
      </c>
      <c r="Y76" s="40" t="n">
        <v>234</v>
      </c>
      <c r="Z76" s="40" t="n">
        <v>1344</v>
      </c>
      <c r="AA76" s="40" t="n">
        <v>0</v>
      </c>
      <c r="AB76" s="40" t="n">
        <v>0</v>
      </c>
      <c r="AC76" s="37" t="s">
        <v>177</v>
      </c>
    </row>
    <row r="77" s="3" customFormat="true" ht="12.6" hidden="false" customHeight="false" outlineLevel="0" collapsed="false">
      <c r="A77" s="1"/>
      <c r="B77" s="38" t="s">
        <v>178</v>
      </c>
      <c r="C77" s="38" t="s">
        <v>168</v>
      </c>
      <c r="D77" s="39" t="s">
        <v>179</v>
      </c>
      <c r="E77" s="40" t="n">
        <v>6443</v>
      </c>
      <c r="F77" s="40" t="n">
        <v>0</v>
      </c>
      <c r="G77" s="40" t="n">
        <v>1807</v>
      </c>
      <c r="H77" s="40" t="n">
        <v>8250</v>
      </c>
      <c r="I77" s="40" t="n">
        <v>4711</v>
      </c>
      <c r="J77" s="40" t="n">
        <v>0</v>
      </c>
      <c r="K77" s="40" t="n">
        <v>1806</v>
      </c>
      <c r="L77" s="40" t="n">
        <v>6517</v>
      </c>
      <c r="M77" s="40" t="n">
        <v>1732</v>
      </c>
      <c r="N77" s="40" t="n">
        <v>0</v>
      </c>
      <c r="O77" s="40" t="n">
        <v>1</v>
      </c>
      <c r="P77" s="40" t="n">
        <v>1733</v>
      </c>
      <c r="Q77" s="41" t="n">
        <v>0.789939393939394</v>
      </c>
      <c r="R77" s="41" t="n">
        <v>0.731181126804284</v>
      </c>
      <c r="S77" s="41" t="s">
        <v>44</v>
      </c>
      <c r="T77" s="41" t="n">
        <v>0.999446596568899</v>
      </c>
      <c r="U77" s="40" t="n">
        <v>2435</v>
      </c>
      <c r="V77" s="40" t="n">
        <v>0</v>
      </c>
      <c r="W77" s="40" t="n">
        <v>0</v>
      </c>
      <c r="X77" s="40" t="n">
        <v>2435</v>
      </c>
      <c r="Y77" s="40" t="n">
        <v>882</v>
      </c>
      <c r="Z77" s="40" t="n">
        <v>3317</v>
      </c>
      <c r="AA77" s="40" t="n">
        <v>405</v>
      </c>
      <c r="AB77" s="40" t="n">
        <v>0</v>
      </c>
      <c r="AC77" s="37" t="s">
        <v>170</v>
      </c>
    </row>
    <row r="78" s="3" customFormat="true" ht="12.6" hidden="false" customHeight="false" outlineLevel="0" collapsed="false">
      <c r="A78" s="1"/>
      <c r="B78" s="38" t="s">
        <v>180</v>
      </c>
      <c r="C78" s="38" t="s">
        <v>168</v>
      </c>
      <c r="D78" s="39" t="s">
        <v>181</v>
      </c>
      <c r="E78" s="40" t="n">
        <v>0</v>
      </c>
      <c r="F78" s="40" t="n">
        <v>0</v>
      </c>
      <c r="G78" s="40" t="n">
        <v>7496</v>
      </c>
      <c r="H78" s="40" t="n">
        <v>7496</v>
      </c>
      <c r="I78" s="40" t="n">
        <v>0</v>
      </c>
      <c r="J78" s="40" t="n">
        <v>0</v>
      </c>
      <c r="K78" s="40" t="n">
        <v>7496</v>
      </c>
      <c r="L78" s="40" t="n">
        <v>7496</v>
      </c>
      <c r="M78" s="40" t="n">
        <v>0</v>
      </c>
      <c r="N78" s="40" t="n">
        <v>0</v>
      </c>
      <c r="O78" s="40" t="n">
        <v>0</v>
      </c>
      <c r="P78" s="40" t="n">
        <v>0</v>
      </c>
      <c r="Q78" s="41" t="n">
        <v>1</v>
      </c>
      <c r="R78" s="41" t="s">
        <v>44</v>
      </c>
      <c r="S78" s="41" t="s">
        <v>44</v>
      </c>
      <c r="T78" s="41" t="n">
        <v>1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37" t="s">
        <v>170</v>
      </c>
    </row>
    <row r="79" s="3" customFormat="true" ht="12.6" hidden="false" customHeight="false" outlineLevel="0" collapsed="false">
      <c r="A79" s="1"/>
      <c r="B79" s="38" t="s">
        <v>182</v>
      </c>
      <c r="C79" s="38" t="s">
        <v>168</v>
      </c>
      <c r="D79" s="39" t="s">
        <v>183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1" t="s">
        <v>44</v>
      </c>
      <c r="R79" s="41" t="s">
        <v>44</v>
      </c>
      <c r="S79" s="41" t="s">
        <v>44</v>
      </c>
      <c r="T79" s="41" t="s">
        <v>44</v>
      </c>
      <c r="U79" s="40" t="n">
        <v>0</v>
      </c>
      <c r="V79" s="40" t="n">
        <v>0</v>
      </c>
      <c r="W79" s="40" t="n">
        <v>12</v>
      </c>
      <c r="X79" s="40" t="n">
        <v>12</v>
      </c>
      <c r="Y79" s="40" t="n">
        <v>70</v>
      </c>
      <c r="Z79" s="40" t="n">
        <v>82</v>
      </c>
      <c r="AA79" s="40" t="n">
        <v>0</v>
      </c>
      <c r="AB79" s="40" t="n">
        <v>0</v>
      </c>
      <c r="AC79" s="37" t="s">
        <v>177</v>
      </c>
    </row>
    <row r="80" s="3" customFormat="true" ht="12.6" hidden="false" customHeight="false" outlineLevel="0" collapsed="false">
      <c r="A80" s="1"/>
      <c r="B80" s="38" t="s">
        <v>184</v>
      </c>
      <c r="C80" s="38" t="s">
        <v>168</v>
      </c>
      <c r="D80" s="39" t="s">
        <v>185</v>
      </c>
      <c r="E80" s="40" t="n">
        <v>0</v>
      </c>
      <c r="F80" s="40" t="n">
        <v>0</v>
      </c>
      <c r="G80" s="40" t="n">
        <v>7070</v>
      </c>
      <c r="H80" s="40" t="n">
        <v>7070</v>
      </c>
      <c r="I80" s="40" t="n">
        <v>0</v>
      </c>
      <c r="J80" s="40" t="n">
        <v>0</v>
      </c>
      <c r="K80" s="40" t="n">
        <v>7066</v>
      </c>
      <c r="L80" s="40" t="n">
        <v>7066</v>
      </c>
      <c r="M80" s="40" t="n">
        <v>0</v>
      </c>
      <c r="N80" s="40" t="n">
        <v>0</v>
      </c>
      <c r="O80" s="40" t="n">
        <v>4</v>
      </c>
      <c r="P80" s="40" t="n">
        <v>4</v>
      </c>
      <c r="Q80" s="41" t="n">
        <v>0.9994342291372</v>
      </c>
      <c r="R80" s="41" t="s">
        <v>44</v>
      </c>
      <c r="S80" s="41" t="s">
        <v>44</v>
      </c>
      <c r="T80" s="41" t="n">
        <v>0.9994342291372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37" t="s">
        <v>170</v>
      </c>
    </row>
    <row r="81" s="3" customFormat="true" ht="12.6" hidden="false" customHeight="false" outlineLevel="0" collapsed="false">
      <c r="A81" s="1"/>
      <c r="B81" s="38" t="s">
        <v>186</v>
      </c>
      <c r="C81" s="38" t="s">
        <v>168</v>
      </c>
      <c r="D81" s="39" t="s">
        <v>187</v>
      </c>
      <c r="E81" s="40" t="n">
        <v>0</v>
      </c>
      <c r="F81" s="40" t="n">
        <v>0</v>
      </c>
      <c r="G81" s="40" t="n">
        <v>1763</v>
      </c>
      <c r="H81" s="40" t="n">
        <v>1763</v>
      </c>
      <c r="I81" s="40" t="n">
        <v>0</v>
      </c>
      <c r="J81" s="40" t="n">
        <v>0</v>
      </c>
      <c r="K81" s="40" t="n">
        <v>1762</v>
      </c>
      <c r="L81" s="40" t="n">
        <v>1762</v>
      </c>
      <c r="M81" s="40" t="n">
        <v>0</v>
      </c>
      <c r="N81" s="40" t="n">
        <v>0</v>
      </c>
      <c r="O81" s="40" t="n">
        <v>1</v>
      </c>
      <c r="P81" s="40" t="n">
        <v>1</v>
      </c>
      <c r="Q81" s="41" t="n">
        <v>0.999432785025525</v>
      </c>
      <c r="R81" s="41" t="s">
        <v>44</v>
      </c>
      <c r="S81" s="41" t="s">
        <v>44</v>
      </c>
      <c r="T81" s="41" t="n">
        <v>0.999432785025525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37" t="s">
        <v>170</v>
      </c>
    </row>
    <row r="82" s="3" customFormat="true" ht="12.6" hidden="false" customHeight="false" outlineLevel="0" collapsed="false">
      <c r="A82" s="1"/>
      <c r="B82" s="38" t="s">
        <v>188</v>
      </c>
      <c r="C82" s="38" t="s">
        <v>168</v>
      </c>
      <c r="D82" s="39" t="s">
        <v>189</v>
      </c>
      <c r="E82" s="40" t="n">
        <v>0</v>
      </c>
      <c r="F82" s="40" t="n">
        <v>0</v>
      </c>
      <c r="G82" s="40" t="n">
        <v>2457</v>
      </c>
      <c r="H82" s="40" t="n">
        <v>2457</v>
      </c>
      <c r="I82" s="40" t="n">
        <v>0</v>
      </c>
      <c r="J82" s="40" t="n">
        <v>0</v>
      </c>
      <c r="K82" s="40" t="n">
        <v>2457</v>
      </c>
      <c r="L82" s="40" t="n">
        <v>2457</v>
      </c>
      <c r="M82" s="40" t="n">
        <v>0</v>
      </c>
      <c r="N82" s="40" t="n">
        <v>0</v>
      </c>
      <c r="O82" s="40" t="n">
        <v>0</v>
      </c>
      <c r="P82" s="40" t="n">
        <v>0</v>
      </c>
      <c r="Q82" s="41" t="n">
        <v>1</v>
      </c>
      <c r="R82" s="41" t="s">
        <v>44</v>
      </c>
      <c r="S82" s="41" t="s">
        <v>44</v>
      </c>
      <c r="T82" s="41" t="n">
        <v>1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37" t="s">
        <v>177</v>
      </c>
    </row>
    <row r="83" s="3" customFormat="true" ht="12.6" hidden="false" customHeight="false" outlineLevel="0" collapsed="false">
      <c r="A83" s="1"/>
      <c r="B83" s="38" t="s">
        <v>190</v>
      </c>
      <c r="C83" s="38" t="s">
        <v>168</v>
      </c>
      <c r="D83" s="39" t="s">
        <v>191</v>
      </c>
      <c r="E83" s="40" t="n">
        <v>7503</v>
      </c>
      <c r="F83" s="40" t="n">
        <v>0</v>
      </c>
      <c r="G83" s="40" t="n">
        <v>0</v>
      </c>
      <c r="H83" s="40" t="n">
        <v>7503</v>
      </c>
      <c r="I83" s="40" t="n">
        <v>5679</v>
      </c>
      <c r="J83" s="40" t="n">
        <v>0</v>
      </c>
      <c r="K83" s="40" t="n">
        <v>0</v>
      </c>
      <c r="L83" s="40" t="n">
        <v>5679</v>
      </c>
      <c r="M83" s="40" t="n">
        <v>1824</v>
      </c>
      <c r="N83" s="40" t="n">
        <v>0</v>
      </c>
      <c r="O83" s="40" t="n">
        <v>0</v>
      </c>
      <c r="P83" s="40" t="n">
        <v>1824</v>
      </c>
      <c r="Q83" s="41" t="n">
        <v>0.756897241103559</v>
      </c>
      <c r="R83" s="41" t="n">
        <v>0.756897241103559</v>
      </c>
      <c r="S83" s="41" t="s">
        <v>44</v>
      </c>
      <c r="T83" s="41" t="s">
        <v>44</v>
      </c>
      <c r="U83" s="40" t="n">
        <v>1252</v>
      </c>
      <c r="V83" s="40" t="n">
        <v>0</v>
      </c>
      <c r="W83" s="40" t="n">
        <v>0</v>
      </c>
      <c r="X83" s="40" t="n">
        <v>1252</v>
      </c>
      <c r="Y83" s="40" t="n">
        <v>60</v>
      </c>
      <c r="Z83" s="40" t="n">
        <v>1312</v>
      </c>
      <c r="AA83" s="40" t="n">
        <v>597</v>
      </c>
      <c r="AB83" s="40" t="n">
        <v>0</v>
      </c>
      <c r="AC83" s="37" t="s">
        <v>170</v>
      </c>
    </row>
    <row r="84" s="3" customFormat="true" ht="12.6" hidden="false" customHeight="false" outlineLevel="0" collapsed="false">
      <c r="A84" s="1"/>
      <c r="B84" s="38" t="s">
        <v>192</v>
      </c>
      <c r="C84" s="38" t="s">
        <v>168</v>
      </c>
      <c r="D84" s="39" t="s">
        <v>193</v>
      </c>
      <c r="E84" s="40" t="n">
        <v>8213</v>
      </c>
      <c r="F84" s="40" t="n">
        <v>0</v>
      </c>
      <c r="G84" s="40" t="n">
        <v>0</v>
      </c>
      <c r="H84" s="40" t="n">
        <v>8213</v>
      </c>
      <c r="I84" s="40" t="s">
        <v>44</v>
      </c>
      <c r="J84" s="40" t="s">
        <v>44</v>
      </c>
      <c r="K84" s="40" t="s">
        <v>44</v>
      </c>
      <c r="L84" s="40" t="s">
        <v>44</v>
      </c>
      <c r="M84" s="40" t="s">
        <v>44</v>
      </c>
      <c r="N84" s="40" t="s">
        <v>44</v>
      </c>
      <c r="O84" s="40" t="s">
        <v>44</v>
      </c>
      <c r="P84" s="40" t="s">
        <v>44</v>
      </c>
      <c r="Q84" s="41" t="s">
        <v>44</v>
      </c>
      <c r="R84" s="41" t="s">
        <v>44</v>
      </c>
      <c r="S84" s="41" t="s">
        <v>44</v>
      </c>
      <c r="T84" s="41" t="s">
        <v>44</v>
      </c>
      <c r="U84" s="40" t="n">
        <v>2502</v>
      </c>
      <c r="V84" s="40" t="n">
        <v>0</v>
      </c>
      <c r="W84" s="40" t="n">
        <v>0</v>
      </c>
      <c r="X84" s="40" t="n">
        <v>2502</v>
      </c>
      <c r="Y84" s="40" t="n">
        <v>412</v>
      </c>
      <c r="Z84" s="40" t="n">
        <v>2914</v>
      </c>
      <c r="AA84" s="40" t="n">
        <v>720</v>
      </c>
      <c r="AB84" s="40" t="n">
        <v>0</v>
      </c>
      <c r="AC84" s="37" t="s">
        <v>170</v>
      </c>
    </row>
    <row r="85" s="3" customFormat="true" ht="12.6" hidden="false" customHeight="false" outlineLevel="0" collapsed="false">
      <c r="A85" s="1"/>
      <c r="B85" s="38" t="s">
        <v>194</v>
      </c>
      <c r="C85" s="38" t="s">
        <v>168</v>
      </c>
      <c r="D85" s="39" t="s">
        <v>195</v>
      </c>
      <c r="E85" s="40" t="n">
        <v>0</v>
      </c>
      <c r="F85" s="40" t="n">
        <v>0</v>
      </c>
      <c r="G85" s="40" t="n">
        <v>309</v>
      </c>
      <c r="H85" s="40" t="n">
        <v>309</v>
      </c>
      <c r="I85" s="40" t="n">
        <v>0</v>
      </c>
      <c r="J85" s="40" t="n">
        <v>0</v>
      </c>
      <c r="K85" s="40" t="n">
        <v>309</v>
      </c>
      <c r="L85" s="40" t="n">
        <v>309</v>
      </c>
      <c r="M85" s="40" t="n">
        <v>0</v>
      </c>
      <c r="N85" s="40" t="n">
        <v>0</v>
      </c>
      <c r="O85" s="40" t="n">
        <v>0</v>
      </c>
      <c r="P85" s="40" t="n">
        <v>0</v>
      </c>
      <c r="Q85" s="41" t="n">
        <v>1</v>
      </c>
      <c r="R85" s="41" t="s">
        <v>44</v>
      </c>
      <c r="S85" s="41" t="s">
        <v>44</v>
      </c>
      <c r="T85" s="41" t="n">
        <v>1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7" t="s">
        <v>196</v>
      </c>
    </row>
    <row r="86" s="3" customFormat="true" ht="12.6" hidden="false" customHeight="false" outlineLevel="0" collapsed="false">
      <c r="A86" s="1"/>
      <c r="B86" s="38" t="s">
        <v>197</v>
      </c>
      <c r="C86" s="38" t="s">
        <v>168</v>
      </c>
      <c r="D86" s="39" t="s">
        <v>198</v>
      </c>
      <c r="E86" s="40" t="n">
        <v>0</v>
      </c>
      <c r="F86" s="40" t="n">
        <v>0</v>
      </c>
      <c r="G86" s="40" t="n">
        <v>10882</v>
      </c>
      <c r="H86" s="40" t="n">
        <v>10882</v>
      </c>
      <c r="I86" s="40" t="n">
        <v>0</v>
      </c>
      <c r="J86" s="40" t="n">
        <v>0</v>
      </c>
      <c r="K86" s="40" t="n">
        <v>10550</v>
      </c>
      <c r="L86" s="40" t="n">
        <v>10550</v>
      </c>
      <c r="M86" s="40" t="n">
        <v>0</v>
      </c>
      <c r="N86" s="40" t="n">
        <v>0</v>
      </c>
      <c r="O86" s="40" t="n">
        <v>332</v>
      </c>
      <c r="P86" s="40" t="n">
        <v>332</v>
      </c>
      <c r="Q86" s="41" t="n">
        <v>0.969490902407646</v>
      </c>
      <c r="R86" s="41" t="s">
        <v>44</v>
      </c>
      <c r="S86" s="41" t="s">
        <v>44</v>
      </c>
      <c r="T86" s="41" t="n">
        <v>0.969490902407646</v>
      </c>
      <c r="U86" s="40" t="n">
        <v>0</v>
      </c>
      <c r="V86" s="40" t="n">
        <v>0</v>
      </c>
      <c r="W86" s="40" t="n">
        <v>3</v>
      </c>
      <c r="X86" s="40" t="n">
        <v>3</v>
      </c>
      <c r="Y86" s="40" t="n">
        <v>1</v>
      </c>
      <c r="Z86" s="40" t="n">
        <v>4</v>
      </c>
      <c r="AA86" s="40" t="n">
        <v>0</v>
      </c>
      <c r="AB86" s="40" t="n">
        <v>0</v>
      </c>
      <c r="AC86" s="37" t="s">
        <v>196</v>
      </c>
    </row>
    <row r="87" s="3" customFormat="true" ht="12.6" hidden="false" customHeight="false" outlineLevel="0" collapsed="false">
      <c r="A87" s="1"/>
      <c r="B87" s="38" t="s">
        <v>199</v>
      </c>
      <c r="C87" s="38" t="s">
        <v>168</v>
      </c>
      <c r="D87" s="39" t="s">
        <v>200</v>
      </c>
      <c r="E87" s="40" t="n">
        <v>0</v>
      </c>
      <c r="F87" s="40" t="n">
        <v>0</v>
      </c>
      <c r="G87" s="40" t="n">
        <v>4864</v>
      </c>
      <c r="H87" s="40" t="n">
        <v>4864</v>
      </c>
      <c r="I87" s="40" t="n">
        <v>0</v>
      </c>
      <c r="J87" s="40" t="n">
        <v>0</v>
      </c>
      <c r="K87" s="40" t="n">
        <v>4740</v>
      </c>
      <c r="L87" s="40" t="n">
        <v>4740</v>
      </c>
      <c r="M87" s="40" t="n">
        <v>0</v>
      </c>
      <c r="N87" s="40" t="n">
        <v>0</v>
      </c>
      <c r="O87" s="40" t="n">
        <v>124</v>
      </c>
      <c r="P87" s="40" t="n">
        <v>124</v>
      </c>
      <c r="Q87" s="41" t="n">
        <v>0.974506578947369</v>
      </c>
      <c r="R87" s="41" t="s">
        <v>44</v>
      </c>
      <c r="S87" s="41" t="s">
        <v>44</v>
      </c>
      <c r="T87" s="41" t="n">
        <v>0.974506578947369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37" t="s">
        <v>196</v>
      </c>
    </row>
    <row r="88" s="3" customFormat="true" ht="12.6" hidden="false" customHeight="false" outlineLevel="0" collapsed="false">
      <c r="A88" s="1"/>
      <c r="B88" s="38" t="s">
        <v>201</v>
      </c>
      <c r="C88" s="38" t="s">
        <v>168</v>
      </c>
      <c r="D88" s="39" t="s">
        <v>202</v>
      </c>
      <c r="E88" s="40" t="n">
        <v>0</v>
      </c>
      <c r="F88" s="40" t="n">
        <v>0</v>
      </c>
      <c r="G88" s="40" t="n">
        <v>534</v>
      </c>
      <c r="H88" s="40" t="n">
        <v>534</v>
      </c>
      <c r="I88" s="40" t="n">
        <v>0</v>
      </c>
      <c r="J88" s="40" t="n">
        <v>0</v>
      </c>
      <c r="K88" s="40" t="n">
        <v>534</v>
      </c>
      <c r="L88" s="40" t="n">
        <v>534</v>
      </c>
      <c r="M88" s="40" t="n">
        <v>0</v>
      </c>
      <c r="N88" s="40" t="n">
        <v>0</v>
      </c>
      <c r="O88" s="40" t="n">
        <v>0</v>
      </c>
      <c r="P88" s="40" t="n">
        <v>0</v>
      </c>
      <c r="Q88" s="41" t="n">
        <v>1</v>
      </c>
      <c r="R88" s="41" t="s">
        <v>44</v>
      </c>
      <c r="S88" s="41" t="s">
        <v>44</v>
      </c>
      <c r="T88" s="41" t="n">
        <v>1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37" t="s">
        <v>203</v>
      </c>
    </row>
    <row r="89" s="3" customFormat="true" ht="12.6" hidden="false" customHeight="false" outlineLevel="0" collapsed="false">
      <c r="A89" s="1"/>
      <c r="B89" s="38" t="s">
        <v>204</v>
      </c>
      <c r="C89" s="38" t="s">
        <v>168</v>
      </c>
      <c r="D89" s="39" t="s">
        <v>205</v>
      </c>
      <c r="E89" s="40" t="n">
        <v>0</v>
      </c>
      <c r="F89" s="40" t="n">
        <v>0</v>
      </c>
      <c r="G89" s="40" t="n">
        <v>369</v>
      </c>
      <c r="H89" s="40" t="n">
        <v>369</v>
      </c>
      <c r="I89" s="40" t="n">
        <v>0</v>
      </c>
      <c r="J89" s="40" t="n">
        <v>0</v>
      </c>
      <c r="K89" s="40" t="n">
        <v>369</v>
      </c>
      <c r="L89" s="40" t="n">
        <v>369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1</v>
      </c>
      <c r="R89" s="41" t="s">
        <v>44</v>
      </c>
      <c r="S89" s="41" t="s">
        <v>44</v>
      </c>
      <c r="T89" s="41" t="n">
        <v>1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37" t="s">
        <v>206</v>
      </c>
    </row>
    <row r="90" s="3" customFormat="true" ht="12.6" hidden="false" customHeight="false" outlineLevel="0" collapsed="false">
      <c r="A90" s="1"/>
      <c r="B90" s="38" t="s">
        <v>207</v>
      </c>
      <c r="C90" s="38" t="s">
        <v>168</v>
      </c>
      <c r="D90" s="39" t="s">
        <v>208</v>
      </c>
      <c r="E90" s="40" t="n">
        <v>0</v>
      </c>
      <c r="F90" s="40" t="n">
        <v>0</v>
      </c>
      <c r="G90" s="40" t="n">
        <v>387</v>
      </c>
      <c r="H90" s="40" t="n">
        <v>387</v>
      </c>
      <c r="I90" s="40" t="n">
        <v>0</v>
      </c>
      <c r="J90" s="40" t="n">
        <v>0</v>
      </c>
      <c r="K90" s="40" t="n">
        <v>387</v>
      </c>
      <c r="L90" s="40" t="n">
        <v>387</v>
      </c>
      <c r="M90" s="40" t="n">
        <v>0</v>
      </c>
      <c r="N90" s="40" t="n">
        <v>0</v>
      </c>
      <c r="O90" s="40" t="n">
        <v>0</v>
      </c>
      <c r="P90" s="40" t="n">
        <v>0</v>
      </c>
      <c r="Q90" s="41" t="n">
        <v>1</v>
      </c>
      <c r="R90" s="41" t="s">
        <v>44</v>
      </c>
      <c r="S90" s="41" t="s">
        <v>44</v>
      </c>
      <c r="T90" s="41" t="n">
        <v>1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37" t="s">
        <v>203</v>
      </c>
    </row>
    <row r="91" s="3" customFormat="true" ht="12.6" hidden="false" customHeight="false" outlineLevel="0" collapsed="false">
      <c r="A91" s="1"/>
      <c r="B91" s="38" t="s">
        <v>209</v>
      </c>
      <c r="C91" s="38" t="s">
        <v>168</v>
      </c>
      <c r="D91" s="39" t="s">
        <v>210</v>
      </c>
      <c r="E91" s="40" t="n">
        <v>9006</v>
      </c>
      <c r="F91" s="40" t="n">
        <v>1122</v>
      </c>
      <c r="G91" s="40" t="n">
        <v>1665</v>
      </c>
      <c r="H91" s="40" t="n">
        <v>11793</v>
      </c>
      <c r="I91" s="40" t="n">
        <v>5844</v>
      </c>
      <c r="J91" s="40" t="n">
        <v>1111</v>
      </c>
      <c r="K91" s="40" t="n">
        <v>1659</v>
      </c>
      <c r="L91" s="40" t="n">
        <v>8614</v>
      </c>
      <c r="M91" s="40" t="n">
        <v>3162</v>
      </c>
      <c r="N91" s="40" t="n">
        <v>11</v>
      </c>
      <c r="O91" s="40" t="n">
        <v>6</v>
      </c>
      <c r="P91" s="40" t="n">
        <v>3179</v>
      </c>
      <c r="Q91" s="41" t="n">
        <v>0.730433307894514</v>
      </c>
      <c r="R91" s="41" t="n">
        <v>0.64890073284477</v>
      </c>
      <c r="S91" s="41" t="n">
        <v>0.990196078431373</v>
      </c>
      <c r="T91" s="41" t="n">
        <v>0.996396396396396</v>
      </c>
      <c r="U91" s="40" t="n">
        <v>2561</v>
      </c>
      <c r="V91" s="40" t="n">
        <v>0</v>
      </c>
      <c r="W91" s="40" t="n">
        <v>0</v>
      </c>
      <c r="X91" s="40" t="n">
        <v>2561</v>
      </c>
      <c r="Y91" s="40" t="n">
        <v>1310</v>
      </c>
      <c r="Z91" s="40" t="n">
        <v>3871</v>
      </c>
      <c r="AA91" s="40" t="n">
        <v>766</v>
      </c>
      <c r="AB91" s="40" t="n">
        <v>0</v>
      </c>
      <c r="AC91" s="37" t="s">
        <v>211</v>
      </c>
    </row>
    <row r="92" s="3" customFormat="true" ht="12.6" hidden="false" customHeight="false" outlineLevel="0" collapsed="false">
      <c r="A92" s="1"/>
      <c r="B92" s="38" t="s">
        <v>212</v>
      </c>
      <c r="C92" s="38" t="s">
        <v>168</v>
      </c>
      <c r="D92" s="39" t="s">
        <v>213</v>
      </c>
      <c r="E92" s="40" t="n">
        <v>0</v>
      </c>
      <c r="F92" s="40" t="n">
        <v>0</v>
      </c>
      <c r="G92" s="40" t="n">
        <v>5379</v>
      </c>
      <c r="H92" s="40" t="n">
        <v>5379</v>
      </c>
      <c r="I92" s="40" t="n">
        <v>0</v>
      </c>
      <c r="J92" s="40" t="n">
        <v>0</v>
      </c>
      <c r="K92" s="40" t="n">
        <v>5365</v>
      </c>
      <c r="L92" s="40" t="n">
        <v>5365</v>
      </c>
      <c r="M92" s="40" t="n">
        <v>0</v>
      </c>
      <c r="N92" s="40" t="n">
        <v>0</v>
      </c>
      <c r="O92" s="40" t="n">
        <v>14</v>
      </c>
      <c r="P92" s="40" t="n">
        <v>14</v>
      </c>
      <c r="Q92" s="41" t="n">
        <v>0.997397285740844</v>
      </c>
      <c r="R92" s="41" t="s">
        <v>44</v>
      </c>
      <c r="S92" s="41" t="s">
        <v>44</v>
      </c>
      <c r="T92" s="41" t="n">
        <v>0.997397285740844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37" t="s">
        <v>211</v>
      </c>
    </row>
    <row r="93" s="3" customFormat="true" ht="12.6" hidden="false" customHeight="false" outlineLevel="0" collapsed="false">
      <c r="A93" s="1"/>
      <c r="B93" s="38" t="s">
        <v>214</v>
      </c>
      <c r="C93" s="38" t="s">
        <v>168</v>
      </c>
      <c r="D93" s="39" t="s">
        <v>215</v>
      </c>
      <c r="E93" s="40" t="n">
        <v>17069</v>
      </c>
      <c r="F93" s="40" t="n">
        <v>1884</v>
      </c>
      <c r="G93" s="40" t="n">
        <v>264</v>
      </c>
      <c r="H93" s="40" t="n">
        <v>19217</v>
      </c>
      <c r="I93" s="40" t="s">
        <v>44</v>
      </c>
      <c r="J93" s="40" t="s">
        <v>44</v>
      </c>
      <c r="K93" s="40" t="s">
        <v>44</v>
      </c>
      <c r="L93" s="40" t="s">
        <v>44</v>
      </c>
      <c r="M93" s="40" t="s">
        <v>44</v>
      </c>
      <c r="N93" s="40" t="s">
        <v>44</v>
      </c>
      <c r="O93" s="40" t="s">
        <v>44</v>
      </c>
      <c r="P93" s="40" t="s">
        <v>44</v>
      </c>
      <c r="Q93" s="41" t="s">
        <v>44</v>
      </c>
      <c r="R93" s="41" t="s">
        <v>44</v>
      </c>
      <c r="S93" s="41" t="s">
        <v>44</v>
      </c>
      <c r="T93" s="41" t="s">
        <v>44</v>
      </c>
      <c r="U93" s="40" t="n">
        <v>3808</v>
      </c>
      <c r="V93" s="40" t="n">
        <v>0</v>
      </c>
      <c r="W93" s="40" t="n">
        <v>0</v>
      </c>
      <c r="X93" s="40" t="n">
        <v>3808</v>
      </c>
      <c r="Y93" s="40" t="n">
        <v>3705</v>
      </c>
      <c r="Z93" s="40" t="n">
        <v>7513</v>
      </c>
      <c r="AA93" s="40" t="n">
        <v>1920</v>
      </c>
      <c r="AB93" s="40" t="n">
        <v>2</v>
      </c>
      <c r="AC93" s="37" t="s">
        <v>203</v>
      </c>
    </row>
    <row r="94" s="3" customFormat="true" ht="12.6" hidden="false" customHeight="false" outlineLevel="0" collapsed="false">
      <c r="A94" s="1"/>
      <c r="B94" s="38" t="s">
        <v>216</v>
      </c>
      <c r="C94" s="38" t="s">
        <v>168</v>
      </c>
      <c r="D94" s="39" t="s">
        <v>217</v>
      </c>
      <c r="E94" s="40" t="n">
        <v>0</v>
      </c>
      <c r="F94" s="40" t="n">
        <v>0</v>
      </c>
      <c r="G94" s="40" t="n">
        <v>2631</v>
      </c>
      <c r="H94" s="40" t="n">
        <v>2631</v>
      </c>
      <c r="I94" s="40" t="n">
        <v>0</v>
      </c>
      <c r="J94" s="40" t="n">
        <v>0</v>
      </c>
      <c r="K94" s="40" t="n">
        <v>2631</v>
      </c>
      <c r="L94" s="40" t="n">
        <v>2631</v>
      </c>
      <c r="M94" s="40" t="n">
        <v>0</v>
      </c>
      <c r="N94" s="40" t="n">
        <v>0</v>
      </c>
      <c r="O94" s="40" t="n">
        <v>0</v>
      </c>
      <c r="P94" s="40" t="n">
        <v>0</v>
      </c>
      <c r="Q94" s="41" t="n">
        <v>1</v>
      </c>
      <c r="R94" s="41" t="s">
        <v>44</v>
      </c>
      <c r="S94" s="41" t="s">
        <v>44</v>
      </c>
      <c r="T94" s="41" t="n">
        <v>1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37" t="s">
        <v>206</v>
      </c>
    </row>
    <row r="95" s="3" customFormat="true" ht="12.6" hidden="false" customHeight="false" outlineLevel="0" collapsed="false">
      <c r="A95" s="1"/>
      <c r="B95" s="38" t="s">
        <v>218</v>
      </c>
      <c r="C95" s="38" t="s">
        <v>168</v>
      </c>
      <c r="D95" s="39" t="s">
        <v>219</v>
      </c>
      <c r="E95" s="40" t="n">
        <v>0</v>
      </c>
      <c r="F95" s="40" t="n">
        <v>0</v>
      </c>
      <c r="G95" s="40" t="n">
        <v>333</v>
      </c>
      <c r="H95" s="40" t="n">
        <v>333</v>
      </c>
      <c r="I95" s="40" t="n">
        <v>0</v>
      </c>
      <c r="J95" s="40" t="n">
        <v>0</v>
      </c>
      <c r="K95" s="40" t="n">
        <v>333</v>
      </c>
      <c r="L95" s="40" t="n">
        <v>333</v>
      </c>
      <c r="M95" s="40" t="n">
        <v>0</v>
      </c>
      <c r="N95" s="40" t="n">
        <v>0</v>
      </c>
      <c r="O95" s="40" t="n">
        <v>0</v>
      </c>
      <c r="P95" s="40" t="n">
        <v>0</v>
      </c>
      <c r="Q95" s="41" t="n">
        <v>1</v>
      </c>
      <c r="R95" s="41" t="s">
        <v>44</v>
      </c>
      <c r="S95" s="41" t="s">
        <v>44</v>
      </c>
      <c r="T95" s="41" t="n">
        <v>1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37" t="s">
        <v>220</v>
      </c>
    </row>
    <row r="96" s="3" customFormat="true" ht="12.6" hidden="false" customHeight="false" outlineLevel="0" collapsed="false">
      <c r="A96" s="1"/>
      <c r="B96" s="38" t="s">
        <v>221</v>
      </c>
      <c r="C96" s="38" t="s">
        <v>168</v>
      </c>
      <c r="D96" s="39" t="s">
        <v>222</v>
      </c>
      <c r="E96" s="40" t="n">
        <v>0</v>
      </c>
      <c r="F96" s="40" t="n">
        <v>0</v>
      </c>
      <c r="G96" s="40" t="n">
        <v>298</v>
      </c>
      <c r="H96" s="40" t="n">
        <v>298</v>
      </c>
      <c r="I96" s="40" t="n">
        <v>0</v>
      </c>
      <c r="J96" s="40" t="n">
        <v>0</v>
      </c>
      <c r="K96" s="40" t="n">
        <v>298</v>
      </c>
      <c r="L96" s="40" t="n">
        <v>298</v>
      </c>
      <c r="M96" s="40" t="n">
        <v>0</v>
      </c>
      <c r="N96" s="40" t="n">
        <v>0</v>
      </c>
      <c r="O96" s="40" t="n">
        <v>0</v>
      </c>
      <c r="P96" s="40" t="n">
        <v>0</v>
      </c>
      <c r="Q96" s="41" t="n">
        <v>1</v>
      </c>
      <c r="R96" s="41" t="s">
        <v>44</v>
      </c>
      <c r="S96" s="41" t="s">
        <v>44</v>
      </c>
      <c r="T96" s="41" t="n">
        <v>1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37" t="s">
        <v>206</v>
      </c>
    </row>
    <row r="97" s="3" customFormat="true" ht="12.6" hidden="false" customHeight="false" outlineLevel="0" collapsed="false">
      <c r="A97" s="1"/>
      <c r="B97" s="38" t="s">
        <v>223</v>
      </c>
      <c r="C97" s="38" t="s">
        <v>168</v>
      </c>
      <c r="D97" s="39" t="s">
        <v>224</v>
      </c>
      <c r="E97" s="40" t="n">
        <v>14796</v>
      </c>
      <c r="F97" s="40" t="n">
        <v>843</v>
      </c>
      <c r="G97" s="40" t="n">
        <v>2806</v>
      </c>
      <c r="H97" s="40" t="n">
        <v>18445</v>
      </c>
      <c r="I97" s="40" t="n">
        <v>9663</v>
      </c>
      <c r="J97" s="40" t="n">
        <v>761</v>
      </c>
      <c r="K97" s="40" t="n">
        <v>2803</v>
      </c>
      <c r="L97" s="40" t="n">
        <v>13227</v>
      </c>
      <c r="M97" s="40" t="n">
        <v>5133</v>
      </c>
      <c r="N97" s="40" t="n">
        <v>82</v>
      </c>
      <c r="O97" s="40" t="n">
        <v>3</v>
      </c>
      <c r="P97" s="40" t="n">
        <v>5218</v>
      </c>
      <c r="Q97" s="41" t="n">
        <v>0.717104906478721</v>
      </c>
      <c r="R97" s="41" t="n">
        <v>0.653081914030819</v>
      </c>
      <c r="S97" s="41" t="n">
        <v>0.902728351126928</v>
      </c>
      <c r="T97" s="41" t="n">
        <v>0.998930862437634</v>
      </c>
      <c r="U97" s="40" t="n">
        <v>3384</v>
      </c>
      <c r="V97" s="40" t="n">
        <v>33</v>
      </c>
      <c r="W97" s="40" t="n">
        <v>0</v>
      </c>
      <c r="X97" s="40" t="n">
        <v>3417</v>
      </c>
      <c r="Y97" s="40" t="n">
        <v>601</v>
      </c>
      <c r="Z97" s="40" t="n">
        <v>4018</v>
      </c>
      <c r="AA97" s="40" t="n">
        <v>736</v>
      </c>
      <c r="AB97" s="40" t="n">
        <v>2</v>
      </c>
      <c r="AC97" s="37" t="s">
        <v>211</v>
      </c>
    </row>
    <row r="98" s="3" customFormat="true" ht="12.6" hidden="false" customHeight="false" outlineLevel="0" collapsed="false">
      <c r="A98" s="1"/>
      <c r="B98" s="38" t="s">
        <v>225</v>
      </c>
      <c r="C98" s="38" t="s">
        <v>168</v>
      </c>
      <c r="D98" s="39" t="s">
        <v>226</v>
      </c>
      <c r="E98" s="40" t="n">
        <v>9255</v>
      </c>
      <c r="F98" s="40" t="n">
        <v>0</v>
      </c>
      <c r="G98" s="40" t="n">
        <v>4442</v>
      </c>
      <c r="H98" s="40" t="n">
        <v>13697</v>
      </c>
      <c r="I98" s="40" t="n">
        <v>8265</v>
      </c>
      <c r="J98" s="40" t="n">
        <v>0</v>
      </c>
      <c r="K98" s="40" t="n">
        <v>4272</v>
      </c>
      <c r="L98" s="40" t="n">
        <v>12537</v>
      </c>
      <c r="M98" s="40" t="n">
        <v>990</v>
      </c>
      <c r="N98" s="40" t="n">
        <v>0</v>
      </c>
      <c r="O98" s="40" t="n">
        <v>170</v>
      </c>
      <c r="P98" s="40" t="n">
        <v>1160</v>
      </c>
      <c r="Q98" s="41" t="n">
        <v>0.915309921880704</v>
      </c>
      <c r="R98" s="41" t="n">
        <v>0.893030794165316</v>
      </c>
      <c r="S98" s="41" t="s">
        <v>44</v>
      </c>
      <c r="T98" s="41" t="n">
        <v>0.961728950923008</v>
      </c>
      <c r="U98" s="40" t="n">
        <v>3327</v>
      </c>
      <c r="V98" s="40" t="n">
        <v>0</v>
      </c>
      <c r="W98" s="40" t="n">
        <v>12</v>
      </c>
      <c r="X98" s="40" t="n">
        <v>3339</v>
      </c>
      <c r="Y98" s="40" t="n">
        <v>422</v>
      </c>
      <c r="Z98" s="40" t="n">
        <v>3761</v>
      </c>
      <c r="AA98" s="40" t="n">
        <v>206</v>
      </c>
      <c r="AB98" s="40" t="n">
        <v>0</v>
      </c>
      <c r="AC98" s="37" t="s">
        <v>203</v>
      </c>
    </row>
    <row r="99" s="3" customFormat="true" ht="12.6" hidden="false" customHeight="false" outlineLevel="0" collapsed="false">
      <c r="A99" s="1"/>
      <c r="B99" s="38" t="s">
        <v>227</v>
      </c>
      <c r="C99" s="38" t="s">
        <v>168</v>
      </c>
      <c r="D99" s="39" t="s">
        <v>228</v>
      </c>
      <c r="E99" s="40" t="n">
        <v>10192</v>
      </c>
      <c r="F99" s="40" t="n">
        <v>0</v>
      </c>
      <c r="G99" s="40" t="n">
        <v>2207</v>
      </c>
      <c r="H99" s="40" t="n">
        <v>12399</v>
      </c>
      <c r="I99" s="40" t="n">
        <v>5898</v>
      </c>
      <c r="J99" s="40" t="n">
        <v>0</v>
      </c>
      <c r="K99" s="40" t="n">
        <v>2093</v>
      </c>
      <c r="L99" s="40" t="n">
        <v>7991</v>
      </c>
      <c r="M99" s="40" t="n">
        <v>4294</v>
      </c>
      <c r="N99" s="40" t="n">
        <v>0</v>
      </c>
      <c r="O99" s="40" t="n">
        <v>114</v>
      </c>
      <c r="P99" s="40" t="n">
        <v>4408</v>
      </c>
      <c r="Q99" s="41" t="n">
        <v>0.644487458666021</v>
      </c>
      <c r="R99" s="41" t="n">
        <v>0.578689167974882</v>
      </c>
      <c r="S99" s="41" t="s">
        <v>44</v>
      </c>
      <c r="T99" s="41" t="n">
        <v>0.948346171273222</v>
      </c>
      <c r="U99" s="40" t="n">
        <v>2701</v>
      </c>
      <c r="V99" s="40" t="n">
        <v>0</v>
      </c>
      <c r="W99" s="40" t="n">
        <v>51</v>
      </c>
      <c r="X99" s="40" t="n">
        <v>2752</v>
      </c>
      <c r="Y99" s="40" t="n">
        <v>2553</v>
      </c>
      <c r="Z99" s="40" t="n">
        <v>5305</v>
      </c>
      <c r="AA99" s="40" t="n">
        <v>1361</v>
      </c>
      <c r="AB99" s="40" t="n">
        <v>44</v>
      </c>
      <c r="AC99" s="37" t="s">
        <v>229</v>
      </c>
    </row>
    <row r="100" s="3" customFormat="true" ht="12.6" hidden="false" customHeight="false" outlineLevel="0" collapsed="false">
      <c r="A100" s="1"/>
      <c r="B100" s="38" t="s">
        <v>230</v>
      </c>
      <c r="C100" s="38" t="s">
        <v>168</v>
      </c>
      <c r="D100" s="39" t="s">
        <v>231</v>
      </c>
      <c r="E100" s="40" t="n">
        <v>0</v>
      </c>
      <c r="F100" s="40" t="n">
        <v>0</v>
      </c>
      <c r="G100" s="40" t="n">
        <v>2548</v>
      </c>
      <c r="H100" s="40" t="n">
        <v>2548</v>
      </c>
      <c r="I100" s="40" t="n">
        <v>0</v>
      </c>
      <c r="J100" s="40" t="n">
        <v>0</v>
      </c>
      <c r="K100" s="40" t="n">
        <v>2547</v>
      </c>
      <c r="L100" s="40" t="n">
        <v>2547</v>
      </c>
      <c r="M100" s="40" t="n">
        <v>0</v>
      </c>
      <c r="N100" s="40" t="n">
        <v>0</v>
      </c>
      <c r="O100" s="40" t="n">
        <v>1</v>
      </c>
      <c r="P100" s="40" t="n">
        <v>1</v>
      </c>
      <c r="Q100" s="41" t="n">
        <v>0.999607535321821</v>
      </c>
      <c r="R100" s="41" t="s">
        <v>44</v>
      </c>
      <c r="S100" s="41" t="s">
        <v>44</v>
      </c>
      <c r="T100" s="41" t="n">
        <v>0.999607535321821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19</v>
      </c>
      <c r="Z100" s="40" t="n">
        <v>19</v>
      </c>
      <c r="AA100" s="40" t="n">
        <v>0</v>
      </c>
      <c r="AB100" s="40" t="n">
        <v>0</v>
      </c>
      <c r="AC100" s="37" t="s">
        <v>229</v>
      </c>
    </row>
    <row r="101" s="3" customFormat="true" ht="12.6" hidden="false" customHeight="false" outlineLevel="0" collapsed="false">
      <c r="A101" s="1"/>
      <c r="B101" s="38" t="s">
        <v>232</v>
      </c>
      <c r="C101" s="38" t="s">
        <v>168</v>
      </c>
      <c r="D101" s="39" t="s">
        <v>233</v>
      </c>
      <c r="E101" s="40" t="n">
        <v>0</v>
      </c>
      <c r="F101" s="40" t="n">
        <v>0</v>
      </c>
      <c r="G101" s="40" t="n">
        <v>580</v>
      </c>
      <c r="H101" s="40" t="n">
        <v>580</v>
      </c>
      <c r="I101" s="40" t="n">
        <v>0</v>
      </c>
      <c r="J101" s="40" t="n">
        <v>0</v>
      </c>
      <c r="K101" s="40" t="n">
        <v>580</v>
      </c>
      <c r="L101" s="40" t="n">
        <v>580</v>
      </c>
      <c r="M101" s="40" t="n">
        <v>0</v>
      </c>
      <c r="N101" s="40" t="n">
        <v>0</v>
      </c>
      <c r="O101" s="40" t="n">
        <v>0</v>
      </c>
      <c r="P101" s="40" t="n">
        <v>0</v>
      </c>
      <c r="Q101" s="41" t="n">
        <v>1</v>
      </c>
      <c r="R101" s="41" t="s">
        <v>44</v>
      </c>
      <c r="S101" s="41" t="s">
        <v>44</v>
      </c>
      <c r="T101" s="41" t="n">
        <v>1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7</v>
      </c>
      <c r="Z101" s="40" t="n">
        <v>7</v>
      </c>
      <c r="AA101" s="40" t="n">
        <v>0</v>
      </c>
      <c r="AB101" s="40" t="n">
        <v>0</v>
      </c>
      <c r="AC101" s="37" t="s">
        <v>229</v>
      </c>
    </row>
    <row r="102" s="3" customFormat="true" ht="12.6" hidden="false" customHeight="false" outlineLevel="0" collapsed="false">
      <c r="A102" s="1"/>
      <c r="B102" s="38" t="s">
        <v>234</v>
      </c>
      <c r="C102" s="38" t="s">
        <v>168</v>
      </c>
      <c r="D102" s="39" t="s">
        <v>235</v>
      </c>
      <c r="E102" s="40" t="n">
        <v>0</v>
      </c>
      <c r="F102" s="40" t="n">
        <v>0</v>
      </c>
      <c r="G102" s="40" t="n">
        <v>6220</v>
      </c>
      <c r="H102" s="40" t="n">
        <v>6220</v>
      </c>
      <c r="I102" s="40" t="n">
        <v>0</v>
      </c>
      <c r="J102" s="40" t="n">
        <v>0</v>
      </c>
      <c r="K102" s="40" t="n">
        <v>6220</v>
      </c>
      <c r="L102" s="40" t="n">
        <v>6220</v>
      </c>
      <c r="M102" s="40" t="n">
        <v>0</v>
      </c>
      <c r="N102" s="40" t="n">
        <v>0</v>
      </c>
      <c r="O102" s="40" t="n">
        <v>0</v>
      </c>
      <c r="P102" s="40" t="n">
        <v>0</v>
      </c>
      <c r="Q102" s="41" t="n">
        <v>1</v>
      </c>
      <c r="R102" s="41" t="s">
        <v>44</v>
      </c>
      <c r="S102" s="41" t="s">
        <v>44</v>
      </c>
      <c r="T102" s="41" t="n">
        <v>1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37" t="s">
        <v>236</v>
      </c>
    </row>
    <row r="103" s="3" customFormat="true" ht="12.6" hidden="false" customHeight="false" outlineLevel="0" collapsed="false">
      <c r="A103" s="1"/>
      <c r="B103" s="38" t="s">
        <v>237</v>
      </c>
      <c r="C103" s="38" t="s">
        <v>168</v>
      </c>
      <c r="D103" s="39" t="s">
        <v>238</v>
      </c>
      <c r="E103" s="40" t="n">
        <v>6553</v>
      </c>
      <c r="F103" s="40" t="n">
        <v>0</v>
      </c>
      <c r="G103" s="40" t="n">
        <v>662</v>
      </c>
      <c r="H103" s="40" t="n">
        <v>7215</v>
      </c>
      <c r="I103" s="40" t="n">
        <v>5758</v>
      </c>
      <c r="J103" s="40" t="n">
        <v>0</v>
      </c>
      <c r="K103" s="40" t="n">
        <v>662</v>
      </c>
      <c r="L103" s="40" t="n">
        <v>6420</v>
      </c>
      <c r="M103" s="40" t="n">
        <v>795</v>
      </c>
      <c r="N103" s="40" t="n">
        <v>0</v>
      </c>
      <c r="O103" s="40" t="n">
        <v>0</v>
      </c>
      <c r="P103" s="40" t="n">
        <v>795</v>
      </c>
      <c r="Q103" s="41" t="n">
        <v>0.88981288981289</v>
      </c>
      <c r="R103" s="41" t="n">
        <v>0.878681519914543</v>
      </c>
      <c r="S103" s="41" t="s">
        <v>44</v>
      </c>
      <c r="T103" s="41" t="n">
        <v>1</v>
      </c>
      <c r="U103" s="40" t="n">
        <v>1984</v>
      </c>
      <c r="V103" s="40" t="n">
        <v>0</v>
      </c>
      <c r="W103" s="40" t="n">
        <v>0</v>
      </c>
      <c r="X103" s="40" t="n">
        <v>1984</v>
      </c>
      <c r="Y103" s="40" t="n">
        <v>287</v>
      </c>
      <c r="Z103" s="40" t="n">
        <v>2271</v>
      </c>
      <c r="AA103" s="40" t="n">
        <v>81</v>
      </c>
      <c r="AB103" s="40" t="n">
        <v>0</v>
      </c>
      <c r="AC103" s="37" t="s">
        <v>239</v>
      </c>
    </row>
    <row r="104" s="3" customFormat="true" ht="12.6" hidden="false" customHeight="false" outlineLevel="0" collapsed="false">
      <c r="A104" s="1"/>
      <c r="B104" s="38" t="s">
        <v>240</v>
      </c>
      <c r="C104" s="38" t="s">
        <v>168</v>
      </c>
      <c r="D104" s="39" t="s">
        <v>241</v>
      </c>
      <c r="E104" s="40" t="n">
        <v>0</v>
      </c>
      <c r="F104" s="40" t="n">
        <v>0</v>
      </c>
      <c r="G104" s="40" t="n">
        <v>3732</v>
      </c>
      <c r="H104" s="40" t="n">
        <v>3732</v>
      </c>
      <c r="I104" s="40" t="n">
        <v>0</v>
      </c>
      <c r="J104" s="40" t="n">
        <v>0</v>
      </c>
      <c r="K104" s="40" t="n">
        <v>3732</v>
      </c>
      <c r="L104" s="40" t="n">
        <v>3732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n">
        <v>1</v>
      </c>
      <c r="R104" s="41" t="s">
        <v>44</v>
      </c>
      <c r="S104" s="41" t="s">
        <v>44</v>
      </c>
      <c r="T104" s="41" t="n">
        <v>1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37" t="s">
        <v>242</v>
      </c>
    </row>
    <row r="105" s="3" customFormat="true" ht="12.6" hidden="false" customHeight="false" outlineLevel="0" collapsed="false">
      <c r="A105" s="1"/>
      <c r="B105" s="38" t="s">
        <v>243</v>
      </c>
      <c r="C105" s="38" t="s">
        <v>168</v>
      </c>
      <c r="D105" s="39" t="s">
        <v>244</v>
      </c>
      <c r="E105" s="40" t="n">
        <v>9530</v>
      </c>
      <c r="F105" s="40" t="n">
        <v>0</v>
      </c>
      <c r="G105" s="40" t="n">
        <v>5495</v>
      </c>
      <c r="H105" s="40" t="n">
        <v>15025</v>
      </c>
      <c r="I105" s="40" t="n">
        <v>6785</v>
      </c>
      <c r="J105" s="40" t="n">
        <v>0</v>
      </c>
      <c r="K105" s="40" t="n">
        <v>5476</v>
      </c>
      <c r="L105" s="40" t="n">
        <v>12261</v>
      </c>
      <c r="M105" s="40" t="n">
        <v>2745</v>
      </c>
      <c r="N105" s="40" t="n">
        <v>0</v>
      </c>
      <c r="O105" s="40" t="n">
        <v>19</v>
      </c>
      <c r="P105" s="40" t="n">
        <v>2764</v>
      </c>
      <c r="Q105" s="41" t="n">
        <v>0.81603993344426</v>
      </c>
      <c r="R105" s="41" t="n">
        <v>0.71196222455404</v>
      </c>
      <c r="S105" s="41" t="s">
        <v>44</v>
      </c>
      <c r="T105" s="41" t="n">
        <v>0.996542311191993</v>
      </c>
      <c r="U105" s="40" t="n">
        <v>2552</v>
      </c>
      <c r="V105" s="40" t="n">
        <v>0</v>
      </c>
      <c r="W105" s="40" t="n">
        <v>0</v>
      </c>
      <c r="X105" s="40" t="n">
        <v>2552</v>
      </c>
      <c r="Y105" s="40" t="n">
        <v>923</v>
      </c>
      <c r="Z105" s="40" t="n">
        <v>3475</v>
      </c>
      <c r="AA105" s="40" t="n">
        <v>840</v>
      </c>
      <c r="AB105" s="40" t="n">
        <v>12</v>
      </c>
      <c r="AC105" s="37" t="s">
        <v>239</v>
      </c>
    </row>
    <row r="106" s="3" customFormat="true" ht="12.6" hidden="false" customHeight="false" outlineLevel="0" collapsed="false">
      <c r="A106" s="1"/>
      <c r="B106" s="38" t="s">
        <v>245</v>
      </c>
      <c r="C106" s="38" t="s">
        <v>168</v>
      </c>
      <c r="D106" s="39" t="s">
        <v>246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1" t="s">
        <v>44</v>
      </c>
      <c r="R106" s="41" t="s">
        <v>44</v>
      </c>
      <c r="S106" s="41" t="s">
        <v>44</v>
      </c>
      <c r="T106" s="41" t="s">
        <v>44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28</v>
      </c>
      <c r="Z106" s="40" t="n">
        <v>28</v>
      </c>
      <c r="AA106" s="40" t="n">
        <v>0</v>
      </c>
      <c r="AB106" s="40" t="n">
        <v>0</v>
      </c>
      <c r="AC106" s="37" t="s">
        <v>229</v>
      </c>
    </row>
    <row r="107" s="3" customFormat="true" ht="12.6" hidden="false" customHeight="false" outlineLevel="0" collapsed="false">
      <c r="A107" s="1"/>
      <c r="B107" s="38" t="s">
        <v>247</v>
      </c>
      <c r="C107" s="38" t="s">
        <v>168</v>
      </c>
      <c r="D107" s="39" t="s">
        <v>248</v>
      </c>
      <c r="E107" s="40" t="n">
        <v>12654</v>
      </c>
      <c r="F107" s="40" t="n">
        <v>0</v>
      </c>
      <c r="G107" s="40" t="n">
        <v>8789</v>
      </c>
      <c r="H107" s="40" t="n">
        <v>21443</v>
      </c>
      <c r="I107" s="40" t="n">
        <v>9727</v>
      </c>
      <c r="J107" s="40" t="n">
        <v>0</v>
      </c>
      <c r="K107" s="40" t="n">
        <v>8698</v>
      </c>
      <c r="L107" s="40" t="n">
        <v>18425</v>
      </c>
      <c r="M107" s="40" t="n">
        <v>2927</v>
      </c>
      <c r="N107" s="40" t="n">
        <v>0</v>
      </c>
      <c r="O107" s="40" t="n">
        <v>91</v>
      </c>
      <c r="P107" s="40" t="n">
        <v>3018</v>
      </c>
      <c r="Q107" s="41" t="n">
        <v>0.859254768455906</v>
      </c>
      <c r="R107" s="41" t="n">
        <v>0.768689742373953</v>
      </c>
      <c r="S107" s="41" t="s">
        <v>44</v>
      </c>
      <c r="T107" s="41" t="n">
        <v>0.989646148594835</v>
      </c>
      <c r="U107" s="40" t="n">
        <v>3229</v>
      </c>
      <c r="V107" s="40" t="n">
        <v>0</v>
      </c>
      <c r="W107" s="40" t="n">
        <v>0</v>
      </c>
      <c r="X107" s="40" t="n">
        <v>3229</v>
      </c>
      <c r="Y107" s="40" t="n">
        <v>980</v>
      </c>
      <c r="Z107" s="40" t="n">
        <v>4209</v>
      </c>
      <c r="AA107" s="40" t="n">
        <v>427</v>
      </c>
      <c r="AB107" s="40" t="n">
        <v>1</v>
      </c>
      <c r="AC107" s="37" t="s">
        <v>229</v>
      </c>
    </row>
    <row r="108" s="3" customFormat="true" ht="12.6" hidden="false" customHeight="false" outlineLevel="0" collapsed="false">
      <c r="A108" s="1"/>
      <c r="B108" s="38" t="s">
        <v>249</v>
      </c>
      <c r="C108" s="38" t="s">
        <v>168</v>
      </c>
      <c r="D108" s="39" t="s">
        <v>250</v>
      </c>
      <c r="E108" s="40" t="n">
        <v>12508</v>
      </c>
      <c r="F108" s="40" t="n">
        <v>0</v>
      </c>
      <c r="G108" s="40" t="n">
        <v>2631</v>
      </c>
      <c r="H108" s="40" t="n">
        <v>15139</v>
      </c>
      <c r="I108" s="40" t="n">
        <v>7092</v>
      </c>
      <c r="J108" s="40" t="n">
        <v>0</v>
      </c>
      <c r="K108" s="40" t="n">
        <v>2631</v>
      </c>
      <c r="L108" s="40" t="n">
        <v>9723</v>
      </c>
      <c r="M108" s="40" t="n">
        <v>5416</v>
      </c>
      <c r="N108" s="40" t="n">
        <v>0</v>
      </c>
      <c r="O108" s="40" t="n">
        <v>0</v>
      </c>
      <c r="P108" s="40" t="n">
        <v>5416</v>
      </c>
      <c r="Q108" s="41" t="n">
        <v>0.642248497258736</v>
      </c>
      <c r="R108" s="41" t="n">
        <v>0.566997121842021</v>
      </c>
      <c r="S108" s="41" t="s">
        <v>44</v>
      </c>
      <c r="T108" s="41" t="n">
        <v>1</v>
      </c>
      <c r="U108" s="40" t="n">
        <v>4287</v>
      </c>
      <c r="V108" s="40" t="n">
        <v>0</v>
      </c>
      <c r="W108" s="40" t="n">
        <v>0</v>
      </c>
      <c r="X108" s="40" t="n">
        <v>4287</v>
      </c>
      <c r="Y108" s="40" t="n">
        <v>1310</v>
      </c>
      <c r="Z108" s="40" t="n">
        <v>5597</v>
      </c>
      <c r="AA108" s="40" t="n">
        <v>1912</v>
      </c>
      <c r="AB108" s="40" t="n">
        <v>0</v>
      </c>
      <c r="AC108" s="37" t="s">
        <v>236</v>
      </c>
    </row>
    <row r="109" s="3" customFormat="true" ht="12.6" hidden="false" customHeight="false" outlineLevel="0" collapsed="false">
      <c r="A109" s="1"/>
      <c r="B109" s="38" t="s">
        <v>251</v>
      </c>
      <c r="C109" s="38" t="s">
        <v>168</v>
      </c>
      <c r="D109" s="39" t="s">
        <v>252</v>
      </c>
      <c r="E109" s="40" t="n">
        <v>32232</v>
      </c>
      <c r="F109" s="40" t="n">
        <v>0</v>
      </c>
      <c r="G109" s="40" t="n">
        <v>3459</v>
      </c>
      <c r="H109" s="40" t="n">
        <v>35691</v>
      </c>
      <c r="I109" s="40" t="n">
        <v>20149</v>
      </c>
      <c r="J109" s="40" t="n">
        <v>0</v>
      </c>
      <c r="K109" s="40" t="n">
        <v>3400</v>
      </c>
      <c r="L109" s="40" t="n">
        <v>23549</v>
      </c>
      <c r="M109" s="40" t="n">
        <v>12083</v>
      </c>
      <c r="N109" s="40" t="n">
        <v>0</v>
      </c>
      <c r="O109" s="40" t="n">
        <v>59</v>
      </c>
      <c r="P109" s="40" t="n">
        <v>12142</v>
      </c>
      <c r="Q109" s="41" t="n">
        <v>0.659802191028551</v>
      </c>
      <c r="R109" s="41" t="n">
        <v>0.625124100273021</v>
      </c>
      <c r="S109" s="41" t="s">
        <v>44</v>
      </c>
      <c r="T109" s="41" t="n">
        <v>0.982943047123446</v>
      </c>
      <c r="U109" s="40" t="n">
        <v>11177</v>
      </c>
      <c r="V109" s="40" t="n">
        <v>0</v>
      </c>
      <c r="W109" s="40" t="n">
        <v>1318</v>
      </c>
      <c r="X109" s="40" t="n">
        <v>12495</v>
      </c>
      <c r="Y109" s="40" t="n">
        <v>3605</v>
      </c>
      <c r="Z109" s="40" t="n">
        <v>16100</v>
      </c>
      <c r="AA109" s="40" t="n">
        <v>4423</v>
      </c>
      <c r="AB109" s="40" t="n">
        <v>1</v>
      </c>
      <c r="AC109" s="37" t="s">
        <v>236</v>
      </c>
    </row>
    <row r="110" s="3" customFormat="true" ht="12.6" hidden="false" customHeight="false" outlineLevel="0" collapsed="false">
      <c r="A110" s="1"/>
      <c r="B110" s="38" t="s">
        <v>253</v>
      </c>
      <c r="C110" s="38" t="s">
        <v>168</v>
      </c>
      <c r="D110" s="39" t="s">
        <v>254</v>
      </c>
      <c r="E110" s="40" t="n">
        <v>12964</v>
      </c>
      <c r="F110" s="40" t="n">
        <v>2172</v>
      </c>
      <c r="G110" s="40" t="n">
        <v>6139</v>
      </c>
      <c r="H110" s="40" t="n">
        <v>21275</v>
      </c>
      <c r="I110" s="40" t="n">
        <v>8949</v>
      </c>
      <c r="J110" s="40" t="n">
        <v>2157</v>
      </c>
      <c r="K110" s="40" t="n">
        <v>6043</v>
      </c>
      <c r="L110" s="40" t="n">
        <v>17149</v>
      </c>
      <c r="M110" s="40" t="n">
        <v>4015</v>
      </c>
      <c r="N110" s="40" t="n">
        <v>15</v>
      </c>
      <c r="O110" s="40" t="n">
        <v>96</v>
      </c>
      <c r="P110" s="40" t="n">
        <v>4126</v>
      </c>
      <c r="Q110" s="41" t="n">
        <v>0.806063454759107</v>
      </c>
      <c r="R110" s="41" t="n">
        <v>0.690296204875039</v>
      </c>
      <c r="S110" s="41" t="n">
        <v>0.993093922651934</v>
      </c>
      <c r="T110" s="41" t="n">
        <v>0.984362273985991</v>
      </c>
      <c r="U110" s="40" t="n">
        <v>4633</v>
      </c>
      <c r="V110" s="40" t="n">
        <v>104</v>
      </c>
      <c r="W110" s="40" t="n">
        <v>0</v>
      </c>
      <c r="X110" s="40" t="n">
        <v>4737</v>
      </c>
      <c r="Y110" s="40" t="n">
        <v>659</v>
      </c>
      <c r="Z110" s="40" t="n">
        <v>5396</v>
      </c>
      <c r="AA110" s="40" t="n">
        <v>551</v>
      </c>
      <c r="AB110" s="40" t="n">
        <v>0</v>
      </c>
      <c r="AC110" s="37" t="s">
        <v>242</v>
      </c>
    </row>
    <row r="111" s="3" customFormat="true" ht="12.6" hidden="false" customHeight="false" outlineLevel="0" collapsed="false">
      <c r="A111" s="1"/>
      <c r="B111" s="38" t="s">
        <v>255</v>
      </c>
      <c r="C111" s="38" t="s">
        <v>168</v>
      </c>
      <c r="D111" s="39" t="s">
        <v>256</v>
      </c>
      <c r="E111" s="40" t="n">
        <v>18896</v>
      </c>
      <c r="F111" s="40" t="n">
        <v>0</v>
      </c>
      <c r="G111" s="40" t="n">
        <v>10196</v>
      </c>
      <c r="H111" s="40" t="n">
        <v>29092</v>
      </c>
      <c r="I111" s="40" t="n">
        <v>12374</v>
      </c>
      <c r="J111" s="40" t="n">
        <v>0</v>
      </c>
      <c r="K111" s="40" t="n">
        <v>10196</v>
      </c>
      <c r="L111" s="40" t="n">
        <v>22570</v>
      </c>
      <c r="M111" s="40" t="n">
        <v>6522</v>
      </c>
      <c r="N111" s="40" t="n">
        <v>0</v>
      </c>
      <c r="O111" s="40" t="n">
        <v>0</v>
      </c>
      <c r="P111" s="40" t="n">
        <v>6522</v>
      </c>
      <c r="Q111" s="41" t="n">
        <v>0.775814656950364</v>
      </c>
      <c r="R111" s="41" t="n">
        <v>0.654847586790855</v>
      </c>
      <c r="S111" s="41" t="s">
        <v>44</v>
      </c>
      <c r="T111" s="41" t="n">
        <v>1</v>
      </c>
      <c r="U111" s="40" t="n">
        <v>5283</v>
      </c>
      <c r="V111" s="40" t="n">
        <v>0</v>
      </c>
      <c r="W111" s="40" t="n">
        <v>28</v>
      </c>
      <c r="X111" s="40" t="n">
        <v>5311</v>
      </c>
      <c r="Y111" s="40" t="n">
        <v>1884</v>
      </c>
      <c r="Z111" s="40" t="n">
        <v>7195</v>
      </c>
      <c r="AA111" s="40" t="n">
        <v>661</v>
      </c>
      <c r="AB111" s="40" t="n">
        <v>5</v>
      </c>
      <c r="AC111" s="37" t="s">
        <v>236</v>
      </c>
    </row>
    <row r="112" s="3" customFormat="true" ht="12.6" hidden="false" customHeight="false" outlineLevel="0" collapsed="false">
      <c r="A112" s="1"/>
      <c r="B112" s="38" t="s">
        <v>257</v>
      </c>
      <c r="C112" s="38" t="s">
        <v>168</v>
      </c>
      <c r="D112" s="39" t="s">
        <v>258</v>
      </c>
      <c r="E112" s="40" t="n">
        <v>20269</v>
      </c>
      <c r="F112" s="40" t="n">
        <v>1619</v>
      </c>
      <c r="G112" s="40" t="n">
        <v>0</v>
      </c>
      <c r="H112" s="40" t="n">
        <v>21888</v>
      </c>
      <c r="I112" s="40" t="n">
        <v>13085</v>
      </c>
      <c r="J112" s="40" t="n">
        <v>1585</v>
      </c>
      <c r="K112" s="40" t="n">
        <v>0</v>
      </c>
      <c r="L112" s="40" t="n">
        <v>14670</v>
      </c>
      <c r="M112" s="40" t="n">
        <v>7184</v>
      </c>
      <c r="N112" s="40" t="n">
        <v>34</v>
      </c>
      <c r="O112" s="40" t="n">
        <v>0</v>
      </c>
      <c r="P112" s="40" t="n">
        <v>7218</v>
      </c>
      <c r="Q112" s="41" t="n">
        <v>0.670230263157895</v>
      </c>
      <c r="R112" s="41" t="n">
        <v>0.645567122206325</v>
      </c>
      <c r="S112" s="41" t="n">
        <v>0.978999382334775</v>
      </c>
      <c r="T112" s="41" t="s">
        <v>44</v>
      </c>
      <c r="U112" s="40" t="n">
        <v>5088</v>
      </c>
      <c r="V112" s="40" t="n">
        <v>16</v>
      </c>
      <c r="W112" s="40" t="n">
        <v>0</v>
      </c>
      <c r="X112" s="40" t="n">
        <v>5104</v>
      </c>
      <c r="Y112" s="40" t="n">
        <v>3579</v>
      </c>
      <c r="Z112" s="40" t="n">
        <v>8683</v>
      </c>
      <c r="AA112" s="40" t="n">
        <v>2066</v>
      </c>
      <c r="AB112" s="40" t="n">
        <v>1</v>
      </c>
      <c r="AC112" s="37" t="s">
        <v>236</v>
      </c>
    </row>
    <row r="113" s="3" customFormat="true" ht="12.6" hidden="false" customHeight="false" outlineLevel="0" collapsed="false">
      <c r="A113" s="1"/>
      <c r="B113" s="38" t="s">
        <v>259</v>
      </c>
      <c r="C113" s="38" t="s">
        <v>168</v>
      </c>
      <c r="D113" s="39" t="s">
        <v>260</v>
      </c>
      <c r="E113" s="40" t="n">
        <v>15890</v>
      </c>
      <c r="F113" s="40" t="n">
        <v>434</v>
      </c>
      <c r="G113" s="40" t="n">
        <v>7010</v>
      </c>
      <c r="H113" s="40" t="n">
        <v>23334</v>
      </c>
      <c r="I113" s="40" t="n">
        <v>10505</v>
      </c>
      <c r="J113" s="40" t="n">
        <v>434</v>
      </c>
      <c r="K113" s="40" t="n">
        <v>6961</v>
      </c>
      <c r="L113" s="40" t="n">
        <v>17900</v>
      </c>
      <c r="M113" s="40" t="n">
        <v>5385</v>
      </c>
      <c r="N113" s="40" t="n">
        <v>0</v>
      </c>
      <c r="O113" s="40" t="n">
        <v>49</v>
      </c>
      <c r="P113" s="40" t="n">
        <v>5434</v>
      </c>
      <c r="Q113" s="41" t="n">
        <v>0.767120939401731</v>
      </c>
      <c r="R113" s="41" t="n">
        <v>0.661107614852108</v>
      </c>
      <c r="S113" s="41" t="n">
        <v>1</v>
      </c>
      <c r="T113" s="41" t="n">
        <v>0.993009985734665</v>
      </c>
      <c r="U113" s="40" t="n">
        <v>6005</v>
      </c>
      <c r="V113" s="40" t="n">
        <v>0</v>
      </c>
      <c r="W113" s="40" t="n">
        <v>0</v>
      </c>
      <c r="X113" s="40" t="n">
        <v>6005</v>
      </c>
      <c r="Y113" s="40" t="n">
        <v>2989</v>
      </c>
      <c r="Z113" s="40" t="n">
        <v>8994</v>
      </c>
      <c r="AA113" s="40" t="n">
        <v>1402</v>
      </c>
      <c r="AB113" s="40" t="n">
        <v>0</v>
      </c>
      <c r="AC113" s="37" t="s">
        <v>229</v>
      </c>
    </row>
    <row r="114" s="3" customFormat="true" ht="12.6" hidden="false" customHeight="false" outlineLevel="0" collapsed="false">
      <c r="A114" s="1"/>
      <c r="B114" s="38" t="s">
        <v>261</v>
      </c>
      <c r="C114" s="38" t="s">
        <v>168</v>
      </c>
      <c r="D114" s="39" t="s">
        <v>262</v>
      </c>
      <c r="E114" s="40" t="n">
        <v>7207</v>
      </c>
      <c r="F114" s="40" t="n">
        <v>0</v>
      </c>
      <c r="G114" s="40" t="n">
        <v>4393</v>
      </c>
      <c r="H114" s="40" t="n">
        <v>11600</v>
      </c>
      <c r="I114" s="40" t="n">
        <v>5160</v>
      </c>
      <c r="J114" s="40" t="n">
        <v>0</v>
      </c>
      <c r="K114" s="40" t="n">
        <v>4392</v>
      </c>
      <c r="L114" s="40" t="n">
        <v>9552</v>
      </c>
      <c r="M114" s="40" t="n">
        <v>2047</v>
      </c>
      <c r="N114" s="40" t="n">
        <v>0</v>
      </c>
      <c r="O114" s="40" t="n">
        <v>1</v>
      </c>
      <c r="P114" s="40" t="n">
        <v>2048</v>
      </c>
      <c r="Q114" s="41" t="n">
        <v>0.823448275862069</v>
      </c>
      <c r="R114" s="41" t="n">
        <v>0.715970584154295</v>
      </c>
      <c r="S114" s="41" t="s">
        <v>44</v>
      </c>
      <c r="T114" s="41" t="n">
        <v>0.999772365126337</v>
      </c>
      <c r="U114" s="40" t="n">
        <v>2300</v>
      </c>
      <c r="V114" s="40" t="n">
        <v>0</v>
      </c>
      <c r="W114" s="40" t="n">
        <v>0</v>
      </c>
      <c r="X114" s="40" t="n">
        <v>2300</v>
      </c>
      <c r="Y114" s="40" t="n">
        <v>832</v>
      </c>
      <c r="Z114" s="40" t="n">
        <v>3132</v>
      </c>
      <c r="AA114" s="40" t="n">
        <v>419</v>
      </c>
      <c r="AB114" s="40" t="n">
        <v>0</v>
      </c>
      <c r="AC114" s="37" t="s">
        <v>229</v>
      </c>
    </row>
    <row r="115" s="3" customFormat="true" ht="12.6" hidden="false" customHeight="false" outlineLevel="0" collapsed="false">
      <c r="A115" s="1"/>
      <c r="B115" s="38" t="s">
        <v>263</v>
      </c>
      <c r="C115" s="38" t="s">
        <v>168</v>
      </c>
      <c r="D115" s="39" t="s">
        <v>264</v>
      </c>
      <c r="E115" s="40" t="n">
        <v>11305</v>
      </c>
      <c r="F115" s="40" t="n">
        <v>0</v>
      </c>
      <c r="G115" s="40" t="n">
        <v>5755</v>
      </c>
      <c r="H115" s="40" t="n">
        <v>17060</v>
      </c>
      <c r="I115" s="40" t="n">
        <v>7297</v>
      </c>
      <c r="J115" s="40" t="n">
        <v>0</v>
      </c>
      <c r="K115" s="40" t="n">
        <v>5752</v>
      </c>
      <c r="L115" s="40" t="n">
        <v>13049</v>
      </c>
      <c r="M115" s="40" t="n">
        <v>4008</v>
      </c>
      <c r="N115" s="40" t="n">
        <v>0</v>
      </c>
      <c r="O115" s="40" t="n">
        <v>3</v>
      </c>
      <c r="P115" s="40" t="n">
        <v>4011</v>
      </c>
      <c r="Q115" s="41" t="n">
        <v>0.764888628370457</v>
      </c>
      <c r="R115" s="41" t="n">
        <v>0.64546660769571</v>
      </c>
      <c r="S115" s="41" t="s">
        <v>44</v>
      </c>
      <c r="T115" s="41" t="n">
        <v>0.999478714161599</v>
      </c>
      <c r="U115" s="40" t="n">
        <v>3425</v>
      </c>
      <c r="V115" s="40" t="n">
        <v>0</v>
      </c>
      <c r="W115" s="40" t="n">
        <v>0</v>
      </c>
      <c r="X115" s="40" t="n">
        <v>3425</v>
      </c>
      <c r="Y115" s="40" t="n">
        <v>1221</v>
      </c>
      <c r="Z115" s="40" t="n">
        <v>4646</v>
      </c>
      <c r="AA115" s="40" t="n">
        <v>1162</v>
      </c>
      <c r="AB115" s="40" t="n">
        <v>31</v>
      </c>
      <c r="AC115" s="37" t="s">
        <v>242</v>
      </c>
    </row>
    <row r="116" s="3" customFormat="true" ht="12.6" hidden="false" customHeight="false" outlineLevel="0" collapsed="false">
      <c r="A116" s="1"/>
      <c r="B116" s="38" t="s">
        <v>265</v>
      </c>
      <c r="C116" s="38" t="s">
        <v>168</v>
      </c>
      <c r="D116" s="39" t="s">
        <v>266</v>
      </c>
      <c r="E116" s="40" t="n">
        <v>5594</v>
      </c>
      <c r="F116" s="40" t="n">
        <v>0</v>
      </c>
      <c r="G116" s="40" t="n">
        <v>334</v>
      </c>
      <c r="H116" s="40" t="n">
        <v>5928</v>
      </c>
      <c r="I116" s="40" t="n">
        <v>3938</v>
      </c>
      <c r="J116" s="40" t="n">
        <v>0</v>
      </c>
      <c r="K116" s="40" t="n">
        <v>334</v>
      </c>
      <c r="L116" s="40" t="n">
        <v>4272</v>
      </c>
      <c r="M116" s="40" t="n">
        <v>1656</v>
      </c>
      <c r="N116" s="40" t="n">
        <v>0</v>
      </c>
      <c r="O116" s="40" t="n">
        <v>0</v>
      </c>
      <c r="P116" s="40" t="n">
        <v>1656</v>
      </c>
      <c r="Q116" s="41" t="n">
        <v>0.720647773279352</v>
      </c>
      <c r="R116" s="41" t="n">
        <v>0.703968537718985</v>
      </c>
      <c r="S116" s="41" t="s">
        <v>44</v>
      </c>
      <c r="T116" s="41" t="n">
        <v>1</v>
      </c>
      <c r="U116" s="40" t="n">
        <v>1672</v>
      </c>
      <c r="V116" s="40" t="n">
        <v>0</v>
      </c>
      <c r="W116" s="40" t="n">
        <v>0</v>
      </c>
      <c r="X116" s="40" t="n">
        <v>1672</v>
      </c>
      <c r="Y116" s="40" t="n">
        <v>190</v>
      </c>
      <c r="Z116" s="40" t="n">
        <v>1862</v>
      </c>
      <c r="AA116" s="40" t="n">
        <v>194</v>
      </c>
      <c r="AB116" s="40" t="n">
        <v>1</v>
      </c>
      <c r="AC116" s="37" t="s">
        <v>242</v>
      </c>
    </row>
    <row r="117" s="3" customFormat="true" ht="12.6" hidden="false" customHeight="false" outlineLevel="0" collapsed="false">
      <c r="A117" s="1"/>
      <c r="B117" s="38" t="s">
        <v>267</v>
      </c>
      <c r="C117" s="38" t="s">
        <v>268</v>
      </c>
      <c r="D117" s="39" t="s">
        <v>269</v>
      </c>
      <c r="E117" s="40" t="n">
        <v>5370</v>
      </c>
      <c r="F117" s="40" t="n">
        <v>595</v>
      </c>
      <c r="G117" s="40" t="n">
        <v>43</v>
      </c>
      <c r="H117" s="40" t="n">
        <v>6008</v>
      </c>
      <c r="I117" s="40" t="n">
        <v>4490</v>
      </c>
      <c r="J117" s="40" t="n">
        <v>595</v>
      </c>
      <c r="K117" s="40" t="n">
        <v>43</v>
      </c>
      <c r="L117" s="40" t="n">
        <v>5128</v>
      </c>
      <c r="M117" s="40" t="n">
        <v>880</v>
      </c>
      <c r="N117" s="40" t="n">
        <v>0</v>
      </c>
      <c r="O117" s="40" t="n">
        <v>0</v>
      </c>
      <c r="P117" s="40" t="n">
        <v>880</v>
      </c>
      <c r="Q117" s="41" t="n">
        <v>0.85352862849534</v>
      </c>
      <c r="R117" s="41" t="n">
        <v>0.836126629422719</v>
      </c>
      <c r="S117" s="41" t="n">
        <v>1</v>
      </c>
      <c r="T117" s="41" t="n">
        <v>1</v>
      </c>
      <c r="U117" s="40" t="n">
        <v>1694</v>
      </c>
      <c r="V117" s="40" t="n">
        <v>0</v>
      </c>
      <c r="W117" s="40" t="n">
        <v>0</v>
      </c>
      <c r="X117" s="40" t="n">
        <v>1694</v>
      </c>
      <c r="Y117" s="40" t="n">
        <v>894</v>
      </c>
      <c r="Z117" s="40" t="n">
        <v>2588</v>
      </c>
      <c r="AA117" s="40" t="n">
        <v>109</v>
      </c>
      <c r="AB117" s="40" t="n">
        <v>0</v>
      </c>
      <c r="AC117" s="37" t="s">
        <v>270</v>
      </c>
    </row>
    <row r="118" s="3" customFormat="true" ht="12.6" hidden="false" customHeight="false" outlineLevel="0" collapsed="false">
      <c r="A118" s="1"/>
      <c r="B118" s="38" t="s">
        <v>271</v>
      </c>
      <c r="C118" s="38" t="s">
        <v>268</v>
      </c>
      <c r="D118" s="39" t="s">
        <v>272</v>
      </c>
      <c r="E118" s="40" t="n">
        <v>8896</v>
      </c>
      <c r="F118" s="40" t="n">
        <v>0</v>
      </c>
      <c r="G118" s="40" t="n">
        <v>0</v>
      </c>
      <c r="H118" s="40" t="n">
        <v>8896</v>
      </c>
      <c r="I118" s="40" t="n">
        <v>8468</v>
      </c>
      <c r="J118" s="40" t="n">
        <v>0</v>
      </c>
      <c r="K118" s="40" t="n">
        <v>0</v>
      </c>
      <c r="L118" s="40" t="n">
        <v>8468</v>
      </c>
      <c r="M118" s="40" t="n">
        <v>428</v>
      </c>
      <c r="N118" s="40" t="n">
        <v>0</v>
      </c>
      <c r="O118" s="40" t="n">
        <v>0</v>
      </c>
      <c r="P118" s="40" t="n">
        <v>428</v>
      </c>
      <c r="Q118" s="41" t="n">
        <v>0.951888489208633</v>
      </c>
      <c r="R118" s="41" t="n">
        <v>0.951888489208633</v>
      </c>
      <c r="S118" s="41" t="s">
        <v>44</v>
      </c>
      <c r="T118" s="41" t="s">
        <v>44</v>
      </c>
      <c r="U118" s="40" t="n">
        <v>2613</v>
      </c>
      <c r="V118" s="40" t="n">
        <v>0</v>
      </c>
      <c r="W118" s="40" t="n">
        <v>0</v>
      </c>
      <c r="X118" s="40" t="n">
        <v>2613</v>
      </c>
      <c r="Y118" s="40" t="n">
        <v>559</v>
      </c>
      <c r="Z118" s="40" t="n">
        <v>3172</v>
      </c>
      <c r="AA118" s="40" t="n">
        <v>33</v>
      </c>
      <c r="AB118" s="40" t="n">
        <v>0</v>
      </c>
      <c r="AC118" s="37" t="s">
        <v>270</v>
      </c>
    </row>
    <row r="119" s="3" customFormat="true" ht="12.6" hidden="false" customHeight="false" outlineLevel="0" collapsed="false">
      <c r="A119" s="1"/>
      <c r="B119" s="38" t="s">
        <v>273</v>
      </c>
      <c r="C119" s="38" t="s">
        <v>268</v>
      </c>
      <c r="D119" s="39" t="s">
        <v>274</v>
      </c>
      <c r="E119" s="40" t="n">
        <v>10620</v>
      </c>
      <c r="F119" s="40" t="n">
        <v>0</v>
      </c>
      <c r="G119" s="40" t="n">
        <v>1250</v>
      </c>
      <c r="H119" s="40" t="n">
        <v>11870</v>
      </c>
      <c r="I119" s="40" t="n">
        <v>7474</v>
      </c>
      <c r="J119" s="40" t="n">
        <v>0</v>
      </c>
      <c r="K119" s="40" t="n">
        <v>1221</v>
      </c>
      <c r="L119" s="40" t="n">
        <v>8695</v>
      </c>
      <c r="M119" s="40" t="n">
        <v>3146</v>
      </c>
      <c r="N119" s="40" t="n">
        <v>0</v>
      </c>
      <c r="O119" s="40" t="n">
        <v>29</v>
      </c>
      <c r="P119" s="40" t="n">
        <v>3175</v>
      </c>
      <c r="Q119" s="41" t="n">
        <v>0.732518955349621</v>
      </c>
      <c r="R119" s="41" t="n">
        <v>0.70376647834275</v>
      </c>
      <c r="S119" s="41" t="s">
        <v>44</v>
      </c>
      <c r="T119" s="41" t="n">
        <v>0.9768</v>
      </c>
      <c r="U119" s="40" t="n">
        <v>2743</v>
      </c>
      <c r="V119" s="40" t="n">
        <v>0</v>
      </c>
      <c r="W119" s="40" t="n">
        <v>172</v>
      </c>
      <c r="X119" s="40" t="n">
        <v>2915</v>
      </c>
      <c r="Y119" s="40" t="n">
        <v>1636</v>
      </c>
      <c r="Z119" s="40" t="n">
        <v>4551</v>
      </c>
      <c r="AA119" s="40" t="n">
        <v>385</v>
      </c>
      <c r="AB119" s="40" t="n">
        <v>0</v>
      </c>
      <c r="AC119" s="37" t="s">
        <v>270</v>
      </c>
    </row>
    <row r="120" s="3" customFormat="true" ht="12.6" hidden="false" customHeight="false" outlineLevel="0" collapsed="false">
      <c r="A120" s="1"/>
      <c r="B120" s="38" t="s">
        <v>275</v>
      </c>
      <c r="C120" s="38" t="s">
        <v>268</v>
      </c>
      <c r="D120" s="39" t="s">
        <v>276</v>
      </c>
      <c r="E120" s="40" t="n">
        <v>0</v>
      </c>
      <c r="F120" s="40" t="n">
        <v>0</v>
      </c>
      <c r="G120" s="40" t="n">
        <v>2798</v>
      </c>
      <c r="H120" s="40" t="n">
        <v>2798</v>
      </c>
      <c r="I120" s="40" t="n">
        <v>0</v>
      </c>
      <c r="J120" s="40" t="n">
        <v>0</v>
      </c>
      <c r="K120" s="40" t="n">
        <v>2786</v>
      </c>
      <c r="L120" s="40" t="n">
        <v>2786</v>
      </c>
      <c r="M120" s="40" t="n">
        <v>0</v>
      </c>
      <c r="N120" s="40" t="n">
        <v>0</v>
      </c>
      <c r="O120" s="40" t="n">
        <v>12</v>
      </c>
      <c r="P120" s="40" t="n">
        <v>12</v>
      </c>
      <c r="Q120" s="41" t="n">
        <v>0.995711222301644</v>
      </c>
      <c r="R120" s="41" t="s">
        <v>44</v>
      </c>
      <c r="S120" s="41" t="s">
        <v>44</v>
      </c>
      <c r="T120" s="41" t="n">
        <v>0.995711222301644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37" t="s">
        <v>270</v>
      </c>
    </row>
    <row r="121" s="3" customFormat="true" ht="12.6" hidden="false" customHeight="false" outlineLevel="0" collapsed="false">
      <c r="A121" s="1"/>
      <c r="B121" s="38" t="s">
        <v>277</v>
      </c>
      <c r="C121" s="38" t="s">
        <v>268</v>
      </c>
      <c r="D121" s="39" t="s">
        <v>278</v>
      </c>
      <c r="E121" s="40" t="n">
        <v>13311</v>
      </c>
      <c r="F121" s="40" t="n">
        <v>0</v>
      </c>
      <c r="G121" s="40" t="n">
        <v>0</v>
      </c>
      <c r="H121" s="40" t="n">
        <v>13311</v>
      </c>
      <c r="I121" s="40" t="n">
        <v>11206</v>
      </c>
      <c r="J121" s="40" t="n">
        <v>0</v>
      </c>
      <c r="K121" s="40" t="n">
        <v>0</v>
      </c>
      <c r="L121" s="40" t="n">
        <v>11206</v>
      </c>
      <c r="M121" s="40" t="n">
        <v>2105</v>
      </c>
      <c r="N121" s="40" t="n">
        <v>0</v>
      </c>
      <c r="O121" s="40" t="n">
        <v>0</v>
      </c>
      <c r="P121" s="40" t="n">
        <v>2105</v>
      </c>
      <c r="Q121" s="41" t="n">
        <v>0.841860115693787</v>
      </c>
      <c r="R121" s="41" t="n">
        <v>0.841860115693787</v>
      </c>
      <c r="S121" s="41" t="s">
        <v>44</v>
      </c>
      <c r="T121" s="41" t="s">
        <v>44</v>
      </c>
      <c r="U121" s="40" t="n">
        <v>2950</v>
      </c>
      <c r="V121" s="40" t="n">
        <v>0</v>
      </c>
      <c r="W121" s="40" t="n">
        <v>0</v>
      </c>
      <c r="X121" s="40" t="n">
        <v>2950</v>
      </c>
      <c r="Y121" s="40" t="n">
        <v>1480</v>
      </c>
      <c r="Z121" s="40" t="n">
        <v>4430</v>
      </c>
      <c r="AA121" s="40" t="n">
        <v>300</v>
      </c>
      <c r="AB121" s="40" t="n">
        <v>0</v>
      </c>
      <c r="AC121" s="37" t="s">
        <v>270</v>
      </c>
    </row>
    <row r="122" s="3" customFormat="true" ht="12.6" hidden="false" customHeight="false" outlineLevel="0" collapsed="false">
      <c r="A122" s="1"/>
      <c r="B122" s="38" t="s">
        <v>279</v>
      </c>
      <c r="C122" s="38" t="s">
        <v>268</v>
      </c>
      <c r="D122" s="39" t="s">
        <v>280</v>
      </c>
      <c r="E122" s="40" t="n">
        <v>12644</v>
      </c>
      <c r="F122" s="40" t="n">
        <v>0</v>
      </c>
      <c r="G122" s="40" t="n">
        <v>6058</v>
      </c>
      <c r="H122" s="40" t="n">
        <v>18702</v>
      </c>
      <c r="I122" s="40" t="n">
        <v>7965</v>
      </c>
      <c r="J122" s="40" t="n">
        <v>0</v>
      </c>
      <c r="K122" s="40" t="n">
        <v>6058</v>
      </c>
      <c r="L122" s="40" t="n">
        <v>14023</v>
      </c>
      <c r="M122" s="40" t="n">
        <v>4679</v>
      </c>
      <c r="N122" s="40" t="n">
        <v>0</v>
      </c>
      <c r="O122" s="40" t="n">
        <v>0</v>
      </c>
      <c r="P122" s="40" t="n">
        <v>4679</v>
      </c>
      <c r="Q122" s="41" t="n">
        <v>0.749812854240188</v>
      </c>
      <c r="R122" s="41" t="n">
        <v>0.629943055994938</v>
      </c>
      <c r="S122" s="41" t="s">
        <v>44</v>
      </c>
      <c r="T122" s="41" t="n">
        <v>1</v>
      </c>
      <c r="U122" s="40" t="n">
        <v>3838</v>
      </c>
      <c r="V122" s="40" t="n">
        <v>0</v>
      </c>
      <c r="W122" s="40" t="n">
        <v>0</v>
      </c>
      <c r="X122" s="40" t="n">
        <v>3838</v>
      </c>
      <c r="Y122" s="40" t="n">
        <v>1368</v>
      </c>
      <c r="Z122" s="40" t="n">
        <v>5206</v>
      </c>
      <c r="AA122" s="40" t="n">
        <v>1403</v>
      </c>
      <c r="AB122" s="40" t="n">
        <v>0</v>
      </c>
      <c r="AC122" s="37" t="s">
        <v>270</v>
      </c>
    </row>
    <row r="123" s="3" customFormat="true" ht="12.6" hidden="false" customHeight="false" outlineLevel="0" collapsed="false">
      <c r="A123" s="1"/>
      <c r="B123" s="38" t="s">
        <v>281</v>
      </c>
      <c r="C123" s="38" t="s">
        <v>268</v>
      </c>
      <c r="D123" s="39" t="s">
        <v>282</v>
      </c>
      <c r="E123" s="40" t="n">
        <v>12017</v>
      </c>
      <c r="F123" s="40" t="n">
        <v>0</v>
      </c>
      <c r="G123" s="40" t="n">
        <v>3286</v>
      </c>
      <c r="H123" s="40" t="n">
        <v>15303</v>
      </c>
      <c r="I123" s="40" t="n">
        <v>10535</v>
      </c>
      <c r="J123" s="40" t="n">
        <v>0</v>
      </c>
      <c r="K123" s="40" t="n">
        <v>3283</v>
      </c>
      <c r="L123" s="40" t="n">
        <v>13818</v>
      </c>
      <c r="M123" s="40" t="n">
        <v>1482</v>
      </c>
      <c r="N123" s="40" t="n">
        <v>0</v>
      </c>
      <c r="O123" s="40" t="n">
        <v>3</v>
      </c>
      <c r="P123" s="40" t="n">
        <v>1485</v>
      </c>
      <c r="Q123" s="41" t="n">
        <v>0.902960203881592</v>
      </c>
      <c r="R123" s="41" t="n">
        <v>0.876674710826329</v>
      </c>
      <c r="S123" s="41" t="s">
        <v>44</v>
      </c>
      <c r="T123" s="41" t="n">
        <v>0.999087035909921</v>
      </c>
      <c r="U123" s="40" t="n">
        <v>3437</v>
      </c>
      <c r="V123" s="40" t="n">
        <v>0</v>
      </c>
      <c r="W123" s="40" t="n">
        <v>459</v>
      </c>
      <c r="X123" s="40" t="n">
        <v>3896</v>
      </c>
      <c r="Y123" s="40" t="n">
        <v>991</v>
      </c>
      <c r="Z123" s="40" t="n">
        <v>4887</v>
      </c>
      <c r="AA123" s="40" t="n">
        <v>415</v>
      </c>
      <c r="AB123" s="40" t="n">
        <v>0</v>
      </c>
      <c r="AC123" s="37" t="s">
        <v>270</v>
      </c>
    </row>
    <row r="124" s="3" customFormat="true" ht="12.6" hidden="false" customHeight="false" outlineLevel="0" collapsed="false">
      <c r="A124" s="1"/>
      <c r="B124" s="38" t="s">
        <v>283</v>
      </c>
      <c r="C124" s="38" t="s">
        <v>268</v>
      </c>
      <c r="D124" s="39" t="s">
        <v>284</v>
      </c>
      <c r="E124" s="40" t="n">
        <v>0</v>
      </c>
      <c r="F124" s="40" t="n">
        <v>0</v>
      </c>
      <c r="G124" s="40" t="n">
        <v>3197</v>
      </c>
      <c r="H124" s="40" t="n">
        <v>3197</v>
      </c>
      <c r="I124" s="40" t="n">
        <v>0</v>
      </c>
      <c r="J124" s="40" t="n">
        <v>0</v>
      </c>
      <c r="K124" s="40" t="n">
        <v>3197</v>
      </c>
      <c r="L124" s="40" t="n">
        <v>3197</v>
      </c>
      <c r="M124" s="40" t="n">
        <v>0</v>
      </c>
      <c r="N124" s="40" t="n">
        <v>0</v>
      </c>
      <c r="O124" s="40" t="n">
        <v>0</v>
      </c>
      <c r="P124" s="40" t="n">
        <v>0</v>
      </c>
      <c r="Q124" s="41" t="n">
        <v>1</v>
      </c>
      <c r="R124" s="41" t="s">
        <v>44</v>
      </c>
      <c r="S124" s="41" t="s">
        <v>44</v>
      </c>
      <c r="T124" s="41" t="n">
        <v>1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37" t="s">
        <v>270</v>
      </c>
    </row>
    <row r="125" s="3" customFormat="true" ht="12.6" hidden="false" customHeight="false" outlineLevel="0" collapsed="false">
      <c r="A125" s="1"/>
      <c r="B125" s="38" t="s">
        <v>285</v>
      </c>
      <c r="C125" s="38" t="s">
        <v>268</v>
      </c>
      <c r="D125" s="39" t="s">
        <v>284</v>
      </c>
      <c r="E125" s="40" t="n">
        <v>0</v>
      </c>
      <c r="F125" s="40" t="n">
        <v>0</v>
      </c>
      <c r="G125" s="40" t="n">
        <v>2817</v>
      </c>
      <c r="H125" s="40" t="n">
        <v>2817</v>
      </c>
      <c r="I125" s="40" t="n">
        <v>0</v>
      </c>
      <c r="J125" s="40" t="n">
        <v>0</v>
      </c>
      <c r="K125" s="40" t="n">
        <v>2800</v>
      </c>
      <c r="L125" s="40" t="n">
        <v>2800</v>
      </c>
      <c r="M125" s="40" t="n">
        <v>0</v>
      </c>
      <c r="N125" s="40" t="n">
        <v>0</v>
      </c>
      <c r="O125" s="40" t="n">
        <v>17</v>
      </c>
      <c r="P125" s="40" t="n">
        <v>17</v>
      </c>
      <c r="Q125" s="41" t="n">
        <v>0.993965211217607</v>
      </c>
      <c r="R125" s="41" t="s">
        <v>44</v>
      </c>
      <c r="S125" s="41" t="s">
        <v>44</v>
      </c>
      <c r="T125" s="41" t="n">
        <v>0.993965211217607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37" t="s">
        <v>270</v>
      </c>
    </row>
    <row r="126" s="3" customFormat="true" ht="12.6" hidden="false" customHeight="false" outlineLevel="0" collapsed="false">
      <c r="A126" s="1"/>
      <c r="B126" s="38" t="s">
        <v>286</v>
      </c>
      <c r="C126" s="38" t="s">
        <v>268</v>
      </c>
      <c r="D126" s="39" t="s">
        <v>287</v>
      </c>
      <c r="E126" s="40" t="n">
        <v>0</v>
      </c>
      <c r="F126" s="40" t="n">
        <v>0</v>
      </c>
      <c r="G126" s="40" t="n">
        <v>2598</v>
      </c>
      <c r="H126" s="40" t="n">
        <v>2598</v>
      </c>
      <c r="I126" s="40" t="n">
        <v>0</v>
      </c>
      <c r="J126" s="40" t="n">
        <v>0</v>
      </c>
      <c r="K126" s="40" t="n">
        <v>2590</v>
      </c>
      <c r="L126" s="40" t="n">
        <v>2590</v>
      </c>
      <c r="M126" s="40" t="n">
        <v>0</v>
      </c>
      <c r="N126" s="40" t="n">
        <v>0</v>
      </c>
      <c r="O126" s="40" t="n">
        <v>8</v>
      </c>
      <c r="P126" s="40" t="n">
        <v>8</v>
      </c>
      <c r="Q126" s="41" t="n">
        <v>0.996920708237105</v>
      </c>
      <c r="R126" s="41" t="s">
        <v>44</v>
      </c>
      <c r="S126" s="41" t="s">
        <v>44</v>
      </c>
      <c r="T126" s="41" t="n">
        <v>0.996920708237105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37" t="s">
        <v>270</v>
      </c>
    </row>
    <row r="127" s="3" customFormat="true" ht="12.6" hidden="false" customHeight="false" outlineLevel="0" collapsed="false">
      <c r="A127" s="1"/>
      <c r="B127" s="38" t="s">
        <v>288</v>
      </c>
      <c r="C127" s="38" t="s">
        <v>268</v>
      </c>
      <c r="D127" s="39" t="s">
        <v>289</v>
      </c>
      <c r="E127" s="40" t="n">
        <v>8205</v>
      </c>
      <c r="F127" s="40" t="n">
        <v>0</v>
      </c>
      <c r="G127" s="40" t="n">
        <v>2526</v>
      </c>
      <c r="H127" s="40" t="n">
        <v>10731</v>
      </c>
      <c r="I127" s="40" t="n">
        <v>7128</v>
      </c>
      <c r="J127" s="40" t="n">
        <v>0</v>
      </c>
      <c r="K127" s="40" t="n">
        <v>2504</v>
      </c>
      <c r="L127" s="40" t="n">
        <v>9632</v>
      </c>
      <c r="M127" s="40" t="n">
        <v>1077</v>
      </c>
      <c r="N127" s="40" t="n">
        <v>0</v>
      </c>
      <c r="O127" s="40" t="n">
        <v>22</v>
      </c>
      <c r="P127" s="40" t="n">
        <v>1099</v>
      </c>
      <c r="Q127" s="41" t="n">
        <v>0.897586431833007</v>
      </c>
      <c r="R127" s="41" t="n">
        <v>0.868738574040219</v>
      </c>
      <c r="S127" s="41" t="s">
        <v>44</v>
      </c>
      <c r="T127" s="41" t="n">
        <v>0.991290577988915</v>
      </c>
      <c r="U127" s="40" t="n">
        <v>1812</v>
      </c>
      <c r="V127" s="40" t="n">
        <v>0</v>
      </c>
      <c r="W127" s="40" t="n">
        <v>0</v>
      </c>
      <c r="X127" s="40" t="n">
        <v>1812</v>
      </c>
      <c r="Y127" s="40" t="n">
        <v>306</v>
      </c>
      <c r="Z127" s="40" t="n">
        <v>2118</v>
      </c>
      <c r="AA127" s="40" t="n">
        <v>272</v>
      </c>
      <c r="AB127" s="40" t="n">
        <v>1</v>
      </c>
      <c r="AC127" s="37" t="s">
        <v>290</v>
      </c>
    </row>
    <row r="128" s="3" customFormat="true" ht="12.6" hidden="false" customHeight="false" outlineLevel="0" collapsed="false">
      <c r="A128" s="1"/>
      <c r="B128" s="38" t="s">
        <v>291</v>
      </c>
      <c r="C128" s="38" t="s">
        <v>268</v>
      </c>
      <c r="D128" s="39" t="s">
        <v>292</v>
      </c>
      <c r="E128" s="40" t="n">
        <v>0</v>
      </c>
      <c r="F128" s="40" t="n">
        <v>0</v>
      </c>
      <c r="G128" s="40" t="n">
        <v>1509</v>
      </c>
      <c r="H128" s="40" t="n">
        <v>1509</v>
      </c>
      <c r="I128" s="40" t="n">
        <v>0</v>
      </c>
      <c r="J128" s="40" t="n">
        <v>0</v>
      </c>
      <c r="K128" s="40" t="n">
        <v>1508</v>
      </c>
      <c r="L128" s="40" t="n">
        <v>1508</v>
      </c>
      <c r="M128" s="40" t="n">
        <v>0</v>
      </c>
      <c r="N128" s="40" t="n">
        <v>0</v>
      </c>
      <c r="O128" s="40" t="n">
        <v>1</v>
      </c>
      <c r="P128" s="40" t="n">
        <v>1</v>
      </c>
      <c r="Q128" s="41" t="n">
        <v>0.999337309476475</v>
      </c>
      <c r="R128" s="41" t="s">
        <v>44</v>
      </c>
      <c r="S128" s="41" t="s">
        <v>44</v>
      </c>
      <c r="T128" s="41" t="n">
        <v>0.999337309476475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37" t="s">
        <v>290</v>
      </c>
    </row>
    <row r="129" s="3" customFormat="true" ht="12.6" hidden="false" customHeight="false" outlineLevel="0" collapsed="false">
      <c r="A129" s="1"/>
      <c r="B129" s="38" t="s">
        <v>293</v>
      </c>
      <c r="C129" s="38" t="s">
        <v>268</v>
      </c>
      <c r="D129" s="39" t="s">
        <v>294</v>
      </c>
      <c r="E129" s="40" t="n">
        <v>4421</v>
      </c>
      <c r="F129" s="40" t="n">
        <v>0</v>
      </c>
      <c r="G129" s="40" t="n">
        <v>790</v>
      </c>
      <c r="H129" s="40" t="n">
        <v>5211</v>
      </c>
      <c r="I129" s="40" t="n">
        <v>3921</v>
      </c>
      <c r="J129" s="40" t="n">
        <v>0</v>
      </c>
      <c r="K129" s="40" t="n">
        <v>789</v>
      </c>
      <c r="L129" s="40" t="n">
        <v>4710</v>
      </c>
      <c r="M129" s="40" t="n">
        <v>500</v>
      </c>
      <c r="N129" s="40" t="n">
        <v>0</v>
      </c>
      <c r="O129" s="40" t="n">
        <v>1</v>
      </c>
      <c r="P129" s="40" t="n">
        <v>501</v>
      </c>
      <c r="Q129" s="41" t="n">
        <v>0.903857225100748</v>
      </c>
      <c r="R129" s="41" t="n">
        <v>0.886903415516851</v>
      </c>
      <c r="S129" s="41" t="s">
        <v>44</v>
      </c>
      <c r="T129" s="41" t="n">
        <v>0.99873417721519</v>
      </c>
      <c r="U129" s="40" t="n">
        <v>1099</v>
      </c>
      <c r="V129" s="40" t="n">
        <v>0</v>
      </c>
      <c r="W129" s="40" t="n">
        <v>0</v>
      </c>
      <c r="X129" s="40" t="n">
        <v>1099</v>
      </c>
      <c r="Y129" s="40" t="n">
        <v>561</v>
      </c>
      <c r="Z129" s="40" t="n">
        <v>1660</v>
      </c>
      <c r="AA129" s="40" t="n">
        <v>7</v>
      </c>
      <c r="AB129" s="40" t="n">
        <v>0</v>
      </c>
      <c r="AC129" s="37" t="s">
        <v>290</v>
      </c>
    </row>
    <row r="130" s="3" customFormat="true" ht="12.6" hidden="false" customHeight="false" outlineLevel="0" collapsed="false">
      <c r="A130" s="1"/>
      <c r="B130" s="38" t="s">
        <v>295</v>
      </c>
      <c r="C130" s="38" t="s">
        <v>268</v>
      </c>
      <c r="D130" s="39" t="s">
        <v>296</v>
      </c>
      <c r="E130" s="40" t="n">
        <v>11708</v>
      </c>
      <c r="F130" s="40" t="n">
        <v>0</v>
      </c>
      <c r="G130" s="40" t="n">
        <v>0</v>
      </c>
      <c r="H130" s="40" t="n">
        <v>11708</v>
      </c>
      <c r="I130" s="40" t="n">
        <v>8260</v>
      </c>
      <c r="J130" s="40" t="n">
        <v>0</v>
      </c>
      <c r="K130" s="40" t="n">
        <v>0</v>
      </c>
      <c r="L130" s="40" t="n">
        <v>8260</v>
      </c>
      <c r="M130" s="40" t="n">
        <v>3448</v>
      </c>
      <c r="N130" s="40" t="n">
        <v>0</v>
      </c>
      <c r="O130" s="40" t="n">
        <v>0</v>
      </c>
      <c r="P130" s="40" t="n">
        <v>3448</v>
      </c>
      <c r="Q130" s="41" t="n">
        <v>0.705500512470106</v>
      </c>
      <c r="R130" s="41" t="n">
        <v>0.705500512470106</v>
      </c>
      <c r="S130" s="41" t="s">
        <v>44</v>
      </c>
      <c r="T130" s="41" t="s">
        <v>44</v>
      </c>
      <c r="U130" s="40" t="n">
        <v>3085</v>
      </c>
      <c r="V130" s="40" t="n">
        <v>0</v>
      </c>
      <c r="W130" s="40" t="n">
        <v>0</v>
      </c>
      <c r="X130" s="40" t="n">
        <v>3085</v>
      </c>
      <c r="Y130" s="40" t="n">
        <v>1599</v>
      </c>
      <c r="Z130" s="40" t="n">
        <v>4684</v>
      </c>
      <c r="AA130" s="40" t="n">
        <v>699</v>
      </c>
      <c r="AB130" s="40" t="n">
        <v>0</v>
      </c>
      <c r="AC130" s="37" t="s">
        <v>297</v>
      </c>
    </row>
    <row r="131" s="3" customFormat="true" ht="12.6" hidden="false" customHeight="false" outlineLevel="0" collapsed="false">
      <c r="A131" s="1"/>
      <c r="B131" s="38" t="s">
        <v>298</v>
      </c>
      <c r="C131" s="38" t="s">
        <v>268</v>
      </c>
      <c r="D131" s="39" t="s">
        <v>299</v>
      </c>
      <c r="E131" s="40" t="n">
        <v>0</v>
      </c>
      <c r="F131" s="40" t="n">
        <v>0</v>
      </c>
      <c r="G131" s="40" t="n">
        <v>636</v>
      </c>
      <c r="H131" s="40" t="n">
        <v>636</v>
      </c>
      <c r="I131" s="40" t="n">
        <v>0</v>
      </c>
      <c r="J131" s="40" t="n">
        <v>0</v>
      </c>
      <c r="K131" s="40" t="n">
        <v>635</v>
      </c>
      <c r="L131" s="40" t="n">
        <v>635</v>
      </c>
      <c r="M131" s="40" t="n">
        <v>0</v>
      </c>
      <c r="N131" s="40" t="n">
        <v>0</v>
      </c>
      <c r="O131" s="40" t="n">
        <v>1</v>
      </c>
      <c r="P131" s="40" t="n">
        <v>1</v>
      </c>
      <c r="Q131" s="41" t="n">
        <v>0.998427672955975</v>
      </c>
      <c r="R131" s="41" t="s">
        <v>44</v>
      </c>
      <c r="S131" s="41" t="s">
        <v>44</v>
      </c>
      <c r="T131" s="41" t="n">
        <v>0.998427672955975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37" t="s">
        <v>300</v>
      </c>
    </row>
    <row r="132" s="3" customFormat="true" ht="12.6" hidden="false" customHeight="false" outlineLevel="0" collapsed="false">
      <c r="A132" s="1"/>
      <c r="B132" s="38" t="s">
        <v>301</v>
      </c>
      <c r="C132" s="38" t="s">
        <v>268</v>
      </c>
      <c r="D132" s="39" t="s">
        <v>302</v>
      </c>
      <c r="E132" s="40" t="n">
        <v>18416</v>
      </c>
      <c r="F132" s="40" t="n">
        <v>0</v>
      </c>
      <c r="G132" s="40" t="n">
        <v>9468</v>
      </c>
      <c r="H132" s="40" t="n">
        <v>27884</v>
      </c>
      <c r="I132" s="40" t="n">
        <v>13899</v>
      </c>
      <c r="J132" s="40" t="n">
        <v>0</v>
      </c>
      <c r="K132" s="40" t="n">
        <v>9465</v>
      </c>
      <c r="L132" s="40" t="n">
        <v>23364</v>
      </c>
      <c r="M132" s="40" t="n">
        <v>4517</v>
      </c>
      <c r="N132" s="40" t="n">
        <v>0</v>
      </c>
      <c r="O132" s="40" t="n">
        <v>3</v>
      </c>
      <c r="P132" s="40" t="n">
        <v>4520</v>
      </c>
      <c r="Q132" s="41" t="n">
        <v>0.837899870893702</v>
      </c>
      <c r="R132" s="41" t="n">
        <v>0.754724152910513</v>
      </c>
      <c r="S132" s="41" t="s">
        <v>44</v>
      </c>
      <c r="T132" s="41" t="n">
        <v>0.999683143219265</v>
      </c>
      <c r="U132" s="40" t="n">
        <v>4889</v>
      </c>
      <c r="V132" s="40" t="n">
        <v>0</v>
      </c>
      <c r="W132" s="40" t="n">
        <v>0</v>
      </c>
      <c r="X132" s="40" t="n">
        <v>4889</v>
      </c>
      <c r="Y132" s="40" t="n">
        <v>1646</v>
      </c>
      <c r="Z132" s="40" t="n">
        <v>6535</v>
      </c>
      <c r="AA132" s="40" t="n">
        <v>1465</v>
      </c>
      <c r="AB132" s="40" t="n">
        <v>0</v>
      </c>
      <c r="AC132" s="37" t="s">
        <v>297</v>
      </c>
    </row>
    <row r="133" s="3" customFormat="true" ht="12.6" hidden="false" customHeight="false" outlineLevel="0" collapsed="false">
      <c r="A133" s="1"/>
      <c r="B133" s="38" t="s">
        <v>303</v>
      </c>
      <c r="C133" s="38" t="s">
        <v>268</v>
      </c>
      <c r="D133" s="39" t="s">
        <v>304</v>
      </c>
      <c r="E133" s="40" t="n">
        <v>18212</v>
      </c>
      <c r="F133" s="40" t="n">
        <v>0</v>
      </c>
      <c r="G133" s="40" t="n">
        <v>4291</v>
      </c>
      <c r="H133" s="40" t="n">
        <v>22503</v>
      </c>
      <c r="I133" s="40" t="s">
        <v>44</v>
      </c>
      <c r="J133" s="40" t="s">
        <v>44</v>
      </c>
      <c r="K133" s="40" t="s">
        <v>44</v>
      </c>
      <c r="L133" s="40" t="s">
        <v>44</v>
      </c>
      <c r="M133" s="40" t="s">
        <v>44</v>
      </c>
      <c r="N133" s="40" t="s">
        <v>44</v>
      </c>
      <c r="O133" s="40" t="s">
        <v>44</v>
      </c>
      <c r="P133" s="40" t="s">
        <v>44</v>
      </c>
      <c r="Q133" s="41" t="s">
        <v>44</v>
      </c>
      <c r="R133" s="41" t="s">
        <v>44</v>
      </c>
      <c r="S133" s="41" t="s">
        <v>44</v>
      </c>
      <c r="T133" s="41" t="s">
        <v>44</v>
      </c>
      <c r="U133" s="40" t="n">
        <v>4122</v>
      </c>
      <c r="V133" s="40" t="n">
        <v>0</v>
      </c>
      <c r="W133" s="40" t="n">
        <v>143</v>
      </c>
      <c r="X133" s="40" t="n">
        <v>4265</v>
      </c>
      <c r="Y133" s="40" t="n">
        <v>1173</v>
      </c>
      <c r="Z133" s="40" t="n">
        <v>5438</v>
      </c>
      <c r="AA133" s="40" t="n">
        <v>1531</v>
      </c>
      <c r="AB133" s="40" t="n">
        <v>0</v>
      </c>
      <c r="AC133" s="37" t="s">
        <v>290</v>
      </c>
    </row>
    <row r="134" s="3" customFormat="true" ht="12.6" hidden="false" customHeight="false" outlineLevel="0" collapsed="false">
      <c r="A134" s="1"/>
      <c r="B134" s="38" t="s">
        <v>305</v>
      </c>
      <c r="C134" s="38" t="s">
        <v>268</v>
      </c>
      <c r="D134" s="39" t="s">
        <v>306</v>
      </c>
      <c r="E134" s="40" t="n">
        <v>8127</v>
      </c>
      <c r="F134" s="40" t="n">
        <v>0</v>
      </c>
      <c r="G134" s="40" t="n">
        <v>1813</v>
      </c>
      <c r="H134" s="40" t="n">
        <v>9940</v>
      </c>
      <c r="I134" s="40" t="n">
        <v>6127</v>
      </c>
      <c r="J134" s="40" t="n">
        <v>0</v>
      </c>
      <c r="K134" s="40" t="n">
        <v>1811</v>
      </c>
      <c r="L134" s="40" t="n">
        <v>7938</v>
      </c>
      <c r="M134" s="40" t="n">
        <v>2000</v>
      </c>
      <c r="N134" s="40" t="n">
        <v>0</v>
      </c>
      <c r="O134" s="40" t="n">
        <v>2</v>
      </c>
      <c r="P134" s="40" t="n">
        <v>2002</v>
      </c>
      <c r="Q134" s="41" t="n">
        <v>0.798591549295775</v>
      </c>
      <c r="R134" s="41" t="n">
        <v>0.753906730650917</v>
      </c>
      <c r="S134" s="41" t="s">
        <v>44</v>
      </c>
      <c r="T134" s="41" t="n">
        <v>0.998896856039713</v>
      </c>
      <c r="U134" s="40" t="n">
        <v>2199</v>
      </c>
      <c r="V134" s="40" t="n">
        <v>0</v>
      </c>
      <c r="W134" s="40" t="n">
        <v>0</v>
      </c>
      <c r="X134" s="40" t="n">
        <v>2199</v>
      </c>
      <c r="Y134" s="40" t="n">
        <v>761</v>
      </c>
      <c r="Z134" s="40" t="n">
        <v>2960</v>
      </c>
      <c r="AA134" s="40" t="n">
        <v>793</v>
      </c>
      <c r="AB134" s="40" t="n">
        <v>0</v>
      </c>
      <c r="AC134" s="37" t="s">
        <v>297</v>
      </c>
    </row>
    <row r="135" s="3" customFormat="true" ht="12.6" hidden="false" customHeight="false" outlineLevel="0" collapsed="false">
      <c r="A135" s="1"/>
      <c r="B135" s="38" t="s">
        <v>307</v>
      </c>
      <c r="C135" s="38" t="s">
        <v>268</v>
      </c>
      <c r="D135" s="39" t="s">
        <v>308</v>
      </c>
      <c r="E135" s="40" t="n">
        <v>3960</v>
      </c>
      <c r="F135" s="40" t="n">
        <v>0</v>
      </c>
      <c r="G135" s="40" t="n">
        <v>10894</v>
      </c>
      <c r="H135" s="40" t="n">
        <v>14854</v>
      </c>
      <c r="I135" s="40" t="s">
        <v>44</v>
      </c>
      <c r="J135" s="40" t="s">
        <v>44</v>
      </c>
      <c r="K135" s="40" t="s">
        <v>44</v>
      </c>
      <c r="L135" s="40" t="s">
        <v>44</v>
      </c>
      <c r="M135" s="40" t="s">
        <v>44</v>
      </c>
      <c r="N135" s="40" t="s">
        <v>44</v>
      </c>
      <c r="O135" s="40" t="s">
        <v>44</v>
      </c>
      <c r="P135" s="40" t="s">
        <v>44</v>
      </c>
      <c r="Q135" s="41" t="s">
        <v>44</v>
      </c>
      <c r="R135" s="41" t="s">
        <v>44</v>
      </c>
      <c r="S135" s="41" t="s">
        <v>44</v>
      </c>
      <c r="T135" s="41" t="s">
        <v>44</v>
      </c>
      <c r="U135" s="40" t="n">
        <v>1633</v>
      </c>
      <c r="V135" s="40" t="n">
        <v>0</v>
      </c>
      <c r="W135" s="40" t="n">
        <v>669</v>
      </c>
      <c r="X135" s="40" t="n">
        <v>2302</v>
      </c>
      <c r="Y135" s="40" t="n">
        <v>2282</v>
      </c>
      <c r="Z135" s="40" t="n">
        <v>4584</v>
      </c>
      <c r="AA135" s="40" t="n">
        <v>85</v>
      </c>
      <c r="AB135" s="40" t="n">
        <v>0</v>
      </c>
      <c r="AC135" s="37" t="s">
        <v>297</v>
      </c>
    </row>
    <row r="136" s="3" customFormat="true" ht="12.6" hidden="false" customHeight="false" outlineLevel="0" collapsed="false">
      <c r="A136" s="1"/>
      <c r="B136" s="38" t="s">
        <v>309</v>
      </c>
      <c r="C136" s="38" t="s">
        <v>268</v>
      </c>
      <c r="D136" s="39" t="s">
        <v>310</v>
      </c>
      <c r="E136" s="40" t="n">
        <v>0</v>
      </c>
      <c r="F136" s="40" t="n">
        <v>0</v>
      </c>
      <c r="G136" s="40" t="n">
        <v>1728</v>
      </c>
      <c r="H136" s="40" t="n">
        <v>1728</v>
      </c>
      <c r="I136" s="40" t="n">
        <v>0</v>
      </c>
      <c r="J136" s="40" t="n">
        <v>0</v>
      </c>
      <c r="K136" s="40" t="n">
        <v>1728</v>
      </c>
      <c r="L136" s="40" t="n">
        <v>1728</v>
      </c>
      <c r="M136" s="40" t="n">
        <v>0</v>
      </c>
      <c r="N136" s="40" t="n">
        <v>0</v>
      </c>
      <c r="O136" s="40" t="n">
        <v>0</v>
      </c>
      <c r="P136" s="40" t="n">
        <v>0</v>
      </c>
      <c r="Q136" s="41" t="n">
        <v>1</v>
      </c>
      <c r="R136" s="41" t="s">
        <v>44</v>
      </c>
      <c r="S136" s="41" t="s">
        <v>44</v>
      </c>
      <c r="T136" s="41" t="n">
        <v>1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37" t="s">
        <v>300</v>
      </c>
    </row>
    <row r="137" s="3" customFormat="true" ht="12.6" hidden="false" customHeight="false" outlineLevel="0" collapsed="false">
      <c r="A137" s="1"/>
      <c r="B137" s="38" t="s">
        <v>311</v>
      </c>
      <c r="C137" s="38" t="s">
        <v>268</v>
      </c>
      <c r="D137" s="39" t="s">
        <v>312</v>
      </c>
      <c r="E137" s="40" t="n">
        <v>12768</v>
      </c>
      <c r="F137" s="40" t="n">
        <v>0</v>
      </c>
      <c r="G137" s="40" t="n">
        <v>0</v>
      </c>
      <c r="H137" s="40" t="n">
        <v>12768</v>
      </c>
      <c r="I137" s="40" t="n">
        <v>10051</v>
      </c>
      <c r="J137" s="40" t="n">
        <v>0</v>
      </c>
      <c r="K137" s="40" t="n">
        <v>0</v>
      </c>
      <c r="L137" s="40" t="n">
        <v>10051</v>
      </c>
      <c r="M137" s="40" t="n">
        <v>2717</v>
      </c>
      <c r="N137" s="40" t="n">
        <v>0</v>
      </c>
      <c r="O137" s="40" t="n">
        <v>0</v>
      </c>
      <c r="P137" s="40" t="n">
        <v>2717</v>
      </c>
      <c r="Q137" s="41" t="n">
        <v>0.787202380952381</v>
      </c>
      <c r="R137" s="41" t="n">
        <v>0.787202380952381</v>
      </c>
      <c r="S137" s="41" t="s">
        <v>44</v>
      </c>
      <c r="T137" s="41" t="s">
        <v>44</v>
      </c>
      <c r="U137" s="40" t="n">
        <v>3207</v>
      </c>
      <c r="V137" s="40" t="n">
        <v>0</v>
      </c>
      <c r="W137" s="40" t="n">
        <v>0</v>
      </c>
      <c r="X137" s="40" t="n">
        <v>3207</v>
      </c>
      <c r="Y137" s="40" t="n">
        <v>613</v>
      </c>
      <c r="Z137" s="40" t="n">
        <v>3820</v>
      </c>
      <c r="AA137" s="40" t="n">
        <v>526</v>
      </c>
      <c r="AB137" s="40" t="n">
        <v>0</v>
      </c>
      <c r="AC137" s="37" t="s">
        <v>297</v>
      </c>
    </row>
    <row r="138" s="3" customFormat="true" ht="12.6" hidden="false" customHeight="false" outlineLevel="0" collapsed="false">
      <c r="A138" s="1"/>
      <c r="B138" s="38" t="s">
        <v>313</v>
      </c>
      <c r="C138" s="38" t="s">
        <v>268</v>
      </c>
      <c r="D138" s="39" t="s">
        <v>314</v>
      </c>
      <c r="E138" s="40" t="n">
        <v>9239</v>
      </c>
      <c r="F138" s="40" t="n">
        <v>0</v>
      </c>
      <c r="G138" s="40" t="n">
        <v>9414</v>
      </c>
      <c r="H138" s="40" t="n">
        <v>18653</v>
      </c>
      <c r="I138" s="40" t="n">
        <v>8513</v>
      </c>
      <c r="J138" s="40" t="n">
        <v>0</v>
      </c>
      <c r="K138" s="40" t="n">
        <v>9329</v>
      </c>
      <c r="L138" s="40" t="n">
        <v>17842</v>
      </c>
      <c r="M138" s="40" t="n">
        <v>726</v>
      </c>
      <c r="N138" s="40" t="n">
        <v>0</v>
      </c>
      <c r="O138" s="40" t="n">
        <v>85</v>
      </c>
      <c r="P138" s="40" t="n">
        <v>811</v>
      </c>
      <c r="Q138" s="41" t="n">
        <v>0.956521739130435</v>
      </c>
      <c r="R138" s="41" t="n">
        <v>0.92142006710683</v>
      </c>
      <c r="S138" s="41" t="s">
        <v>44</v>
      </c>
      <c r="T138" s="41" t="n">
        <v>0.990970894412577</v>
      </c>
      <c r="U138" s="40" t="n">
        <v>5436</v>
      </c>
      <c r="V138" s="40" t="n">
        <v>0</v>
      </c>
      <c r="W138" s="40" t="n">
        <v>28</v>
      </c>
      <c r="X138" s="40" t="n">
        <v>5464</v>
      </c>
      <c r="Y138" s="40" t="n">
        <v>756</v>
      </c>
      <c r="Z138" s="40" t="n">
        <v>6220</v>
      </c>
      <c r="AA138" s="40" t="n">
        <v>0</v>
      </c>
      <c r="AB138" s="40" t="n">
        <v>0</v>
      </c>
      <c r="AC138" s="37" t="s">
        <v>297</v>
      </c>
    </row>
    <row r="139" s="3" customFormat="true" ht="12.6" hidden="false" customHeight="false" outlineLevel="0" collapsed="false">
      <c r="A139" s="1"/>
      <c r="B139" s="38" t="s">
        <v>315</v>
      </c>
      <c r="C139" s="38" t="s">
        <v>268</v>
      </c>
      <c r="D139" s="39" t="s">
        <v>316</v>
      </c>
      <c r="E139" s="40" t="n">
        <v>0</v>
      </c>
      <c r="F139" s="40" t="n">
        <v>0</v>
      </c>
      <c r="G139" s="40" t="n">
        <v>721</v>
      </c>
      <c r="H139" s="40" t="n">
        <v>721</v>
      </c>
      <c r="I139" s="40" t="n">
        <v>0</v>
      </c>
      <c r="J139" s="40" t="n">
        <v>0</v>
      </c>
      <c r="K139" s="40" t="n">
        <v>721</v>
      </c>
      <c r="L139" s="40" t="n">
        <v>721</v>
      </c>
      <c r="M139" s="40" t="n">
        <v>0</v>
      </c>
      <c r="N139" s="40" t="n">
        <v>0</v>
      </c>
      <c r="O139" s="40" t="n">
        <v>0</v>
      </c>
      <c r="P139" s="40" t="n">
        <v>0</v>
      </c>
      <c r="Q139" s="41" t="n">
        <v>1</v>
      </c>
      <c r="R139" s="41" t="s">
        <v>44</v>
      </c>
      <c r="S139" s="41" t="s">
        <v>44</v>
      </c>
      <c r="T139" s="41" t="n">
        <v>1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37" t="s">
        <v>297</v>
      </c>
    </row>
    <row r="140" s="3" customFormat="true" ht="12.6" hidden="false" customHeight="false" outlineLevel="0" collapsed="false">
      <c r="A140" s="1"/>
      <c r="B140" s="38" t="s">
        <v>317</v>
      </c>
      <c r="C140" s="38" t="s">
        <v>268</v>
      </c>
      <c r="D140" s="39" t="s">
        <v>318</v>
      </c>
      <c r="E140" s="40" t="n">
        <v>5286</v>
      </c>
      <c r="F140" s="40" t="n">
        <v>0</v>
      </c>
      <c r="G140" s="40" t="n">
        <v>238</v>
      </c>
      <c r="H140" s="40" t="n">
        <v>5524</v>
      </c>
      <c r="I140" s="40" t="n">
        <v>5166</v>
      </c>
      <c r="J140" s="40" t="n">
        <v>0</v>
      </c>
      <c r="K140" s="40" t="n">
        <v>238</v>
      </c>
      <c r="L140" s="40" t="n">
        <v>5404</v>
      </c>
      <c r="M140" s="40" t="n">
        <v>120</v>
      </c>
      <c r="N140" s="40" t="n">
        <v>0</v>
      </c>
      <c r="O140" s="40" t="n">
        <v>0</v>
      </c>
      <c r="P140" s="40" t="n">
        <v>120</v>
      </c>
      <c r="Q140" s="41" t="n">
        <v>0.97827661115134</v>
      </c>
      <c r="R140" s="41" t="n">
        <v>0.977298524404086</v>
      </c>
      <c r="S140" s="41" t="s">
        <v>44</v>
      </c>
      <c r="T140" s="41" t="n">
        <v>1</v>
      </c>
      <c r="U140" s="40" t="n">
        <v>748</v>
      </c>
      <c r="V140" s="40" t="n">
        <v>0</v>
      </c>
      <c r="W140" s="40" t="n">
        <v>0</v>
      </c>
      <c r="X140" s="40" t="n">
        <v>748</v>
      </c>
      <c r="Y140" s="40" t="n">
        <v>361</v>
      </c>
      <c r="Z140" s="40" t="n">
        <v>1109</v>
      </c>
      <c r="AA140" s="40" t="n">
        <v>0</v>
      </c>
      <c r="AB140" s="40" t="n">
        <v>0</v>
      </c>
      <c r="AC140" s="37" t="s">
        <v>300</v>
      </c>
    </row>
    <row r="141" s="3" customFormat="true" ht="12.6" hidden="false" customHeight="false" outlineLevel="0" collapsed="false">
      <c r="A141" s="1"/>
      <c r="B141" s="38" t="s">
        <v>319</v>
      </c>
      <c r="C141" s="38" t="s">
        <v>268</v>
      </c>
      <c r="D141" s="39" t="s">
        <v>320</v>
      </c>
      <c r="E141" s="40" t="n">
        <v>9521</v>
      </c>
      <c r="F141" s="40" t="n">
        <v>1285</v>
      </c>
      <c r="G141" s="40" t="n">
        <v>9380</v>
      </c>
      <c r="H141" s="40" t="n">
        <v>20186</v>
      </c>
      <c r="I141" s="40" t="n">
        <v>6167</v>
      </c>
      <c r="J141" s="40" t="n">
        <v>1285</v>
      </c>
      <c r="K141" s="40" t="n">
        <v>9292</v>
      </c>
      <c r="L141" s="40" t="n">
        <v>16744</v>
      </c>
      <c r="M141" s="40" t="n">
        <v>3354</v>
      </c>
      <c r="N141" s="40" t="n">
        <v>0</v>
      </c>
      <c r="O141" s="40" t="n">
        <v>88</v>
      </c>
      <c r="P141" s="40" t="n">
        <v>3442</v>
      </c>
      <c r="Q141" s="41" t="n">
        <v>0.829485782225305</v>
      </c>
      <c r="R141" s="41" t="n">
        <v>0.647726079193362</v>
      </c>
      <c r="S141" s="41" t="n">
        <v>1</v>
      </c>
      <c r="T141" s="41" t="n">
        <v>0.990618336886994</v>
      </c>
      <c r="U141" s="40" t="n">
        <v>2981</v>
      </c>
      <c r="V141" s="40" t="n">
        <v>0</v>
      </c>
      <c r="W141" s="40" t="n">
        <v>0</v>
      </c>
      <c r="X141" s="40" t="n">
        <v>2981</v>
      </c>
      <c r="Y141" s="40" t="n">
        <v>2833</v>
      </c>
      <c r="Z141" s="40" t="n">
        <v>5814</v>
      </c>
      <c r="AA141" s="40" t="n">
        <v>392</v>
      </c>
      <c r="AB141" s="40" t="n">
        <v>0</v>
      </c>
      <c r="AC141" s="37" t="s">
        <v>290</v>
      </c>
    </row>
    <row r="142" s="3" customFormat="true" ht="12.6" hidden="false" customHeight="false" outlineLevel="0" collapsed="false">
      <c r="A142" s="1"/>
      <c r="B142" s="38" t="s">
        <v>321</v>
      </c>
      <c r="C142" s="38" t="s">
        <v>268</v>
      </c>
      <c r="D142" s="39" t="s">
        <v>322</v>
      </c>
      <c r="E142" s="40" t="n">
        <v>9951</v>
      </c>
      <c r="F142" s="40" t="n">
        <v>0</v>
      </c>
      <c r="G142" s="40" t="n">
        <v>3804</v>
      </c>
      <c r="H142" s="40" t="n">
        <v>13755</v>
      </c>
      <c r="I142" s="40" t="n">
        <v>8259</v>
      </c>
      <c r="J142" s="40" t="n">
        <v>0</v>
      </c>
      <c r="K142" s="40" t="n">
        <v>3802</v>
      </c>
      <c r="L142" s="40" t="n">
        <v>12061</v>
      </c>
      <c r="M142" s="40" t="n">
        <v>1692</v>
      </c>
      <c r="N142" s="40" t="n">
        <v>0</v>
      </c>
      <c r="O142" s="40" t="n">
        <v>2</v>
      </c>
      <c r="P142" s="40" t="n">
        <v>1694</v>
      </c>
      <c r="Q142" s="41" t="n">
        <v>0.876844783715013</v>
      </c>
      <c r="R142" s="41" t="n">
        <v>0.829966837503768</v>
      </c>
      <c r="S142" s="41" t="s">
        <v>44</v>
      </c>
      <c r="T142" s="41" t="n">
        <v>0.999474237644585</v>
      </c>
      <c r="U142" s="40" t="n">
        <v>2042</v>
      </c>
      <c r="V142" s="40" t="n">
        <v>0</v>
      </c>
      <c r="W142" s="40" t="n">
        <v>120</v>
      </c>
      <c r="X142" s="40" t="n">
        <v>2162</v>
      </c>
      <c r="Y142" s="40" t="n">
        <v>2236</v>
      </c>
      <c r="Z142" s="40" t="n">
        <v>4398</v>
      </c>
      <c r="AA142" s="40" t="n">
        <v>637</v>
      </c>
      <c r="AB142" s="40" t="n">
        <v>3</v>
      </c>
      <c r="AC142" s="37" t="s">
        <v>290</v>
      </c>
    </row>
    <row r="143" s="3" customFormat="true" ht="12.6" hidden="false" customHeight="false" outlineLevel="0" collapsed="false">
      <c r="A143" s="1"/>
      <c r="B143" s="38" t="s">
        <v>323</v>
      </c>
      <c r="C143" s="38" t="s">
        <v>268</v>
      </c>
      <c r="D143" s="39" t="s">
        <v>324</v>
      </c>
      <c r="E143" s="40" t="n">
        <v>14025</v>
      </c>
      <c r="F143" s="40" t="n">
        <v>2036</v>
      </c>
      <c r="G143" s="40" t="n">
        <v>4467</v>
      </c>
      <c r="H143" s="40" t="n">
        <v>20528</v>
      </c>
      <c r="I143" s="40" t="n">
        <v>9779</v>
      </c>
      <c r="J143" s="40" t="n">
        <v>1914</v>
      </c>
      <c r="K143" s="40" t="n">
        <v>4386</v>
      </c>
      <c r="L143" s="40" t="n">
        <v>16079</v>
      </c>
      <c r="M143" s="40" t="n">
        <v>4246</v>
      </c>
      <c r="N143" s="40" t="n">
        <v>122</v>
      </c>
      <c r="O143" s="40" t="n">
        <v>81</v>
      </c>
      <c r="P143" s="40" t="n">
        <v>4449</v>
      </c>
      <c r="Q143" s="41" t="n">
        <v>0.783271628994544</v>
      </c>
      <c r="R143" s="41" t="n">
        <v>0.697254901960784</v>
      </c>
      <c r="S143" s="41" t="n">
        <v>0.94007858546169</v>
      </c>
      <c r="T143" s="41" t="n">
        <v>0.981867024848892</v>
      </c>
      <c r="U143" s="40" t="n">
        <v>4327</v>
      </c>
      <c r="V143" s="40" t="n">
        <v>46</v>
      </c>
      <c r="W143" s="40" t="n">
        <v>0</v>
      </c>
      <c r="X143" s="40" t="n">
        <v>4373</v>
      </c>
      <c r="Y143" s="40" t="n">
        <v>863</v>
      </c>
      <c r="Z143" s="40" t="n">
        <v>5236</v>
      </c>
      <c r="AA143" s="40" t="n">
        <v>658</v>
      </c>
      <c r="AB143" s="40" t="n">
        <v>0</v>
      </c>
      <c r="AC143" s="37" t="s">
        <v>300</v>
      </c>
    </row>
    <row r="144" s="3" customFormat="true" ht="12.6" hidden="false" customHeight="false" outlineLevel="0" collapsed="false">
      <c r="A144" s="1"/>
      <c r="B144" s="38" t="s">
        <v>325</v>
      </c>
      <c r="C144" s="38" t="s">
        <v>268</v>
      </c>
      <c r="D144" s="39" t="s">
        <v>326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 t="s">
        <v>44</v>
      </c>
      <c r="R144" s="41" t="s">
        <v>44</v>
      </c>
      <c r="S144" s="41" t="s">
        <v>44</v>
      </c>
      <c r="T144" s="41" t="s">
        <v>44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155</v>
      </c>
      <c r="Z144" s="40" t="n">
        <v>155</v>
      </c>
      <c r="AA144" s="40" t="n">
        <v>0</v>
      </c>
      <c r="AB144" s="40" t="n">
        <v>0</v>
      </c>
      <c r="AC144" s="37" t="s">
        <v>290</v>
      </c>
    </row>
    <row r="145" s="3" customFormat="true" ht="12.6" hidden="false" customHeight="false" outlineLevel="0" collapsed="false">
      <c r="A145" s="1"/>
      <c r="B145" s="38" t="s">
        <v>327</v>
      </c>
      <c r="C145" s="38" t="s">
        <v>268</v>
      </c>
      <c r="D145" s="39" t="s">
        <v>328</v>
      </c>
      <c r="E145" s="40" t="n">
        <v>10964</v>
      </c>
      <c r="F145" s="40" t="n">
        <v>1842</v>
      </c>
      <c r="G145" s="40" t="n">
        <v>7795</v>
      </c>
      <c r="H145" s="40" t="n">
        <v>20601</v>
      </c>
      <c r="I145" s="40" t="n">
        <v>9663</v>
      </c>
      <c r="J145" s="40" t="n">
        <v>1819</v>
      </c>
      <c r="K145" s="40" t="n">
        <v>7795</v>
      </c>
      <c r="L145" s="40" t="n">
        <v>19277</v>
      </c>
      <c r="M145" s="40" t="n">
        <v>1301</v>
      </c>
      <c r="N145" s="40" t="n">
        <v>23</v>
      </c>
      <c r="O145" s="40" t="n">
        <v>0</v>
      </c>
      <c r="P145" s="40" t="n">
        <v>1324</v>
      </c>
      <c r="Q145" s="41" t="n">
        <v>0.935731275180816</v>
      </c>
      <c r="R145" s="41" t="n">
        <v>0.88133892739876</v>
      </c>
      <c r="S145" s="41" t="n">
        <v>0.987513572204126</v>
      </c>
      <c r="T145" s="41" t="n">
        <v>1</v>
      </c>
      <c r="U145" s="40" t="n">
        <v>3266</v>
      </c>
      <c r="V145" s="40" t="n">
        <v>17</v>
      </c>
      <c r="W145" s="40" t="n">
        <v>2</v>
      </c>
      <c r="X145" s="40" t="n">
        <v>3285</v>
      </c>
      <c r="Y145" s="40" t="n">
        <v>3014</v>
      </c>
      <c r="Z145" s="40" t="n">
        <v>6299</v>
      </c>
      <c r="AA145" s="40" t="n">
        <v>138</v>
      </c>
      <c r="AB145" s="40" t="n">
        <v>0</v>
      </c>
      <c r="AC145" s="37" t="s">
        <v>290</v>
      </c>
    </row>
    <row r="146" s="3" customFormat="true" ht="12.6" hidden="false" customHeight="false" outlineLevel="0" collapsed="false">
      <c r="A146" s="1"/>
      <c r="B146" s="38" t="s">
        <v>329</v>
      </c>
      <c r="C146" s="38" t="s">
        <v>268</v>
      </c>
      <c r="D146" s="39" t="s">
        <v>330</v>
      </c>
      <c r="E146" s="40" t="n">
        <v>8437</v>
      </c>
      <c r="F146" s="40" t="n">
        <v>0</v>
      </c>
      <c r="G146" s="40" t="n">
        <v>0</v>
      </c>
      <c r="H146" s="40" t="n">
        <v>8437</v>
      </c>
      <c r="I146" s="40" t="s">
        <v>44</v>
      </c>
      <c r="J146" s="40" t="s">
        <v>44</v>
      </c>
      <c r="K146" s="40" t="s">
        <v>44</v>
      </c>
      <c r="L146" s="40" t="s">
        <v>44</v>
      </c>
      <c r="M146" s="40" t="s">
        <v>44</v>
      </c>
      <c r="N146" s="40" t="s">
        <v>44</v>
      </c>
      <c r="O146" s="40" t="s">
        <v>44</v>
      </c>
      <c r="P146" s="40" t="s">
        <v>44</v>
      </c>
      <c r="Q146" s="41" t="s">
        <v>44</v>
      </c>
      <c r="R146" s="41" t="s">
        <v>44</v>
      </c>
      <c r="S146" s="41" t="s">
        <v>44</v>
      </c>
      <c r="T146" s="41" t="s">
        <v>44</v>
      </c>
      <c r="U146" s="40" t="n">
        <v>1604</v>
      </c>
      <c r="V146" s="40" t="n">
        <v>0</v>
      </c>
      <c r="W146" s="40" t="n">
        <v>0</v>
      </c>
      <c r="X146" s="40" t="n">
        <v>1604</v>
      </c>
      <c r="Y146" s="40" t="n">
        <v>199</v>
      </c>
      <c r="Z146" s="40" t="n">
        <v>1803</v>
      </c>
      <c r="AA146" s="40" t="n">
        <v>470</v>
      </c>
      <c r="AB146" s="40" t="n">
        <v>0</v>
      </c>
      <c r="AC146" s="37" t="s">
        <v>290</v>
      </c>
    </row>
    <row r="147" s="3" customFormat="true" ht="12.6" hidden="false" customHeight="false" outlineLevel="0" collapsed="false">
      <c r="A147" s="1"/>
      <c r="B147" s="38" t="s">
        <v>331</v>
      </c>
      <c r="C147" s="38" t="s">
        <v>268</v>
      </c>
      <c r="D147" s="39" t="s">
        <v>332</v>
      </c>
      <c r="E147" s="40" t="n">
        <v>0</v>
      </c>
      <c r="F147" s="40" t="n">
        <v>0</v>
      </c>
      <c r="G147" s="40" t="n">
        <v>3625</v>
      </c>
      <c r="H147" s="40" t="n">
        <v>3625</v>
      </c>
      <c r="I147" s="40" t="n">
        <v>0</v>
      </c>
      <c r="J147" s="40" t="n">
        <v>0</v>
      </c>
      <c r="K147" s="40" t="n">
        <v>3625</v>
      </c>
      <c r="L147" s="40" t="n">
        <v>3625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n">
        <v>1</v>
      </c>
      <c r="R147" s="41" t="s">
        <v>44</v>
      </c>
      <c r="S147" s="41" t="s">
        <v>44</v>
      </c>
      <c r="T147" s="41" t="n">
        <v>1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37" t="s">
        <v>297</v>
      </c>
    </row>
    <row r="148" s="3" customFormat="true" ht="12.6" hidden="false" customHeight="false" outlineLevel="0" collapsed="false">
      <c r="A148" s="1"/>
      <c r="B148" s="38" t="s">
        <v>333</v>
      </c>
      <c r="C148" s="38" t="s">
        <v>268</v>
      </c>
      <c r="D148" s="39" t="s">
        <v>334</v>
      </c>
      <c r="E148" s="40" t="n">
        <v>0</v>
      </c>
      <c r="F148" s="40" t="n">
        <v>0</v>
      </c>
      <c r="G148" s="40" t="n">
        <v>431</v>
      </c>
      <c r="H148" s="40" t="n">
        <v>431</v>
      </c>
      <c r="I148" s="40" t="n">
        <v>0</v>
      </c>
      <c r="J148" s="40" t="n">
        <v>0</v>
      </c>
      <c r="K148" s="40" t="n">
        <v>431</v>
      </c>
      <c r="L148" s="40" t="n">
        <v>431</v>
      </c>
      <c r="M148" s="40" t="n">
        <v>0</v>
      </c>
      <c r="N148" s="40" t="n">
        <v>0</v>
      </c>
      <c r="O148" s="40" t="n">
        <v>0</v>
      </c>
      <c r="P148" s="40" t="n">
        <v>0</v>
      </c>
      <c r="Q148" s="41" t="n">
        <v>1</v>
      </c>
      <c r="R148" s="41" t="s">
        <v>44</v>
      </c>
      <c r="S148" s="41" t="s">
        <v>44</v>
      </c>
      <c r="T148" s="41" t="n">
        <v>1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37" t="s">
        <v>300</v>
      </c>
    </row>
    <row r="149" s="3" customFormat="true" ht="12.6" hidden="false" customHeight="false" outlineLevel="0" collapsed="false">
      <c r="A149" s="1"/>
      <c r="B149" s="38" t="s">
        <v>335</v>
      </c>
      <c r="C149" s="38" t="s">
        <v>268</v>
      </c>
      <c r="D149" s="39" t="s">
        <v>336</v>
      </c>
      <c r="E149" s="40" t="n">
        <v>11028</v>
      </c>
      <c r="F149" s="40" t="n">
        <v>295</v>
      </c>
      <c r="G149" s="40" t="n">
        <v>7477</v>
      </c>
      <c r="H149" s="40" t="n">
        <v>18800</v>
      </c>
      <c r="I149" s="40" t="n">
        <v>7366</v>
      </c>
      <c r="J149" s="40" t="n">
        <v>295</v>
      </c>
      <c r="K149" s="40" t="n">
        <v>7450</v>
      </c>
      <c r="L149" s="40" t="n">
        <v>15111</v>
      </c>
      <c r="M149" s="40" t="n">
        <v>3662</v>
      </c>
      <c r="N149" s="40" t="n">
        <v>0</v>
      </c>
      <c r="O149" s="40" t="n">
        <v>27</v>
      </c>
      <c r="P149" s="40" t="n">
        <v>3689</v>
      </c>
      <c r="Q149" s="41" t="n">
        <v>0.803776595744681</v>
      </c>
      <c r="R149" s="41" t="n">
        <v>0.667936162495466</v>
      </c>
      <c r="S149" s="41" t="n">
        <v>1</v>
      </c>
      <c r="T149" s="41" t="n">
        <v>0.996388926039856</v>
      </c>
      <c r="U149" s="40" t="n">
        <v>4368</v>
      </c>
      <c r="V149" s="40" t="n">
        <v>9</v>
      </c>
      <c r="W149" s="40" t="n">
        <v>0</v>
      </c>
      <c r="X149" s="40" t="n">
        <v>4377</v>
      </c>
      <c r="Y149" s="40" t="n">
        <v>1704</v>
      </c>
      <c r="Z149" s="40" t="n">
        <v>6081</v>
      </c>
      <c r="AA149" s="40" t="n">
        <v>542</v>
      </c>
      <c r="AB149" s="40" t="n">
        <v>16</v>
      </c>
      <c r="AC149" s="37" t="s">
        <v>290</v>
      </c>
    </row>
    <row r="150" s="3" customFormat="true" ht="12.6" hidden="false" customHeight="false" outlineLevel="0" collapsed="false">
      <c r="A150" s="1"/>
      <c r="B150" s="38" t="s">
        <v>337</v>
      </c>
      <c r="C150" s="38" t="s">
        <v>338</v>
      </c>
      <c r="D150" s="39" t="s">
        <v>339</v>
      </c>
      <c r="E150" s="40" t="n">
        <v>5608</v>
      </c>
      <c r="F150" s="40" t="n">
        <v>0</v>
      </c>
      <c r="G150" s="40" t="n">
        <v>0</v>
      </c>
      <c r="H150" s="40" t="n">
        <v>5608</v>
      </c>
      <c r="I150" s="40" t="n">
        <v>4876</v>
      </c>
      <c r="J150" s="40" t="n">
        <v>0</v>
      </c>
      <c r="K150" s="40" t="n">
        <v>0</v>
      </c>
      <c r="L150" s="40" t="n">
        <v>4876</v>
      </c>
      <c r="M150" s="40" t="n">
        <v>732</v>
      </c>
      <c r="N150" s="40" t="n">
        <v>0</v>
      </c>
      <c r="O150" s="40" t="n">
        <v>0</v>
      </c>
      <c r="P150" s="40" t="n">
        <v>732</v>
      </c>
      <c r="Q150" s="41" t="n">
        <v>0.869472182596291</v>
      </c>
      <c r="R150" s="41" t="n">
        <v>0.869472182596291</v>
      </c>
      <c r="S150" s="41" t="s">
        <v>44</v>
      </c>
      <c r="T150" s="41" t="s">
        <v>44</v>
      </c>
      <c r="U150" s="40" t="n">
        <v>1094</v>
      </c>
      <c r="V150" s="40" t="n">
        <v>235</v>
      </c>
      <c r="W150" s="40" t="n">
        <v>0</v>
      </c>
      <c r="X150" s="40" t="n">
        <v>1329</v>
      </c>
      <c r="Y150" s="40" t="n">
        <v>0</v>
      </c>
      <c r="Z150" s="40" t="n">
        <v>1329</v>
      </c>
      <c r="AA150" s="40" t="n">
        <v>1</v>
      </c>
      <c r="AB150" s="40" t="n">
        <v>1</v>
      </c>
      <c r="AC150" s="37" t="s">
        <v>340</v>
      </c>
    </row>
    <row r="151" s="3" customFormat="true" ht="12.6" hidden="false" customHeight="false" outlineLevel="0" collapsed="false">
      <c r="A151" s="1"/>
      <c r="B151" s="38" t="s">
        <v>341</v>
      </c>
      <c r="C151" s="38" t="s">
        <v>338</v>
      </c>
      <c r="D151" s="39" t="s">
        <v>342</v>
      </c>
      <c r="E151" s="40" t="n">
        <v>6275</v>
      </c>
      <c r="F151" s="40" t="n">
        <v>0</v>
      </c>
      <c r="G151" s="40" t="n">
        <v>12462</v>
      </c>
      <c r="H151" s="40" t="n">
        <v>18737</v>
      </c>
      <c r="I151" s="40" t="n">
        <v>3309</v>
      </c>
      <c r="J151" s="40" t="n">
        <v>0</v>
      </c>
      <c r="K151" s="40" t="n">
        <v>12443</v>
      </c>
      <c r="L151" s="40" t="n">
        <v>15752</v>
      </c>
      <c r="M151" s="40" t="n">
        <v>2966</v>
      </c>
      <c r="N151" s="40" t="n">
        <v>0</v>
      </c>
      <c r="O151" s="40" t="n">
        <v>19</v>
      </c>
      <c r="P151" s="40" t="n">
        <v>2985</v>
      </c>
      <c r="Q151" s="41" t="n">
        <v>0.840689544751027</v>
      </c>
      <c r="R151" s="41" t="n">
        <v>0.527330677290837</v>
      </c>
      <c r="S151" s="41" t="s">
        <v>44</v>
      </c>
      <c r="T151" s="41" t="n">
        <v>0.998475365109934</v>
      </c>
      <c r="U151" s="40" t="n">
        <v>2436</v>
      </c>
      <c r="V151" s="40" t="n">
        <v>0</v>
      </c>
      <c r="W151" s="40" t="n">
        <v>0</v>
      </c>
      <c r="X151" s="40" t="n">
        <v>2436</v>
      </c>
      <c r="Y151" s="40" t="n">
        <v>1006</v>
      </c>
      <c r="Z151" s="40" t="n">
        <v>3442</v>
      </c>
      <c r="AA151" s="40" t="n">
        <v>1354</v>
      </c>
      <c r="AB151" s="40" t="n">
        <v>41</v>
      </c>
      <c r="AC151" s="37" t="s">
        <v>340</v>
      </c>
    </row>
    <row r="152" s="3" customFormat="true" ht="12.6" hidden="false" customHeight="false" outlineLevel="0" collapsed="false">
      <c r="A152" s="1"/>
      <c r="B152" s="38" t="s">
        <v>343</v>
      </c>
      <c r="C152" s="38" t="s">
        <v>338</v>
      </c>
      <c r="D152" s="39" t="s">
        <v>344</v>
      </c>
      <c r="E152" s="40" t="n">
        <v>9770</v>
      </c>
      <c r="F152" s="40" t="n">
        <v>0</v>
      </c>
      <c r="G152" s="40" t="n">
        <v>933</v>
      </c>
      <c r="H152" s="40" t="n">
        <v>10703</v>
      </c>
      <c r="I152" s="40" t="n">
        <v>6575</v>
      </c>
      <c r="J152" s="40" t="n">
        <v>0</v>
      </c>
      <c r="K152" s="40" t="n">
        <v>920</v>
      </c>
      <c r="L152" s="40" t="n">
        <v>7495</v>
      </c>
      <c r="M152" s="40" t="n">
        <v>3195</v>
      </c>
      <c r="N152" s="40" t="n">
        <v>0</v>
      </c>
      <c r="O152" s="40" t="n">
        <v>13</v>
      </c>
      <c r="P152" s="40" t="n">
        <v>3208</v>
      </c>
      <c r="Q152" s="41" t="n">
        <v>0.700270952069513</v>
      </c>
      <c r="R152" s="41" t="n">
        <v>0.672978505629478</v>
      </c>
      <c r="S152" s="41" t="s">
        <v>44</v>
      </c>
      <c r="T152" s="41" t="n">
        <v>0.986066452304394</v>
      </c>
      <c r="U152" s="40" t="n">
        <v>2296</v>
      </c>
      <c r="V152" s="40" t="n">
        <v>0</v>
      </c>
      <c r="W152" s="40" t="n">
        <v>26</v>
      </c>
      <c r="X152" s="40" t="n">
        <v>2322</v>
      </c>
      <c r="Y152" s="40" t="n">
        <v>805</v>
      </c>
      <c r="Z152" s="40" t="n">
        <v>3127</v>
      </c>
      <c r="AA152" s="40" t="n">
        <v>634</v>
      </c>
      <c r="AB152" s="40" t="n">
        <v>7</v>
      </c>
      <c r="AC152" s="37" t="s">
        <v>340</v>
      </c>
    </row>
    <row r="153" s="3" customFormat="true" ht="12.6" hidden="false" customHeight="false" outlineLevel="0" collapsed="false">
      <c r="A153" s="1"/>
      <c r="B153" s="38" t="s">
        <v>345</v>
      </c>
      <c r="C153" s="38" t="s">
        <v>338</v>
      </c>
      <c r="D153" s="39" t="s">
        <v>346</v>
      </c>
      <c r="E153" s="40" t="n">
        <v>0</v>
      </c>
      <c r="F153" s="40" t="n">
        <v>0</v>
      </c>
      <c r="G153" s="40" t="n">
        <v>8523</v>
      </c>
      <c r="H153" s="40" t="n">
        <v>8523</v>
      </c>
      <c r="I153" s="40" t="n">
        <v>0</v>
      </c>
      <c r="J153" s="40" t="n">
        <v>0</v>
      </c>
      <c r="K153" s="40" t="n">
        <v>8319</v>
      </c>
      <c r="L153" s="40" t="n">
        <v>8319</v>
      </c>
      <c r="M153" s="40" t="n">
        <v>0</v>
      </c>
      <c r="N153" s="40" t="n">
        <v>0</v>
      </c>
      <c r="O153" s="40" t="n">
        <v>204</v>
      </c>
      <c r="P153" s="40" t="n">
        <v>204</v>
      </c>
      <c r="Q153" s="41" t="n">
        <v>0.97606476592749</v>
      </c>
      <c r="R153" s="41" t="s">
        <v>44</v>
      </c>
      <c r="S153" s="41" t="s">
        <v>44</v>
      </c>
      <c r="T153" s="41" t="n">
        <v>0.97606476592749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37" t="s">
        <v>340</v>
      </c>
    </row>
    <row r="154" s="3" customFormat="true" ht="12.6" hidden="false" customHeight="false" outlineLevel="0" collapsed="false">
      <c r="A154" s="1"/>
      <c r="B154" s="38" t="s">
        <v>347</v>
      </c>
      <c r="C154" s="38" t="s">
        <v>338</v>
      </c>
      <c r="D154" s="39" t="s">
        <v>348</v>
      </c>
      <c r="E154" s="40" t="n">
        <v>6144</v>
      </c>
      <c r="F154" s="40" t="n">
        <v>0</v>
      </c>
      <c r="G154" s="40" t="n">
        <v>762</v>
      </c>
      <c r="H154" s="40" t="n">
        <v>6906</v>
      </c>
      <c r="I154" s="40" t="n">
        <v>4842</v>
      </c>
      <c r="J154" s="40" t="n">
        <v>0</v>
      </c>
      <c r="K154" s="40" t="n">
        <v>760</v>
      </c>
      <c r="L154" s="40" t="n">
        <v>5602</v>
      </c>
      <c r="M154" s="40" t="n">
        <v>1302</v>
      </c>
      <c r="N154" s="40" t="n">
        <v>0</v>
      </c>
      <c r="O154" s="40" t="n">
        <v>2</v>
      </c>
      <c r="P154" s="40" t="n">
        <v>1304</v>
      </c>
      <c r="Q154" s="41" t="n">
        <v>0.811178685201274</v>
      </c>
      <c r="R154" s="41" t="n">
        <v>0.7880859375</v>
      </c>
      <c r="S154" s="41" t="s">
        <v>44</v>
      </c>
      <c r="T154" s="41" t="n">
        <v>0.99737532808399</v>
      </c>
      <c r="U154" s="40" t="n">
        <v>1966</v>
      </c>
      <c r="V154" s="40" t="n">
        <v>0</v>
      </c>
      <c r="W154" s="40" t="n">
        <v>0</v>
      </c>
      <c r="X154" s="40" t="n">
        <v>1966</v>
      </c>
      <c r="Y154" s="40" t="n">
        <v>1032</v>
      </c>
      <c r="Z154" s="40" t="n">
        <v>2998</v>
      </c>
      <c r="AA154" s="40" t="n">
        <v>602</v>
      </c>
      <c r="AB154" s="40" t="n">
        <v>0</v>
      </c>
      <c r="AC154" s="37" t="s">
        <v>340</v>
      </c>
    </row>
    <row r="155" s="3" customFormat="true" ht="12.6" hidden="false" customHeight="false" outlineLevel="0" collapsed="false">
      <c r="A155" s="1"/>
      <c r="B155" s="38" t="s">
        <v>349</v>
      </c>
      <c r="C155" s="38" t="s">
        <v>338</v>
      </c>
      <c r="D155" s="39" t="s">
        <v>350</v>
      </c>
      <c r="E155" s="40" t="n">
        <v>4206</v>
      </c>
      <c r="F155" s="40" t="n">
        <v>0</v>
      </c>
      <c r="G155" s="40" t="n">
        <v>219</v>
      </c>
      <c r="H155" s="40" t="n">
        <v>4425</v>
      </c>
      <c r="I155" s="40" t="n">
        <v>3291</v>
      </c>
      <c r="J155" s="40" t="n">
        <v>0</v>
      </c>
      <c r="K155" s="40" t="n">
        <v>219</v>
      </c>
      <c r="L155" s="40" t="n">
        <v>3510</v>
      </c>
      <c r="M155" s="40" t="n">
        <v>915</v>
      </c>
      <c r="N155" s="40" t="n">
        <v>0</v>
      </c>
      <c r="O155" s="40" t="n">
        <v>0</v>
      </c>
      <c r="P155" s="40" t="n">
        <v>915</v>
      </c>
      <c r="Q155" s="41" t="n">
        <v>0.793220338983051</v>
      </c>
      <c r="R155" s="41" t="n">
        <v>0.782453637660485</v>
      </c>
      <c r="S155" s="41" t="s">
        <v>44</v>
      </c>
      <c r="T155" s="41" t="n">
        <v>1</v>
      </c>
      <c r="U155" s="40" t="n">
        <v>978</v>
      </c>
      <c r="V155" s="40" t="n">
        <v>0</v>
      </c>
      <c r="W155" s="40" t="n">
        <v>0</v>
      </c>
      <c r="X155" s="40" t="n">
        <v>978</v>
      </c>
      <c r="Y155" s="40" t="n">
        <v>369</v>
      </c>
      <c r="Z155" s="40" t="n">
        <v>1347</v>
      </c>
      <c r="AA155" s="40" t="n">
        <v>75</v>
      </c>
      <c r="AB155" s="40" t="n">
        <v>0</v>
      </c>
      <c r="AC155" s="37" t="s">
        <v>340</v>
      </c>
    </row>
    <row r="156" customFormat="false" ht="12.6" hidden="false" customHeight="false" outlineLevel="0" collapsed="false">
      <c r="B156" s="38" t="s">
        <v>351</v>
      </c>
      <c r="C156" s="38" t="s">
        <v>338</v>
      </c>
      <c r="D156" s="39" t="s">
        <v>352</v>
      </c>
      <c r="E156" s="40" t="n">
        <v>9950</v>
      </c>
      <c r="F156" s="40" t="n">
        <v>219</v>
      </c>
      <c r="G156" s="40" t="n">
        <v>5879</v>
      </c>
      <c r="H156" s="40" t="n">
        <v>16048</v>
      </c>
      <c r="I156" s="40" t="n">
        <v>7535</v>
      </c>
      <c r="J156" s="40" t="n">
        <v>219</v>
      </c>
      <c r="K156" s="40" t="n">
        <v>5583</v>
      </c>
      <c r="L156" s="40" t="n">
        <v>13337</v>
      </c>
      <c r="M156" s="40" t="n">
        <v>2415</v>
      </c>
      <c r="N156" s="40" t="n">
        <v>0</v>
      </c>
      <c r="O156" s="40" t="n">
        <v>296</v>
      </c>
      <c r="P156" s="40" t="n">
        <v>2711</v>
      </c>
      <c r="Q156" s="41" t="n">
        <v>0.831069292123629</v>
      </c>
      <c r="R156" s="41" t="n">
        <v>0.757286432160804</v>
      </c>
      <c r="S156" s="41" t="n">
        <v>1</v>
      </c>
      <c r="T156" s="41" t="n">
        <v>0.949651301241708</v>
      </c>
      <c r="U156" s="40" t="n">
        <v>3902</v>
      </c>
      <c r="V156" s="40" t="n">
        <v>0</v>
      </c>
      <c r="W156" s="40" t="n">
        <v>15</v>
      </c>
      <c r="X156" s="40" t="n">
        <v>3917</v>
      </c>
      <c r="Y156" s="40" t="n">
        <v>1612</v>
      </c>
      <c r="Z156" s="40" t="n">
        <v>5529</v>
      </c>
      <c r="AA156" s="40" t="n">
        <v>628</v>
      </c>
      <c r="AB156" s="40" t="n">
        <v>13</v>
      </c>
      <c r="AC156" s="37" t="s">
        <v>340</v>
      </c>
      <c r="AD156" s="3"/>
    </row>
    <row r="157" customFormat="false" ht="12.6" hidden="false" customHeight="false" outlineLevel="0" collapsed="false">
      <c r="B157" s="38" t="s">
        <v>353</v>
      </c>
      <c r="C157" s="38" t="s">
        <v>338</v>
      </c>
      <c r="D157" s="39" t="s">
        <v>354</v>
      </c>
      <c r="E157" s="40" t="n">
        <v>4903</v>
      </c>
      <c r="F157" s="40" t="n">
        <v>0</v>
      </c>
      <c r="G157" s="40" t="n">
        <v>8946</v>
      </c>
      <c r="H157" s="40" t="n">
        <v>13849</v>
      </c>
      <c r="I157" s="40" t="n">
        <v>2292</v>
      </c>
      <c r="J157" s="40" t="n">
        <v>0</v>
      </c>
      <c r="K157" s="40" t="n">
        <v>8614</v>
      </c>
      <c r="L157" s="40" t="n">
        <v>10906</v>
      </c>
      <c r="M157" s="40" t="n">
        <v>2611</v>
      </c>
      <c r="N157" s="40" t="n">
        <v>0</v>
      </c>
      <c r="O157" s="40" t="n">
        <v>332</v>
      </c>
      <c r="P157" s="40" t="n">
        <v>2943</v>
      </c>
      <c r="Q157" s="41" t="n">
        <v>0.787493681854286</v>
      </c>
      <c r="R157" s="41" t="n">
        <v>0.467468896593922</v>
      </c>
      <c r="S157" s="41" t="s">
        <v>44</v>
      </c>
      <c r="T157" s="41" t="n">
        <v>0.962888441761681</v>
      </c>
      <c r="U157" s="40" t="n">
        <v>2326</v>
      </c>
      <c r="V157" s="40" t="n">
        <v>0</v>
      </c>
      <c r="W157" s="40" t="n">
        <v>514</v>
      </c>
      <c r="X157" s="40" t="n">
        <v>2840</v>
      </c>
      <c r="Y157" s="40" t="n">
        <v>1369</v>
      </c>
      <c r="Z157" s="40" t="n">
        <v>4209</v>
      </c>
      <c r="AA157" s="40" t="n">
        <v>857</v>
      </c>
      <c r="AB157" s="40" t="n">
        <v>23</v>
      </c>
      <c r="AC157" s="37" t="s">
        <v>340</v>
      </c>
      <c r="AD157" s="3"/>
    </row>
    <row r="158" customFormat="false" ht="12.6" hidden="false" customHeight="false" outlineLevel="0" collapsed="false">
      <c r="B158" s="38" t="s">
        <v>355</v>
      </c>
      <c r="C158" s="38" t="s">
        <v>338</v>
      </c>
      <c r="D158" s="39" t="s">
        <v>356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 t="s">
        <v>44</v>
      </c>
      <c r="R158" s="41" t="s">
        <v>44</v>
      </c>
      <c r="S158" s="41" t="s">
        <v>44</v>
      </c>
      <c r="T158" s="41" t="s">
        <v>44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165</v>
      </c>
      <c r="Z158" s="40" t="n">
        <v>165</v>
      </c>
      <c r="AA158" s="40" t="n">
        <v>0</v>
      </c>
      <c r="AB158" s="40" t="n">
        <v>0</v>
      </c>
      <c r="AC158" s="37" t="s">
        <v>340</v>
      </c>
      <c r="AD158" s="3"/>
    </row>
    <row r="159" customFormat="false" ht="12.6" hidden="false" customHeight="false" outlineLevel="0" collapsed="false">
      <c r="B159" s="38" t="s">
        <v>357</v>
      </c>
      <c r="C159" s="38" t="s">
        <v>338</v>
      </c>
      <c r="D159" s="42" t="s">
        <v>358</v>
      </c>
      <c r="E159" s="40" t="n">
        <v>18145</v>
      </c>
      <c r="F159" s="40" t="n">
        <v>485</v>
      </c>
      <c r="G159" s="40" t="n">
        <v>10550</v>
      </c>
      <c r="H159" s="40" t="n">
        <v>29180</v>
      </c>
      <c r="I159" s="40" t="n">
        <v>13210</v>
      </c>
      <c r="J159" s="40" t="n">
        <v>485</v>
      </c>
      <c r="K159" s="40" t="n">
        <v>10540</v>
      </c>
      <c r="L159" s="40" t="n">
        <v>24235</v>
      </c>
      <c r="M159" s="40" t="n">
        <v>4935</v>
      </c>
      <c r="N159" s="40" t="n">
        <v>0</v>
      </c>
      <c r="O159" s="40" t="n">
        <v>10</v>
      </c>
      <c r="P159" s="40" t="n">
        <v>4945</v>
      </c>
      <c r="Q159" s="41" t="n">
        <v>0.830534612748458</v>
      </c>
      <c r="R159" s="41" t="n">
        <v>0.728024249104437</v>
      </c>
      <c r="S159" s="41" t="n">
        <v>1</v>
      </c>
      <c r="T159" s="41" t="n">
        <v>0.999052132701422</v>
      </c>
      <c r="U159" s="40" t="n">
        <v>6347</v>
      </c>
      <c r="V159" s="40" t="n">
        <v>0</v>
      </c>
      <c r="W159" s="40" t="n">
        <v>0</v>
      </c>
      <c r="X159" s="40" t="n">
        <v>6347</v>
      </c>
      <c r="Y159" s="40" t="n">
        <v>2504</v>
      </c>
      <c r="Z159" s="40" t="n">
        <v>8851</v>
      </c>
      <c r="AA159" s="40" t="n">
        <v>1212</v>
      </c>
      <c r="AB159" s="40" t="n">
        <v>0</v>
      </c>
      <c r="AC159" s="37" t="s">
        <v>340</v>
      </c>
      <c r="AD159" s="3"/>
    </row>
    <row r="160" customFormat="false" ht="12.6" hidden="false" customHeight="false" outlineLevel="0" collapsed="false">
      <c r="B160" s="38" t="s">
        <v>359</v>
      </c>
      <c r="C160" s="38" t="s">
        <v>338</v>
      </c>
      <c r="D160" s="39" t="s">
        <v>360</v>
      </c>
      <c r="E160" s="40" t="n">
        <v>0</v>
      </c>
      <c r="F160" s="40" t="n">
        <v>1189</v>
      </c>
      <c r="G160" s="40" t="n">
        <v>0</v>
      </c>
      <c r="H160" s="40" t="n">
        <v>1189</v>
      </c>
      <c r="I160" s="40" t="n">
        <v>0</v>
      </c>
      <c r="J160" s="40" t="n">
        <v>1177</v>
      </c>
      <c r="K160" s="40" t="n">
        <v>0</v>
      </c>
      <c r="L160" s="40" t="n">
        <v>1177</v>
      </c>
      <c r="M160" s="40" t="n">
        <v>0</v>
      </c>
      <c r="N160" s="40" t="n">
        <v>12</v>
      </c>
      <c r="O160" s="40" t="n">
        <v>0</v>
      </c>
      <c r="P160" s="40" t="n">
        <v>12</v>
      </c>
      <c r="Q160" s="41" t="n">
        <v>0.989907485281749</v>
      </c>
      <c r="R160" s="41" t="s">
        <v>44</v>
      </c>
      <c r="S160" s="41" t="n">
        <v>0.989907485281749</v>
      </c>
      <c r="T160" s="41" t="s">
        <v>44</v>
      </c>
      <c r="U160" s="40" t="n">
        <v>0</v>
      </c>
      <c r="V160" s="40" t="n">
        <v>116</v>
      </c>
      <c r="W160" s="40" t="n">
        <v>0</v>
      </c>
      <c r="X160" s="40" t="n">
        <v>116</v>
      </c>
      <c r="Y160" s="40" t="n">
        <v>17</v>
      </c>
      <c r="Z160" s="40" t="n">
        <v>133</v>
      </c>
      <c r="AA160" s="40" t="n">
        <v>0</v>
      </c>
      <c r="AB160" s="40" t="n">
        <v>0</v>
      </c>
      <c r="AC160" s="37" t="s">
        <v>340</v>
      </c>
      <c r="AD160" s="3"/>
    </row>
    <row r="161" customFormat="false" ht="12.6" hidden="false" customHeight="false" outlineLevel="0" collapsed="false">
      <c r="B161" s="38" t="s">
        <v>361</v>
      </c>
      <c r="C161" s="38" t="s">
        <v>338</v>
      </c>
      <c r="D161" s="39" t="s">
        <v>362</v>
      </c>
      <c r="E161" s="40" t="n">
        <v>23767</v>
      </c>
      <c r="F161" s="40" t="n">
        <v>3862</v>
      </c>
      <c r="G161" s="40" t="n">
        <v>9711</v>
      </c>
      <c r="H161" s="40" t="n">
        <v>37340</v>
      </c>
      <c r="I161" s="40" t="n">
        <v>17039</v>
      </c>
      <c r="J161" s="40" t="n">
        <v>3799</v>
      </c>
      <c r="K161" s="40" t="n">
        <v>9611</v>
      </c>
      <c r="L161" s="40" t="n">
        <v>30449</v>
      </c>
      <c r="M161" s="40" t="n">
        <v>6728</v>
      </c>
      <c r="N161" s="40" t="n">
        <v>63</v>
      </c>
      <c r="O161" s="40" t="n">
        <v>100</v>
      </c>
      <c r="P161" s="40" t="n">
        <v>6891</v>
      </c>
      <c r="Q161" s="41" t="n">
        <v>0.815452597750402</v>
      </c>
      <c r="R161" s="41" t="n">
        <v>0.716918416291497</v>
      </c>
      <c r="S161" s="41" t="n">
        <v>0.983687208700155</v>
      </c>
      <c r="T161" s="41" t="n">
        <v>0.989702399340954</v>
      </c>
      <c r="U161" s="40" t="n">
        <v>7071</v>
      </c>
      <c r="V161" s="40" t="n">
        <v>169</v>
      </c>
      <c r="W161" s="40" t="n">
        <v>157</v>
      </c>
      <c r="X161" s="40" t="n">
        <v>7397</v>
      </c>
      <c r="Y161" s="40" t="n">
        <v>1511</v>
      </c>
      <c r="Z161" s="40" t="n">
        <v>8908</v>
      </c>
      <c r="AA161" s="40" t="n">
        <v>1614</v>
      </c>
      <c r="AB161" s="40" t="n">
        <v>0</v>
      </c>
      <c r="AC161" s="37" t="s">
        <v>340</v>
      </c>
      <c r="AD161" s="3"/>
    </row>
    <row r="162" customFormat="false" ht="12.6" hidden="false" customHeight="false" outlineLevel="0" collapsed="false">
      <c r="B162" s="38" t="s">
        <v>363</v>
      </c>
      <c r="C162" s="38" t="s">
        <v>338</v>
      </c>
      <c r="D162" s="39" t="s">
        <v>364</v>
      </c>
      <c r="E162" s="40" t="n">
        <v>0</v>
      </c>
      <c r="F162" s="40" t="n">
        <v>0</v>
      </c>
      <c r="G162" s="40" t="n">
        <v>2758</v>
      </c>
      <c r="H162" s="40" t="n">
        <v>2758</v>
      </c>
      <c r="I162" s="40" t="n">
        <v>0</v>
      </c>
      <c r="J162" s="40" t="n">
        <v>0</v>
      </c>
      <c r="K162" s="40" t="n">
        <v>2758</v>
      </c>
      <c r="L162" s="40" t="n">
        <v>2758</v>
      </c>
      <c r="M162" s="40" t="n">
        <v>0</v>
      </c>
      <c r="N162" s="40" t="n">
        <v>0</v>
      </c>
      <c r="O162" s="40" t="n">
        <v>0</v>
      </c>
      <c r="P162" s="40" t="n">
        <v>0</v>
      </c>
      <c r="Q162" s="41" t="n">
        <v>1</v>
      </c>
      <c r="R162" s="41" t="s">
        <v>44</v>
      </c>
      <c r="S162" s="41" t="s">
        <v>44</v>
      </c>
      <c r="T162" s="41" t="n">
        <v>1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117</v>
      </c>
      <c r="Z162" s="40" t="n">
        <v>117</v>
      </c>
      <c r="AA162" s="40" t="n">
        <v>0</v>
      </c>
      <c r="AB162" s="40" t="n">
        <v>0</v>
      </c>
      <c r="AC162" s="37" t="s">
        <v>340</v>
      </c>
      <c r="AD162" s="3"/>
    </row>
    <row r="163" customFormat="false" ht="12.6" hidden="false" customHeight="false" outlineLevel="0" collapsed="false">
      <c r="B163" s="38" t="s">
        <v>365</v>
      </c>
      <c r="C163" s="38" t="s">
        <v>338</v>
      </c>
      <c r="D163" s="39" t="s">
        <v>366</v>
      </c>
      <c r="E163" s="40" t="n">
        <v>6071</v>
      </c>
      <c r="F163" s="40" t="n">
        <v>0</v>
      </c>
      <c r="G163" s="40" t="n">
        <v>2083</v>
      </c>
      <c r="H163" s="40" t="n">
        <v>8154</v>
      </c>
      <c r="I163" s="40" t="n">
        <v>4077</v>
      </c>
      <c r="J163" s="40" t="n">
        <v>0</v>
      </c>
      <c r="K163" s="40" t="n">
        <v>2079</v>
      </c>
      <c r="L163" s="40" t="n">
        <v>6156</v>
      </c>
      <c r="M163" s="40" t="n">
        <v>1994</v>
      </c>
      <c r="N163" s="40" t="n">
        <v>0</v>
      </c>
      <c r="O163" s="40" t="n">
        <v>4</v>
      </c>
      <c r="P163" s="40" t="n">
        <v>1998</v>
      </c>
      <c r="Q163" s="41" t="n">
        <v>0.754966887417219</v>
      </c>
      <c r="R163" s="41" t="n">
        <v>0.671553286114314</v>
      </c>
      <c r="S163" s="41" t="s">
        <v>44</v>
      </c>
      <c r="T163" s="41" t="n">
        <v>0.99807969275084</v>
      </c>
      <c r="U163" s="40" t="n">
        <v>2284</v>
      </c>
      <c r="V163" s="40" t="n">
        <v>0</v>
      </c>
      <c r="W163" s="40" t="n">
        <v>0</v>
      </c>
      <c r="X163" s="40" t="n">
        <v>2284</v>
      </c>
      <c r="Y163" s="40" t="n">
        <v>1117</v>
      </c>
      <c r="Z163" s="40" t="n">
        <v>3401</v>
      </c>
      <c r="AA163" s="40" t="n">
        <v>118</v>
      </c>
      <c r="AB163" s="40" t="n">
        <v>1</v>
      </c>
      <c r="AC163" s="37" t="s">
        <v>340</v>
      </c>
      <c r="AD163" s="3"/>
    </row>
    <row r="164" customFormat="false" ht="12.6" hidden="false" customHeight="false" outlineLevel="0" collapsed="false">
      <c r="B164" s="38" t="s">
        <v>367</v>
      </c>
      <c r="C164" s="38" t="s">
        <v>338</v>
      </c>
      <c r="D164" s="39" t="s">
        <v>368</v>
      </c>
      <c r="E164" s="40" t="n">
        <v>0</v>
      </c>
      <c r="F164" s="40" t="n">
        <v>0</v>
      </c>
      <c r="G164" s="40" t="n">
        <v>1775</v>
      </c>
      <c r="H164" s="40" t="n">
        <v>1775</v>
      </c>
      <c r="I164" s="40" t="n">
        <v>0</v>
      </c>
      <c r="J164" s="40" t="n">
        <v>0</v>
      </c>
      <c r="K164" s="40" t="n">
        <v>1775</v>
      </c>
      <c r="L164" s="40" t="n">
        <v>1775</v>
      </c>
      <c r="M164" s="40" t="n">
        <v>0</v>
      </c>
      <c r="N164" s="40" t="n">
        <v>0</v>
      </c>
      <c r="O164" s="40" t="n">
        <v>0</v>
      </c>
      <c r="P164" s="40" t="n">
        <v>0</v>
      </c>
      <c r="Q164" s="41" t="n">
        <v>1</v>
      </c>
      <c r="R164" s="41" t="s">
        <v>44</v>
      </c>
      <c r="S164" s="41" t="s">
        <v>44</v>
      </c>
      <c r="T164" s="41" t="n">
        <v>1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37" t="s">
        <v>340</v>
      </c>
      <c r="AD164" s="3"/>
    </row>
    <row r="165" customFormat="false" ht="12.6" hidden="false" customHeight="false" outlineLevel="0" collapsed="false">
      <c r="B165" s="38" t="s">
        <v>369</v>
      </c>
      <c r="C165" s="38" t="s">
        <v>338</v>
      </c>
      <c r="D165" s="39" t="s">
        <v>370</v>
      </c>
      <c r="E165" s="40" t="n">
        <v>0</v>
      </c>
      <c r="F165" s="40" t="n">
        <v>0</v>
      </c>
      <c r="G165" s="40" t="n">
        <v>462</v>
      </c>
      <c r="H165" s="40" t="n">
        <v>462</v>
      </c>
      <c r="I165" s="40" t="n">
        <v>0</v>
      </c>
      <c r="J165" s="40" t="n">
        <v>0</v>
      </c>
      <c r="K165" s="40" t="n">
        <v>462</v>
      </c>
      <c r="L165" s="40" t="n">
        <v>462</v>
      </c>
      <c r="M165" s="40" t="n">
        <v>0</v>
      </c>
      <c r="N165" s="40" t="n">
        <v>0</v>
      </c>
      <c r="O165" s="40" t="n">
        <v>0</v>
      </c>
      <c r="P165" s="40" t="n">
        <v>0</v>
      </c>
      <c r="Q165" s="41" t="n">
        <v>1</v>
      </c>
      <c r="R165" s="41" t="s">
        <v>44</v>
      </c>
      <c r="S165" s="41" t="s">
        <v>44</v>
      </c>
      <c r="T165" s="41" t="n">
        <v>1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37" t="s">
        <v>340</v>
      </c>
      <c r="AD165" s="3"/>
    </row>
    <row r="166" customFormat="false" ht="12.6" hidden="false" customHeight="false" outlineLevel="0" collapsed="false">
      <c r="B166" s="38" t="s">
        <v>371</v>
      </c>
      <c r="C166" s="38" t="s">
        <v>338</v>
      </c>
      <c r="D166" s="39" t="s">
        <v>372</v>
      </c>
      <c r="E166" s="40" t="n">
        <v>0</v>
      </c>
      <c r="F166" s="40" t="n">
        <v>0</v>
      </c>
      <c r="G166" s="40" t="n">
        <v>11903</v>
      </c>
      <c r="H166" s="40" t="n">
        <v>11903</v>
      </c>
      <c r="I166" s="40" t="n">
        <v>0</v>
      </c>
      <c r="J166" s="40" t="n">
        <v>0</v>
      </c>
      <c r="K166" s="40" t="n">
        <v>11442</v>
      </c>
      <c r="L166" s="40" t="n">
        <v>11442</v>
      </c>
      <c r="M166" s="40" t="n">
        <v>0</v>
      </c>
      <c r="N166" s="40" t="n">
        <v>0</v>
      </c>
      <c r="O166" s="40" t="n">
        <v>461</v>
      </c>
      <c r="P166" s="40" t="n">
        <v>461</v>
      </c>
      <c r="Q166" s="41" t="n">
        <v>0.961270267999664</v>
      </c>
      <c r="R166" s="41" t="s">
        <v>44</v>
      </c>
      <c r="S166" s="41" t="s">
        <v>44</v>
      </c>
      <c r="T166" s="41" t="n">
        <v>0.961270267999664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37" t="s">
        <v>340</v>
      </c>
      <c r="AD166" s="3"/>
    </row>
    <row r="167" customFormat="false" ht="12.6" hidden="false" customHeight="false" outlineLevel="0" collapsed="false">
      <c r="B167" s="38" t="s">
        <v>373</v>
      </c>
      <c r="C167" s="38" t="s">
        <v>338</v>
      </c>
      <c r="D167" s="39" t="s">
        <v>374</v>
      </c>
      <c r="E167" s="40" t="n">
        <v>0</v>
      </c>
      <c r="F167" s="40" t="n">
        <v>0</v>
      </c>
      <c r="G167" s="40" t="n">
        <v>360</v>
      </c>
      <c r="H167" s="40" t="n">
        <v>360</v>
      </c>
      <c r="I167" s="40" t="n">
        <v>0</v>
      </c>
      <c r="J167" s="40" t="n">
        <v>0</v>
      </c>
      <c r="K167" s="40" t="n">
        <v>360</v>
      </c>
      <c r="L167" s="40" t="n">
        <v>360</v>
      </c>
      <c r="M167" s="40" t="n">
        <v>0</v>
      </c>
      <c r="N167" s="40" t="n">
        <v>0</v>
      </c>
      <c r="O167" s="40" t="n">
        <v>0</v>
      </c>
      <c r="P167" s="40" t="n">
        <v>0</v>
      </c>
      <c r="Q167" s="41" t="n">
        <v>1</v>
      </c>
      <c r="R167" s="41" t="s">
        <v>44</v>
      </c>
      <c r="S167" s="41" t="s">
        <v>44</v>
      </c>
      <c r="T167" s="41" t="n">
        <v>1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37" t="s">
        <v>340</v>
      </c>
      <c r="AD167" s="3"/>
    </row>
    <row r="168" customFormat="false" ht="12.6" hidden="false" customHeight="false" outlineLevel="0" collapsed="false">
      <c r="B168" s="38" t="s">
        <v>375</v>
      </c>
      <c r="C168" s="38" t="s">
        <v>338</v>
      </c>
      <c r="D168" s="39" t="s">
        <v>376</v>
      </c>
      <c r="E168" s="40" t="n">
        <v>25430</v>
      </c>
      <c r="F168" s="40" t="n">
        <v>0</v>
      </c>
      <c r="G168" s="40" t="n">
        <v>10544</v>
      </c>
      <c r="H168" s="40" t="n">
        <v>35974</v>
      </c>
      <c r="I168" s="40" t="n">
        <v>19130</v>
      </c>
      <c r="J168" s="40" t="n">
        <v>0</v>
      </c>
      <c r="K168" s="40" t="n">
        <v>10253</v>
      </c>
      <c r="L168" s="40" t="n">
        <v>29383</v>
      </c>
      <c r="M168" s="40" t="n">
        <v>6300</v>
      </c>
      <c r="N168" s="40" t="n">
        <v>0</v>
      </c>
      <c r="O168" s="40" t="n">
        <v>291</v>
      </c>
      <c r="P168" s="40" t="n">
        <v>6591</v>
      </c>
      <c r="Q168" s="41" t="n">
        <v>0.816784344248624</v>
      </c>
      <c r="R168" s="41" t="n">
        <v>0.752261108926465</v>
      </c>
      <c r="S168" s="41" t="s">
        <v>44</v>
      </c>
      <c r="T168" s="41" t="n">
        <v>0.972401365705615</v>
      </c>
      <c r="U168" s="40" t="n">
        <v>7368</v>
      </c>
      <c r="V168" s="40" t="n">
        <v>0</v>
      </c>
      <c r="W168" s="40" t="n">
        <v>152</v>
      </c>
      <c r="X168" s="40" t="n">
        <v>7520</v>
      </c>
      <c r="Y168" s="40" t="n">
        <v>1890</v>
      </c>
      <c r="Z168" s="40" t="n">
        <v>9410</v>
      </c>
      <c r="AA168" s="40" t="n">
        <v>1055</v>
      </c>
      <c r="AB168" s="40" t="n">
        <v>7</v>
      </c>
      <c r="AC168" s="37" t="s">
        <v>377</v>
      </c>
      <c r="AD168" s="3"/>
    </row>
    <row r="169" customFormat="false" ht="12.6" hidden="false" customHeight="false" outlineLevel="0" collapsed="false">
      <c r="B169" s="38" t="s">
        <v>378</v>
      </c>
      <c r="C169" s="38" t="s">
        <v>338</v>
      </c>
      <c r="D169" s="39" t="s">
        <v>379</v>
      </c>
      <c r="E169" s="40" t="n">
        <v>0</v>
      </c>
      <c r="F169" s="40" t="n">
        <v>0</v>
      </c>
      <c r="G169" s="40" t="n">
        <v>953</v>
      </c>
      <c r="H169" s="40" t="n">
        <v>953</v>
      </c>
      <c r="I169" s="40" t="n">
        <v>0</v>
      </c>
      <c r="J169" s="40" t="n">
        <v>0</v>
      </c>
      <c r="K169" s="40" t="n">
        <v>951</v>
      </c>
      <c r="L169" s="40" t="n">
        <v>951</v>
      </c>
      <c r="M169" s="40" t="n">
        <v>0</v>
      </c>
      <c r="N169" s="40" t="n">
        <v>0</v>
      </c>
      <c r="O169" s="40" t="n">
        <v>2</v>
      </c>
      <c r="P169" s="40" t="n">
        <v>2</v>
      </c>
      <c r="Q169" s="41" t="n">
        <v>0.997901364113326</v>
      </c>
      <c r="R169" s="41" t="s">
        <v>44</v>
      </c>
      <c r="S169" s="41" t="s">
        <v>44</v>
      </c>
      <c r="T169" s="41" t="n">
        <v>0.997901364113326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37" t="s">
        <v>377</v>
      </c>
      <c r="AD169" s="3"/>
    </row>
    <row r="170" customFormat="false" ht="12.6" hidden="false" customHeight="false" outlineLevel="0" collapsed="false">
      <c r="B170" s="38" t="s">
        <v>380</v>
      </c>
      <c r="C170" s="38" t="s">
        <v>338</v>
      </c>
      <c r="D170" s="39" t="s">
        <v>381</v>
      </c>
      <c r="E170" s="40" t="n">
        <v>9584</v>
      </c>
      <c r="F170" s="40" t="n">
        <v>0</v>
      </c>
      <c r="G170" s="40" t="n">
        <v>3564</v>
      </c>
      <c r="H170" s="40" t="n">
        <v>13148</v>
      </c>
      <c r="I170" s="40" t="n">
        <v>7309</v>
      </c>
      <c r="J170" s="40" t="n">
        <v>0</v>
      </c>
      <c r="K170" s="40" t="n">
        <v>3564</v>
      </c>
      <c r="L170" s="40" t="n">
        <v>10873</v>
      </c>
      <c r="M170" s="40" t="n">
        <v>2275</v>
      </c>
      <c r="N170" s="40" t="n">
        <v>0</v>
      </c>
      <c r="O170" s="40" t="n">
        <v>0</v>
      </c>
      <c r="P170" s="40" t="n">
        <v>2275</v>
      </c>
      <c r="Q170" s="41" t="n">
        <v>0.826969881350776</v>
      </c>
      <c r="R170" s="41" t="n">
        <v>0.762625208681135</v>
      </c>
      <c r="S170" s="41" t="s">
        <v>44</v>
      </c>
      <c r="T170" s="41" t="n">
        <v>1</v>
      </c>
      <c r="U170" s="40" t="n">
        <v>3236</v>
      </c>
      <c r="V170" s="40" t="n">
        <v>0</v>
      </c>
      <c r="W170" s="40" t="n">
        <v>0</v>
      </c>
      <c r="X170" s="40" t="n">
        <v>3236</v>
      </c>
      <c r="Y170" s="40" t="n">
        <v>296</v>
      </c>
      <c r="Z170" s="40" t="n">
        <v>3532</v>
      </c>
      <c r="AA170" s="40" t="n">
        <v>437</v>
      </c>
      <c r="AB170" s="40" t="n">
        <v>0</v>
      </c>
      <c r="AC170" s="37" t="s">
        <v>377</v>
      </c>
      <c r="AD170" s="3"/>
    </row>
    <row r="171" customFormat="false" ht="12.6" hidden="false" customHeight="false" outlineLevel="0" collapsed="false">
      <c r="B171" s="38" t="s">
        <v>382</v>
      </c>
      <c r="C171" s="38" t="s">
        <v>338</v>
      </c>
      <c r="D171" s="39" t="s">
        <v>383</v>
      </c>
      <c r="E171" s="40" t="n">
        <v>0</v>
      </c>
      <c r="F171" s="40" t="n">
        <v>0</v>
      </c>
      <c r="G171" s="40" t="n">
        <v>1994</v>
      </c>
      <c r="H171" s="40" t="n">
        <v>1994</v>
      </c>
      <c r="I171" s="40" t="n">
        <v>0</v>
      </c>
      <c r="J171" s="40" t="n">
        <v>0</v>
      </c>
      <c r="K171" s="40" t="n">
        <v>1939</v>
      </c>
      <c r="L171" s="40" t="n">
        <v>1939</v>
      </c>
      <c r="M171" s="40" t="n">
        <v>0</v>
      </c>
      <c r="N171" s="40" t="n">
        <v>0</v>
      </c>
      <c r="O171" s="40" t="n">
        <v>55</v>
      </c>
      <c r="P171" s="40" t="n">
        <v>55</v>
      </c>
      <c r="Q171" s="41" t="n">
        <v>0.972417251755266</v>
      </c>
      <c r="R171" s="41" t="s">
        <v>44</v>
      </c>
      <c r="S171" s="41" t="s">
        <v>44</v>
      </c>
      <c r="T171" s="41" t="n">
        <v>0.972417251755266</v>
      </c>
      <c r="U171" s="40" t="n">
        <v>0</v>
      </c>
      <c r="V171" s="40" t="n">
        <v>0</v>
      </c>
      <c r="W171" s="40" t="n">
        <v>0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37" t="s">
        <v>377</v>
      </c>
      <c r="AD171" s="3"/>
    </row>
    <row r="172" customFormat="false" ht="12.6" hidden="false" customHeight="false" outlineLevel="0" collapsed="false">
      <c r="B172" s="38" t="s">
        <v>384</v>
      </c>
      <c r="C172" s="38" t="s">
        <v>338</v>
      </c>
      <c r="D172" s="39" t="s">
        <v>385</v>
      </c>
      <c r="E172" s="40" t="n">
        <v>7545</v>
      </c>
      <c r="F172" s="40" t="n">
        <v>0</v>
      </c>
      <c r="G172" s="40" t="n">
        <v>3055</v>
      </c>
      <c r="H172" s="40" t="n">
        <v>10600</v>
      </c>
      <c r="I172" s="40" t="n">
        <v>6013</v>
      </c>
      <c r="J172" s="40" t="n">
        <v>0</v>
      </c>
      <c r="K172" s="40" t="n">
        <v>3015</v>
      </c>
      <c r="L172" s="40" t="n">
        <v>9028</v>
      </c>
      <c r="M172" s="40" t="n">
        <v>1532</v>
      </c>
      <c r="N172" s="40" t="n">
        <v>0</v>
      </c>
      <c r="O172" s="40" t="n">
        <v>40</v>
      </c>
      <c r="P172" s="40" t="n">
        <v>1572</v>
      </c>
      <c r="Q172" s="41" t="n">
        <v>0.851698113207547</v>
      </c>
      <c r="R172" s="41" t="n">
        <v>0.796951623591783</v>
      </c>
      <c r="S172" s="41" t="s">
        <v>44</v>
      </c>
      <c r="T172" s="41" t="n">
        <v>0.986906710310966</v>
      </c>
      <c r="U172" s="40" t="n">
        <v>2761</v>
      </c>
      <c r="V172" s="40" t="n">
        <v>0</v>
      </c>
      <c r="W172" s="40" t="n">
        <v>0</v>
      </c>
      <c r="X172" s="40" t="n">
        <v>2761</v>
      </c>
      <c r="Y172" s="40" t="n">
        <v>75</v>
      </c>
      <c r="Z172" s="40" t="n">
        <v>2836</v>
      </c>
      <c r="AA172" s="40" t="n">
        <v>570</v>
      </c>
      <c r="AB172" s="40" t="n">
        <v>27</v>
      </c>
      <c r="AC172" s="37" t="s">
        <v>340</v>
      </c>
      <c r="AD172" s="3"/>
    </row>
    <row r="173" customFormat="false" ht="12.6" hidden="false" customHeight="false" outlineLevel="0" collapsed="false">
      <c r="B173" s="38" t="s">
        <v>386</v>
      </c>
      <c r="C173" s="38" t="s">
        <v>338</v>
      </c>
      <c r="D173" s="39" t="s">
        <v>387</v>
      </c>
      <c r="E173" s="40" t="n">
        <v>10627</v>
      </c>
      <c r="F173" s="40" t="n">
        <v>0</v>
      </c>
      <c r="G173" s="40" t="n">
        <v>0</v>
      </c>
      <c r="H173" s="40" t="n">
        <v>10627</v>
      </c>
      <c r="I173" s="40" t="n">
        <v>7897</v>
      </c>
      <c r="J173" s="40" t="n">
        <v>0</v>
      </c>
      <c r="K173" s="40" t="n">
        <v>0</v>
      </c>
      <c r="L173" s="40" t="n">
        <v>7897</v>
      </c>
      <c r="M173" s="40" t="n">
        <v>2730</v>
      </c>
      <c r="N173" s="40" t="n">
        <v>0</v>
      </c>
      <c r="O173" s="40" t="n">
        <v>0</v>
      </c>
      <c r="P173" s="40" t="n">
        <v>2730</v>
      </c>
      <c r="Q173" s="41" t="n">
        <v>0.743107179824974</v>
      </c>
      <c r="R173" s="41" t="n">
        <v>0.743107179824974</v>
      </c>
      <c r="S173" s="41" t="s">
        <v>44</v>
      </c>
      <c r="T173" s="41" t="s">
        <v>44</v>
      </c>
      <c r="U173" s="40" t="n">
        <v>4596</v>
      </c>
      <c r="V173" s="40" t="n">
        <v>0</v>
      </c>
      <c r="W173" s="40" t="n">
        <v>0</v>
      </c>
      <c r="X173" s="40" t="n">
        <v>4596</v>
      </c>
      <c r="Y173" s="40" t="n">
        <v>447</v>
      </c>
      <c r="Z173" s="40" t="n">
        <v>5043</v>
      </c>
      <c r="AA173" s="40" t="n">
        <v>477</v>
      </c>
      <c r="AB173" s="40" t="n">
        <v>0</v>
      </c>
      <c r="AC173" s="37" t="s">
        <v>377</v>
      </c>
      <c r="AD173" s="3"/>
    </row>
    <row r="174" customFormat="false" ht="12.6" hidden="false" customHeight="false" outlineLevel="0" collapsed="false">
      <c r="B174" s="38" t="s">
        <v>388</v>
      </c>
      <c r="C174" s="38" t="s">
        <v>338</v>
      </c>
      <c r="D174" s="39" t="s">
        <v>389</v>
      </c>
      <c r="E174" s="40" t="n">
        <v>8877</v>
      </c>
      <c r="F174" s="40" t="n">
        <v>0</v>
      </c>
      <c r="G174" s="40" t="n">
        <v>0</v>
      </c>
      <c r="H174" s="40" t="n">
        <v>8877</v>
      </c>
      <c r="I174" s="40" t="n">
        <v>5931</v>
      </c>
      <c r="J174" s="40" t="n">
        <v>0</v>
      </c>
      <c r="K174" s="40" t="n">
        <v>0</v>
      </c>
      <c r="L174" s="40" t="n">
        <v>5931</v>
      </c>
      <c r="M174" s="40" t="n">
        <v>2946</v>
      </c>
      <c r="N174" s="40" t="n">
        <v>0</v>
      </c>
      <c r="O174" s="40" t="n">
        <v>0</v>
      </c>
      <c r="P174" s="40" t="n">
        <v>2946</v>
      </c>
      <c r="Q174" s="41" t="n">
        <v>0.668131125380196</v>
      </c>
      <c r="R174" s="41" t="n">
        <v>0.668131125380196</v>
      </c>
      <c r="S174" s="41" t="s">
        <v>44</v>
      </c>
      <c r="T174" s="41" t="s">
        <v>44</v>
      </c>
      <c r="U174" s="40" t="n">
        <v>2704</v>
      </c>
      <c r="V174" s="40" t="n">
        <v>0</v>
      </c>
      <c r="W174" s="40" t="n">
        <v>0</v>
      </c>
      <c r="X174" s="40" t="n">
        <v>2704</v>
      </c>
      <c r="Y174" s="40" t="n">
        <v>1018</v>
      </c>
      <c r="Z174" s="40" t="n">
        <v>3722</v>
      </c>
      <c r="AA174" s="40" t="n">
        <v>1039</v>
      </c>
      <c r="AB174" s="40" t="n">
        <v>63</v>
      </c>
      <c r="AC174" s="37" t="s">
        <v>377</v>
      </c>
      <c r="AD174" s="3"/>
    </row>
    <row r="175" customFormat="false" ht="12.6" hidden="false" customHeight="false" outlineLevel="0" collapsed="false">
      <c r="B175" s="38" t="s">
        <v>390</v>
      </c>
      <c r="C175" s="38" t="s">
        <v>338</v>
      </c>
      <c r="D175" s="39" t="s">
        <v>391</v>
      </c>
      <c r="E175" s="40" t="n">
        <v>8399</v>
      </c>
      <c r="F175" s="40" t="n">
        <v>0</v>
      </c>
      <c r="G175" s="40" t="n">
        <v>2799</v>
      </c>
      <c r="H175" s="40" t="n">
        <v>11198</v>
      </c>
      <c r="I175" s="40" t="n">
        <v>6875</v>
      </c>
      <c r="J175" s="40" t="n">
        <v>0</v>
      </c>
      <c r="K175" s="40" t="n">
        <v>2799</v>
      </c>
      <c r="L175" s="40" t="n">
        <v>9674</v>
      </c>
      <c r="M175" s="40" t="n">
        <v>1524</v>
      </c>
      <c r="N175" s="40" t="n">
        <v>0</v>
      </c>
      <c r="O175" s="40" t="n">
        <v>0</v>
      </c>
      <c r="P175" s="40" t="n">
        <v>1524</v>
      </c>
      <c r="Q175" s="41" t="n">
        <v>0.863904268619396</v>
      </c>
      <c r="R175" s="41" t="n">
        <v>0.8185498273604</v>
      </c>
      <c r="S175" s="41" t="s">
        <v>44</v>
      </c>
      <c r="T175" s="41" t="n">
        <v>1</v>
      </c>
      <c r="U175" s="40" t="n">
        <v>1934</v>
      </c>
      <c r="V175" s="40" t="n">
        <v>0</v>
      </c>
      <c r="W175" s="40" t="n">
        <v>0</v>
      </c>
      <c r="X175" s="40" t="n">
        <v>1934</v>
      </c>
      <c r="Y175" s="40" t="n">
        <v>435</v>
      </c>
      <c r="Z175" s="40" t="n">
        <v>2369</v>
      </c>
      <c r="AA175" s="40" t="n">
        <v>176</v>
      </c>
      <c r="AB175" s="40" t="n">
        <v>0</v>
      </c>
      <c r="AC175" s="37" t="s">
        <v>377</v>
      </c>
      <c r="AD175" s="3"/>
    </row>
    <row r="176" customFormat="false" ht="12.6" hidden="false" customHeight="false" outlineLevel="0" collapsed="false">
      <c r="B176" s="38" t="s">
        <v>392</v>
      </c>
      <c r="C176" s="38" t="s">
        <v>338</v>
      </c>
      <c r="D176" s="39" t="s">
        <v>393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1" t="s">
        <v>44</v>
      </c>
      <c r="R176" s="41" t="s">
        <v>44</v>
      </c>
      <c r="S176" s="41" t="s">
        <v>44</v>
      </c>
      <c r="T176" s="41" t="s">
        <v>44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496</v>
      </c>
      <c r="Z176" s="40" t="n">
        <v>496</v>
      </c>
      <c r="AA176" s="40" t="n">
        <v>0</v>
      </c>
      <c r="AB176" s="40" t="n">
        <v>0</v>
      </c>
      <c r="AC176" s="37" t="s">
        <v>377</v>
      </c>
      <c r="AD176" s="3"/>
    </row>
    <row r="177" customFormat="false" ht="12.6" hidden="false" customHeight="false" outlineLevel="0" collapsed="false">
      <c r="B177" s="38" t="s">
        <v>394</v>
      </c>
      <c r="C177" s="38" t="s">
        <v>338</v>
      </c>
      <c r="D177" s="39" t="s">
        <v>395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4</v>
      </c>
      <c r="R177" s="41" t="s">
        <v>44</v>
      </c>
      <c r="S177" s="41" t="s">
        <v>44</v>
      </c>
      <c r="T177" s="41" t="s">
        <v>44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169</v>
      </c>
      <c r="Z177" s="40" t="n">
        <v>169</v>
      </c>
      <c r="AA177" s="40" t="n">
        <v>0</v>
      </c>
      <c r="AB177" s="40" t="n">
        <v>0</v>
      </c>
      <c r="AC177" s="37" t="s">
        <v>396</v>
      </c>
      <c r="AD177" s="3"/>
    </row>
    <row r="178" customFormat="false" ht="12.6" hidden="false" customHeight="false" outlineLevel="0" collapsed="false">
      <c r="B178" s="38" t="s">
        <v>397</v>
      </c>
      <c r="C178" s="38" t="s">
        <v>338</v>
      </c>
      <c r="D178" s="39" t="s">
        <v>398</v>
      </c>
      <c r="E178" s="40" t="n">
        <v>8163</v>
      </c>
      <c r="F178" s="40" t="n">
        <v>84</v>
      </c>
      <c r="G178" s="40" t="n">
        <v>1920</v>
      </c>
      <c r="H178" s="40" t="n">
        <v>10167</v>
      </c>
      <c r="I178" s="40" t="n">
        <v>6266</v>
      </c>
      <c r="J178" s="40" t="n">
        <v>84</v>
      </c>
      <c r="K178" s="40" t="n">
        <v>1903</v>
      </c>
      <c r="L178" s="40" t="n">
        <v>8253</v>
      </c>
      <c r="M178" s="40" t="n">
        <v>1897</v>
      </c>
      <c r="N178" s="40" t="n">
        <v>0</v>
      </c>
      <c r="O178" s="40" t="n">
        <v>17</v>
      </c>
      <c r="P178" s="40" t="n">
        <v>1914</v>
      </c>
      <c r="Q178" s="41" t="n">
        <v>0.811743877249926</v>
      </c>
      <c r="R178" s="41" t="n">
        <v>0.767609947323288</v>
      </c>
      <c r="S178" s="41" t="n">
        <v>1</v>
      </c>
      <c r="T178" s="41" t="n">
        <v>0.991145833333333</v>
      </c>
      <c r="U178" s="40" t="n">
        <v>2209</v>
      </c>
      <c r="V178" s="40" t="n">
        <v>0</v>
      </c>
      <c r="W178" s="40" t="n">
        <v>63</v>
      </c>
      <c r="X178" s="40" t="n">
        <v>2272</v>
      </c>
      <c r="Y178" s="40" t="n">
        <v>1036</v>
      </c>
      <c r="Z178" s="40" t="n">
        <v>3308</v>
      </c>
      <c r="AA178" s="40" t="n">
        <v>166</v>
      </c>
      <c r="AB178" s="40" t="n">
        <v>7</v>
      </c>
      <c r="AC178" s="37" t="s">
        <v>396</v>
      </c>
      <c r="AD178" s="3"/>
    </row>
    <row r="179" customFormat="false" ht="12.6" hidden="false" customHeight="false" outlineLevel="0" collapsed="false">
      <c r="B179" s="38" t="s">
        <v>399</v>
      </c>
      <c r="C179" s="38" t="s">
        <v>338</v>
      </c>
      <c r="D179" s="39" t="s">
        <v>400</v>
      </c>
      <c r="E179" s="40" t="n">
        <v>7079</v>
      </c>
      <c r="F179" s="40" t="n">
        <v>0</v>
      </c>
      <c r="G179" s="40" t="n">
        <v>2463</v>
      </c>
      <c r="H179" s="40" t="n">
        <v>9542</v>
      </c>
      <c r="I179" s="40" t="n">
        <v>5210</v>
      </c>
      <c r="J179" s="40" t="n">
        <v>0</v>
      </c>
      <c r="K179" s="40" t="n">
        <v>2427</v>
      </c>
      <c r="L179" s="40" t="n">
        <v>7637</v>
      </c>
      <c r="M179" s="40" t="n">
        <v>1869</v>
      </c>
      <c r="N179" s="40" t="n">
        <v>0</v>
      </c>
      <c r="O179" s="40" t="n">
        <v>36</v>
      </c>
      <c r="P179" s="40" t="n">
        <v>1905</v>
      </c>
      <c r="Q179" s="41" t="n">
        <v>0.800356319429889</v>
      </c>
      <c r="R179" s="41" t="n">
        <v>0.735979658143806</v>
      </c>
      <c r="S179" s="41" t="s">
        <v>44</v>
      </c>
      <c r="T179" s="41" t="n">
        <v>0.985383678440926</v>
      </c>
      <c r="U179" s="40" t="n">
        <v>2930</v>
      </c>
      <c r="V179" s="40" t="n">
        <v>0</v>
      </c>
      <c r="W179" s="40" t="n">
        <v>0</v>
      </c>
      <c r="X179" s="40" t="n">
        <v>2930</v>
      </c>
      <c r="Y179" s="40" t="n">
        <v>458</v>
      </c>
      <c r="Z179" s="40" t="n">
        <v>3388</v>
      </c>
      <c r="AA179" s="40" t="n">
        <v>1075</v>
      </c>
      <c r="AB179" s="40" t="n">
        <v>0</v>
      </c>
      <c r="AC179" s="37" t="s">
        <v>396</v>
      </c>
      <c r="AD179" s="3"/>
    </row>
    <row r="180" customFormat="false" ht="12.6" hidden="false" customHeight="false" outlineLevel="0" collapsed="false">
      <c r="B180" s="38" t="s">
        <v>401</v>
      </c>
      <c r="C180" s="38" t="s">
        <v>338</v>
      </c>
      <c r="D180" s="39" t="s">
        <v>402</v>
      </c>
      <c r="E180" s="40" t="n">
        <v>0</v>
      </c>
      <c r="F180" s="40" t="n">
        <v>0</v>
      </c>
      <c r="G180" s="40" t="n">
        <v>4715</v>
      </c>
      <c r="H180" s="40" t="n">
        <v>4715</v>
      </c>
      <c r="I180" s="40" t="n">
        <v>0</v>
      </c>
      <c r="J180" s="40" t="n">
        <v>0</v>
      </c>
      <c r="K180" s="40" t="n">
        <v>4693</v>
      </c>
      <c r="L180" s="40" t="n">
        <v>4693</v>
      </c>
      <c r="M180" s="40" t="n">
        <v>0</v>
      </c>
      <c r="N180" s="40" t="n">
        <v>0</v>
      </c>
      <c r="O180" s="40" t="n">
        <v>22</v>
      </c>
      <c r="P180" s="40" t="n">
        <v>22</v>
      </c>
      <c r="Q180" s="41" t="n">
        <v>0.995334040296925</v>
      </c>
      <c r="R180" s="41" t="s">
        <v>44</v>
      </c>
      <c r="S180" s="41" t="s">
        <v>44</v>
      </c>
      <c r="T180" s="41" t="n">
        <v>0.995334040296925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37" t="s">
        <v>396</v>
      </c>
      <c r="AD180" s="3"/>
    </row>
    <row r="181" customFormat="false" ht="12.6" hidden="false" customHeight="false" outlineLevel="0" collapsed="false">
      <c r="B181" s="38" t="s">
        <v>403</v>
      </c>
      <c r="C181" s="38" t="s">
        <v>338</v>
      </c>
      <c r="D181" s="39" t="s">
        <v>404</v>
      </c>
      <c r="E181" s="40" t="n">
        <v>7948</v>
      </c>
      <c r="F181" s="40" t="n">
        <v>0</v>
      </c>
      <c r="G181" s="40" t="n">
        <v>3591</v>
      </c>
      <c r="H181" s="40" t="n">
        <v>11539</v>
      </c>
      <c r="I181" s="40" t="n">
        <v>4797</v>
      </c>
      <c r="J181" s="40" t="n">
        <v>0</v>
      </c>
      <c r="K181" s="40" t="n">
        <v>3590</v>
      </c>
      <c r="L181" s="40" t="n">
        <v>8387</v>
      </c>
      <c r="M181" s="40" t="n">
        <v>3151</v>
      </c>
      <c r="N181" s="40" t="n">
        <v>0</v>
      </c>
      <c r="O181" s="40" t="n">
        <v>1</v>
      </c>
      <c r="P181" s="40" t="n">
        <v>3152</v>
      </c>
      <c r="Q181" s="41" t="n">
        <v>0.726839414160673</v>
      </c>
      <c r="R181" s="41" t="n">
        <v>0.603548062405637</v>
      </c>
      <c r="S181" s="41" t="s">
        <v>44</v>
      </c>
      <c r="T181" s="41" t="n">
        <v>0.999721526037316</v>
      </c>
      <c r="U181" s="40" t="n">
        <v>2165</v>
      </c>
      <c r="V181" s="40" t="n">
        <v>0</v>
      </c>
      <c r="W181" s="40" t="n">
        <v>0</v>
      </c>
      <c r="X181" s="40" t="n">
        <v>2165</v>
      </c>
      <c r="Y181" s="40" t="n">
        <v>2035</v>
      </c>
      <c r="Z181" s="40" t="n">
        <v>4200</v>
      </c>
      <c r="AA181" s="40" t="n">
        <v>1006</v>
      </c>
      <c r="AB181" s="40" t="n">
        <v>1</v>
      </c>
      <c r="AC181" s="37" t="s">
        <v>396</v>
      </c>
      <c r="AD181" s="3"/>
    </row>
    <row r="182" customFormat="false" ht="12.6" hidden="false" customHeight="false" outlineLevel="0" collapsed="false">
      <c r="B182" s="38" t="s">
        <v>405</v>
      </c>
      <c r="C182" s="38" t="s">
        <v>338</v>
      </c>
      <c r="D182" s="39" t="s">
        <v>406</v>
      </c>
      <c r="E182" s="40" t="n">
        <v>7605</v>
      </c>
      <c r="F182" s="40" t="n">
        <v>0</v>
      </c>
      <c r="G182" s="40" t="n">
        <v>4725</v>
      </c>
      <c r="H182" s="40" t="n">
        <v>12330</v>
      </c>
      <c r="I182" s="40" t="n">
        <v>5910</v>
      </c>
      <c r="J182" s="40" t="n">
        <v>0</v>
      </c>
      <c r="K182" s="40" t="n">
        <v>4708</v>
      </c>
      <c r="L182" s="40" t="n">
        <v>10618</v>
      </c>
      <c r="M182" s="40" t="n">
        <v>1695</v>
      </c>
      <c r="N182" s="40" t="n">
        <v>0</v>
      </c>
      <c r="O182" s="40" t="n">
        <v>17</v>
      </c>
      <c r="P182" s="40" t="n">
        <v>1712</v>
      </c>
      <c r="Q182" s="41" t="n">
        <v>0.861151662611517</v>
      </c>
      <c r="R182" s="41" t="n">
        <v>0.777120315581854</v>
      </c>
      <c r="S182" s="41" t="s">
        <v>44</v>
      </c>
      <c r="T182" s="41" t="n">
        <v>0.996402116402116</v>
      </c>
      <c r="U182" s="40" t="n">
        <v>2925</v>
      </c>
      <c r="V182" s="40" t="n">
        <v>0</v>
      </c>
      <c r="W182" s="40" t="n">
        <v>0</v>
      </c>
      <c r="X182" s="40" t="n">
        <v>2925</v>
      </c>
      <c r="Y182" s="40" t="n">
        <v>328</v>
      </c>
      <c r="Z182" s="40" t="n">
        <v>3253</v>
      </c>
      <c r="AA182" s="40" t="n">
        <v>624</v>
      </c>
      <c r="AB182" s="40" t="n">
        <v>2</v>
      </c>
      <c r="AC182" s="37" t="s">
        <v>407</v>
      </c>
      <c r="AD182" s="3"/>
    </row>
    <row r="183" customFormat="false" ht="12.6" hidden="false" customHeight="false" outlineLevel="0" collapsed="false">
      <c r="B183" s="38" t="s">
        <v>408</v>
      </c>
      <c r="C183" s="38" t="s">
        <v>409</v>
      </c>
      <c r="D183" s="39" t="s">
        <v>410</v>
      </c>
      <c r="E183" s="40" t="n">
        <v>9581</v>
      </c>
      <c r="F183" s="40" t="n">
        <v>0</v>
      </c>
      <c r="G183" s="40" t="n">
        <v>0</v>
      </c>
      <c r="H183" s="40" t="n">
        <v>9581</v>
      </c>
      <c r="I183" s="40" t="n">
        <v>7524</v>
      </c>
      <c r="J183" s="40" t="n">
        <v>0</v>
      </c>
      <c r="K183" s="40" t="n">
        <v>0</v>
      </c>
      <c r="L183" s="40" t="n">
        <v>7524</v>
      </c>
      <c r="M183" s="40" t="n">
        <v>2057</v>
      </c>
      <c r="N183" s="40" t="n">
        <v>0</v>
      </c>
      <c r="O183" s="40" t="n">
        <v>0</v>
      </c>
      <c r="P183" s="40" t="n">
        <v>2057</v>
      </c>
      <c r="Q183" s="41" t="n">
        <v>0.785304247990815</v>
      </c>
      <c r="R183" s="41" t="n">
        <v>0.785304247990815</v>
      </c>
      <c r="S183" s="41" t="s">
        <v>44</v>
      </c>
      <c r="T183" s="41" t="s">
        <v>44</v>
      </c>
      <c r="U183" s="40" t="n">
        <v>2050</v>
      </c>
      <c r="V183" s="40" t="n">
        <v>0</v>
      </c>
      <c r="W183" s="40" t="n">
        <v>0</v>
      </c>
      <c r="X183" s="40" t="n">
        <v>2050</v>
      </c>
      <c r="Y183" s="40" t="n">
        <v>382</v>
      </c>
      <c r="Z183" s="40" t="n">
        <v>2432</v>
      </c>
      <c r="AA183" s="40" t="n">
        <v>469</v>
      </c>
      <c r="AB183" s="40" t="n">
        <v>3</v>
      </c>
      <c r="AC183" s="37" t="s">
        <v>411</v>
      </c>
      <c r="AD183" s="3"/>
    </row>
    <row r="184" customFormat="false" ht="12.6" hidden="false" customHeight="false" outlineLevel="0" collapsed="false">
      <c r="B184" s="38" t="s">
        <v>412</v>
      </c>
      <c r="C184" s="38" t="s">
        <v>409</v>
      </c>
      <c r="D184" s="39" t="s">
        <v>413</v>
      </c>
      <c r="E184" s="40" t="n">
        <v>0</v>
      </c>
      <c r="F184" s="40" t="n">
        <v>0</v>
      </c>
      <c r="G184" s="40" t="n">
        <v>3311</v>
      </c>
      <c r="H184" s="40" t="n">
        <v>3311</v>
      </c>
      <c r="I184" s="40" t="n">
        <v>0</v>
      </c>
      <c r="J184" s="40" t="n">
        <v>0</v>
      </c>
      <c r="K184" s="40" t="n">
        <v>3308</v>
      </c>
      <c r="L184" s="40" t="n">
        <v>3308</v>
      </c>
      <c r="M184" s="40" t="n">
        <v>0</v>
      </c>
      <c r="N184" s="40" t="n">
        <v>0</v>
      </c>
      <c r="O184" s="40" t="n">
        <v>3</v>
      </c>
      <c r="P184" s="40" t="n">
        <v>3</v>
      </c>
      <c r="Q184" s="41" t="n">
        <v>0.999093929326487</v>
      </c>
      <c r="R184" s="41" t="s">
        <v>44</v>
      </c>
      <c r="S184" s="41" t="s">
        <v>44</v>
      </c>
      <c r="T184" s="41" t="n">
        <v>0.999093929326487</v>
      </c>
      <c r="U184" s="40" t="n">
        <v>0</v>
      </c>
      <c r="V184" s="40" t="n">
        <v>0</v>
      </c>
      <c r="W184" s="40" t="n">
        <v>0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v>0</v>
      </c>
      <c r="AC184" s="37" t="s">
        <v>411</v>
      </c>
      <c r="AD184" s="3"/>
    </row>
    <row r="185" customFormat="false" ht="12.6" hidden="false" customHeight="false" outlineLevel="0" collapsed="false">
      <c r="B185" s="38" t="s">
        <v>414</v>
      </c>
      <c r="C185" s="38" t="s">
        <v>409</v>
      </c>
      <c r="D185" s="39" t="s">
        <v>415</v>
      </c>
      <c r="E185" s="40" t="n">
        <v>0</v>
      </c>
      <c r="F185" s="40" t="n">
        <v>0</v>
      </c>
      <c r="G185" s="40" t="n">
        <v>3771</v>
      </c>
      <c r="H185" s="40" t="n">
        <v>3771</v>
      </c>
      <c r="I185" s="40" t="n">
        <v>0</v>
      </c>
      <c r="J185" s="40" t="n">
        <v>0</v>
      </c>
      <c r="K185" s="40" t="n">
        <v>3771</v>
      </c>
      <c r="L185" s="40" t="n">
        <v>3771</v>
      </c>
      <c r="M185" s="40" t="n">
        <v>0</v>
      </c>
      <c r="N185" s="40" t="n">
        <v>0</v>
      </c>
      <c r="O185" s="40" t="n">
        <v>0</v>
      </c>
      <c r="P185" s="40" t="n">
        <v>0</v>
      </c>
      <c r="Q185" s="41" t="n">
        <v>1</v>
      </c>
      <c r="R185" s="41" t="s">
        <v>44</v>
      </c>
      <c r="S185" s="41" t="s">
        <v>44</v>
      </c>
      <c r="T185" s="41" t="n">
        <v>1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37" t="s">
        <v>407</v>
      </c>
      <c r="AD185" s="3"/>
    </row>
    <row r="186" customFormat="false" ht="12.6" hidden="false" customHeight="false" outlineLevel="0" collapsed="false">
      <c r="B186" s="38" t="s">
        <v>416</v>
      </c>
      <c r="C186" s="38" t="s">
        <v>409</v>
      </c>
      <c r="D186" s="39" t="s">
        <v>417</v>
      </c>
      <c r="E186" s="40" t="n">
        <v>0</v>
      </c>
      <c r="F186" s="40" t="n">
        <v>0</v>
      </c>
      <c r="G186" s="40" t="n">
        <v>2420</v>
      </c>
      <c r="H186" s="40" t="n">
        <v>2420</v>
      </c>
      <c r="I186" s="40" t="n">
        <v>0</v>
      </c>
      <c r="J186" s="40" t="n">
        <v>0</v>
      </c>
      <c r="K186" s="40" t="n">
        <v>2420</v>
      </c>
      <c r="L186" s="40" t="n">
        <v>2420</v>
      </c>
      <c r="M186" s="40" t="n">
        <v>0</v>
      </c>
      <c r="N186" s="40" t="n">
        <v>0</v>
      </c>
      <c r="O186" s="40" t="n">
        <v>0</v>
      </c>
      <c r="P186" s="40" t="n">
        <v>0</v>
      </c>
      <c r="Q186" s="41" t="n">
        <v>1</v>
      </c>
      <c r="R186" s="41" t="s">
        <v>44</v>
      </c>
      <c r="S186" s="41" t="s">
        <v>44</v>
      </c>
      <c r="T186" s="41" t="n">
        <v>1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37" t="s">
        <v>418</v>
      </c>
      <c r="AD186" s="3"/>
    </row>
    <row r="187" customFormat="false" ht="12.6" hidden="false" customHeight="false" outlineLevel="0" collapsed="false">
      <c r="B187" s="38" t="s">
        <v>419</v>
      </c>
      <c r="C187" s="38" t="s">
        <v>409</v>
      </c>
      <c r="D187" s="39" t="s">
        <v>420</v>
      </c>
      <c r="E187" s="40" t="n">
        <v>0</v>
      </c>
      <c r="F187" s="40" t="n">
        <v>0</v>
      </c>
      <c r="G187" s="40" t="n">
        <v>3519</v>
      </c>
      <c r="H187" s="40" t="n">
        <v>3519</v>
      </c>
      <c r="I187" s="40" t="n">
        <v>0</v>
      </c>
      <c r="J187" s="40" t="n">
        <v>0</v>
      </c>
      <c r="K187" s="40" t="n">
        <v>3519</v>
      </c>
      <c r="L187" s="40" t="n">
        <v>3519</v>
      </c>
      <c r="M187" s="40" t="n">
        <v>0</v>
      </c>
      <c r="N187" s="40" t="n">
        <v>0</v>
      </c>
      <c r="O187" s="40" t="n">
        <v>0</v>
      </c>
      <c r="P187" s="40" t="n">
        <v>0</v>
      </c>
      <c r="Q187" s="41" t="n">
        <v>1</v>
      </c>
      <c r="R187" s="41" t="s">
        <v>44</v>
      </c>
      <c r="S187" s="41" t="s">
        <v>44</v>
      </c>
      <c r="T187" s="41" t="n">
        <v>1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37" t="s">
        <v>407</v>
      </c>
      <c r="AD187" s="3"/>
    </row>
    <row r="188" customFormat="false" ht="12.6" hidden="false" customHeight="false" outlineLevel="0" collapsed="false">
      <c r="B188" s="38" t="s">
        <v>421</v>
      </c>
      <c r="C188" s="38" t="s">
        <v>409</v>
      </c>
      <c r="D188" s="39" t="s">
        <v>422</v>
      </c>
      <c r="E188" s="40" t="n">
        <v>14109</v>
      </c>
      <c r="F188" s="40" t="n">
        <v>1287</v>
      </c>
      <c r="G188" s="40" t="n">
        <v>0</v>
      </c>
      <c r="H188" s="40" t="n">
        <v>15396</v>
      </c>
      <c r="I188" s="40" t="n">
        <v>10801</v>
      </c>
      <c r="J188" s="40" t="n">
        <v>1264</v>
      </c>
      <c r="K188" s="40" t="n">
        <v>0</v>
      </c>
      <c r="L188" s="40" t="n">
        <v>12065</v>
      </c>
      <c r="M188" s="40" t="n">
        <v>3308</v>
      </c>
      <c r="N188" s="40" t="n">
        <v>23</v>
      </c>
      <c r="O188" s="40" t="n">
        <v>0</v>
      </c>
      <c r="P188" s="40" t="n">
        <v>3331</v>
      </c>
      <c r="Q188" s="41" t="n">
        <v>0.783645102624058</v>
      </c>
      <c r="R188" s="41" t="n">
        <v>0.765539726415763</v>
      </c>
      <c r="S188" s="41" t="n">
        <v>0.982128982128982</v>
      </c>
      <c r="T188" s="41" t="s">
        <v>44</v>
      </c>
      <c r="U188" s="40" t="n">
        <v>4288</v>
      </c>
      <c r="V188" s="40" t="n">
        <v>15</v>
      </c>
      <c r="W188" s="40" t="n">
        <v>0</v>
      </c>
      <c r="X188" s="40" t="n">
        <v>4303</v>
      </c>
      <c r="Y188" s="40" t="n">
        <v>511</v>
      </c>
      <c r="Z188" s="40" t="n">
        <v>4814</v>
      </c>
      <c r="AA188" s="40" t="n">
        <v>1201</v>
      </c>
      <c r="AB188" s="40" t="n">
        <v>3</v>
      </c>
      <c r="AC188" s="37" t="s">
        <v>418</v>
      </c>
      <c r="AD188" s="3"/>
    </row>
    <row r="189" customFormat="false" ht="12.6" hidden="false" customHeight="false" outlineLevel="0" collapsed="false">
      <c r="B189" s="38" t="s">
        <v>423</v>
      </c>
      <c r="C189" s="38" t="s">
        <v>409</v>
      </c>
      <c r="D189" s="39" t="s">
        <v>424</v>
      </c>
      <c r="E189" s="40" t="n">
        <v>0</v>
      </c>
      <c r="F189" s="40" t="n">
        <v>0</v>
      </c>
      <c r="G189" s="40" t="n">
        <v>2192</v>
      </c>
      <c r="H189" s="40" t="n">
        <v>2192</v>
      </c>
      <c r="I189" s="40" t="n">
        <v>0</v>
      </c>
      <c r="J189" s="40" t="n">
        <v>0</v>
      </c>
      <c r="K189" s="40" t="n">
        <v>2192</v>
      </c>
      <c r="L189" s="40" t="n">
        <v>2192</v>
      </c>
      <c r="M189" s="40" t="n">
        <v>0</v>
      </c>
      <c r="N189" s="40" t="n">
        <v>0</v>
      </c>
      <c r="O189" s="40" t="n">
        <v>0</v>
      </c>
      <c r="P189" s="40" t="n">
        <v>0</v>
      </c>
      <c r="Q189" s="41" t="n">
        <v>1</v>
      </c>
      <c r="R189" s="41" t="s">
        <v>44</v>
      </c>
      <c r="S189" s="41" t="s">
        <v>44</v>
      </c>
      <c r="T189" s="41" t="n">
        <v>1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40" t="n">
        <v>0</v>
      </c>
      <c r="AB189" s="40" t="n">
        <v>0</v>
      </c>
      <c r="AC189" s="37" t="s">
        <v>407</v>
      </c>
      <c r="AD189" s="3"/>
    </row>
    <row r="190" customFormat="false" ht="12.6" hidden="false" customHeight="false" outlineLevel="0" collapsed="false">
      <c r="B190" s="38" t="s">
        <v>425</v>
      </c>
      <c r="C190" s="38" t="s">
        <v>409</v>
      </c>
      <c r="D190" s="39" t="s">
        <v>426</v>
      </c>
      <c r="E190" s="40" t="n">
        <v>7203</v>
      </c>
      <c r="F190" s="40" t="n">
        <v>1303</v>
      </c>
      <c r="G190" s="40" t="n">
        <v>5443</v>
      </c>
      <c r="H190" s="40" t="n">
        <v>13949</v>
      </c>
      <c r="I190" s="40" t="n">
        <v>4689</v>
      </c>
      <c r="J190" s="40" t="n">
        <v>1303</v>
      </c>
      <c r="K190" s="40" t="n">
        <v>5374</v>
      </c>
      <c r="L190" s="40" t="n">
        <v>11366</v>
      </c>
      <c r="M190" s="40" t="n">
        <v>2514</v>
      </c>
      <c r="N190" s="40" t="n">
        <v>0</v>
      </c>
      <c r="O190" s="40" t="n">
        <v>69</v>
      </c>
      <c r="P190" s="40" t="n">
        <v>2583</v>
      </c>
      <c r="Q190" s="41" t="n">
        <v>0.814825435515091</v>
      </c>
      <c r="R190" s="41" t="n">
        <v>0.650978758850479</v>
      </c>
      <c r="S190" s="41" t="n">
        <v>1</v>
      </c>
      <c r="T190" s="41" t="n">
        <v>0.987323167370935</v>
      </c>
      <c r="U190" s="40" t="n">
        <v>3460</v>
      </c>
      <c r="V190" s="40" t="n">
        <v>896</v>
      </c>
      <c r="W190" s="40" t="n">
        <v>0</v>
      </c>
      <c r="X190" s="40" t="n">
        <v>4356</v>
      </c>
      <c r="Y190" s="40" t="n">
        <v>805</v>
      </c>
      <c r="Z190" s="40" t="n">
        <v>5161</v>
      </c>
      <c r="AA190" s="40" t="n">
        <v>823</v>
      </c>
      <c r="AB190" s="40" t="n">
        <v>0</v>
      </c>
      <c r="AC190" s="37" t="s">
        <v>418</v>
      </c>
      <c r="AD190" s="3"/>
    </row>
    <row r="191" customFormat="false" ht="12.6" hidden="false" customHeight="false" outlineLevel="0" collapsed="false">
      <c r="B191" s="38" t="s">
        <v>427</v>
      </c>
      <c r="C191" s="38" t="s">
        <v>409</v>
      </c>
      <c r="D191" s="39" t="s">
        <v>428</v>
      </c>
      <c r="E191" s="40" t="n">
        <v>9772</v>
      </c>
      <c r="F191" s="40" t="n">
        <v>0</v>
      </c>
      <c r="G191" s="40" t="n">
        <v>1471</v>
      </c>
      <c r="H191" s="40" t="n">
        <v>11243</v>
      </c>
      <c r="I191" s="40" t="n">
        <v>6931</v>
      </c>
      <c r="J191" s="40" t="n">
        <v>0</v>
      </c>
      <c r="K191" s="40" t="n">
        <v>1470</v>
      </c>
      <c r="L191" s="40" t="n">
        <v>8401</v>
      </c>
      <c r="M191" s="40" t="n">
        <v>2841</v>
      </c>
      <c r="N191" s="40" t="n">
        <v>0</v>
      </c>
      <c r="O191" s="40" t="n">
        <v>1</v>
      </c>
      <c r="P191" s="40" t="n">
        <v>2842</v>
      </c>
      <c r="Q191" s="41" t="n">
        <v>0.747220492751045</v>
      </c>
      <c r="R191" s="41" t="n">
        <v>0.70927138763815</v>
      </c>
      <c r="S191" s="41" t="s">
        <v>44</v>
      </c>
      <c r="T191" s="41" t="n">
        <v>0.999320190346703</v>
      </c>
      <c r="U191" s="40" t="n">
        <v>2890</v>
      </c>
      <c r="V191" s="40" t="n">
        <v>0</v>
      </c>
      <c r="W191" s="40" t="n">
        <v>0</v>
      </c>
      <c r="X191" s="40" t="n">
        <v>2890</v>
      </c>
      <c r="Y191" s="40" t="n">
        <v>322</v>
      </c>
      <c r="Z191" s="40" t="n">
        <v>3212</v>
      </c>
      <c r="AA191" s="40" t="n">
        <v>487</v>
      </c>
      <c r="AB191" s="40" t="n">
        <v>0</v>
      </c>
      <c r="AC191" s="37" t="s">
        <v>407</v>
      </c>
      <c r="AD191" s="3"/>
    </row>
    <row r="192" customFormat="false" ht="12.6" hidden="false" customHeight="false" outlineLevel="0" collapsed="false">
      <c r="B192" s="38" t="s">
        <v>429</v>
      </c>
      <c r="C192" s="38" t="s">
        <v>409</v>
      </c>
      <c r="D192" s="39" t="s">
        <v>430</v>
      </c>
      <c r="E192" s="40" t="n">
        <v>0</v>
      </c>
      <c r="F192" s="40" t="n">
        <v>0</v>
      </c>
      <c r="G192" s="40" t="n">
        <v>4654</v>
      </c>
      <c r="H192" s="40" t="n">
        <v>4654</v>
      </c>
      <c r="I192" s="40" t="n">
        <v>0</v>
      </c>
      <c r="J192" s="40" t="n">
        <v>0</v>
      </c>
      <c r="K192" s="40" t="n">
        <v>4640</v>
      </c>
      <c r="L192" s="40" t="n">
        <v>4640</v>
      </c>
      <c r="M192" s="40" t="n">
        <v>0</v>
      </c>
      <c r="N192" s="40" t="n">
        <v>0</v>
      </c>
      <c r="O192" s="40" t="n">
        <v>14</v>
      </c>
      <c r="P192" s="40" t="n">
        <v>14</v>
      </c>
      <c r="Q192" s="41" t="n">
        <v>0.996991834980662</v>
      </c>
      <c r="R192" s="41" t="s">
        <v>44</v>
      </c>
      <c r="S192" s="41" t="s">
        <v>44</v>
      </c>
      <c r="T192" s="41" t="n">
        <v>0.996991834980662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40" t="n">
        <v>0</v>
      </c>
      <c r="AB192" s="40" t="n">
        <v>0</v>
      </c>
      <c r="AC192" s="37" t="s">
        <v>418</v>
      </c>
      <c r="AD192" s="3"/>
    </row>
    <row r="193" customFormat="false" ht="12.6" hidden="false" customHeight="false" outlineLevel="0" collapsed="false">
      <c r="B193" s="38" t="s">
        <v>431</v>
      </c>
      <c r="C193" s="38" t="s">
        <v>409</v>
      </c>
      <c r="D193" s="39" t="s">
        <v>432</v>
      </c>
      <c r="E193" s="40" t="n">
        <v>15653</v>
      </c>
      <c r="F193" s="40" t="n">
        <v>0</v>
      </c>
      <c r="G193" s="40" t="n">
        <v>3720</v>
      </c>
      <c r="H193" s="40" t="n">
        <v>19373</v>
      </c>
      <c r="I193" s="40" t="n">
        <v>11858</v>
      </c>
      <c r="J193" s="40" t="n">
        <v>0</v>
      </c>
      <c r="K193" s="40" t="n">
        <v>3711</v>
      </c>
      <c r="L193" s="40" t="n">
        <v>15569</v>
      </c>
      <c r="M193" s="40" t="n">
        <v>3795</v>
      </c>
      <c r="N193" s="40" t="n">
        <v>0</v>
      </c>
      <c r="O193" s="40" t="n">
        <v>9</v>
      </c>
      <c r="P193" s="40" t="n">
        <v>3804</v>
      </c>
      <c r="Q193" s="41" t="n">
        <v>0.803644247148093</v>
      </c>
      <c r="R193" s="41" t="n">
        <v>0.757554462403373</v>
      </c>
      <c r="S193" s="41" t="s">
        <v>44</v>
      </c>
      <c r="T193" s="41" t="n">
        <v>0.99758064516129</v>
      </c>
      <c r="U193" s="40" t="n">
        <v>5135</v>
      </c>
      <c r="V193" s="40" t="n">
        <v>0</v>
      </c>
      <c r="W193" s="40" t="n">
        <v>276</v>
      </c>
      <c r="X193" s="40" t="n">
        <v>5411</v>
      </c>
      <c r="Y193" s="40" t="n">
        <v>1490</v>
      </c>
      <c r="Z193" s="40" t="n">
        <v>6901</v>
      </c>
      <c r="AA193" s="40" t="n">
        <v>1141</v>
      </c>
      <c r="AB193" s="40" t="n">
        <v>8</v>
      </c>
      <c r="AC193" s="37" t="s">
        <v>407</v>
      </c>
      <c r="AD193" s="3"/>
    </row>
    <row r="194" customFormat="false" ht="12.6" hidden="false" customHeight="false" outlineLevel="0" collapsed="false">
      <c r="B194" s="38" t="s">
        <v>433</v>
      </c>
      <c r="C194" s="38" t="s">
        <v>409</v>
      </c>
      <c r="D194" s="39" t="s">
        <v>434</v>
      </c>
      <c r="E194" s="40" t="n">
        <v>10744</v>
      </c>
      <c r="F194" s="40" t="n">
        <v>0</v>
      </c>
      <c r="G194" s="40" t="n">
        <v>920</v>
      </c>
      <c r="H194" s="40" t="n">
        <v>11664</v>
      </c>
      <c r="I194" s="40" t="n">
        <v>8550</v>
      </c>
      <c r="J194" s="40" t="n">
        <v>0</v>
      </c>
      <c r="K194" s="40" t="n">
        <v>920</v>
      </c>
      <c r="L194" s="40" t="n">
        <v>9470</v>
      </c>
      <c r="M194" s="40" t="n">
        <v>2194</v>
      </c>
      <c r="N194" s="40" t="n">
        <v>0</v>
      </c>
      <c r="O194" s="40" t="n">
        <v>0</v>
      </c>
      <c r="P194" s="40" t="n">
        <v>2194</v>
      </c>
      <c r="Q194" s="41" t="n">
        <v>0.811899862825789</v>
      </c>
      <c r="R194" s="41" t="n">
        <v>0.795793000744602</v>
      </c>
      <c r="S194" s="41" t="s">
        <v>44</v>
      </c>
      <c r="T194" s="41" t="n">
        <v>1</v>
      </c>
      <c r="U194" s="40" t="n">
        <v>3699</v>
      </c>
      <c r="V194" s="40" t="n">
        <v>0</v>
      </c>
      <c r="W194" s="40" t="n">
        <v>0</v>
      </c>
      <c r="X194" s="40" t="n">
        <v>3699</v>
      </c>
      <c r="Y194" s="40" t="n">
        <v>825</v>
      </c>
      <c r="Z194" s="40" t="n">
        <v>4524</v>
      </c>
      <c r="AA194" s="40" t="n">
        <v>298</v>
      </c>
      <c r="AB194" s="40" t="n">
        <v>0</v>
      </c>
      <c r="AC194" s="37" t="s">
        <v>407</v>
      </c>
      <c r="AD194" s="3"/>
    </row>
    <row r="195" customFormat="false" ht="12.6" hidden="false" customHeight="false" outlineLevel="0" collapsed="false">
      <c r="B195" s="38" t="s">
        <v>435</v>
      </c>
      <c r="C195" s="38" t="s">
        <v>409</v>
      </c>
      <c r="D195" s="39" t="s">
        <v>436</v>
      </c>
      <c r="E195" s="40" t="n">
        <v>0</v>
      </c>
      <c r="F195" s="40" t="n">
        <v>0</v>
      </c>
      <c r="G195" s="40" t="n">
        <v>1687</v>
      </c>
      <c r="H195" s="40" t="n">
        <v>1687</v>
      </c>
      <c r="I195" s="40" t="n">
        <v>0</v>
      </c>
      <c r="J195" s="40" t="n">
        <v>0</v>
      </c>
      <c r="K195" s="40" t="n">
        <v>1687</v>
      </c>
      <c r="L195" s="40" t="n">
        <v>1687</v>
      </c>
      <c r="M195" s="40" t="n">
        <v>0</v>
      </c>
      <c r="N195" s="40" t="n">
        <v>0</v>
      </c>
      <c r="O195" s="40" t="n">
        <v>0</v>
      </c>
      <c r="P195" s="40" t="n">
        <v>0</v>
      </c>
      <c r="Q195" s="41" t="n">
        <v>1</v>
      </c>
      <c r="R195" s="41" t="s">
        <v>44</v>
      </c>
      <c r="S195" s="41" t="s">
        <v>44</v>
      </c>
      <c r="T195" s="41" t="n">
        <v>1</v>
      </c>
      <c r="U195" s="40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0</v>
      </c>
      <c r="AA195" s="40" t="n">
        <v>0</v>
      </c>
      <c r="AB195" s="40" t="n">
        <v>0</v>
      </c>
      <c r="AC195" s="37" t="s">
        <v>411</v>
      </c>
      <c r="AD195" s="3"/>
    </row>
    <row r="196" customFormat="false" ht="12.6" hidden="false" customHeight="false" outlineLevel="0" collapsed="false">
      <c r="B196" s="38" t="s">
        <v>437</v>
      </c>
      <c r="C196" s="38" t="s">
        <v>409</v>
      </c>
      <c r="D196" s="39" t="s">
        <v>438</v>
      </c>
      <c r="E196" s="40" t="n">
        <v>0</v>
      </c>
      <c r="F196" s="40" t="n">
        <v>0</v>
      </c>
      <c r="G196" s="40" t="n">
        <v>1399</v>
      </c>
      <c r="H196" s="40" t="n">
        <v>1399</v>
      </c>
      <c r="I196" s="40" t="n">
        <v>0</v>
      </c>
      <c r="J196" s="40" t="n">
        <v>0</v>
      </c>
      <c r="K196" s="40" t="n">
        <v>1399</v>
      </c>
      <c r="L196" s="40" t="n">
        <v>1399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n">
        <v>1</v>
      </c>
      <c r="R196" s="41" t="s">
        <v>44</v>
      </c>
      <c r="S196" s="41" t="s">
        <v>44</v>
      </c>
      <c r="T196" s="41" t="n">
        <v>1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37" t="s">
        <v>407</v>
      </c>
      <c r="AD196" s="3"/>
    </row>
    <row r="197" customFormat="false" ht="12.6" hidden="false" customHeight="false" outlineLevel="0" collapsed="false">
      <c r="B197" s="38" t="s">
        <v>439</v>
      </c>
      <c r="C197" s="38" t="s">
        <v>409</v>
      </c>
      <c r="D197" s="39" t="s">
        <v>440</v>
      </c>
      <c r="E197" s="40" t="n">
        <v>20490</v>
      </c>
      <c r="F197" s="40" t="n">
        <v>0</v>
      </c>
      <c r="G197" s="40" t="n">
        <v>0</v>
      </c>
      <c r="H197" s="40" t="n">
        <v>20490</v>
      </c>
      <c r="I197" s="40" t="s">
        <v>44</v>
      </c>
      <c r="J197" s="40" t="s">
        <v>44</v>
      </c>
      <c r="K197" s="40" t="s">
        <v>44</v>
      </c>
      <c r="L197" s="40" t="s">
        <v>44</v>
      </c>
      <c r="M197" s="40" t="s">
        <v>44</v>
      </c>
      <c r="N197" s="40" t="s">
        <v>44</v>
      </c>
      <c r="O197" s="40" t="s">
        <v>44</v>
      </c>
      <c r="P197" s="40" t="s">
        <v>44</v>
      </c>
      <c r="Q197" s="41" t="s">
        <v>44</v>
      </c>
      <c r="R197" s="41" t="s">
        <v>44</v>
      </c>
      <c r="S197" s="41" t="s">
        <v>44</v>
      </c>
      <c r="T197" s="41" t="s">
        <v>44</v>
      </c>
      <c r="U197" s="40" t="n">
        <v>5514</v>
      </c>
      <c r="V197" s="40" t="n">
        <v>0</v>
      </c>
      <c r="W197" s="40" t="n">
        <v>0</v>
      </c>
      <c r="X197" s="40" t="n">
        <v>5514</v>
      </c>
      <c r="Y197" s="40" t="n">
        <v>1967</v>
      </c>
      <c r="Z197" s="40" t="n">
        <v>7481</v>
      </c>
      <c r="AA197" s="40" t="n">
        <v>298</v>
      </c>
      <c r="AB197" s="40" t="n">
        <v>0</v>
      </c>
      <c r="AC197" s="37" t="s">
        <v>418</v>
      </c>
      <c r="AD197" s="3"/>
    </row>
    <row r="198" customFormat="false" ht="12.6" hidden="false" customHeight="false" outlineLevel="0" collapsed="false">
      <c r="B198" s="38" t="s">
        <v>441</v>
      </c>
      <c r="C198" s="38" t="s">
        <v>409</v>
      </c>
      <c r="D198" s="39" t="s">
        <v>442</v>
      </c>
      <c r="E198" s="40" t="n">
        <v>10635</v>
      </c>
      <c r="F198" s="40" t="n">
        <v>0</v>
      </c>
      <c r="G198" s="40" t="n">
        <v>989</v>
      </c>
      <c r="H198" s="40" t="n">
        <v>11624</v>
      </c>
      <c r="I198" s="40" t="n">
        <v>7904</v>
      </c>
      <c r="J198" s="40" t="n">
        <v>0</v>
      </c>
      <c r="K198" s="40" t="n">
        <v>973</v>
      </c>
      <c r="L198" s="40" t="n">
        <v>8877</v>
      </c>
      <c r="M198" s="40" t="n">
        <v>2731</v>
      </c>
      <c r="N198" s="40" t="n">
        <v>0</v>
      </c>
      <c r="O198" s="40" t="n">
        <v>16</v>
      </c>
      <c r="P198" s="40" t="n">
        <v>2747</v>
      </c>
      <c r="Q198" s="41" t="n">
        <v>0.763678596008259</v>
      </c>
      <c r="R198" s="41" t="n">
        <v>0.743206393982135</v>
      </c>
      <c r="S198" s="41" t="s">
        <v>44</v>
      </c>
      <c r="T198" s="41" t="n">
        <v>0.983822042467139</v>
      </c>
      <c r="U198" s="40" t="n">
        <v>3362</v>
      </c>
      <c r="V198" s="40" t="n">
        <v>0</v>
      </c>
      <c r="W198" s="40" t="n">
        <v>0</v>
      </c>
      <c r="X198" s="40" t="n">
        <v>3362</v>
      </c>
      <c r="Y198" s="40" t="n">
        <v>1341</v>
      </c>
      <c r="Z198" s="40" t="n">
        <v>4703</v>
      </c>
      <c r="AA198" s="40" t="n">
        <v>1550</v>
      </c>
      <c r="AB198" s="40" t="n">
        <v>7</v>
      </c>
      <c r="AC198" s="37" t="s">
        <v>418</v>
      </c>
      <c r="AD198" s="3"/>
    </row>
    <row r="199" customFormat="false" ht="12.6" hidden="false" customHeight="false" outlineLevel="0" collapsed="false">
      <c r="B199" s="38" t="s">
        <v>443</v>
      </c>
      <c r="C199" s="38" t="s">
        <v>409</v>
      </c>
      <c r="D199" s="39" t="s">
        <v>444</v>
      </c>
      <c r="E199" s="40" t="n">
        <v>0</v>
      </c>
      <c r="F199" s="40" t="n">
        <v>0</v>
      </c>
      <c r="G199" s="40" t="n">
        <v>606</v>
      </c>
      <c r="H199" s="40" t="n">
        <v>606</v>
      </c>
      <c r="I199" s="40" t="n">
        <v>0</v>
      </c>
      <c r="J199" s="40" t="n">
        <v>0</v>
      </c>
      <c r="K199" s="40" t="n">
        <v>606</v>
      </c>
      <c r="L199" s="40" t="n">
        <v>606</v>
      </c>
      <c r="M199" s="40" t="n">
        <v>0</v>
      </c>
      <c r="N199" s="40" t="n">
        <v>0</v>
      </c>
      <c r="O199" s="40" t="n">
        <v>0</v>
      </c>
      <c r="P199" s="40" t="n">
        <v>0</v>
      </c>
      <c r="Q199" s="41" t="n">
        <v>1</v>
      </c>
      <c r="R199" s="41" t="s">
        <v>44</v>
      </c>
      <c r="S199" s="41" t="s">
        <v>44</v>
      </c>
      <c r="T199" s="41" t="n">
        <v>1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2</v>
      </c>
      <c r="Z199" s="40" t="n">
        <v>2</v>
      </c>
      <c r="AA199" s="40" t="n">
        <v>0</v>
      </c>
      <c r="AB199" s="40" t="n">
        <v>0</v>
      </c>
      <c r="AC199" s="37" t="s">
        <v>445</v>
      </c>
      <c r="AD199" s="3"/>
    </row>
    <row r="200" customFormat="false" ht="12.6" hidden="false" customHeight="false" outlineLevel="0" collapsed="false">
      <c r="B200" s="38" t="s">
        <v>446</v>
      </c>
      <c r="C200" s="38" t="s">
        <v>409</v>
      </c>
      <c r="D200" s="39" t="s">
        <v>447</v>
      </c>
      <c r="E200" s="40" t="n">
        <v>0</v>
      </c>
      <c r="F200" s="40" t="n">
        <v>0</v>
      </c>
      <c r="G200" s="40" t="n">
        <v>1766</v>
      </c>
      <c r="H200" s="40" t="n">
        <v>1766</v>
      </c>
      <c r="I200" s="40" t="n">
        <v>0</v>
      </c>
      <c r="J200" s="40" t="n">
        <v>0</v>
      </c>
      <c r="K200" s="40" t="n">
        <v>1766</v>
      </c>
      <c r="L200" s="40" t="n">
        <v>1766</v>
      </c>
      <c r="M200" s="40" t="n">
        <v>0</v>
      </c>
      <c r="N200" s="40" t="n">
        <v>0</v>
      </c>
      <c r="O200" s="40" t="n">
        <v>0</v>
      </c>
      <c r="P200" s="40" t="n">
        <v>0</v>
      </c>
      <c r="Q200" s="41" t="n">
        <v>1</v>
      </c>
      <c r="R200" s="41" t="s">
        <v>44</v>
      </c>
      <c r="S200" s="41" t="s">
        <v>44</v>
      </c>
      <c r="T200" s="41" t="n">
        <v>1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37" t="s">
        <v>448</v>
      </c>
      <c r="AD200" s="3"/>
    </row>
    <row r="201" customFormat="false" ht="12.6" hidden="false" customHeight="false" outlineLevel="0" collapsed="false">
      <c r="B201" s="38" t="s">
        <v>449</v>
      </c>
      <c r="C201" s="38" t="s">
        <v>409</v>
      </c>
      <c r="D201" s="39" t="s">
        <v>450</v>
      </c>
      <c r="E201" s="40" t="n">
        <v>3842</v>
      </c>
      <c r="F201" s="40" t="n">
        <v>0</v>
      </c>
      <c r="G201" s="40" t="n">
        <v>774</v>
      </c>
      <c r="H201" s="40" t="n">
        <v>4616</v>
      </c>
      <c r="I201" s="40" t="n">
        <v>2500</v>
      </c>
      <c r="J201" s="40" t="n">
        <v>0</v>
      </c>
      <c r="K201" s="40" t="n">
        <v>774</v>
      </c>
      <c r="L201" s="40" t="n">
        <v>3274</v>
      </c>
      <c r="M201" s="40" t="n">
        <v>1342</v>
      </c>
      <c r="N201" s="40" t="n">
        <v>0</v>
      </c>
      <c r="O201" s="40" t="n">
        <v>0</v>
      </c>
      <c r="P201" s="40" t="n">
        <v>1342</v>
      </c>
      <c r="Q201" s="41" t="n">
        <v>0.709272097053726</v>
      </c>
      <c r="R201" s="41" t="n">
        <v>0.650702758979698</v>
      </c>
      <c r="S201" s="41" t="s">
        <v>44</v>
      </c>
      <c r="T201" s="41" t="n">
        <v>1</v>
      </c>
      <c r="U201" s="40" t="n">
        <v>874</v>
      </c>
      <c r="V201" s="40" t="n">
        <v>0</v>
      </c>
      <c r="W201" s="40" t="n">
        <v>0</v>
      </c>
      <c r="X201" s="40" t="n">
        <v>874</v>
      </c>
      <c r="Y201" s="40" t="n">
        <v>288</v>
      </c>
      <c r="Z201" s="40" t="n">
        <v>1162</v>
      </c>
      <c r="AA201" s="40" t="n">
        <v>566</v>
      </c>
      <c r="AB201" s="40" t="n">
        <v>26</v>
      </c>
      <c r="AC201" s="37" t="s">
        <v>448</v>
      </c>
      <c r="AD201" s="3"/>
    </row>
    <row r="202" customFormat="false" ht="12.6" hidden="false" customHeight="false" outlineLevel="0" collapsed="false">
      <c r="B202" s="38" t="s">
        <v>451</v>
      </c>
      <c r="C202" s="38" t="s">
        <v>409</v>
      </c>
      <c r="D202" s="39" t="s">
        <v>452</v>
      </c>
      <c r="E202" s="40" t="n">
        <v>0</v>
      </c>
      <c r="F202" s="40" t="n">
        <v>0</v>
      </c>
      <c r="G202" s="40" t="n">
        <v>6273</v>
      </c>
      <c r="H202" s="40" t="n">
        <v>6273</v>
      </c>
      <c r="I202" s="40" t="n">
        <v>0</v>
      </c>
      <c r="J202" s="40" t="n">
        <v>0</v>
      </c>
      <c r="K202" s="40" t="n">
        <v>6262</v>
      </c>
      <c r="L202" s="40" t="n">
        <v>6262</v>
      </c>
      <c r="M202" s="40" t="n">
        <v>0</v>
      </c>
      <c r="N202" s="40" t="n">
        <v>0</v>
      </c>
      <c r="O202" s="40" t="n">
        <v>11</v>
      </c>
      <c r="P202" s="40" t="n">
        <v>11</v>
      </c>
      <c r="Q202" s="41" t="n">
        <v>0.998246453052766</v>
      </c>
      <c r="R202" s="41" t="s">
        <v>44</v>
      </c>
      <c r="S202" s="41" t="s">
        <v>44</v>
      </c>
      <c r="T202" s="41" t="n">
        <v>0.998246453052766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37" t="s">
        <v>453</v>
      </c>
      <c r="AD202" s="3"/>
    </row>
    <row r="203" customFormat="false" ht="12.6" hidden="false" customHeight="false" outlineLevel="0" collapsed="false">
      <c r="B203" s="38" t="s">
        <v>454</v>
      </c>
      <c r="C203" s="38" t="s">
        <v>409</v>
      </c>
      <c r="D203" s="39" t="s">
        <v>455</v>
      </c>
      <c r="E203" s="40" t="n">
        <v>14298</v>
      </c>
      <c r="F203" s="40" t="n">
        <v>0</v>
      </c>
      <c r="G203" s="40" t="n">
        <v>3049</v>
      </c>
      <c r="H203" s="40" t="n">
        <v>17347</v>
      </c>
      <c r="I203" s="40" t="n">
        <v>12373</v>
      </c>
      <c r="J203" s="40" t="n">
        <v>0</v>
      </c>
      <c r="K203" s="40" t="n">
        <v>3047</v>
      </c>
      <c r="L203" s="40" t="n">
        <v>15420</v>
      </c>
      <c r="M203" s="40" t="n">
        <v>1925</v>
      </c>
      <c r="N203" s="40" t="n">
        <v>0</v>
      </c>
      <c r="O203" s="40" t="n">
        <v>2</v>
      </c>
      <c r="P203" s="40" t="n">
        <v>1927</v>
      </c>
      <c r="Q203" s="41" t="n">
        <v>0.888914509713495</v>
      </c>
      <c r="R203" s="41" t="n">
        <v>0.865365785424535</v>
      </c>
      <c r="S203" s="41" t="s">
        <v>44</v>
      </c>
      <c r="T203" s="41" t="n">
        <v>0.9993440472286</v>
      </c>
      <c r="U203" s="40" t="n">
        <v>4204</v>
      </c>
      <c r="V203" s="40" t="n">
        <v>0</v>
      </c>
      <c r="W203" s="40" t="n">
        <v>0</v>
      </c>
      <c r="X203" s="40" t="n">
        <v>4204</v>
      </c>
      <c r="Y203" s="40" t="n">
        <v>607</v>
      </c>
      <c r="Z203" s="40" t="n">
        <v>4811</v>
      </c>
      <c r="AA203" s="40" t="n">
        <v>648</v>
      </c>
      <c r="AB203" s="40" t="n">
        <v>0</v>
      </c>
      <c r="AC203" s="37" t="s">
        <v>445</v>
      </c>
      <c r="AD203" s="3"/>
    </row>
    <row r="204" customFormat="false" ht="12.6" hidden="false" customHeight="false" outlineLevel="0" collapsed="false">
      <c r="B204" s="38" t="s">
        <v>456</v>
      </c>
      <c r="C204" s="38" t="s">
        <v>409</v>
      </c>
      <c r="D204" s="39" t="s">
        <v>457</v>
      </c>
      <c r="E204" s="40" t="n">
        <v>7789</v>
      </c>
      <c r="F204" s="40" t="n">
        <v>0</v>
      </c>
      <c r="G204" s="40" t="n">
        <v>3806</v>
      </c>
      <c r="H204" s="40" t="n">
        <v>11595</v>
      </c>
      <c r="I204" s="40" t="n">
        <v>5352</v>
      </c>
      <c r="J204" s="40" t="n">
        <v>0</v>
      </c>
      <c r="K204" s="40" t="n">
        <v>3503</v>
      </c>
      <c r="L204" s="40" t="n">
        <v>8855</v>
      </c>
      <c r="M204" s="40" t="n">
        <v>2437</v>
      </c>
      <c r="N204" s="40" t="n">
        <v>0</v>
      </c>
      <c r="O204" s="40" t="n">
        <v>303</v>
      </c>
      <c r="P204" s="40" t="n">
        <v>2740</v>
      </c>
      <c r="Q204" s="41" t="n">
        <v>0.763691246226822</v>
      </c>
      <c r="R204" s="41" t="n">
        <v>0.687122865579664</v>
      </c>
      <c r="S204" s="41" t="s">
        <v>44</v>
      </c>
      <c r="T204" s="41" t="n">
        <v>0.920388859695218</v>
      </c>
      <c r="U204" s="40" t="n">
        <v>1847</v>
      </c>
      <c r="V204" s="40" t="n">
        <v>0</v>
      </c>
      <c r="W204" s="40" t="n">
        <v>0</v>
      </c>
      <c r="X204" s="40" t="n">
        <v>1847</v>
      </c>
      <c r="Y204" s="40" t="n">
        <v>1607</v>
      </c>
      <c r="Z204" s="40" t="n">
        <v>3454</v>
      </c>
      <c r="AA204" s="40" t="n">
        <v>823</v>
      </c>
      <c r="AB204" s="40" t="n">
        <v>0</v>
      </c>
      <c r="AC204" s="37" t="s">
        <v>445</v>
      </c>
      <c r="AD204" s="3"/>
    </row>
    <row r="205" customFormat="false" ht="12.6" hidden="false" customHeight="false" outlineLevel="0" collapsed="false">
      <c r="B205" s="38" t="s">
        <v>458</v>
      </c>
      <c r="C205" s="38" t="s">
        <v>409</v>
      </c>
      <c r="D205" s="39" t="s">
        <v>459</v>
      </c>
      <c r="E205" s="40" t="n">
        <v>0</v>
      </c>
      <c r="F205" s="40" t="n">
        <v>0</v>
      </c>
      <c r="G205" s="40" t="n">
        <v>2963</v>
      </c>
      <c r="H205" s="40" t="n">
        <v>2963</v>
      </c>
      <c r="I205" s="40" t="n">
        <v>0</v>
      </c>
      <c r="J205" s="40" t="n">
        <v>0</v>
      </c>
      <c r="K205" s="40" t="n">
        <v>2932</v>
      </c>
      <c r="L205" s="40" t="n">
        <v>2932</v>
      </c>
      <c r="M205" s="40" t="n">
        <v>0</v>
      </c>
      <c r="N205" s="40" t="n">
        <v>0</v>
      </c>
      <c r="O205" s="40" t="n">
        <v>31</v>
      </c>
      <c r="P205" s="40" t="n">
        <v>31</v>
      </c>
      <c r="Q205" s="41" t="n">
        <v>0.989537630779615</v>
      </c>
      <c r="R205" s="41" t="s">
        <v>44</v>
      </c>
      <c r="S205" s="41" t="s">
        <v>44</v>
      </c>
      <c r="T205" s="41" t="n">
        <v>0.989537630779615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37" t="s">
        <v>445</v>
      </c>
      <c r="AD205" s="3"/>
    </row>
    <row r="206" customFormat="false" ht="12.6" hidden="false" customHeight="false" outlineLevel="0" collapsed="false">
      <c r="B206" s="38" t="s">
        <v>460</v>
      </c>
      <c r="C206" s="38" t="s">
        <v>409</v>
      </c>
      <c r="D206" s="39" t="s">
        <v>461</v>
      </c>
      <c r="E206" s="40" t="n">
        <v>12446</v>
      </c>
      <c r="F206" s="40" t="n">
        <v>1681</v>
      </c>
      <c r="G206" s="40" t="n">
        <v>425</v>
      </c>
      <c r="H206" s="40" t="n">
        <v>14552</v>
      </c>
      <c r="I206" s="40" t="n">
        <v>9810</v>
      </c>
      <c r="J206" s="40" t="n">
        <v>1681</v>
      </c>
      <c r="K206" s="40" t="n">
        <v>425</v>
      </c>
      <c r="L206" s="40" t="n">
        <v>11916</v>
      </c>
      <c r="M206" s="40" t="n">
        <v>2636</v>
      </c>
      <c r="N206" s="40" t="n">
        <v>0</v>
      </c>
      <c r="O206" s="40" t="n">
        <v>0</v>
      </c>
      <c r="P206" s="40" t="n">
        <v>2636</v>
      </c>
      <c r="Q206" s="41" t="n">
        <v>0.818856514568444</v>
      </c>
      <c r="R206" s="41" t="n">
        <v>0.788205045797847</v>
      </c>
      <c r="S206" s="41" t="n">
        <v>1</v>
      </c>
      <c r="T206" s="41" t="n">
        <v>1</v>
      </c>
      <c r="U206" s="40" t="n">
        <v>3298</v>
      </c>
      <c r="V206" s="40" t="n">
        <v>102</v>
      </c>
      <c r="W206" s="40" t="n">
        <v>25</v>
      </c>
      <c r="X206" s="40" t="n">
        <v>3425</v>
      </c>
      <c r="Y206" s="40" t="n">
        <v>3744</v>
      </c>
      <c r="Z206" s="40" t="n">
        <v>7169</v>
      </c>
      <c r="AA206" s="40" t="n">
        <v>749</v>
      </c>
      <c r="AB206" s="40" t="n">
        <v>2</v>
      </c>
      <c r="AC206" s="37" t="s">
        <v>453</v>
      </c>
      <c r="AD206" s="3"/>
    </row>
    <row r="207" customFormat="false" ht="12.6" hidden="false" customHeight="false" outlineLevel="0" collapsed="false">
      <c r="B207" s="38" t="s">
        <v>462</v>
      </c>
      <c r="C207" s="38" t="s">
        <v>409</v>
      </c>
      <c r="D207" s="39" t="s">
        <v>463</v>
      </c>
      <c r="E207" s="40" t="n">
        <v>0</v>
      </c>
      <c r="F207" s="40" t="n">
        <v>0</v>
      </c>
      <c r="G207" s="40" t="n">
        <v>2587</v>
      </c>
      <c r="H207" s="40" t="n">
        <v>2587</v>
      </c>
      <c r="I207" s="40" t="n">
        <v>0</v>
      </c>
      <c r="J207" s="40" t="n">
        <v>0</v>
      </c>
      <c r="K207" s="40" t="n">
        <v>2556</v>
      </c>
      <c r="L207" s="40" t="n">
        <v>2556</v>
      </c>
      <c r="M207" s="40" t="n">
        <v>0</v>
      </c>
      <c r="N207" s="40" t="n">
        <v>0</v>
      </c>
      <c r="O207" s="40" t="n">
        <v>31</v>
      </c>
      <c r="P207" s="40" t="n">
        <v>31</v>
      </c>
      <c r="Q207" s="41" t="n">
        <v>0.988017008117511</v>
      </c>
      <c r="R207" s="41" t="s">
        <v>44</v>
      </c>
      <c r="S207" s="41" t="s">
        <v>44</v>
      </c>
      <c r="T207" s="41" t="n">
        <v>0.988017008117511</v>
      </c>
      <c r="U207" s="40" t="n">
        <v>0</v>
      </c>
      <c r="V207" s="40" t="n">
        <v>0</v>
      </c>
      <c r="W207" s="40" t="n"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v>0</v>
      </c>
      <c r="AC207" s="37" t="s">
        <v>448</v>
      </c>
      <c r="AD207" s="3"/>
    </row>
    <row r="208" customFormat="false" ht="12.6" hidden="false" customHeight="false" outlineLevel="0" collapsed="false">
      <c r="B208" s="38" t="s">
        <v>464</v>
      </c>
      <c r="C208" s="38" t="s">
        <v>409</v>
      </c>
      <c r="D208" s="39" t="s">
        <v>465</v>
      </c>
      <c r="E208" s="40" t="n">
        <v>10318</v>
      </c>
      <c r="F208" s="40" t="n">
        <v>956</v>
      </c>
      <c r="G208" s="40" t="n">
        <v>1911</v>
      </c>
      <c r="H208" s="40" t="n">
        <v>13185</v>
      </c>
      <c r="I208" s="40" t="s">
        <v>44</v>
      </c>
      <c r="J208" s="40" t="s">
        <v>44</v>
      </c>
      <c r="K208" s="40" t="s">
        <v>44</v>
      </c>
      <c r="L208" s="40" t="s">
        <v>44</v>
      </c>
      <c r="M208" s="40" t="s">
        <v>44</v>
      </c>
      <c r="N208" s="40" t="s">
        <v>44</v>
      </c>
      <c r="O208" s="40" t="s">
        <v>44</v>
      </c>
      <c r="P208" s="40" t="s">
        <v>44</v>
      </c>
      <c r="Q208" s="41" t="s">
        <v>44</v>
      </c>
      <c r="R208" s="41" t="s">
        <v>44</v>
      </c>
      <c r="S208" s="41" t="s">
        <v>44</v>
      </c>
      <c r="T208" s="41" t="s">
        <v>44</v>
      </c>
      <c r="U208" s="40" t="n">
        <v>3469</v>
      </c>
      <c r="V208" s="40" t="n">
        <v>0</v>
      </c>
      <c r="W208" s="40" t="n">
        <v>0</v>
      </c>
      <c r="X208" s="40" t="n">
        <v>3469</v>
      </c>
      <c r="Y208" s="40" t="n">
        <v>1609</v>
      </c>
      <c r="Z208" s="40" t="n">
        <v>5078</v>
      </c>
      <c r="AA208" s="40" t="n">
        <v>1243</v>
      </c>
      <c r="AB208" s="40" t="n">
        <v>0</v>
      </c>
      <c r="AC208" s="37" t="s">
        <v>445</v>
      </c>
      <c r="AD208" s="3"/>
    </row>
    <row r="209" customFormat="false" ht="12.6" hidden="false" customHeight="false" outlineLevel="0" collapsed="false">
      <c r="B209" s="38" t="s">
        <v>466</v>
      </c>
      <c r="C209" s="38" t="s">
        <v>409</v>
      </c>
      <c r="D209" s="39" t="s">
        <v>467</v>
      </c>
      <c r="E209" s="40" t="n">
        <v>0</v>
      </c>
      <c r="F209" s="40" t="n">
        <v>0</v>
      </c>
      <c r="G209" s="40" t="n">
        <v>1016</v>
      </c>
      <c r="H209" s="40" t="n">
        <v>1016</v>
      </c>
      <c r="I209" s="40" t="n">
        <v>0</v>
      </c>
      <c r="J209" s="40" t="n">
        <v>0</v>
      </c>
      <c r="K209" s="40" t="n">
        <v>1013</v>
      </c>
      <c r="L209" s="40" t="n">
        <v>1013</v>
      </c>
      <c r="M209" s="40" t="n">
        <v>0</v>
      </c>
      <c r="N209" s="40" t="n">
        <v>0</v>
      </c>
      <c r="O209" s="40" t="n">
        <v>3</v>
      </c>
      <c r="P209" s="40" t="n">
        <v>3</v>
      </c>
      <c r="Q209" s="41" t="n">
        <v>0.997047244094488</v>
      </c>
      <c r="R209" s="41" t="s">
        <v>44</v>
      </c>
      <c r="S209" s="41" t="s">
        <v>44</v>
      </c>
      <c r="T209" s="41" t="n">
        <v>0.997047244094488</v>
      </c>
      <c r="U209" s="40" t="n">
        <v>0</v>
      </c>
      <c r="V209" s="40" t="n">
        <v>0</v>
      </c>
      <c r="W209" s="40" t="n">
        <v>21</v>
      </c>
      <c r="X209" s="40" t="n">
        <v>21</v>
      </c>
      <c r="Y209" s="40" t="n">
        <v>376</v>
      </c>
      <c r="Z209" s="40" t="n">
        <v>397</v>
      </c>
      <c r="AA209" s="40" t="n">
        <v>0</v>
      </c>
      <c r="AB209" s="40" t="n">
        <v>0</v>
      </c>
      <c r="AC209" s="37" t="s">
        <v>445</v>
      </c>
      <c r="AD209" s="3"/>
    </row>
    <row r="210" customFormat="false" ht="12.6" hidden="false" customHeight="false" outlineLevel="0" collapsed="false">
      <c r="B210" s="38" t="s">
        <v>468</v>
      </c>
      <c r="C210" s="38" t="s">
        <v>409</v>
      </c>
      <c r="D210" s="39" t="s">
        <v>469</v>
      </c>
      <c r="E210" s="40" t="n">
        <v>10815</v>
      </c>
      <c r="F210" s="40" t="n">
        <v>1882</v>
      </c>
      <c r="G210" s="40" t="n">
        <v>0</v>
      </c>
      <c r="H210" s="40" t="n">
        <v>12697</v>
      </c>
      <c r="I210" s="40" t="n">
        <v>8639</v>
      </c>
      <c r="J210" s="40" t="n">
        <v>1788</v>
      </c>
      <c r="K210" s="40" t="n">
        <v>0</v>
      </c>
      <c r="L210" s="40" t="n">
        <v>10427</v>
      </c>
      <c r="M210" s="40" t="n">
        <v>2176</v>
      </c>
      <c r="N210" s="40" t="n">
        <v>94</v>
      </c>
      <c r="O210" s="40" t="n">
        <v>0</v>
      </c>
      <c r="P210" s="40" t="n">
        <v>2270</v>
      </c>
      <c r="Q210" s="41" t="n">
        <v>0.821217610459164</v>
      </c>
      <c r="R210" s="41" t="n">
        <v>0.798797965788257</v>
      </c>
      <c r="S210" s="41" t="n">
        <v>0.950053134962806</v>
      </c>
      <c r="T210" s="41" t="s">
        <v>44</v>
      </c>
      <c r="U210" s="40" t="n">
        <v>3249</v>
      </c>
      <c r="V210" s="40" t="n">
        <v>2</v>
      </c>
      <c r="W210" s="40" t="n">
        <v>0</v>
      </c>
      <c r="X210" s="40" t="n">
        <v>3251</v>
      </c>
      <c r="Y210" s="40" t="n">
        <v>610</v>
      </c>
      <c r="Z210" s="40" t="n">
        <v>3861</v>
      </c>
      <c r="AA210" s="40" t="n">
        <v>281</v>
      </c>
      <c r="AB210" s="40" t="n">
        <v>0</v>
      </c>
      <c r="AC210" s="37" t="s">
        <v>453</v>
      </c>
      <c r="AD210" s="3"/>
    </row>
    <row r="211" customFormat="false" ht="12.6" hidden="false" customHeight="false" outlineLevel="0" collapsed="false">
      <c r="B211" s="38" t="s">
        <v>470</v>
      </c>
      <c r="C211" s="38" t="s">
        <v>409</v>
      </c>
      <c r="D211" s="39" t="s">
        <v>471</v>
      </c>
      <c r="E211" s="40" t="n">
        <v>6575</v>
      </c>
      <c r="F211" s="40" t="n">
        <v>0</v>
      </c>
      <c r="G211" s="40" t="n">
        <v>0</v>
      </c>
      <c r="H211" s="40" t="n">
        <v>6575</v>
      </c>
      <c r="I211" s="40" t="n">
        <v>5113</v>
      </c>
      <c r="J211" s="40" t="n">
        <v>0</v>
      </c>
      <c r="K211" s="40" t="n">
        <v>0</v>
      </c>
      <c r="L211" s="40" t="n">
        <v>5113</v>
      </c>
      <c r="M211" s="40" t="n">
        <v>1462</v>
      </c>
      <c r="N211" s="40" t="n">
        <v>0</v>
      </c>
      <c r="O211" s="40" t="n">
        <v>0</v>
      </c>
      <c r="P211" s="40" t="n">
        <v>1462</v>
      </c>
      <c r="Q211" s="41" t="n">
        <v>0.777642585551331</v>
      </c>
      <c r="R211" s="41" t="n">
        <v>0.777642585551331</v>
      </c>
      <c r="S211" s="41" t="s">
        <v>44</v>
      </c>
      <c r="T211" s="41" t="s">
        <v>44</v>
      </c>
      <c r="U211" s="40" t="n">
        <v>2304</v>
      </c>
      <c r="V211" s="40" t="n">
        <v>0</v>
      </c>
      <c r="W211" s="40" t="n">
        <v>0</v>
      </c>
      <c r="X211" s="40" t="n">
        <v>2304</v>
      </c>
      <c r="Y211" s="40" t="n">
        <v>666</v>
      </c>
      <c r="Z211" s="40" t="n">
        <v>2970</v>
      </c>
      <c r="AA211" s="40" t="n">
        <v>37</v>
      </c>
      <c r="AB211" s="40" t="n">
        <v>1</v>
      </c>
      <c r="AC211" s="37" t="s">
        <v>445</v>
      </c>
      <c r="AD211" s="3"/>
    </row>
    <row r="212" customFormat="false" ht="12.6" hidden="false" customHeight="false" outlineLevel="0" collapsed="false">
      <c r="B212" s="38" t="s">
        <v>472</v>
      </c>
      <c r="C212" s="38" t="s">
        <v>409</v>
      </c>
      <c r="D212" s="39" t="s">
        <v>473</v>
      </c>
      <c r="E212" s="40" t="n">
        <v>0</v>
      </c>
      <c r="F212" s="40" t="n">
        <v>0</v>
      </c>
      <c r="G212" s="40" t="n">
        <v>4991</v>
      </c>
      <c r="H212" s="40" t="n">
        <v>4991</v>
      </c>
      <c r="I212" s="40" t="n">
        <v>0</v>
      </c>
      <c r="J212" s="40" t="n">
        <v>0</v>
      </c>
      <c r="K212" s="40" t="n">
        <v>4962</v>
      </c>
      <c r="L212" s="40" t="n">
        <v>4962</v>
      </c>
      <c r="M212" s="40" t="n">
        <v>0</v>
      </c>
      <c r="N212" s="40" t="n">
        <v>0</v>
      </c>
      <c r="O212" s="40" t="n">
        <v>29</v>
      </c>
      <c r="P212" s="40" t="n">
        <v>29</v>
      </c>
      <c r="Q212" s="41" t="n">
        <v>0.994189541174113</v>
      </c>
      <c r="R212" s="41" t="s">
        <v>44</v>
      </c>
      <c r="S212" s="41" t="s">
        <v>44</v>
      </c>
      <c r="T212" s="41" t="n">
        <v>0.994189541174113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A212" s="40" t="n">
        <v>0</v>
      </c>
      <c r="AB212" s="40" t="n">
        <v>0</v>
      </c>
      <c r="AC212" s="37" t="s">
        <v>445</v>
      </c>
      <c r="AD212" s="3"/>
    </row>
    <row r="213" customFormat="false" ht="12.6" hidden="false" customHeight="false" outlineLevel="0" collapsed="false">
      <c r="B213" s="38" t="s">
        <v>474</v>
      </c>
      <c r="C213" s="38" t="s">
        <v>409</v>
      </c>
      <c r="D213" s="39" t="s">
        <v>475</v>
      </c>
      <c r="E213" s="40" t="n">
        <v>0</v>
      </c>
      <c r="F213" s="40" t="n">
        <v>0</v>
      </c>
      <c r="G213" s="40" t="n">
        <v>819</v>
      </c>
      <c r="H213" s="40" t="n">
        <v>819</v>
      </c>
      <c r="I213" s="40" t="n">
        <v>0</v>
      </c>
      <c r="J213" s="40" t="n">
        <v>0</v>
      </c>
      <c r="K213" s="40" t="n">
        <v>819</v>
      </c>
      <c r="L213" s="40" t="n">
        <v>819</v>
      </c>
      <c r="M213" s="40" t="n">
        <v>0</v>
      </c>
      <c r="N213" s="40" t="n">
        <v>0</v>
      </c>
      <c r="O213" s="40" t="n">
        <v>0</v>
      </c>
      <c r="P213" s="40" t="n">
        <v>0</v>
      </c>
      <c r="Q213" s="41" t="n">
        <v>1</v>
      </c>
      <c r="R213" s="41" t="s">
        <v>44</v>
      </c>
      <c r="S213" s="41" t="s">
        <v>44</v>
      </c>
      <c r="T213" s="41" t="n">
        <v>1</v>
      </c>
      <c r="U213" s="40" t="n">
        <v>0</v>
      </c>
      <c r="V213" s="40" t="n">
        <v>0</v>
      </c>
      <c r="W213" s="40" t="n">
        <v>4</v>
      </c>
      <c r="X213" s="40" t="n">
        <v>4</v>
      </c>
      <c r="Y213" s="40" t="n">
        <v>200</v>
      </c>
      <c r="Z213" s="40" t="n">
        <v>204</v>
      </c>
      <c r="AA213" s="40" t="n">
        <v>0</v>
      </c>
      <c r="AB213" s="40" t="n">
        <v>0</v>
      </c>
      <c r="AC213" s="37" t="s">
        <v>453</v>
      </c>
      <c r="AD213" s="3"/>
    </row>
    <row r="214" customFormat="false" ht="12.6" hidden="false" customHeight="false" outlineLevel="0" collapsed="false">
      <c r="B214" s="38" t="s">
        <v>476</v>
      </c>
      <c r="C214" s="38" t="s">
        <v>409</v>
      </c>
      <c r="D214" s="39" t="s">
        <v>477</v>
      </c>
      <c r="E214" s="40" t="n">
        <v>0</v>
      </c>
      <c r="F214" s="40" t="n">
        <v>0</v>
      </c>
      <c r="G214" s="40" t="n">
        <v>5204</v>
      </c>
      <c r="H214" s="40" t="n">
        <v>5204</v>
      </c>
      <c r="I214" s="40" t="n">
        <v>0</v>
      </c>
      <c r="J214" s="40" t="n">
        <v>0</v>
      </c>
      <c r="K214" s="40" t="n">
        <v>4980</v>
      </c>
      <c r="L214" s="40" t="n">
        <v>4980</v>
      </c>
      <c r="M214" s="40" t="n">
        <v>0</v>
      </c>
      <c r="N214" s="40" t="n">
        <v>0</v>
      </c>
      <c r="O214" s="40" t="n">
        <v>224</v>
      </c>
      <c r="P214" s="40" t="n">
        <v>224</v>
      </c>
      <c r="Q214" s="41" t="n">
        <v>0.95695618754804</v>
      </c>
      <c r="R214" s="41" t="s">
        <v>44</v>
      </c>
      <c r="S214" s="41" t="s">
        <v>44</v>
      </c>
      <c r="T214" s="41" t="n">
        <v>0.95695618754804</v>
      </c>
      <c r="U214" s="40" t="n">
        <v>0</v>
      </c>
      <c r="V214" s="40" t="n">
        <v>0</v>
      </c>
      <c r="W214" s="40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0</v>
      </c>
      <c r="AC214" s="37" t="s">
        <v>453</v>
      </c>
      <c r="AD214" s="3"/>
    </row>
    <row r="215" customFormat="false" ht="12.6" hidden="false" customHeight="false" outlineLevel="0" collapsed="false">
      <c r="B215" s="38" t="s">
        <v>478</v>
      </c>
      <c r="C215" s="38" t="s">
        <v>409</v>
      </c>
      <c r="D215" s="39" t="s">
        <v>479</v>
      </c>
      <c r="E215" s="40" t="n">
        <v>8978</v>
      </c>
      <c r="F215" s="40" t="n">
        <v>0</v>
      </c>
      <c r="G215" s="40" t="n">
        <v>805</v>
      </c>
      <c r="H215" s="40" t="n">
        <v>9783</v>
      </c>
      <c r="I215" s="40" t="n">
        <v>7724</v>
      </c>
      <c r="J215" s="40" t="n">
        <v>0</v>
      </c>
      <c r="K215" s="40" t="n">
        <v>805</v>
      </c>
      <c r="L215" s="40" t="n">
        <v>8529</v>
      </c>
      <c r="M215" s="40" t="n">
        <v>1254</v>
      </c>
      <c r="N215" s="40" t="n">
        <v>0</v>
      </c>
      <c r="O215" s="40" t="n">
        <v>0</v>
      </c>
      <c r="P215" s="40" t="n">
        <v>1254</v>
      </c>
      <c r="Q215" s="41" t="n">
        <v>0.87181846059491</v>
      </c>
      <c r="R215" s="41" t="n">
        <v>0.86032523947427</v>
      </c>
      <c r="S215" s="41" t="s">
        <v>44</v>
      </c>
      <c r="T215" s="41" t="n">
        <v>1</v>
      </c>
      <c r="U215" s="40" t="n">
        <v>2624</v>
      </c>
      <c r="V215" s="40" t="n">
        <v>0</v>
      </c>
      <c r="W215" s="40" t="n">
        <v>0</v>
      </c>
      <c r="X215" s="40" t="n">
        <v>2624</v>
      </c>
      <c r="Y215" s="40" t="n">
        <v>796</v>
      </c>
      <c r="Z215" s="40" t="n">
        <v>3420</v>
      </c>
      <c r="AA215" s="40" t="n">
        <v>587</v>
      </c>
      <c r="AB215" s="40" t="n">
        <v>0</v>
      </c>
      <c r="AC215" s="37" t="s">
        <v>453</v>
      </c>
      <c r="AD215" s="3"/>
    </row>
    <row r="216" customFormat="false" ht="12.6" hidden="false" customHeight="false" outlineLevel="0" collapsed="false">
      <c r="B216" s="38" t="s">
        <v>480</v>
      </c>
      <c r="C216" s="38" t="s">
        <v>409</v>
      </c>
      <c r="D216" s="39" t="s">
        <v>481</v>
      </c>
      <c r="E216" s="40" t="n">
        <v>0</v>
      </c>
      <c r="F216" s="40" t="n">
        <v>0</v>
      </c>
      <c r="G216" s="40" t="n">
        <v>10037</v>
      </c>
      <c r="H216" s="40" t="n">
        <v>10037</v>
      </c>
      <c r="I216" s="40" t="n">
        <v>0</v>
      </c>
      <c r="J216" s="40" t="n">
        <v>0</v>
      </c>
      <c r="K216" s="40" t="n">
        <v>9944</v>
      </c>
      <c r="L216" s="40" t="n">
        <v>9944</v>
      </c>
      <c r="M216" s="40" t="n">
        <v>0</v>
      </c>
      <c r="N216" s="40" t="n">
        <v>0</v>
      </c>
      <c r="O216" s="40" t="n">
        <v>93</v>
      </c>
      <c r="P216" s="40" t="n">
        <v>93</v>
      </c>
      <c r="Q216" s="41" t="n">
        <v>0.990734283152336</v>
      </c>
      <c r="R216" s="41" t="s">
        <v>44</v>
      </c>
      <c r="S216" s="41" t="s">
        <v>44</v>
      </c>
      <c r="T216" s="41" t="n">
        <v>0.990734283152336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3</v>
      </c>
      <c r="Z216" s="40" t="n">
        <v>3</v>
      </c>
      <c r="AA216" s="40" t="n">
        <v>3</v>
      </c>
      <c r="AB216" s="40" t="n">
        <v>1</v>
      </c>
      <c r="AC216" s="37" t="s">
        <v>448</v>
      </c>
      <c r="AD216" s="3"/>
    </row>
    <row r="217" customFormat="false" ht="12.6" hidden="false" customHeight="false" outlineLevel="0" collapsed="false">
      <c r="B217" s="38" t="s">
        <v>482</v>
      </c>
      <c r="C217" s="38" t="s">
        <v>409</v>
      </c>
      <c r="D217" s="39" t="s">
        <v>483</v>
      </c>
      <c r="E217" s="40" t="n">
        <v>10468</v>
      </c>
      <c r="F217" s="40" t="n">
        <v>1499</v>
      </c>
      <c r="G217" s="40" t="n">
        <v>0</v>
      </c>
      <c r="H217" s="40" t="n">
        <v>11967</v>
      </c>
      <c r="I217" s="40" t="n">
        <v>8428</v>
      </c>
      <c r="J217" s="40" t="n">
        <v>1394</v>
      </c>
      <c r="K217" s="40" t="n">
        <v>0</v>
      </c>
      <c r="L217" s="40" t="n">
        <v>9822</v>
      </c>
      <c r="M217" s="40" t="n">
        <v>2040</v>
      </c>
      <c r="N217" s="40" t="n">
        <v>105</v>
      </c>
      <c r="O217" s="40" t="n">
        <v>0</v>
      </c>
      <c r="P217" s="40" t="n">
        <v>2145</v>
      </c>
      <c r="Q217" s="41" t="n">
        <v>0.820757081975432</v>
      </c>
      <c r="R217" s="41" t="n">
        <v>0.805120366832251</v>
      </c>
      <c r="S217" s="41" t="n">
        <v>0.929953302201468</v>
      </c>
      <c r="T217" s="41" t="s">
        <v>44</v>
      </c>
      <c r="U217" s="40" t="n">
        <v>3597</v>
      </c>
      <c r="V217" s="40" t="n">
        <v>12</v>
      </c>
      <c r="W217" s="40" t="n">
        <v>0</v>
      </c>
      <c r="X217" s="40" t="n">
        <v>3609</v>
      </c>
      <c r="Y217" s="40" t="n">
        <v>1634</v>
      </c>
      <c r="Z217" s="40" t="n">
        <v>5243</v>
      </c>
      <c r="AA217" s="40" t="n">
        <v>318</v>
      </c>
      <c r="AB217" s="40" t="n">
        <v>7</v>
      </c>
      <c r="AC217" s="37" t="s">
        <v>448</v>
      </c>
      <c r="AD217" s="3"/>
    </row>
    <row r="218" customFormat="false" ht="12.6" hidden="false" customHeight="false" outlineLevel="0" collapsed="false">
      <c r="B218" s="38" t="s">
        <v>484</v>
      </c>
      <c r="C218" s="38" t="s">
        <v>409</v>
      </c>
      <c r="D218" s="39" t="s">
        <v>485</v>
      </c>
      <c r="E218" s="40" t="n">
        <v>13119</v>
      </c>
      <c r="F218" s="40" t="n">
        <v>0</v>
      </c>
      <c r="G218" s="40" t="n">
        <v>0</v>
      </c>
      <c r="H218" s="40" t="n">
        <v>13119</v>
      </c>
      <c r="I218" s="40" t="n">
        <v>11549</v>
      </c>
      <c r="J218" s="40" t="n">
        <v>0</v>
      </c>
      <c r="K218" s="40" t="n">
        <v>0</v>
      </c>
      <c r="L218" s="40" t="n">
        <v>11549</v>
      </c>
      <c r="M218" s="40" t="n">
        <v>1570</v>
      </c>
      <c r="N218" s="40" t="n">
        <v>0</v>
      </c>
      <c r="O218" s="40" t="n">
        <v>0</v>
      </c>
      <c r="P218" s="40" t="n">
        <v>1570</v>
      </c>
      <c r="Q218" s="41" t="n">
        <v>0.880326244378383</v>
      </c>
      <c r="R218" s="41" t="n">
        <v>0.880326244378383</v>
      </c>
      <c r="S218" s="41" t="s">
        <v>44</v>
      </c>
      <c r="T218" s="41" t="s">
        <v>44</v>
      </c>
      <c r="U218" s="40" t="n">
        <v>3947</v>
      </c>
      <c r="V218" s="40" t="n">
        <v>0</v>
      </c>
      <c r="W218" s="40" t="n">
        <v>0</v>
      </c>
      <c r="X218" s="40" t="n">
        <v>3947</v>
      </c>
      <c r="Y218" s="40" t="n">
        <v>1474</v>
      </c>
      <c r="Z218" s="40" t="n">
        <v>5421</v>
      </c>
      <c r="AA218" s="40" t="n">
        <v>137</v>
      </c>
      <c r="AB218" s="40" t="n">
        <v>0</v>
      </c>
      <c r="AC218" s="37" t="s">
        <v>445</v>
      </c>
      <c r="AD218" s="3"/>
    </row>
    <row r="219" customFormat="false" ht="12.6" hidden="false" customHeight="false" outlineLevel="0" collapsed="false">
      <c r="B219" s="38" t="s">
        <v>486</v>
      </c>
      <c r="C219" s="38" t="s">
        <v>409</v>
      </c>
      <c r="D219" s="39" t="s">
        <v>487</v>
      </c>
      <c r="E219" s="40" t="n">
        <v>0</v>
      </c>
      <c r="F219" s="40" t="n">
        <v>0</v>
      </c>
      <c r="G219" s="40" t="n">
        <v>3242</v>
      </c>
      <c r="H219" s="40" t="n">
        <v>3242</v>
      </c>
      <c r="I219" s="40" t="n">
        <v>0</v>
      </c>
      <c r="J219" s="40" t="n">
        <v>0</v>
      </c>
      <c r="K219" s="40" t="n">
        <v>3242</v>
      </c>
      <c r="L219" s="40" t="n">
        <v>3242</v>
      </c>
      <c r="M219" s="40" t="n">
        <v>0</v>
      </c>
      <c r="N219" s="40" t="n">
        <v>0</v>
      </c>
      <c r="O219" s="40" t="n">
        <v>0</v>
      </c>
      <c r="P219" s="40" t="n">
        <v>0</v>
      </c>
      <c r="Q219" s="41" t="n">
        <v>1</v>
      </c>
      <c r="R219" s="41" t="s">
        <v>44</v>
      </c>
      <c r="S219" s="41" t="s">
        <v>44</v>
      </c>
      <c r="T219" s="41" t="n">
        <v>1</v>
      </c>
      <c r="U219" s="40" t="n">
        <v>0</v>
      </c>
      <c r="V219" s="40" t="n">
        <v>0</v>
      </c>
      <c r="W219" s="40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37" t="s">
        <v>445</v>
      </c>
      <c r="AD219" s="3"/>
    </row>
    <row r="220" customFormat="false" ht="12.6" hidden="false" customHeight="false" outlineLevel="0" collapsed="false">
      <c r="B220" s="38" t="s">
        <v>488</v>
      </c>
      <c r="C220" s="38" t="s">
        <v>409</v>
      </c>
      <c r="D220" s="39" t="s">
        <v>489</v>
      </c>
      <c r="E220" s="40" t="n">
        <v>0</v>
      </c>
      <c r="F220" s="40" t="n">
        <v>0</v>
      </c>
      <c r="G220" s="40" t="n">
        <v>3302</v>
      </c>
      <c r="H220" s="40" t="n">
        <v>3302</v>
      </c>
      <c r="I220" s="40" t="n">
        <v>0</v>
      </c>
      <c r="J220" s="40" t="n">
        <v>0</v>
      </c>
      <c r="K220" s="40" t="n">
        <v>3296</v>
      </c>
      <c r="L220" s="40" t="n">
        <v>3296</v>
      </c>
      <c r="M220" s="40" t="n">
        <v>0</v>
      </c>
      <c r="N220" s="40" t="n">
        <v>0</v>
      </c>
      <c r="O220" s="40" t="n">
        <v>6</v>
      </c>
      <c r="P220" s="40" t="n">
        <v>6</v>
      </c>
      <c r="Q220" s="41" t="n">
        <v>0.998182919442762</v>
      </c>
      <c r="R220" s="41" t="s">
        <v>44</v>
      </c>
      <c r="S220" s="41" t="s">
        <v>44</v>
      </c>
      <c r="T220" s="41" t="n">
        <v>0.998182919442762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37" t="s">
        <v>490</v>
      </c>
      <c r="AD220" s="3"/>
    </row>
    <row r="221" customFormat="false" ht="12.6" hidden="false" customHeight="false" outlineLevel="0" collapsed="false">
      <c r="B221" s="38" t="s">
        <v>491</v>
      </c>
      <c r="C221" s="38" t="s">
        <v>492</v>
      </c>
      <c r="D221" s="39" t="s">
        <v>493</v>
      </c>
      <c r="E221" s="40" t="n">
        <v>0</v>
      </c>
      <c r="F221" s="40" t="n">
        <v>0</v>
      </c>
      <c r="G221" s="40" t="n">
        <v>5226</v>
      </c>
      <c r="H221" s="40" t="n">
        <v>5226</v>
      </c>
      <c r="I221" s="40" t="n">
        <v>0</v>
      </c>
      <c r="J221" s="40" t="n">
        <v>0</v>
      </c>
      <c r="K221" s="40" t="n">
        <v>5215</v>
      </c>
      <c r="L221" s="40" t="n">
        <v>5215</v>
      </c>
      <c r="M221" s="40" t="n">
        <v>0</v>
      </c>
      <c r="N221" s="40" t="n">
        <v>0</v>
      </c>
      <c r="O221" s="40" t="n">
        <v>11</v>
      </c>
      <c r="P221" s="40" t="n">
        <v>11</v>
      </c>
      <c r="Q221" s="41" t="n">
        <v>0.997895139686185</v>
      </c>
      <c r="R221" s="41" t="s">
        <v>44</v>
      </c>
      <c r="S221" s="41" t="s">
        <v>44</v>
      </c>
      <c r="T221" s="41" t="n">
        <v>0.997895139686185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37" t="s">
        <v>494</v>
      </c>
      <c r="AD221" s="3"/>
    </row>
    <row r="222" customFormat="false" ht="12.6" hidden="false" customHeight="false" outlineLevel="0" collapsed="false">
      <c r="B222" s="38" t="s">
        <v>495</v>
      </c>
      <c r="C222" s="38" t="s">
        <v>492</v>
      </c>
      <c r="D222" s="39" t="s">
        <v>496</v>
      </c>
      <c r="E222" s="40" t="n">
        <v>0</v>
      </c>
      <c r="F222" s="40" t="n">
        <v>0</v>
      </c>
      <c r="G222" s="40" t="n">
        <v>1341</v>
      </c>
      <c r="H222" s="40" t="n">
        <v>1341</v>
      </c>
      <c r="I222" s="40" t="n">
        <v>0</v>
      </c>
      <c r="J222" s="40" t="n">
        <v>0</v>
      </c>
      <c r="K222" s="40" t="n">
        <v>1341</v>
      </c>
      <c r="L222" s="40" t="n">
        <v>1341</v>
      </c>
      <c r="M222" s="40" t="n">
        <v>0</v>
      </c>
      <c r="N222" s="40" t="n">
        <v>0</v>
      </c>
      <c r="O222" s="40" t="n">
        <v>0</v>
      </c>
      <c r="P222" s="40" t="n">
        <v>0</v>
      </c>
      <c r="Q222" s="41" t="n">
        <v>1</v>
      </c>
      <c r="R222" s="41" t="s">
        <v>44</v>
      </c>
      <c r="S222" s="41" t="s">
        <v>44</v>
      </c>
      <c r="T222" s="41" t="n">
        <v>1</v>
      </c>
      <c r="U222" s="40" t="n">
        <v>0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37" t="s">
        <v>497</v>
      </c>
      <c r="AD222" s="3"/>
    </row>
    <row r="223" customFormat="false" ht="12.6" hidden="false" customHeight="false" outlineLevel="0" collapsed="false">
      <c r="B223" s="38" t="s">
        <v>498</v>
      </c>
      <c r="C223" s="38" t="s">
        <v>492</v>
      </c>
      <c r="D223" s="39" t="s">
        <v>499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1" t="s">
        <v>44</v>
      </c>
      <c r="R223" s="41" t="s">
        <v>44</v>
      </c>
      <c r="S223" s="41" t="s">
        <v>44</v>
      </c>
      <c r="T223" s="41" t="s">
        <v>44</v>
      </c>
      <c r="U223" s="40" t="n">
        <v>0</v>
      </c>
      <c r="V223" s="40" t="n">
        <v>0</v>
      </c>
      <c r="W223" s="40" t="n">
        <v>2</v>
      </c>
      <c r="X223" s="40" t="n">
        <v>2</v>
      </c>
      <c r="Y223" s="40" t="n">
        <v>15</v>
      </c>
      <c r="Z223" s="40" t="n">
        <v>17</v>
      </c>
      <c r="AA223" s="40" t="n">
        <v>0</v>
      </c>
      <c r="AB223" s="40" t="n">
        <v>0</v>
      </c>
      <c r="AC223" s="37" t="s">
        <v>490</v>
      </c>
      <c r="AD223" s="3"/>
    </row>
    <row r="224" customFormat="false" ht="12.6" hidden="false" customHeight="false" outlineLevel="0" collapsed="false">
      <c r="B224" s="38" t="s">
        <v>500</v>
      </c>
      <c r="C224" s="38" t="s">
        <v>492</v>
      </c>
      <c r="D224" s="39" t="s">
        <v>501</v>
      </c>
      <c r="E224" s="40" t="n">
        <v>4178</v>
      </c>
      <c r="F224" s="40" t="n">
        <v>0</v>
      </c>
      <c r="G224" s="40" t="n">
        <v>4549</v>
      </c>
      <c r="H224" s="40" t="n">
        <v>8727</v>
      </c>
      <c r="I224" s="40" t="n">
        <v>3319</v>
      </c>
      <c r="J224" s="40" t="n">
        <v>0</v>
      </c>
      <c r="K224" s="40" t="n">
        <v>4548</v>
      </c>
      <c r="L224" s="40" t="n">
        <v>7867</v>
      </c>
      <c r="M224" s="40" t="n">
        <v>859</v>
      </c>
      <c r="N224" s="40" t="n">
        <v>0</v>
      </c>
      <c r="O224" s="40" t="n">
        <v>1</v>
      </c>
      <c r="P224" s="40" t="n">
        <v>860</v>
      </c>
      <c r="Q224" s="41" t="n">
        <v>0.901455253810015</v>
      </c>
      <c r="R224" s="41" t="n">
        <v>0.794399234083294</v>
      </c>
      <c r="S224" s="41" t="s">
        <v>44</v>
      </c>
      <c r="T224" s="41" t="n">
        <v>0.999780171466256</v>
      </c>
      <c r="U224" s="40" t="n">
        <v>1488</v>
      </c>
      <c r="V224" s="40" t="n">
        <v>0</v>
      </c>
      <c r="W224" s="40" t="n">
        <v>0</v>
      </c>
      <c r="X224" s="40" t="n">
        <v>1488</v>
      </c>
      <c r="Y224" s="40" t="n">
        <v>373</v>
      </c>
      <c r="Z224" s="40" t="n">
        <v>1861</v>
      </c>
      <c r="AA224" s="40" t="n">
        <v>29</v>
      </c>
      <c r="AB224" s="40" t="n">
        <v>0</v>
      </c>
      <c r="AC224" s="37" t="s">
        <v>490</v>
      </c>
      <c r="AD224" s="3"/>
    </row>
    <row r="225" customFormat="false" ht="12.6" hidden="false" customHeight="false" outlineLevel="0" collapsed="false">
      <c r="B225" s="38" t="s">
        <v>502</v>
      </c>
      <c r="C225" s="38" t="s">
        <v>492</v>
      </c>
      <c r="D225" s="39" t="s">
        <v>503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v>0</v>
      </c>
      <c r="Q225" s="41" t="s">
        <v>44</v>
      </c>
      <c r="R225" s="41" t="s">
        <v>44</v>
      </c>
      <c r="S225" s="41" t="s">
        <v>44</v>
      </c>
      <c r="T225" s="41" t="s">
        <v>44</v>
      </c>
      <c r="U225" s="40" t="n">
        <v>0</v>
      </c>
      <c r="V225" s="40" t="n">
        <v>0</v>
      </c>
      <c r="W225" s="40" t="n">
        <v>3</v>
      </c>
      <c r="X225" s="40" t="n">
        <v>3</v>
      </c>
      <c r="Y225" s="40" t="n">
        <v>16</v>
      </c>
      <c r="Z225" s="40" t="n">
        <v>19</v>
      </c>
      <c r="AA225" s="40" t="n">
        <v>0</v>
      </c>
      <c r="AB225" s="40" t="n">
        <v>0</v>
      </c>
      <c r="AC225" s="37" t="s">
        <v>497</v>
      </c>
      <c r="AD225" s="3"/>
    </row>
    <row r="226" customFormat="false" ht="12.6" hidden="false" customHeight="false" outlineLevel="0" collapsed="false">
      <c r="B226" s="38" t="s">
        <v>504</v>
      </c>
      <c r="C226" s="38" t="s">
        <v>492</v>
      </c>
      <c r="D226" s="39" t="s">
        <v>505</v>
      </c>
      <c r="E226" s="40" t="n">
        <v>0</v>
      </c>
      <c r="F226" s="40" t="n">
        <v>0</v>
      </c>
      <c r="G226" s="40" t="n">
        <v>1137</v>
      </c>
      <c r="H226" s="40" t="n">
        <v>1137</v>
      </c>
      <c r="I226" s="40" t="n">
        <v>0</v>
      </c>
      <c r="J226" s="40" t="n">
        <v>0</v>
      </c>
      <c r="K226" s="40" t="n">
        <v>1137</v>
      </c>
      <c r="L226" s="40" t="n">
        <v>1137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n">
        <v>1</v>
      </c>
      <c r="R226" s="41" t="s">
        <v>44</v>
      </c>
      <c r="S226" s="41" t="s">
        <v>44</v>
      </c>
      <c r="T226" s="41" t="n">
        <v>1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37" t="s">
        <v>490</v>
      </c>
      <c r="AD226" s="3"/>
    </row>
    <row r="227" customFormat="false" ht="12.6" hidden="false" customHeight="false" outlineLevel="0" collapsed="false">
      <c r="B227" s="38" t="s">
        <v>506</v>
      </c>
      <c r="C227" s="38" t="s">
        <v>492</v>
      </c>
      <c r="D227" s="39" t="s">
        <v>507</v>
      </c>
      <c r="E227" s="40" t="n">
        <v>0</v>
      </c>
      <c r="F227" s="40" t="n">
        <v>0</v>
      </c>
      <c r="G227" s="40" t="n">
        <v>5802</v>
      </c>
      <c r="H227" s="40" t="n">
        <v>5802</v>
      </c>
      <c r="I227" s="40" t="n">
        <v>0</v>
      </c>
      <c r="J227" s="40" t="n">
        <v>0</v>
      </c>
      <c r="K227" s="40" t="n">
        <v>5743</v>
      </c>
      <c r="L227" s="40" t="n">
        <v>5743</v>
      </c>
      <c r="M227" s="40" t="n">
        <v>0</v>
      </c>
      <c r="N227" s="40" t="n">
        <v>0</v>
      </c>
      <c r="O227" s="40" t="n">
        <v>59</v>
      </c>
      <c r="P227" s="40" t="n">
        <v>59</v>
      </c>
      <c r="Q227" s="41" t="n">
        <v>0.989831092726646</v>
      </c>
      <c r="R227" s="41" t="s">
        <v>44</v>
      </c>
      <c r="S227" s="41" t="s">
        <v>44</v>
      </c>
      <c r="T227" s="41" t="n">
        <v>0.989831092726646</v>
      </c>
      <c r="U227" s="40" t="n">
        <v>0</v>
      </c>
      <c r="V227" s="40" t="n">
        <v>0</v>
      </c>
      <c r="W227" s="40" t="n">
        <v>0</v>
      </c>
      <c r="X227" s="40" t="n">
        <v>0</v>
      </c>
      <c r="Y227" s="40" t="n">
        <v>36</v>
      </c>
      <c r="Z227" s="40" t="n">
        <v>36</v>
      </c>
      <c r="AA227" s="40" t="n">
        <v>0</v>
      </c>
      <c r="AB227" s="40" t="n">
        <v>0</v>
      </c>
      <c r="AC227" s="37" t="s">
        <v>497</v>
      </c>
      <c r="AD227" s="3"/>
    </row>
    <row r="228" customFormat="false" ht="12.6" hidden="false" customHeight="false" outlineLevel="0" collapsed="false">
      <c r="B228" s="38" t="s">
        <v>508</v>
      </c>
      <c r="C228" s="38" t="s">
        <v>492</v>
      </c>
      <c r="D228" s="39" t="s">
        <v>509</v>
      </c>
      <c r="E228" s="40" t="n">
        <v>13329</v>
      </c>
      <c r="F228" s="40" t="n">
        <v>0</v>
      </c>
      <c r="G228" s="40" t="n">
        <v>0</v>
      </c>
      <c r="H228" s="40" t="n">
        <v>13329</v>
      </c>
      <c r="I228" s="40" t="n">
        <v>10741</v>
      </c>
      <c r="J228" s="40" t="n">
        <v>0</v>
      </c>
      <c r="K228" s="40" t="n">
        <v>0</v>
      </c>
      <c r="L228" s="40" t="n">
        <v>10741</v>
      </c>
      <c r="M228" s="40" t="n">
        <v>2588</v>
      </c>
      <c r="N228" s="40" t="n">
        <v>0</v>
      </c>
      <c r="O228" s="40" t="n">
        <v>0</v>
      </c>
      <c r="P228" s="40" t="n">
        <v>2588</v>
      </c>
      <c r="Q228" s="41" t="n">
        <v>0.805836896991522</v>
      </c>
      <c r="R228" s="41" t="n">
        <v>0.805836896991522</v>
      </c>
      <c r="S228" s="41" t="s">
        <v>44</v>
      </c>
      <c r="T228" s="41" t="s">
        <v>44</v>
      </c>
      <c r="U228" s="40" t="n">
        <v>4002</v>
      </c>
      <c r="V228" s="40" t="n">
        <v>0</v>
      </c>
      <c r="W228" s="40" t="n">
        <v>0</v>
      </c>
      <c r="X228" s="40" t="n">
        <v>4002</v>
      </c>
      <c r="Y228" s="40" t="n">
        <v>996</v>
      </c>
      <c r="Z228" s="40" t="n">
        <v>4998</v>
      </c>
      <c r="AA228" s="40" t="n">
        <v>738</v>
      </c>
      <c r="AB228" s="40" t="n">
        <v>0</v>
      </c>
      <c r="AC228" s="37" t="s">
        <v>494</v>
      </c>
      <c r="AD228" s="3"/>
    </row>
    <row r="229" customFormat="false" ht="12.6" hidden="false" customHeight="false" outlineLevel="0" collapsed="false">
      <c r="B229" s="38" t="s">
        <v>510</v>
      </c>
      <c r="C229" s="38" t="s">
        <v>492</v>
      </c>
      <c r="D229" s="39" t="s">
        <v>511</v>
      </c>
      <c r="E229" s="40" t="n">
        <v>6000</v>
      </c>
      <c r="F229" s="40" t="n">
        <v>0</v>
      </c>
      <c r="G229" s="40" t="n">
        <v>5811</v>
      </c>
      <c r="H229" s="40" t="n">
        <v>11811</v>
      </c>
      <c r="I229" s="40" t="n">
        <v>3782</v>
      </c>
      <c r="J229" s="40" t="n">
        <v>0</v>
      </c>
      <c r="K229" s="40" t="n">
        <v>5739</v>
      </c>
      <c r="L229" s="40" t="n">
        <v>9521</v>
      </c>
      <c r="M229" s="40" t="n">
        <v>2218</v>
      </c>
      <c r="N229" s="40" t="n">
        <v>0</v>
      </c>
      <c r="O229" s="40" t="n">
        <v>72</v>
      </c>
      <c r="P229" s="40" t="n">
        <v>2290</v>
      </c>
      <c r="Q229" s="41" t="n">
        <v>0.806112945559224</v>
      </c>
      <c r="R229" s="41" t="n">
        <v>0.630333333333333</v>
      </c>
      <c r="S229" s="41" t="s">
        <v>44</v>
      </c>
      <c r="T229" s="41" t="n">
        <v>0.987609705730511</v>
      </c>
      <c r="U229" s="40" t="n">
        <v>2306</v>
      </c>
      <c r="V229" s="40" t="n">
        <v>0</v>
      </c>
      <c r="W229" s="40" t="n">
        <v>0</v>
      </c>
      <c r="X229" s="40" t="n">
        <v>2306</v>
      </c>
      <c r="Y229" s="40" t="n">
        <v>1498</v>
      </c>
      <c r="Z229" s="40" t="n">
        <v>3804</v>
      </c>
      <c r="AA229" s="40" t="n">
        <v>836</v>
      </c>
      <c r="AB229" s="40" t="n">
        <v>27</v>
      </c>
      <c r="AC229" s="37" t="s">
        <v>494</v>
      </c>
      <c r="AD229" s="3"/>
    </row>
    <row r="230" customFormat="false" ht="12.6" hidden="false" customHeight="false" outlineLevel="0" collapsed="false">
      <c r="B230" s="38" t="s">
        <v>512</v>
      </c>
      <c r="C230" s="38" t="s">
        <v>492</v>
      </c>
      <c r="D230" s="39" t="s">
        <v>513</v>
      </c>
      <c r="E230" s="40" t="n">
        <v>8365</v>
      </c>
      <c r="F230" s="40" t="n">
        <v>0</v>
      </c>
      <c r="G230" s="40" t="n">
        <v>0</v>
      </c>
      <c r="H230" s="40" t="n">
        <v>8365</v>
      </c>
      <c r="I230" s="40" t="n">
        <v>6695</v>
      </c>
      <c r="J230" s="40" t="n">
        <v>0</v>
      </c>
      <c r="K230" s="40" t="n">
        <v>0</v>
      </c>
      <c r="L230" s="40" t="n">
        <v>6695</v>
      </c>
      <c r="M230" s="40" t="n">
        <v>1670</v>
      </c>
      <c r="N230" s="40" t="n">
        <v>0</v>
      </c>
      <c r="O230" s="40" t="n">
        <v>0</v>
      </c>
      <c r="P230" s="40" t="n">
        <v>1670</v>
      </c>
      <c r="Q230" s="41" t="n">
        <v>0.800358637178721</v>
      </c>
      <c r="R230" s="41" t="n">
        <v>0.800358637178721</v>
      </c>
      <c r="S230" s="41" t="s">
        <v>44</v>
      </c>
      <c r="T230" s="41" t="s">
        <v>44</v>
      </c>
      <c r="U230" s="40" t="n">
        <v>3334</v>
      </c>
      <c r="V230" s="40" t="n">
        <v>0</v>
      </c>
      <c r="W230" s="40" t="n">
        <v>0</v>
      </c>
      <c r="X230" s="40" t="n">
        <v>3334</v>
      </c>
      <c r="Y230" s="40" t="n">
        <v>1830</v>
      </c>
      <c r="Z230" s="40" t="n">
        <v>5164</v>
      </c>
      <c r="AA230" s="40" t="n">
        <v>761</v>
      </c>
      <c r="AB230" s="40" t="n">
        <v>4</v>
      </c>
      <c r="AC230" s="37" t="s">
        <v>494</v>
      </c>
      <c r="AD230" s="3"/>
    </row>
    <row r="231" customFormat="false" ht="12.6" hidden="false" customHeight="false" outlineLevel="0" collapsed="false">
      <c r="B231" s="38" t="s">
        <v>514</v>
      </c>
      <c r="C231" s="38" t="s">
        <v>492</v>
      </c>
      <c r="D231" s="39" t="s">
        <v>515</v>
      </c>
      <c r="E231" s="40" t="n">
        <v>3975</v>
      </c>
      <c r="F231" s="40" t="n">
        <v>0</v>
      </c>
      <c r="G231" s="40" t="n">
        <v>976</v>
      </c>
      <c r="H231" s="40" t="n">
        <v>4951</v>
      </c>
      <c r="I231" s="40" t="n">
        <v>3288</v>
      </c>
      <c r="J231" s="40" t="n">
        <v>0</v>
      </c>
      <c r="K231" s="40" t="n">
        <v>976</v>
      </c>
      <c r="L231" s="40" t="n">
        <v>4264</v>
      </c>
      <c r="M231" s="40" t="n">
        <v>687</v>
      </c>
      <c r="N231" s="40" t="n">
        <v>0</v>
      </c>
      <c r="O231" s="40" t="n">
        <v>0</v>
      </c>
      <c r="P231" s="40" t="n">
        <v>687</v>
      </c>
      <c r="Q231" s="41" t="n">
        <v>0.861240153504343</v>
      </c>
      <c r="R231" s="41" t="n">
        <v>0.827169811320755</v>
      </c>
      <c r="S231" s="41" t="s">
        <v>44</v>
      </c>
      <c r="T231" s="41" t="n">
        <v>1</v>
      </c>
      <c r="U231" s="40" t="n">
        <v>1144</v>
      </c>
      <c r="V231" s="40" t="n">
        <v>0</v>
      </c>
      <c r="W231" s="40" t="n">
        <v>0</v>
      </c>
      <c r="X231" s="40" t="n">
        <v>1144</v>
      </c>
      <c r="Y231" s="40" t="n">
        <v>562</v>
      </c>
      <c r="Z231" s="40" t="n">
        <v>1706</v>
      </c>
      <c r="AA231" s="40" t="n">
        <v>171</v>
      </c>
      <c r="AB231" s="40" t="n">
        <v>0</v>
      </c>
      <c r="AC231" s="37" t="s">
        <v>490</v>
      </c>
      <c r="AD231" s="3"/>
    </row>
    <row r="232" customFormat="false" ht="12.6" hidden="false" customHeight="false" outlineLevel="0" collapsed="false">
      <c r="B232" s="38" t="s">
        <v>516</v>
      </c>
      <c r="C232" s="38" t="s">
        <v>492</v>
      </c>
      <c r="D232" s="39" t="s">
        <v>517</v>
      </c>
      <c r="E232" s="40" t="n">
        <v>0</v>
      </c>
      <c r="F232" s="40" t="n">
        <v>0</v>
      </c>
      <c r="G232" s="40" t="n">
        <v>156</v>
      </c>
      <c r="H232" s="40" t="n">
        <v>156</v>
      </c>
      <c r="I232" s="40" t="n">
        <v>0</v>
      </c>
      <c r="J232" s="40" t="n">
        <v>0</v>
      </c>
      <c r="K232" s="40" t="n">
        <v>156</v>
      </c>
      <c r="L232" s="40" t="n">
        <v>156</v>
      </c>
      <c r="M232" s="40" t="n">
        <v>0</v>
      </c>
      <c r="N232" s="40" t="n">
        <v>0</v>
      </c>
      <c r="O232" s="40" t="n">
        <v>0</v>
      </c>
      <c r="P232" s="40" t="n">
        <v>0</v>
      </c>
      <c r="Q232" s="41" t="n">
        <v>1</v>
      </c>
      <c r="R232" s="41" t="s">
        <v>44</v>
      </c>
      <c r="S232" s="41" t="s">
        <v>44</v>
      </c>
      <c r="T232" s="41" t="n">
        <v>1</v>
      </c>
      <c r="U232" s="40" t="n">
        <v>0</v>
      </c>
      <c r="V232" s="40" t="n">
        <v>0</v>
      </c>
      <c r="W232" s="40" t="n">
        <v>0</v>
      </c>
      <c r="X232" s="40" t="n">
        <v>0</v>
      </c>
      <c r="Y232" s="40" t="n">
        <v>0</v>
      </c>
      <c r="Z232" s="40" t="n">
        <v>0</v>
      </c>
      <c r="AA232" s="40" t="n">
        <v>0</v>
      </c>
      <c r="AB232" s="40" t="n">
        <v>0</v>
      </c>
      <c r="AC232" s="37" t="s">
        <v>494</v>
      </c>
      <c r="AD232" s="3"/>
    </row>
    <row r="233" customFormat="false" ht="12.6" hidden="false" customHeight="false" outlineLevel="0" collapsed="false">
      <c r="B233" s="38" t="s">
        <v>518</v>
      </c>
      <c r="C233" s="38" t="s">
        <v>492</v>
      </c>
      <c r="D233" s="39" t="s">
        <v>519</v>
      </c>
      <c r="E233" s="40" t="n">
        <v>0</v>
      </c>
      <c r="F233" s="40" t="n">
        <v>0</v>
      </c>
      <c r="G233" s="40" t="n">
        <v>675</v>
      </c>
      <c r="H233" s="40" t="n">
        <v>675</v>
      </c>
      <c r="I233" s="40" t="n">
        <v>0</v>
      </c>
      <c r="J233" s="40" t="n">
        <v>0</v>
      </c>
      <c r="K233" s="40" t="n">
        <v>671</v>
      </c>
      <c r="L233" s="40" t="n">
        <v>671</v>
      </c>
      <c r="M233" s="40" t="n">
        <v>0</v>
      </c>
      <c r="N233" s="40" t="n">
        <v>0</v>
      </c>
      <c r="O233" s="40" t="n">
        <v>4</v>
      </c>
      <c r="P233" s="40" t="n">
        <v>4</v>
      </c>
      <c r="Q233" s="41" t="n">
        <v>0.994074074074074</v>
      </c>
      <c r="R233" s="41" t="s">
        <v>44</v>
      </c>
      <c r="S233" s="41" t="s">
        <v>44</v>
      </c>
      <c r="T233" s="41" t="n">
        <v>0.994074074074074</v>
      </c>
      <c r="U233" s="40" t="n">
        <v>0</v>
      </c>
      <c r="V233" s="40" t="n">
        <v>0</v>
      </c>
      <c r="W233" s="40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37" t="s">
        <v>494</v>
      </c>
      <c r="AD233" s="3"/>
    </row>
    <row r="234" customFormat="false" ht="12.6" hidden="false" customHeight="false" outlineLevel="0" collapsed="false">
      <c r="B234" s="38" t="s">
        <v>520</v>
      </c>
      <c r="C234" s="38" t="s">
        <v>492</v>
      </c>
      <c r="D234" s="39" t="s">
        <v>521</v>
      </c>
      <c r="E234" s="40" t="n">
        <v>5777</v>
      </c>
      <c r="F234" s="40" t="n">
        <v>0</v>
      </c>
      <c r="G234" s="40" t="n">
        <v>1980</v>
      </c>
      <c r="H234" s="40" t="n">
        <v>7757</v>
      </c>
      <c r="I234" s="40" t="s">
        <v>44</v>
      </c>
      <c r="J234" s="40" t="s">
        <v>44</v>
      </c>
      <c r="K234" s="40" t="s">
        <v>44</v>
      </c>
      <c r="L234" s="40" t="s">
        <v>44</v>
      </c>
      <c r="M234" s="40" t="s">
        <v>44</v>
      </c>
      <c r="N234" s="40" t="s">
        <v>44</v>
      </c>
      <c r="O234" s="40" t="s">
        <v>44</v>
      </c>
      <c r="P234" s="40" t="s">
        <v>44</v>
      </c>
      <c r="Q234" s="41" t="s">
        <v>44</v>
      </c>
      <c r="R234" s="41" t="s">
        <v>44</v>
      </c>
      <c r="S234" s="41" t="s">
        <v>44</v>
      </c>
      <c r="T234" s="41" t="s">
        <v>44</v>
      </c>
      <c r="U234" s="40" t="n">
        <v>1822</v>
      </c>
      <c r="V234" s="40" t="n">
        <v>0</v>
      </c>
      <c r="W234" s="40" t="n">
        <v>0</v>
      </c>
      <c r="X234" s="40" t="n">
        <v>1822</v>
      </c>
      <c r="Y234" s="40" t="n">
        <v>1567</v>
      </c>
      <c r="Z234" s="40" t="n">
        <v>3389</v>
      </c>
      <c r="AA234" s="40" t="n">
        <v>321</v>
      </c>
      <c r="AB234" s="40" t="n">
        <v>2</v>
      </c>
      <c r="AC234" s="37" t="s">
        <v>522</v>
      </c>
      <c r="AD234" s="3"/>
    </row>
    <row r="235" customFormat="false" ht="12.6" hidden="false" customHeight="false" outlineLevel="0" collapsed="false">
      <c r="B235" s="38" t="s">
        <v>523</v>
      </c>
      <c r="C235" s="38" t="s">
        <v>492</v>
      </c>
      <c r="D235" s="39" t="s">
        <v>524</v>
      </c>
      <c r="E235" s="40" t="n">
        <v>6383</v>
      </c>
      <c r="F235" s="40" t="n">
        <v>0</v>
      </c>
      <c r="G235" s="40" t="n">
        <v>10572</v>
      </c>
      <c r="H235" s="40" t="n">
        <v>16955</v>
      </c>
      <c r="I235" s="40" t="n">
        <v>4231</v>
      </c>
      <c r="J235" s="40" t="n">
        <v>0</v>
      </c>
      <c r="K235" s="40" t="n">
        <v>10525</v>
      </c>
      <c r="L235" s="40" t="n">
        <v>14756</v>
      </c>
      <c r="M235" s="40" t="n">
        <v>2152</v>
      </c>
      <c r="N235" s="40" t="n">
        <v>0</v>
      </c>
      <c r="O235" s="40" t="n">
        <v>47</v>
      </c>
      <c r="P235" s="40" t="n">
        <v>2199</v>
      </c>
      <c r="Q235" s="41" t="n">
        <v>0.870303745207903</v>
      </c>
      <c r="R235" s="41" t="n">
        <v>0.66285445715181</v>
      </c>
      <c r="S235" s="41" t="s">
        <v>44</v>
      </c>
      <c r="T235" s="41" t="n">
        <v>0.995554294362467</v>
      </c>
      <c r="U235" s="40" t="n">
        <v>2306</v>
      </c>
      <c r="V235" s="40" t="n">
        <v>0</v>
      </c>
      <c r="W235" s="40" t="n">
        <v>46</v>
      </c>
      <c r="X235" s="40" t="n">
        <v>2352</v>
      </c>
      <c r="Y235" s="40" t="n">
        <v>1363</v>
      </c>
      <c r="Z235" s="40" t="n">
        <v>3715</v>
      </c>
      <c r="AA235" s="40" t="n">
        <v>1079</v>
      </c>
      <c r="AB235" s="40" t="n">
        <v>59</v>
      </c>
      <c r="AC235" s="37" t="s">
        <v>525</v>
      </c>
      <c r="AD235" s="3"/>
    </row>
    <row r="236" customFormat="false" ht="12.6" hidden="false" customHeight="false" outlineLevel="0" collapsed="false">
      <c r="B236" s="38" t="s">
        <v>526</v>
      </c>
      <c r="C236" s="38" t="s">
        <v>492</v>
      </c>
      <c r="D236" s="39" t="s">
        <v>527</v>
      </c>
      <c r="E236" s="40" t="n">
        <v>8036</v>
      </c>
      <c r="F236" s="40" t="n">
        <v>0</v>
      </c>
      <c r="G236" s="40" t="n">
        <v>4208</v>
      </c>
      <c r="H236" s="40" t="n">
        <v>12244</v>
      </c>
      <c r="I236" s="40" t="n">
        <v>5685</v>
      </c>
      <c r="J236" s="40" t="n">
        <v>0</v>
      </c>
      <c r="K236" s="40" t="n">
        <v>4196</v>
      </c>
      <c r="L236" s="40" t="n">
        <v>9881</v>
      </c>
      <c r="M236" s="40" t="n">
        <v>2351</v>
      </c>
      <c r="N236" s="40" t="n">
        <v>0</v>
      </c>
      <c r="O236" s="40" t="n">
        <v>12</v>
      </c>
      <c r="P236" s="40" t="n">
        <v>2363</v>
      </c>
      <c r="Q236" s="41" t="n">
        <v>0.807007513884352</v>
      </c>
      <c r="R236" s="41" t="n">
        <v>0.707441513190642</v>
      </c>
      <c r="S236" s="41" t="s">
        <v>44</v>
      </c>
      <c r="T236" s="41" t="n">
        <v>0.997148288973384</v>
      </c>
      <c r="U236" s="40" t="n">
        <v>2039</v>
      </c>
      <c r="V236" s="40" t="n">
        <v>0</v>
      </c>
      <c r="W236" s="40" t="n">
        <v>0</v>
      </c>
      <c r="X236" s="40" t="n">
        <v>2039</v>
      </c>
      <c r="Y236" s="40" t="n">
        <v>1455</v>
      </c>
      <c r="Z236" s="40" t="n">
        <v>3494</v>
      </c>
      <c r="AA236" s="40" t="n">
        <v>282</v>
      </c>
      <c r="AB236" s="40" t="n">
        <v>13</v>
      </c>
      <c r="AC236" s="37" t="s">
        <v>525</v>
      </c>
      <c r="AD236" s="3"/>
    </row>
    <row r="237" customFormat="false" ht="12.6" hidden="false" customHeight="false" outlineLevel="0" collapsed="false">
      <c r="B237" s="38" t="s">
        <v>528</v>
      </c>
      <c r="C237" s="38" t="s">
        <v>492</v>
      </c>
      <c r="D237" s="39" t="s">
        <v>529</v>
      </c>
      <c r="E237" s="40" t="n">
        <v>6627</v>
      </c>
      <c r="F237" s="40" t="n">
        <v>0</v>
      </c>
      <c r="G237" s="40" t="n">
        <v>1101</v>
      </c>
      <c r="H237" s="40" t="n">
        <v>7728</v>
      </c>
      <c r="I237" s="40" t="n">
        <v>4509</v>
      </c>
      <c r="J237" s="40" t="n">
        <v>0</v>
      </c>
      <c r="K237" s="40" t="n">
        <v>1087</v>
      </c>
      <c r="L237" s="40" t="n">
        <v>5596</v>
      </c>
      <c r="M237" s="40" t="n">
        <v>2118</v>
      </c>
      <c r="N237" s="40" t="n">
        <v>0</v>
      </c>
      <c r="O237" s="40" t="n">
        <v>14</v>
      </c>
      <c r="P237" s="40" t="n">
        <v>2132</v>
      </c>
      <c r="Q237" s="41" t="n">
        <v>0.724120082815735</v>
      </c>
      <c r="R237" s="41" t="n">
        <v>0.680398370303305</v>
      </c>
      <c r="S237" s="41" t="s">
        <v>44</v>
      </c>
      <c r="T237" s="41" t="n">
        <v>0.987284287011808</v>
      </c>
      <c r="U237" s="40" t="n">
        <v>2557</v>
      </c>
      <c r="V237" s="40" t="n">
        <v>0</v>
      </c>
      <c r="W237" s="40" t="n">
        <v>8</v>
      </c>
      <c r="X237" s="40" t="n">
        <v>2565</v>
      </c>
      <c r="Y237" s="40" t="n">
        <v>1499</v>
      </c>
      <c r="Z237" s="40" t="n">
        <v>4064</v>
      </c>
      <c r="AA237" s="40" t="n">
        <v>712</v>
      </c>
      <c r="AB237" s="40" t="n">
        <v>0</v>
      </c>
      <c r="AC237" s="37" t="s">
        <v>530</v>
      </c>
      <c r="AD237" s="3"/>
    </row>
    <row r="238" customFormat="false" ht="12.6" hidden="false" customHeight="false" outlineLevel="0" collapsed="false">
      <c r="B238" s="38" t="s">
        <v>531</v>
      </c>
      <c r="C238" s="38" t="s">
        <v>492</v>
      </c>
      <c r="D238" s="39" t="s">
        <v>532</v>
      </c>
      <c r="E238" s="40" t="n">
        <v>4387</v>
      </c>
      <c r="F238" s="40" t="n">
        <v>329</v>
      </c>
      <c r="G238" s="40" t="n">
        <v>1317</v>
      </c>
      <c r="H238" s="40" t="n">
        <v>6033</v>
      </c>
      <c r="I238" s="40" t="n">
        <v>3891</v>
      </c>
      <c r="J238" s="40" t="n">
        <v>329</v>
      </c>
      <c r="K238" s="40" t="n">
        <v>1317</v>
      </c>
      <c r="L238" s="40" t="n">
        <v>5537</v>
      </c>
      <c r="M238" s="40" t="n">
        <v>496</v>
      </c>
      <c r="N238" s="40" t="n">
        <v>0</v>
      </c>
      <c r="O238" s="40" t="n">
        <v>0</v>
      </c>
      <c r="P238" s="40" t="n">
        <v>496</v>
      </c>
      <c r="Q238" s="41" t="n">
        <v>0.917785513011769</v>
      </c>
      <c r="R238" s="41" t="n">
        <v>0.886938682470937</v>
      </c>
      <c r="S238" s="41" t="n">
        <v>1</v>
      </c>
      <c r="T238" s="41" t="n">
        <v>1</v>
      </c>
      <c r="U238" s="40" t="n">
        <v>1271</v>
      </c>
      <c r="V238" s="40" t="n">
        <v>0</v>
      </c>
      <c r="W238" s="40" t="n">
        <v>0</v>
      </c>
      <c r="X238" s="40" t="n">
        <v>1271</v>
      </c>
      <c r="Y238" s="40" t="n">
        <v>849</v>
      </c>
      <c r="Z238" s="40" t="n">
        <v>2120</v>
      </c>
      <c r="AA238" s="40" t="n">
        <v>113</v>
      </c>
      <c r="AB238" s="40" t="n">
        <v>0</v>
      </c>
      <c r="AC238" s="37" t="s">
        <v>525</v>
      </c>
      <c r="AD238" s="3"/>
    </row>
    <row r="239" customFormat="false" ht="12.6" hidden="false" customHeight="false" outlineLevel="0" collapsed="false">
      <c r="B239" s="38" t="s">
        <v>533</v>
      </c>
      <c r="C239" s="38" t="s">
        <v>492</v>
      </c>
      <c r="D239" s="39" t="s">
        <v>534</v>
      </c>
      <c r="E239" s="40" t="n">
        <v>0</v>
      </c>
      <c r="F239" s="40" t="n">
        <v>0</v>
      </c>
      <c r="G239" s="40" t="n">
        <v>7763</v>
      </c>
      <c r="H239" s="40" t="n">
        <v>7763</v>
      </c>
      <c r="I239" s="40" t="n">
        <v>0</v>
      </c>
      <c r="J239" s="40" t="n">
        <v>0</v>
      </c>
      <c r="K239" s="40" t="n">
        <v>7734</v>
      </c>
      <c r="L239" s="40" t="n">
        <v>7734</v>
      </c>
      <c r="M239" s="40" t="n">
        <v>0</v>
      </c>
      <c r="N239" s="40" t="n">
        <v>0</v>
      </c>
      <c r="O239" s="40" t="n">
        <v>29</v>
      </c>
      <c r="P239" s="40" t="n">
        <v>29</v>
      </c>
      <c r="Q239" s="41" t="n">
        <v>0.996264330799949</v>
      </c>
      <c r="R239" s="41" t="s">
        <v>44</v>
      </c>
      <c r="S239" s="41" t="s">
        <v>44</v>
      </c>
      <c r="T239" s="41" t="n">
        <v>0.996264330799949</v>
      </c>
      <c r="U239" s="40" t="n">
        <v>0</v>
      </c>
      <c r="V239" s="40" t="n">
        <v>0</v>
      </c>
      <c r="W239" s="40" t="n">
        <v>0</v>
      </c>
      <c r="X239" s="40" t="n">
        <v>0</v>
      </c>
      <c r="Y239" s="40" t="n">
        <v>29</v>
      </c>
      <c r="Z239" s="40" t="n">
        <v>29</v>
      </c>
      <c r="AA239" s="40" t="n">
        <v>0</v>
      </c>
      <c r="AB239" s="40" t="n">
        <v>0</v>
      </c>
      <c r="AC239" s="37" t="s">
        <v>535</v>
      </c>
      <c r="AD239" s="3"/>
    </row>
    <row r="240" customFormat="false" ht="12.6" hidden="false" customHeight="false" outlineLevel="0" collapsed="false">
      <c r="B240" s="38" t="s">
        <v>536</v>
      </c>
      <c r="C240" s="38" t="s">
        <v>492</v>
      </c>
      <c r="D240" s="39" t="s">
        <v>537</v>
      </c>
      <c r="E240" s="40" t="n">
        <v>0</v>
      </c>
      <c r="F240" s="40" t="n">
        <v>0</v>
      </c>
      <c r="G240" s="40" t="n">
        <v>1814</v>
      </c>
      <c r="H240" s="40" t="n">
        <v>1814</v>
      </c>
      <c r="I240" s="40" t="n">
        <v>0</v>
      </c>
      <c r="J240" s="40" t="n">
        <v>0</v>
      </c>
      <c r="K240" s="40" t="n">
        <v>1799</v>
      </c>
      <c r="L240" s="40" t="n">
        <v>1799</v>
      </c>
      <c r="M240" s="40" t="n">
        <v>0</v>
      </c>
      <c r="N240" s="40" t="n">
        <v>0</v>
      </c>
      <c r="O240" s="40" t="n">
        <v>15</v>
      </c>
      <c r="P240" s="40" t="n">
        <v>15</v>
      </c>
      <c r="Q240" s="41" t="n">
        <v>0.991730981256891</v>
      </c>
      <c r="R240" s="41" t="s">
        <v>44</v>
      </c>
      <c r="S240" s="41" t="s">
        <v>44</v>
      </c>
      <c r="T240" s="41" t="n">
        <v>0.991730981256891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37" t="s">
        <v>535</v>
      </c>
      <c r="AD240" s="3"/>
    </row>
    <row r="241" customFormat="false" ht="12.6" hidden="false" customHeight="false" outlineLevel="0" collapsed="false">
      <c r="B241" s="38" t="s">
        <v>538</v>
      </c>
      <c r="C241" s="38" t="s">
        <v>492</v>
      </c>
      <c r="D241" s="39" t="s">
        <v>539</v>
      </c>
      <c r="E241" s="40" t="n">
        <v>6402</v>
      </c>
      <c r="F241" s="40" t="n">
        <v>0</v>
      </c>
      <c r="G241" s="40" t="n">
        <v>0</v>
      </c>
      <c r="H241" s="40" t="n">
        <v>6402</v>
      </c>
      <c r="I241" s="40" t="n">
        <v>5172</v>
      </c>
      <c r="J241" s="40" t="n">
        <v>0</v>
      </c>
      <c r="K241" s="40" t="n">
        <v>0</v>
      </c>
      <c r="L241" s="40" t="n">
        <v>5172</v>
      </c>
      <c r="M241" s="40" t="n">
        <v>1230</v>
      </c>
      <c r="N241" s="40" t="n">
        <v>0</v>
      </c>
      <c r="O241" s="40" t="n">
        <v>0</v>
      </c>
      <c r="P241" s="40" t="n">
        <v>1230</v>
      </c>
      <c r="Q241" s="41" t="n">
        <v>0.807872539831303</v>
      </c>
      <c r="R241" s="41" t="n">
        <v>0.807872539831303</v>
      </c>
      <c r="S241" s="41" t="s">
        <v>44</v>
      </c>
      <c r="T241" s="41" t="s">
        <v>44</v>
      </c>
      <c r="U241" s="40" t="n">
        <v>2190</v>
      </c>
      <c r="V241" s="40" t="n">
        <v>0</v>
      </c>
      <c r="W241" s="40" t="n">
        <v>0</v>
      </c>
      <c r="X241" s="40" t="n">
        <v>2190</v>
      </c>
      <c r="Y241" s="40" t="n">
        <v>1258</v>
      </c>
      <c r="Z241" s="40" t="n">
        <v>3448</v>
      </c>
      <c r="AA241" s="40" t="n">
        <v>44</v>
      </c>
      <c r="AB241" s="40" t="n">
        <v>0</v>
      </c>
      <c r="AC241" s="37" t="s">
        <v>525</v>
      </c>
      <c r="AD241" s="3"/>
    </row>
    <row r="242" customFormat="false" ht="12.6" hidden="false" customHeight="false" outlineLevel="0" collapsed="false">
      <c r="B242" s="38" t="s">
        <v>540</v>
      </c>
      <c r="C242" s="38" t="s">
        <v>492</v>
      </c>
      <c r="D242" s="39" t="s">
        <v>541</v>
      </c>
      <c r="E242" s="40" t="n">
        <v>0</v>
      </c>
      <c r="F242" s="40" t="n">
        <v>0</v>
      </c>
      <c r="G242" s="40" t="n">
        <v>183</v>
      </c>
      <c r="H242" s="40" t="n">
        <v>183</v>
      </c>
      <c r="I242" s="40" t="n">
        <v>0</v>
      </c>
      <c r="J242" s="40" t="n">
        <v>0</v>
      </c>
      <c r="K242" s="40" t="n">
        <v>182</v>
      </c>
      <c r="L242" s="40" t="n">
        <v>182</v>
      </c>
      <c r="M242" s="40" t="n">
        <v>0</v>
      </c>
      <c r="N242" s="40" t="n">
        <v>0</v>
      </c>
      <c r="O242" s="40" t="n">
        <v>1</v>
      </c>
      <c r="P242" s="40" t="n">
        <v>1</v>
      </c>
      <c r="Q242" s="41" t="n">
        <v>0.994535519125683</v>
      </c>
      <c r="R242" s="41" t="s">
        <v>44</v>
      </c>
      <c r="S242" s="41" t="s">
        <v>44</v>
      </c>
      <c r="T242" s="41" t="n">
        <v>0.994535519125683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37" t="s">
        <v>535</v>
      </c>
      <c r="AD242" s="3"/>
    </row>
    <row r="243" customFormat="false" ht="12.6" hidden="false" customHeight="false" outlineLevel="0" collapsed="false">
      <c r="B243" s="38" t="s">
        <v>542</v>
      </c>
      <c r="C243" s="38" t="s">
        <v>492</v>
      </c>
      <c r="D243" s="39" t="s">
        <v>543</v>
      </c>
      <c r="E243" s="40" t="n">
        <v>7032</v>
      </c>
      <c r="F243" s="40" t="n">
        <v>1403</v>
      </c>
      <c r="G243" s="40" t="n">
        <v>806</v>
      </c>
      <c r="H243" s="40" t="n">
        <v>9241</v>
      </c>
      <c r="I243" s="40" t="n">
        <v>5437</v>
      </c>
      <c r="J243" s="40" t="n">
        <v>1403</v>
      </c>
      <c r="K243" s="40" t="n">
        <v>806</v>
      </c>
      <c r="L243" s="40" t="n">
        <v>7646</v>
      </c>
      <c r="M243" s="40" t="n">
        <v>1595</v>
      </c>
      <c r="N243" s="40" t="n">
        <v>0</v>
      </c>
      <c r="O243" s="40" t="n">
        <v>0</v>
      </c>
      <c r="P243" s="40" t="n">
        <v>1595</v>
      </c>
      <c r="Q243" s="41" t="n">
        <v>0.827399632074451</v>
      </c>
      <c r="R243" s="41" t="n">
        <v>0.773179749715586</v>
      </c>
      <c r="S243" s="41" t="n">
        <v>1</v>
      </c>
      <c r="T243" s="41" t="n">
        <v>1</v>
      </c>
      <c r="U243" s="40" t="n">
        <v>2647</v>
      </c>
      <c r="V243" s="40" t="n">
        <v>7</v>
      </c>
      <c r="W243" s="40" t="n">
        <v>0</v>
      </c>
      <c r="X243" s="40" t="n">
        <v>2654</v>
      </c>
      <c r="Y243" s="40" t="n">
        <v>985</v>
      </c>
      <c r="Z243" s="40" t="n">
        <v>3639</v>
      </c>
      <c r="AA243" s="40" t="n">
        <v>216</v>
      </c>
      <c r="AB243" s="40" t="n">
        <v>0</v>
      </c>
      <c r="AC243" s="37" t="s">
        <v>535</v>
      </c>
      <c r="AD243" s="3"/>
    </row>
    <row r="244" customFormat="false" ht="12.6" hidden="false" customHeight="false" outlineLevel="0" collapsed="false">
      <c r="B244" s="38" t="s">
        <v>544</v>
      </c>
      <c r="C244" s="38" t="s">
        <v>492</v>
      </c>
      <c r="D244" s="39" t="s">
        <v>545</v>
      </c>
      <c r="E244" s="40" t="n">
        <v>6268</v>
      </c>
      <c r="F244" s="40" t="n">
        <v>0</v>
      </c>
      <c r="G244" s="40" t="n">
        <v>3059</v>
      </c>
      <c r="H244" s="40" t="n">
        <v>9327</v>
      </c>
      <c r="I244" s="40" t="n">
        <v>4651</v>
      </c>
      <c r="J244" s="40" t="n">
        <v>0</v>
      </c>
      <c r="K244" s="40" t="n">
        <v>3058</v>
      </c>
      <c r="L244" s="40" t="n">
        <v>7709</v>
      </c>
      <c r="M244" s="40" t="n">
        <v>1617</v>
      </c>
      <c r="N244" s="40" t="n">
        <v>0</v>
      </c>
      <c r="O244" s="40" t="n">
        <v>1</v>
      </c>
      <c r="P244" s="40" t="n">
        <v>1618</v>
      </c>
      <c r="Q244" s="41" t="n">
        <v>0.826525142060684</v>
      </c>
      <c r="R244" s="41" t="n">
        <v>0.742022973835354</v>
      </c>
      <c r="S244" s="41" t="s">
        <v>44</v>
      </c>
      <c r="T244" s="41" t="n">
        <v>0.999673095782936</v>
      </c>
      <c r="U244" s="40" t="n">
        <v>2455</v>
      </c>
      <c r="V244" s="40" t="n">
        <v>0</v>
      </c>
      <c r="W244" s="40" t="n">
        <v>0</v>
      </c>
      <c r="X244" s="40" t="n">
        <v>2455</v>
      </c>
      <c r="Y244" s="40" t="n">
        <v>789</v>
      </c>
      <c r="Z244" s="40" t="n">
        <v>3244</v>
      </c>
      <c r="AA244" s="40" t="n">
        <v>106</v>
      </c>
      <c r="AB244" s="40" t="n">
        <v>0</v>
      </c>
      <c r="AC244" s="37" t="s">
        <v>522</v>
      </c>
      <c r="AD244" s="3"/>
    </row>
    <row r="245" customFormat="false" ht="12.6" hidden="false" customHeight="false" outlineLevel="0" collapsed="false">
      <c r="B245" s="38" t="s">
        <v>546</v>
      </c>
      <c r="C245" s="38" t="s">
        <v>492</v>
      </c>
      <c r="D245" s="39" t="s">
        <v>547</v>
      </c>
      <c r="E245" s="40" t="n">
        <v>10679</v>
      </c>
      <c r="F245" s="40" t="n">
        <v>2244</v>
      </c>
      <c r="G245" s="40" t="n">
        <v>0</v>
      </c>
      <c r="H245" s="40" t="n">
        <v>12923</v>
      </c>
      <c r="I245" s="40" t="n">
        <v>8437</v>
      </c>
      <c r="J245" s="40" t="n">
        <v>2217</v>
      </c>
      <c r="K245" s="40" t="n">
        <v>0</v>
      </c>
      <c r="L245" s="40" t="n">
        <v>10654</v>
      </c>
      <c r="M245" s="40" t="n">
        <v>2242</v>
      </c>
      <c r="N245" s="40" t="n">
        <v>27</v>
      </c>
      <c r="O245" s="40" t="n">
        <v>0</v>
      </c>
      <c r="P245" s="40" t="n">
        <v>2269</v>
      </c>
      <c r="Q245" s="41" t="n">
        <v>0.82442157393794</v>
      </c>
      <c r="R245" s="41" t="n">
        <v>0.790055248618785</v>
      </c>
      <c r="S245" s="41" t="n">
        <v>0.987967914438503</v>
      </c>
      <c r="T245" s="41" t="s">
        <v>44</v>
      </c>
      <c r="U245" s="40" t="n">
        <v>3479</v>
      </c>
      <c r="V245" s="40" t="n">
        <v>7</v>
      </c>
      <c r="W245" s="40" t="n">
        <v>0</v>
      </c>
      <c r="X245" s="40" t="n">
        <v>3486</v>
      </c>
      <c r="Y245" s="40" t="n">
        <v>920</v>
      </c>
      <c r="Z245" s="40" t="n">
        <v>4406</v>
      </c>
      <c r="AA245" s="40" t="n">
        <v>603</v>
      </c>
      <c r="AB245" s="40" t="n">
        <v>0</v>
      </c>
      <c r="AC245" s="37" t="s">
        <v>525</v>
      </c>
      <c r="AD245" s="3"/>
    </row>
    <row r="246" customFormat="false" ht="12.6" hidden="false" customHeight="false" outlineLevel="0" collapsed="false">
      <c r="B246" s="38" t="s">
        <v>548</v>
      </c>
      <c r="C246" s="38" t="s">
        <v>492</v>
      </c>
      <c r="D246" s="39" t="s">
        <v>549</v>
      </c>
      <c r="E246" s="40" t="n">
        <v>8360</v>
      </c>
      <c r="F246" s="40" t="n">
        <v>218</v>
      </c>
      <c r="G246" s="40" t="n">
        <v>3069</v>
      </c>
      <c r="H246" s="40" t="n">
        <v>11647</v>
      </c>
      <c r="I246" s="40" t="s">
        <v>44</v>
      </c>
      <c r="J246" s="40" t="s">
        <v>44</v>
      </c>
      <c r="K246" s="40" t="s">
        <v>44</v>
      </c>
      <c r="L246" s="40" t="s">
        <v>44</v>
      </c>
      <c r="M246" s="40" t="s">
        <v>44</v>
      </c>
      <c r="N246" s="40" t="s">
        <v>44</v>
      </c>
      <c r="O246" s="40" t="s">
        <v>44</v>
      </c>
      <c r="P246" s="40" t="s">
        <v>44</v>
      </c>
      <c r="Q246" s="41" t="s">
        <v>44</v>
      </c>
      <c r="R246" s="41" t="s">
        <v>44</v>
      </c>
      <c r="S246" s="41" t="s">
        <v>44</v>
      </c>
      <c r="T246" s="41" t="s">
        <v>44</v>
      </c>
      <c r="U246" s="40" t="n">
        <v>2892</v>
      </c>
      <c r="V246" s="40" t="n">
        <v>0</v>
      </c>
      <c r="W246" s="40" t="n">
        <v>1658</v>
      </c>
      <c r="X246" s="40" t="n">
        <v>4550</v>
      </c>
      <c r="Y246" s="40" t="n">
        <v>0</v>
      </c>
      <c r="Z246" s="40" t="n">
        <v>4550</v>
      </c>
      <c r="AA246" s="40" t="n">
        <v>496</v>
      </c>
      <c r="AB246" s="40" t="n">
        <v>32</v>
      </c>
      <c r="AC246" s="37" t="s">
        <v>525</v>
      </c>
      <c r="AD246" s="3"/>
    </row>
    <row r="247" customFormat="false" ht="12.6" hidden="false" customHeight="false" outlineLevel="0" collapsed="false">
      <c r="B247" s="38" t="s">
        <v>550</v>
      </c>
      <c r="C247" s="38" t="s">
        <v>492</v>
      </c>
      <c r="D247" s="39" t="s">
        <v>551</v>
      </c>
      <c r="E247" s="40" t="n">
        <v>4290</v>
      </c>
      <c r="F247" s="40" t="n">
        <v>0</v>
      </c>
      <c r="G247" s="40" t="n">
        <v>0</v>
      </c>
      <c r="H247" s="40" t="n">
        <v>4290</v>
      </c>
      <c r="I247" s="40" t="n">
        <v>3205</v>
      </c>
      <c r="J247" s="40" t="n">
        <v>0</v>
      </c>
      <c r="K247" s="40" t="n">
        <v>0</v>
      </c>
      <c r="L247" s="40" t="n">
        <v>3205</v>
      </c>
      <c r="M247" s="40" t="n">
        <v>1085</v>
      </c>
      <c r="N247" s="40" t="n">
        <v>0</v>
      </c>
      <c r="O247" s="40" t="n">
        <v>0</v>
      </c>
      <c r="P247" s="40" t="n">
        <v>1085</v>
      </c>
      <c r="Q247" s="41" t="n">
        <v>0.747086247086247</v>
      </c>
      <c r="R247" s="41" t="n">
        <v>0.747086247086247</v>
      </c>
      <c r="S247" s="41" t="s">
        <v>44</v>
      </c>
      <c r="T247" s="41" t="s">
        <v>44</v>
      </c>
      <c r="U247" s="40" t="n">
        <v>1201</v>
      </c>
      <c r="V247" s="40" t="n">
        <v>0</v>
      </c>
      <c r="W247" s="40" t="n">
        <v>0</v>
      </c>
      <c r="X247" s="40" t="n">
        <v>1201</v>
      </c>
      <c r="Y247" s="40" t="n">
        <v>92</v>
      </c>
      <c r="Z247" s="40" t="n">
        <v>1293</v>
      </c>
      <c r="AA247" s="40" t="n">
        <v>326</v>
      </c>
      <c r="AB247" s="40" t="n">
        <v>21</v>
      </c>
      <c r="AC247" s="37" t="s">
        <v>535</v>
      </c>
      <c r="AD247" s="3"/>
    </row>
    <row r="248" customFormat="false" ht="12.6" hidden="false" customHeight="false" outlineLevel="0" collapsed="false">
      <c r="B248" s="38" t="s">
        <v>552</v>
      </c>
      <c r="C248" s="38" t="s">
        <v>492</v>
      </c>
      <c r="D248" s="39" t="s">
        <v>553</v>
      </c>
      <c r="E248" s="40" t="n">
        <v>0</v>
      </c>
      <c r="F248" s="40" t="n">
        <v>0</v>
      </c>
      <c r="G248" s="40" t="n">
        <v>2950</v>
      </c>
      <c r="H248" s="40" t="n">
        <v>2950</v>
      </c>
      <c r="I248" s="40" t="n">
        <v>0</v>
      </c>
      <c r="J248" s="40" t="n">
        <v>0</v>
      </c>
      <c r="K248" s="40" t="n">
        <v>2892</v>
      </c>
      <c r="L248" s="40" t="n">
        <v>2892</v>
      </c>
      <c r="M248" s="40" t="n">
        <v>0</v>
      </c>
      <c r="N248" s="40" t="n">
        <v>0</v>
      </c>
      <c r="O248" s="40" t="n">
        <v>58</v>
      </c>
      <c r="P248" s="40" t="n">
        <v>58</v>
      </c>
      <c r="Q248" s="41" t="n">
        <v>0.980338983050847</v>
      </c>
      <c r="R248" s="41" t="s">
        <v>44</v>
      </c>
      <c r="S248" s="41" t="s">
        <v>44</v>
      </c>
      <c r="T248" s="41" t="n">
        <v>0.980338983050847</v>
      </c>
      <c r="U248" s="40" t="n">
        <v>0</v>
      </c>
      <c r="V248" s="40" t="n">
        <v>0</v>
      </c>
      <c r="W248" s="40" t="n">
        <v>0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37" t="s">
        <v>530</v>
      </c>
      <c r="AD248" s="3"/>
    </row>
    <row r="249" customFormat="false" ht="12.6" hidden="false" customHeight="false" outlineLevel="0" collapsed="false">
      <c r="B249" s="38" t="s">
        <v>554</v>
      </c>
      <c r="C249" s="38" t="s">
        <v>492</v>
      </c>
      <c r="D249" s="39" t="s">
        <v>555</v>
      </c>
      <c r="E249" s="40" t="n">
        <v>0</v>
      </c>
      <c r="F249" s="40" t="n">
        <v>0</v>
      </c>
      <c r="G249" s="40" t="n">
        <v>2281</v>
      </c>
      <c r="H249" s="40" t="n">
        <v>2281</v>
      </c>
      <c r="I249" s="40" t="n">
        <v>0</v>
      </c>
      <c r="J249" s="40" t="n">
        <v>0</v>
      </c>
      <c r="K249" s="40" t="n">
        <v>2281</v>
      </c>
      <c r="L249" s="40" t="n">
        <v>2281</v>
      </c>
      <c r="M249" s="40" t="n">
        <v>0</v>
      </c>
      <c r="N249" s="40" t="n">
        <v>0</v>
      </c>
      <c r="O249" s="40" t="n">
        <v>0</v>
      </c>
      <c r="P249" s="40" t="n">
        <v>0</v>
      </c>
      <c r="Q249" s="41" t="n">
        <v>1</v>
      </c>
      <c r="R249" s="41" t="s">
        <v>44</v>
      </c>
      <c r="S249" s="41" t="s">
        <v>44</v>
      </c>
      <c r="T249" s="41" t="n">
        <v>1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37" t="s">
        <v>530</v>
      </c>
      <c r="AD249" s="3"/>
    </row>
    <row r="250" customFormat="false" ht="12.6" hidden="false" customHeight="false" outlineLevel="0" collapsed="false">
      <c r="B250" s="43" t="s">
        <v>556</v>
      </c>
      <c r="C250" s="43" t="s">
        <v>492</v>
      </c>
      <c r="D250" s="44" t="s">
        <v>557</v>
      </c>
      <c r="E250" s="45" t="n">
        <v>5117</v>
      </c>
      <c r="F250" s="45" t="n">
        <v>0</v>
      </c>
      <c r="G250" s="45" t="n">
        <v>0</v>
      </c>
      <c r="H250" s="45" t="n">
        <v>5117</v>
      </c>
      <c r="I250" s="45" t="n">
        <v>4728</v>
      </c>
      <c r="J250" s="45" t="n">
        <v>0</v>
      </c>
      <c r="K250" s="45" t="n">
        <v>0</v>
      </c>
      <c r="L250" s="45" t="n">
        <v>4728</v>
      </c>
      <c r="M250" s="45" t="n">
        <v>389</v>
      </c>
      <c r="N250" s="45" t="n">
        <v>0</v>
      </c>
      <c r="O250" s="45" t="n">
        <v>0</v>
      </c>
      <c r="P250" s="45" t="n">
        <v>389</v>
      </c>
      <c r="Q250" s="46" t="n">
        <v>0.923978893883135</v>
      </c>
      <c r="R250" s="46" t="n">
        <v>0.923978893883135</v>
      </c>
      <c r="S250" s="46" t="s">
        <v>44</v>
      </c>
      <c r="T250" s="46" t="s">
        <v>44</v>
      </c>
      <c r="U250" s="45" t="n">
        <v>1640</v>
      </c>
      <c r="V250" s="45" t="n">
        <v>0</v>
      </c>
      <c r="W250" s="45" t="n">
        <v>0</v>
      </c>
      <c r="X250" s="45" t="n">
        <v>1640</v>
      </c>
      <c r="Y250" s="45" t="n">
        <v>569</v>
      </c>
      <c r="Z250" s="45" t="n">
        <v>2209</v>
      </c>
      <c r="AA250" s="45" t="n">
        <v>6</v>
      </c>
      <c r="AB250" s="45" t="n">
        <v>0</v>
      </c>
      <c r="AC250" s="37" t="s">
        <v>396</v>
      </c>
      <c r="AD250" s="3"/>
    </row>
    <row r="251" customFormat="false" ht="13.2" hidden="false" customHeight="false" outlineLevel="0" collapsed="false">
      <c r="B251" s="47"/>
      <c r="C251" s="47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3"/>
    </row>
    <row r="252" customFormat="false" ht="13.2" hidden="false" customHeight="false" outlineLevel="0" collapsed="false">
      <c r="B252" s="47"/>
      <c r="C252" s="47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3"/>
    </row>
    <row r="253" customFormat="false" ht="13.2" hidden="false" customHeight="false" outlineLevel="0" collapsed="false">
      <c r="B253" s="47"/>
      <c r="C253" s="47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3"/>
    </row>
    <row r="254" customFormat="false" ht="13.2" hidden="false" customHeight="false" outlineLevel="0" collapsed="false">
      <c r="B254" s="47"/>
      <c r="C254" s="47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3"/>
    </row>
    <row r="255" customFormat="false" ht="13.2" hidden="false" customHeight="false" outlineLevel="0" collapsed="false">
      <c r="B255" s="47"/>
      <c r="C255" s="47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3"/>
    </row>
    <row r="256" customFormat="false" ht="13.2" hidden="false" customHeight="false" outlineLevel="0" collapsed="false">
      <c r="B256" s="47"/>
      <c r="C256" s="47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3"/>
    </row>
    <row r="257" customFormat="false" ht="13.2" hidden="false" customHeight="false" outlineLevel="0" collapsed="false">
      <c r="B257" s="47"/>
      <c r="C257" s="47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3"/>
    </row>
    <row r="258" customFormat="false" ht="13.2" hidden="false" customHeight="false" outlineLevel="0" collapsed="false">
      <c r="B258" s="47"/>
      <c r="C258" s="47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3"/>
    </row>
    <row r="259" customFormat="false" ht="13.2" hidden="false" customHeight="false" outlineLevel="0" collapsed="false">
      <c r="B259" s="47"/>
      <c r="C259" s="47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3"/>
    </row>
    <row r="260" customFormat="false" ht="13.2" hidden="false" customHeight="false" outlineLevel="0" collapsed="false">
      <c r="B260" s="47"/>
      <c r="C260" s="47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3"/>
    </row>
    <row r="261" customFormat="false" ht="13.2" hidden="false" customHeight="false" outlineLevel="0" collapsed="false">
      <c r="B261" s="47"/>
      <c r="C261" s="47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3"/>
    </row>
    <row r="262" customFormat="false" ht="13.2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3"/>
    </row>
    <row r="263" customFormat="false" ht="13.2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3"/>
    </row>
    <row r="264" customFormat="false" ht="13.2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3"/>
    </row>
    <row r="265" customFormat="false" ht="13.2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3"/>
    </row>
    <row r="266" customFormat="false" ht="13.2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3"/>
    </row>
    <row r="267" customFormat="false" ht="13.2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3"/>
    </row>
    <row r="268" customFormat="false" ht="13.2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3"/>
    </row>
    <row r="269" customFormat="false" ht="13.2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3"/>
    </row>
    <row r="270" customFormat="false" ht="13.2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3"/>
    </row>
    <row r="271" customFormat="false" ht="13.2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3"/>
    </row>
    <row r="272" customFormat="false" ht="13.2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3"/>
    </row>
    <row r="273" customFormat="false" ht="13.2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3"/>
    </row>
    <row r="274" customFormat="false" ht="13.2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3"/>
    </row>
    <row r="275" customFormat="false" ht="13.2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3"/>
    </row>
    <row r="276" customFormat="false" ht="13.2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3"/>
    </row>
    <row r="277" customFormat="false" ht="13.2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3"/>
    </row>
    <row r="278" customFormat="false" ht="13.2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3"/>
    </row>
    <row r="279" customFormat="false" ht="13.2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3"/>
    </row>
    <row r="280" customFormat="false" ht="13.2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3"/>
    </row>
    <row r="281" customFormat="false" ht="13.2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3"/>
    </row>
    <row r="282" customFormat="false" ht="13.2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3"/>
    </row>
    <row r="283" customFormat="false" ht="13.2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3"/>
    </row>
    <row r="284" customFormat="false" ht="13.2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3"/>
    </row>
    <row r="285" customFormat="false" ht="13.2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3"/>
    </row>
    <row r="286" customFormat="false" ht="13.2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3"/>
    </row>
    <row r="287" customFormat="false" ht="13.2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3"/>
    </row>
    <row r="288" customFormat="false" ht="13.2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3"/>
    </row>
    <row r="289" customFormat="false" ht="13.2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3"/>
    </row>
    <row r="290" customFormat="false" ht="13.2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3"/>
    </row>
    <row r="291" customFormat="false" ht="13.2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3"/>
    </row>
    <row r="292" customFormat="false" ht="13.2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3"/>
    </row>
    <row r="293" customFormat="false" ht="13.2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3"/>
    </row>
    <row r="294" customFormat="false" ht="13.2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3"/>
    </row>
    <row r="295" customFormat="false" ht="13.2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3"/>
    </row>
    <row r="296" customFormat="false" ht="13.2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3"/>
    </row>
    <row r="297" customFormat="false" ht="13.2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3"/>
    </row>
    <row r="298" customFormat="false" ht="13.2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3"/>
    </row>
    <row r="299" customFormat="false" ht="13.2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3"/>
    </row>
    <row r="300" customFormat="false" ht="13.2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3"/>
    </row>
    <row r="301" customFormat="false" ht="13.2" hidden="false" customHeight="false" outlineLevel="0" collapsed="false"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3"/>
    </row>
    <row r="302" customFormat="false" ht="13.2" hidden="false" customHeight="false" outlineLevel="0" collapsed="false"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3"/>
    </row>
    <row r="303" customFormat="false" ht="13.2" hidden="false" customHeight="false" outlineLevel="0" collapsed="false"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3"/>
    </row>
    <row r="304" customFormat="false" ht="13.2" hidden="false" customHeight="false" outlineLevel="0" collapsed="false"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3"/>
    </row>
    <row r="305" customFormat="false" ht="13.2" hidden="false" customHeight="false" outlineLevel="0" collapsed="false"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3"/>
    </row>
    <row r="306" customFormat="false" ht="13.2" hidden="false" customHeight="false" outlineLevel="0" collapsed="false"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3"/>
    </row>
    <row r="307" customFormat="false" ht="13.2" hidden="false" customHeight="false" outlineLevel="0" collapsed="false"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3"/>
    </row>
    <row r="308" customFormat="false" ht="13.2" hidden="false" customHeight="false" outlineLevel="0" collapsed="false"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3"/>
    </row>
    <row r="309" customFormat="false" ht="13.2" hidden="false" customHeight="false" outlineLevel="0" collapsed="false"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3"/>
    </row>
    <row r="310" customFormat="false" ht="13.2" hidden="false" customHeight="false" outlineLevel="0" collapsed="false"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3"/>
    </row>
    <row r="311" customFormat="false" ht="13.2" hidden="false" customHeight="false" outlineLevel="0" collapsed="false"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3"/>
    </row>
    <row r="312" customFormat="false" ht="13.2" hidden="false" customHeight="false" outlineLevel="0" collapsed="false"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3"/>
    </row>
    <row r="313" customFormat="false" ht="13.2" hidden="false" customHeight="false" outlineLevel="0" collapsed="false"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3"/>
    </row>
    <row r="314" customFormat="false" ht="13.2" hidden="false" customHeight="false" outlineLevel="0" collapsed="false"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3"/>
    </row>
    <row r="315" customFormat="false" ht="13.2" hidden="false" customHeight="false" outlineLevel="0" collapsed="false"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3"/>
    </row>
    <row r="316" customFormat="false" ht="12.6" hidden="false" customHeight="false" outlineLevel="0" collapsed="false"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49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0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0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51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/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3</v>
      </c>
      <c r="C11" s="15" t="s">
        <v>14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5" t="s">
        <v>16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55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8</v>
      </c>
      <c r="F15" s="22"/>
      <c r="G15" s="22"/>
      <c r="H15" s="22"/>
      <c r="I15" s="23" t="s">
        <v>559</v>
      </c>
      <c r="J15" s="23"/>
      <c r="K15" s="23"/>
      <c r="L15" s="23"/>
      <c r="M15" s="23" t="s">
        <v>560</v>
      </c>
      <c r="N15" s="23"/>
      <c r="O15" s="23"/>
      <c r="P15" s="23"/>
      <c r="Q15" s="23" t="s">
        <v>21</v>
      </c>
      <c r="R15" s="23"/>
      <c r="S15" s="23"/>
      <c r="T15" s="23"/>
      <c r="U15" s="23" t="s">
        <v>22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3</v>
      </c>
      <c r="C16" s="25" t="s">
        <v>561</v>
      </c>
      <c r="D16" s="25"/>
      <c r="E16" s="26" t="s">
        <v>26</v>
      </c>
      <c r="F16" s="26" t="s">
        <v>27</v>
      </c>
      <c r="G16" s="26" t="s">
        <v>28</v>
      </c>
      <c r="H16" s="26" t="s">
        <v>29</v>
      </c>
      <c r="I16" s="26" t="s">
        <v>26</v>
      </c>
      <c r="J16" s="26" t="s">
        <v>27</v>
      </c>
      <c r="K16" s="26" t="s">
        <v>28</v>
      </c>
      <c r="L16" s="26" t="s">
        <v>30</v>
      </c>
      <c r="M16" s="26" t="s">
        <v>26</v>
      </c>
      <c r="N16" s="26" t="s">
        <v>27</v>
      </c>
      <c r="O16" s="26" t="s">
        <v>28</v>
      </c>
      <c r="P16" s="26" t="s">
        <v>31</v>
      </c>
      <c r="Q16" s="26" t="s">
        <v>32</v>
      </c>
      <c r="R16" s="26" t="s">
        <v>33</v>
      </c>
      <c r="S16" s="26" t="s">
        <v>34</v>
      </c>
      <c r="T16" s="26" t="s">
        <v>35</v>
      </c>
      <c r="U16" s="26" t="s">
        <v>36</v>
      </c>
      <c r="V16" s="26" t="s">
        <v>37</v>
      </c>
      <c r="W16" s="26" t="s">
        <v>38</v>
      </c>
      <c r="X16" s="26" t="s">
        <v>39</v>
      </c>
      <c r="Y16" s="26" t="s">
        <v>40</v>
      </c>
      <c r="Z16" s="26" t="s">
        <v>41</v>
      </c>
      <c r="AA16" s="26" t="s">
        <v>42</v>
      </c>
      <c r="AB16" s="26" t="s">
        <v>43</v>
      </c>
    </row>
    <row r="17" s="3" customFormat="true" ht="12.6" hidden="false" customHeight="false" outlineLevel="0" collapsed="false">
      <c r="A17" s="1"/>
      <c r="B17" s="27" t="s">
        <v>44</v>
      </c>
      <c r="C17" s="27" t="s">
        <v>44</v>
      </c>
      <c r="D17" s="27"/>
      <c r="E17" s="29" t="n">
        <v>1376282</v>
      </c>
      <c r="F17" s="29" t="n">
        <v>50391</v>
      </c>
      <c r="G17" s="29" t="n">
        <v>743837</v>
      </c>
      <c r="H17" s="29" t="n">
        <v>2170510</v>
      </c>
      <c r="I17" s="29" t="n">
        <v>908168</v>
      </c>
      <c r="J17" s="29" t="n">
        <v>42104</v>
      </c>
      <c r="K17" s="29" t="n">
        <v>684888</v>
      </c>
      <c r="L17" s="29" t="n">
        <v>1635160</v>
      </c>
      <c r="M17" s="29" t="n">
        <v>311513</v>
      </c>
      <c r="N17" s="29" t="n">
        <v>886</v>
      </c>
      <c r="O17" s="29" t="n">
        <v>7635</v>
      </c>
      <c r="P17" s="29" t="n">
        <v>320034</v>
      </c>
      <c r="Q17" s="30" t="n">
        <v>0.836315987058062</v>
      </c>
      <c r="R17" s="30" t="n">
        <v>0.744594693202567</v>
      </c>
      <c r="S17" s="30" t="n">
        <v>0.979390555943243</v>
      </c>
      <c r="T17" s="30" t="n">
        <v>0.988975095411994</v>
      </c>
      <c r="U17" s="29" t="n">
        <v>412592</v>
      </c>
      <c r="V17" s="29" t="n">
        <v>1810</v>
      </c>
      <c r="W17" s="29" t="n">
        <v>6648</v>
      </c>
      <c r="X17" s="29" t="n">
        <v>421050</v>
      </c>
      <c r="Y17" s="29" t="n">
        <v>142029</v>
      </c>
      <c r="Z17" s="29" t="n">
        <v>563079</v>
      </c>
      <c r="AA17" s="29" t="n">
        <v>80092</v>
      </c>
      <c r="AB17" s="29" t="n">
        <v>726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B19" s="35" t="s">
        <v>562</v>
      </c>
      <c r="C19" s="35" t="s">
        <v>490</v>
      </c>
      <c r="D19" s="34"/>
      <c r="E19" s="35" t="n">
        <v>17014</v>
      </c>
      <c r="F19" s="35" t="n">
        <v>329</v>
      </c>
      <c r="G19" s="35" t="n">
        <v>11854</v>
      </c>
      <c r="H19" s="35" t="n">
        <v>29197</v>
      </c>
      <c r="I19" s="35" t="n">
        <v>12182</v>
      </c>
      <c r="J19" s="35" t="n">
        <v>329</v>
      </c>
      <c r="K19" s="35" t="n">
        <v>11706</v>
      </c>
      <c r="L19" s="35" t="n">
        <v>24217</v>
      </c>
      <c r="M19" s="35" t="n">
        <v>4832</v>
      </c>
      <c r="N19" s="35" t="n">
        <v>0</v>
      </c>
      <c r="O19" s="35" t="n">
        <v>148</v>
      </c>
      <c r="P19" s="35" t="n">
        <v>4980</v>
      </c>
      <c r="Q19" s="36" t="n">
        <v>0.82943453094496</v>
      </c>
      <c r="R19" s="36" t="n">
        <v>0.715998589396967</v>
      </c>
      <c r="S19" s="36" t="n">
        <v>1</v>
      </c>
      <c r="T19" s="36" t="n">
        <v>0.987514762949216</v>
      </c>
      <c r="U19" s="35" t="n">
        <v>6134</v>
      </c>
      <c r="V19" s="35" t="n">
        <v>0</v>
      </c>
      <c r="W19" s="35" t="n">
        <v>8</v>
      </c>
      <c r="X19" s="35" t="n">
        <v>6142</v>
      </c>
      <c r="Y19" s="35" t="n">
        <v>3846</v>
      </c>
      <c r="Z19" s="35" t="n">
        <v>9988</v>
      </c>
      <c r="AA19" s="35" t="n">
        <v>1661</v>
      </c>
      <c r="AB19" s="35" t="n">
        <v>27</v>
      </c>
      <c r="AC19" s="37"/>
    </row>
    <row r="20" s="3" customFormat="true" ht="12.6" hidden="false" customHeight="false" outlineLevel="0" collapsed="false">
      <c r="B20" s="40" t="s">
        <v>563</v>
      </c>
      <c r="C20" s="40" t="s">
        <v>49</v>
      </c>
      <c r="D20" s="39"/>
      <c r="E20" s="40" t="n">
        <v>23193</v>
      </c>
      <c r="F20" s="40" t="n">
        <v>0</v>
      </c>
      <c r="G20" s="40" t="n">
        <v>12107</v>
      </c>
      <c r="H20" s="40" t="n">
        <v>35300</v>
      </c>
      <c r="I20" s="52" t="n">
        <v>11419</v>
      </c>
      <c r="J20" s="52" t="n">
        <v>0</v>
      </c>
      <c r="K20" s="52" t="n">
        <v>7659</v>
      </c>
      <c r="L20" s="52" t="n">
        <v>19078</v>
      </c>
      <c r="M20" s="40" t="n">
        <v>2864</v>
      </c>
      <c r="N20" s="40" t="n">
        <v>0</v>
      </c>
      <c r="O20" s="40" t="n">
        <v>20</v>
      </c>
      <c r="P20" s="40" t="n">
        <v>2884</v>
      </c>
      <c r="Q20" s="41" t="n">
        <v>0.868682269374374</v>
      </c>
      <c r="R20" s="41" t="n">
        <v>0.799481901561297</v>
      </c>
      <c r="S20" s="41" t="s">
        <v>44</v>
      </c>
      <c r="T20" s="41" t="n">
        <v>0.997395494204975</v>
      </c>
      <c r="U20" s="40" t="n">
        <v>7255</v>
      </c>
      <c r="V20" s="40" t="n">
        <v>0</v>
      </c>
      <c r="W20" s="40" t="n">
        <v>0</v>
      </c>
      <c r="X20" s="40" t="n">
        <v>7255</v>
      </c>
      <c r="Y20" s="40" t="n">
        <v>2025</v>
      </c>
      <c r="Z20" s="40" t="n">
        <v>9280</v>
      </c>
      <c r="AA20" s="40" t="n">
        <v>355</v>
      </c>
      <c r="AB20" s="40" t="n">
        <v>0</v>
      </c>
      <c r="AC20" s="37"/>
    </row>
    <row r="21" s="3" customFormat="true" ht="12.6" hidden="false" customHeight="false" outlineLevel="0" collapsed="false">
      <c r="B21" s="40" t="s">
        <v>564</v>
      </c>
      <c r="C21" s="40" t="s">
        <v>229</v>
      </c>
      <c r="D21" s="39"/>
      <c r="E21" s="40" t="n">
        <v>37674</v>
      </c>
      <c r="F21" s="40" t="n">
        <v>0</v>
      </c>
      <c r="G21" s="40" t="n">
        <v>24692</v>
      </c>
      <c r="H21" s="53" t="n">
        <v>62366</v>
      </c>
      <c r="I21" s="52" t="n">
        <v>25164</v>
      </c>
      <c r="J21" s="52" t="n">
        <v>0</v>
      </c>
      <c r="K21" s="52" t="n">
        <v>24633</v>
      </c>
      <c r="L21" s="52" t="n">
        <v>49797</v>
      </c>
      <c r="M21" s="40" t="n">
        <v>12510</v>
      </c>
      <c r="N21" s="40" t="n">
        <v>0</v>
      </c>
      <c r="O21" s="40" t="n">
        <v>59</v>
      </c>
      <c r="P21" s="40" t="n">
        <v>12569</v>
      </c>
      <c r="Q21" s="41" t="n">
        <v>0.798463906615784</v>
      </c>
      <c r="R21" s="41" t="n">
        <v>0.667940754897277</v>
      </c>
      <c r="S21" s="41" t="s">
        <v>44</v>
      </c>
      <c r="T21" s="41" t="n">
        <v>0.997610562125385</v>
      </c>
      <c r="U21" s="40" t="n">
        <v>12287</v>
      </c>
      <c r="V21" s="40" t="n">
        <v>0</v>
      </c>
      <c r="W21" s="40" t="n">
        <v>1318</v>
      </c>
      <c r="X21" s="40" t="n">
        <v>13605</v>
      </c>
      <c r="Y21" s="40" t="n">
        <v>3839</v>
      </c>
      <c r="Z21" s="40" t="n">
        <v>17444</v>
      </c>
      <c r="AA21" s="40" t="n">
        <v>4423</v>
      </c>
      <c r="AB21" s="40" t="n">
        <v>1</v>
      </c>
      <c r="AC21" s="37"/>
    </row>
    <row r="22" s="3" customFormat="true" ht="12.6" hidden="false" customHeight="false" outlineLevel="0" collapsed="false">
      <c r="B22" s="40" t="s">
        <v>565</v>
      </c>
      <c r="C22" s="40" t="s">
        <v>494</v>
      </c>
      <c r="D22" s="39"/>
      <c r="E22" s="40" t="n">
        <v>23334</v>
      </c>
      <c r="F22" s="40" t="n">
        <v>2244</v>
      </c>
      <c r="G22" s="40" t="n">
        <v>8848</v>
      </c>
      <c r="H22" s="40" t="n">
        <v>34426</v>
      </c>
      <c r="I22" s="52" t="n">
        <v>18337</v>
      </c>
      <c r="J22" s="52" t="n">
        <v>2217</v>
      </c>
      <c r="K22" s="52" t="n">
        <v>8837</v>
      </c>
      <c r="L22" s="52" t="n">
        <v>29391</v>
      </c>
      <c r="M22" s="40" t="n">
        <v>4997</v>
      </c>
      <c r="N22" s="40" t="n">
        <v>27</v>
      </c>
      <c r="O22" s="40" t="n">
        <v>11</v>
      </c>
      <c r="P22" s="40" t="n">
        <v>5035</v>
      </c>
      <c r="Q22" s="41" t="n">
        <v>0.853744263056992</v>
      </c>
      <c r="R22" s="41" t="n">
        <v>0.78584897574355</v>
      </c>
      <c r="S22" s="41" t="n">
        <v>0.987967914438503</v>
      </c>
      <c r="T22" s="41" t="n">
        <v>0.99875678119349</v>
      </c>
      <c r="U22" s="40" t="n">
        <v>8014</v>
      </c>
      <c r="V22" s="40" t="n">
        <v>7</v>
      </c>
      <c r="W22" s="40" t="n">
        <v>0</v>
      </c>
      <c r="X22" s="40" t="n">
        <v>8021</v>
      </c>
      <c r="Y22" s="40" t="n">
        <v>2842</v>
      </c>
      <c r="Z22" s="40" t="n">
        <v>10863</v>
      </c>
      <c r="AA22" s="40" t="n">
        <v>1690</v>
      </c>
      <c r="AB22" s="40" t="n">
        <v>25</v>
      </c>
      <c r="AC22" s="37"/>
    </row>
    <row r="23" s="3" customFormat="true" ht="12.6" hidden="false" customHeight="false" outlineLevel="0" collapsed="false">
      <c r="B23" s="40" t="s">
        <v>566</v>
      </c>
      <c r="C23" s="40" t="s">
        <v>418</v>
      </c>
      <c r="D23" s="39"/>
      <c r="E23" s="40" t="n">
        <v>30464</v>
      </c>
      <c r="F23" s="40" t="n">
        <v>4866</v>
      </c>
      <c r="G23" s="40" t="n">
        <v>15022</v>
      </c>
      <c r="H23" s="40" t="n">
        <v>50352</v>
      </c>
      <c r="I23" s="52" t="n">
        <v>23138</v>
      </c>
      <c r="J23" s="52" t="n">
        <v>4772</v>
      </c>
      <c r="K23" s="52" t="n">
        <v>14922</v>
      </c>
      <c r="L23" s="52" t="n">
        <v>42832</v>
      </c>
      <c r="M23" s="40" t="n">
        <v>7326</v>
      </c>
      <c r="N23" s="40" t="n">
        <v>94</v>
      </c>
      <c r="O23" s="40" t="n">
        <v>100</v>
      </c>
      <c r="P23" s="40" t="n">
        <v>7520</v>
      </c>
      <c r="Q23" s="41" t="n">
        <v>0.850651414045122</v>
      </c>
      <c r="R23" s="41" t="n">
        <v>0.759519432773109</v>
      </c>
      <c r="S23" s="41" t="n">
        <v>0.980682285244554</v>
      </c>
      <c r="T23" s="41" t="n">
        <v>0.993343096791373</v>
      </c>
      <c r="U23" s="40" t="n">
        <v>10007</v>
      </c>
      <c r="V23" s="40" t="n">
        <v>1000</v>
      </c>
      <c r="W23" s="40" t="n">
        <v>25</v>
      </c>
      <c r="X23" s="40" t="n">
        <v>11032</v>
      </c>
      <c r="Y23" s="40" t="n">
        <v>5159</v>
      </c>
      <c r="Z23" s="40" t="n">
        <v>16191</v>
      </c>
      <c r="AA23" s="40" t="n">
        <v>1853</v>
      </c>
      <c r="AB23" s="40" t="n">
        <v>2</v>
      </c>
      <c r="AC23" s="37"/>
    </row>
    <row r="24" s="3" customFormat="true" ht="12.6" hidden="false" customHeight="false" outlineLevel="0" collapsed="false">
      <c r="B24" s="40" t="s">
        <v>567</v>
      </c>
      <c r="C24" s="40" t="s">
        <v>70</v>
      </c>
      <c r="D24" s="39"/>
      <c r="E24" s="40" t="n">
        <v>23946</v>
      </c>
      <c r="F24" s="40" t="n">
        <v>0</v>
      </c>
      <c r="G24" s="40" t="n">
        <v>5220</v>
      </c>
      <c r="H24" s="40" t="n">
        <v>29166</v>
      </c>
      <c r="I24" s="52" t="n">
        <v>10147</v>
      </c>
      <c r="J24" s="52" t="n">
        <v>0</v>
      </c>
      <c r="K24" s="52" t="n">
        <v>814</v>
      </c>
      <c r="L24" s="52" t="n">
        <v>10961</v>
      </c>
      <c r="M24" s="40" t="n">
        <v>3504</v>
      </c>
      <c r="N24" s="40" t="n">
        <v>0</v>
      </c>
      <c r="O24" s="40" t="n">
        <v>0</v>
      </c>
      <c r="P24" s="40" t="n">
        <v>3504</v>
      </c>
      <c r="Q24" s="41" t="n">
        <v>0.757760110611822</v>
      </c>
      <c r="R24" s="41" t="n">
        <v>0.74331550802139</v>
      </c>
      <c r="S24" s="41" t="s">
        <v>44</v>
      </c>
      <c r="T24" s="41" t="n">
        <v>1</v>
      </c>
      <c r="U24" s="40" t="n">
        <v>6800</v>
      </c>
      <c r="V24" s="40" t="n">
        <v>0</v>
      </c>
      <c r="W24" s="40" t="n">
        <v>37</v>
      </c>
      <c r="X24" s="40" t="n">
        <v>6837</v>
      </c>
      <c r="Y24" s="40" t="n">
        <v>2377</v>
      </c>
      <c r="Z24" s="40" t="n">
        <v>9214</v>
      </c>
      <c r="AA24" s="40" t="n">
        <v>735</v>
      </c>
      <c r="AB24" s="40" t="n">
        <v>1</v>
      </c>
      <c r="AC24" s="37"/>
    </row>
    <row r="25" s="3" customFormat="true" ht="12.6" hidden="false" customHeight="false" outlineLevel="0" collapsed="false">
      <c r="B25" s="40" t="s">
        <v>568</v>
      </c>
      <c r="C25" s="40" t="s">
        <v>340</v>
      </c>
      <c r="D25" s="39"/>
      <c r="E25" s="40" t="n">
        <v>73373</v>
      </c>
      <c r="F25" s="40" t="n">
        <v>1674</v>
      </c>
      <c r="G25" s="40" t="n">
        <v>53219</v>
      </c>
      <c r="H25" s="40" t="n">
        <v>128266</v>
      </c>
      <c r="I25" s="52" t="n">
        <v>54213</v>
      </c>
      <c r="J25" s="52" t="n">
        <v>1662</v>
      </c>
      <c r="K25" s="52" t="n">
        <v>52439</v>
      </c>
      <c r="L25" s="52" t="n">
        <v>108314</v>
      </c>
      <c r="M25" s="40" t="n">
        <v>19160</v>
      </c>
      <c r="N25" s="40" t="n">
        <v>12</v>
      </c>
      <c r="O25" s="40" t="n">
        <v>780</v>
      </c>
      <c r="P25" s="40" t="n">
        <v>19952</v>
      </c>
      <c r="Q25" s="41" t="n">
        <v>0.844448255968066</v>
      </c>
      <c r="R25" s="41" t="n">
        <v>0.738868521118123</v>
      </c>
      <c r="S25" s="41" t="n">
        <v>0.992831541218638</v>
      </c>
      <c r="T25" s="41" t="n">
        <v>0.985343580300269</v>
      </c>
      <c r="U25" s="40" t="n">
        <v>25121</v>
      </c>
      <c r="V25" s="40" t="n">
        <v>351</v>
      </c>
      <c r="W25" s="40" t="n">
        <v>0</v>
      </c>
      <c r="X25" s="40" t="n">
        <v>25472</v>
      </c>
      <c r="Y25" s="40" t="n">
        <v>8505</v>
      </c>
      <c r="Z25" s="40" t="n">
        <v>33977</v>
      </c>
      <c r="AA25" s="40" t="n">
        <v>5136</v>
      </c>
      <c r="AB25" s="40" t="n">
        <v>30</v>
      </c>
      <c r="AC25" s="37"/>
    </row>
    <row r="26" s="3" customFormat="true" ht="12.6" hidden="false" customHeight="false" outlineLevel="0" collapsed="false">
      <c r="B26" s="40" t="s">
        <v>569</v>
      </c>
      <c r="C26" s="40" t="s">
        <v>522</v>
      </c>
      <c r="D26" s="39"/>
      <c r="E26" s="40" t="n">
        <v>6383</v>
      </c>
      <c r="F26" s="40" t="n">
        <v>0</v>
      </c>
      <c r="G26" s="40" t="n">
        <v>10572</v>
      </c>
      <c r="H26" s="40" t="n">
        <v>16955</v>
      </c>
      <c r="I26" s="52" t="n">
        <v>4231</v>
      </c>
      <c r="J26" s="52" t="n">
        <v>0</v>
      </c>
      <c r="K26" s="52" t="n">
        <v>10525</v>
      </c>
      <c r="L26" s="52" t="n">
        <v>14756</v>
      </c>
      <c r="M26" s="40" t="n">
        <v>2152</v>
      </c>
      <c r="N26" s="40" t="n">
        <v>0</v>
      </c>
      <c r="O26" s="40" t="n">
        <v>47</v>
      </c>
      <c r="P26" s="40" t="n">
        <v>2199</v>
      </c>
      <c r="Q26" s="41" t="n">
        <v>0.870303745207903</v>
      </c>
      <c r="R26" s="41" t="n">
        <v>0.66285445715181</v>
      </c>
      <c r="S26" s="41" t="s">
        <v>44</v>
      </c>
      <c r="T26" s="41" t="n">
        <v>0.995554294362467</v>
      </c>
      <c r="U26" s="40" t="n">
        <v>2306</v>
      </c>
      <c r="V26" s="40" t="n">
        <v>0</v>
      </c>
      <c r="W26" s="40" t="n">
        <v>48</v>
      </c>
      <c r="X26" s="40" t="n">
        <v>2354</v>
      </c>
      <c r="Y26" s="40" t="n">
        <v>1378</v>
      </c>
      <c r="Z26" s="40" t="n">
        <v>3732</v>
      </c>
      <c r="AA26" s="40" t="n">
        <v>1079</v>
      </c>
      <c r="AB26" s="40" t="n">
        <v>59</v>
      </c>
      <c r="AC26" s="37"/>
    </row>
    <row r="27" s="3" customFormat="true" ht="12.6" hidden="false" customHeight="false" outlineLevel="0" collapsed="false">
      <c r="B27" s="40" t="s">
        <v>570</v>
      </c>
      <c r="C27" s="40" t="s">
        <v>242</v>
      </c>
      <c r="D27" s="39"/>
      <c r="E27" s="40" t="n">
        <v>27020</v>
      </c>
      <c r="F27" s="40" t="n">
        <v>2172</v>
      </c>
      <c r="G27" s="40" t="n">
        <v>6801</v>
      </c>
      <c r="H27" s="40" t="n">
        <v>35993</v>
      </c>
      <c r="I27" s="52" t="n">
        <v>20386</v>
      </c>
      <c r="J27" s="52" t="n">
        <v>2157</v>
      </c>
      <c r="K27" s="52" t="n">
        <v>6705</v>
      </c>
      <c r="L27" s="52" t="n">
        <v>29248</v>
      </c>
      <c r="M27" s="40" t="n">
        <v>6634</v>
      </c>
      <c r="N27" s="40" t="n">
        <v>15</v>
      </c>
      <c r="O27" s="40" t="n">
        <v>96</v>
      </c>
      <c r="P27" s="40" t="n">
        <v>6745</v>
      </c>
      <c r="Q27" s="41" t="n">
        <v>0.812602450476482</v>
      </c>
      <c r="R27" s="41" t="n">
        <v>0.754478164322724</v>
      </c>
      <c r="S27" s="41" t="n">
        <v>0.993093922651934</v>
      </c>
      <c r="T27" s="41" t="n">
        <v>0.985884428760476</v>
      </c>
      <c r="U27" s="40" t="n">
        <v>7869</v>
      </c>
      <c r="V27" s="40" t="n">
        <v>104</v>
      </c>
      <c r="W27" s="40" t="n">
        <v>12</v>
      </c>
      <c r="X27" s="40" t="n">
        <v>7985</v>
      </c>
      <c r="Y27" s="40" t="n">
        <v>1076</v>
      </c>
      <c r="Z27" s="40" t="n">
        <v>9061</v>
      </c>
      <c r="AA27" s="40" t="n">
        <v>1229</v>
      </c>
      <c r="AB27" s="40" t="n">
        <v>0</v>
      </c>
      <c r="AC27" s="37"/>
    </row>
    <row r="28" s="3" customFormat="true" ht="12.6" hidden="false" customHeight="false" outlineLevel="0" collapsed="false">
      <c r="B28" s="40" t="s">
        <v>571</v>
      </c>
      <c r="C28" s="40" t="s">
        <v>270</v>
      </c>
      <c r="D28" s="39"/>
      <c r="E28" s="40" t="n">
        <v>77115</v>
      </c>
      <c r="F28" s="40" t="n">
        <v>3878</v>
      </c>
      <c r="G28" s="40" t="n">
        <v>48930</v>
      </c>
      <c r="H28" s="40" t="n">
        <v>129923</v>
      </c>
      <c r="I28" s="52" t="n">
        <v>57434</v>
      </c>
      <c r="J28" s="52" t="n">
        <v>3733</v>
      </c>
      <c r="K28" s="52" t="n">
        <v>37844</v>
      </c>
      <c r="L28" s="52" t="n">
        <v>99011</v>
      </c>
      <c r="M28" s="40" t="n">
        <v>15721</v>
      </c>
      <c r="N28" s="40" t="n">
        <v>145</v>
      </c>
      <c r="O28" s="40" t="n">
        <v>192</v>
      </c>
      <c r="P28" s="40" t="n">
        <v>16058</v>
      </c>
      <c r="Q28" s="41" t="n">
        <v>0.860448948022491</v>
      </c>
      <c r="R28" s="41" t="n">
        <v>0.785100129861254</v>
      </c>
      <c r="S28" s="41" t="n">
        <v>0.962609592573492</v>
      </c>
      <c r="T28" s="41" t="n">
        <v>0.994952150594174</v>
      </c>
      <c r="U28" s="40" t="n">
        <v>24553</v>
      </c>
      <c r="V28" s="40" t="n">
        <v>63</v>
      </c>
      <c r="W28" s="40" t="n">
        <v>819</v>
      </c>
      <c r="X28" s="40" t="n">
        <v>25435</v>
      </c>
      <c r="Y28" s="40" t="n">
        <v>11586</v>
      </c>
      <c r="Z28" s="40" t="n">
        <v>37021</v>
      </c>
      <c r="AA28" s="40" t="n">
        <v>3986</v>
      </c>
      <c r="AB28" s="40" t="n">
        <v>4</v>
      </c>
      <c r="AC28" s="37"/>
    </row>
    <row r="29" s="3" customFormat="true" ht="12.6" hidden="false" customHeight="false" outlineLevel="0" collapsed="false">
      <c r="B29" s="40" t="s">
        <v>572</v>
      </c>
      <c r="C29" s="40" t="s">
        <v>525</v>
      </c>
      <c r="D29" s="39"/>
      <c r="E29" s="40" t="n">
        <v>26639</v>
      </c>
      <c r="F29" s="40" t="n">
        <v>218</v>
      </c>
      <c r="G29" s="40" t="n">
        <v>12605</v>
      </c>
      <c r="H29" s="40" t="n">
        <v>39462</v>
      </c>
      <c r="I29" s="52" t="n">
        <v>13624</v>
      </c>
      <c r="J29" s="52" t="n">
        <v>0</v>
      </c>
      <c r="K29" s="52" t="n">
        <v>9523</v>
      </c>
      <c r="L29" s="52" t="n">
        <v>23147</v>
      </c>
      <c r="M29" s="40" t="n">
        <v>4655</v>
      </c>
      <c r="N29" s="40" t="n">
        <v>0</v>
      </c>
      <c r="O29" s="40" t="n">
        <v>13</v>
      </c>
      <c r="P29" s="40" t="n">
        <v>4668</v>
      </c>
      <c r="Q29" s="41" t="n">
        <v>0.832176882976811</v>
      </c>
      <c r="R29" s="41" t="n">
        <v>0.745336178127906</v>
      </c>
      <c r="S29" s="41" t="s">
        <v>44</v>
      </c>
      <c r="T29" s="41" t="n">
        <v>0.998636744966443</v>
      </c>
      <c r="U29" s="40" t="n">
        <v>8530</v>
      </c>
      <c r="V29" s="40" t="n">
        <v>0</v>
      </c>
      <c r="W29" s="40" t="n">
        <v>1658</v>
      </c>
      <c r="X29" s="40" t="n">
        <v>10188</v>
      </c>
      <c r="Y29" s="40" t="n">
        <v>2806</v>
      </c>
      <c r="Z29" s="40" t="n">
        <v>12994</v>
      </c>
      <c r="AA29" s="40" t="n">
        <v>1055</v>
      </c>
      <c r="AB29" s="40" t="n">
        <v>45</v>
      </c>
      <c r="AC29" s="37"/>
    </row>
    <row r="30" s="3" customFormat="true" ht="12.6" hidden="false" customHeight="false" outlineLevel="0" collapsed="false">
      <c r="B30" s="40" t="s">
        <v>573</v>
      </c>
      <c r="C30" s="40" t="s">
        <v>535</v>
      </c>
      <c r="D30" s="39"/>
      <c r="E30" s="40" t="n">
        <v>16987</v>
      </c>
      <c r="F30" s="40" t="n">
        <v>1403</v>
      </c>
      <c r="G30" s="40" t="n">
        <v>9149</v>
      </c>
      <c r="H30" s="40" t="n">
        <v>27539</v>
      </c>
      <c r="I30" s="52" t="n">
        <v>8756</v>
      </c>
      <c r="J30" s="52" t="n">
        <v>1403</v>
      </c>
      <c r="K30" s="52" t="n">
        <v>7153</v>
      </c>
      <c r="L30" s="52" t="n">
        <v>17312</v>
      </c>
      <c r="M30" s="40" t="n">
        <v>2454</v>
      </c>
      <c r="N30" s="40" t="n">
        <v>0</v>
      </c>
      <c r="O30" s="40" t="n">
        <v>16</v>
      </c>
      <c r="P30" s="40" t="n">
        <v>2470</v>
      </c>
      <c r="Q30" s="41" t="n">
        <v>0.875139015266404</v>
      </c>
      <c r="R30" s="41" t="n">
        <v>0.781088314005352</v>
      </c>
      <c r="S30" s="41" t="n">
        <v>1</v>
      </c>
      <c r="T30" s="41" t="n">
        <v>0.997768168503278</v>
      </c>
      <c r="U30" s="40" t="n">
        <v>5957</v>
      </c>
      <c r="V30" s="40" t="n">
        <v>7</v>
      </c>
      <c r="W30" s="40" t="n">
        <v>3</v>
      </c>
      <c r="X30" s="40" t="n">
        <v>5967</v>
      </c>
      <c r="Y30" s="40" t="n">
        <v>2941</v>
      </c>
      <c r="Z30" s="40" t="n">
        <v>8908</v>
      </c>
      <c r="AA30" s="40" t="n">
        <v>566</v>
      </c>
      <c r="AB30" s="40" t="n">
        <v>2</v>
      </c>
      <c r="AC30" s="37"/>
    </row>
    <row r="31" s="3" customFormat="true" ht="12.6" hidden="false" customHeight="false" outlineLevel="0" collapsed="false">
      <c r="B31" s="40" t="s">
        <v>574</v>
      </c>
      <c r="C31" s="40" t="s">
        <v>106</v>
      </c>
      <c r="D31" s="39"/>
      <c r="E31" s="40" t="n">
        <v>53095</v>
      </c>
      <c r="F31" s="40" t="n">
        <v>1786</v>
      </c>
      <c r="G31" s="40" t="n">
        <v>35236</v>
      </c>
      <c r="H31" s="40" t="n">
        <v>90117</v>
      </c>
      <c r="I31" s="52" t="n">
        <v>37831</v>
      </c>
      <c r="J31" s="52" t="n">
        <v>1741</v>
      </c>
      <c r="K31" s="52" t="n">
        <v>34918</v>
      </c>
      <c r="L31" s="52" t="n">
        <v>74490</v>
      </c>
      <c r="M31" s="40" t="n">
        <v>15264</v>
      </c>
      <c r="N31" s="40" t="n">
        <v>45</v>
      </c>
      <c r="O31" s="40" t="n">
        <v>318</v>
      </c>
      <c r="P31" s="40" t="n">
        <v>15627</v>
      </c>
      <c r="Q31" s="41" t="n">
        <v>0.826592096940644</v>
      </c>
      <c r="R31" s="41" t="n">
        <v>0.712515302759205</v>
      </c>
      <c r="S31" s="41" t="n">
        <v>0.974804031354983</v>
      </c>
      <c r="T31" s="41" t="n">
        <v>0.990975139062323</v>
      </c>
      <c r="U31" s="40" t="n">
        <v>15102</v>
      </c>
      <c r="V31" s="40" t="n">
        <v>0</v>
      </c>
      <c r="W31" s="40" t="n">
        <v>0</v>
      </c>
      <c r="X31" s="40" t="n">
        <v>15102</v>
      </c>
      <c r="Y31" s="40" t="n">
        <v>2509</v>
      </c>
      <c r="Z31" s="40" t="n">
        <v>17611</v>
      </c>
      <c r="AA31" s="40" t="n">
        <v>705</v>
      </c>
      <c r="AB31" s="40" t="n">
        <v>18</v>
      </c>
      <c r="AC31" s="37"/>
    </row>
    <row r="32" s="3" customFormat="true" ht="12.6" hidden="false" customHeight="false" outlineLevel="0" collapsed="false">
      <c r="B32" s="40" t="s">
        <v>575</v>
      </c>
      <c r="C32" s="40" t="s">
        <v>411</v>
      </c>
      <c r="D32" s="39"/>
      <c r="E32" s="40" t="n">
        <v>20490</v>
      </c>
      <c r="F32" s="40" t="n">
        <v>0</v>
      </c>
      <c r="G32" s="40" t="n">
        <v>8173</v>
      </c>
      <c r="H32" s="40" t="n">
        <v>28663</v>
      </c>
      <c r="I32" s="52" t="n">
        <v>0</v>
      </c>
      <c r="J32" s="52" t="n">
        <v>0</v>
      </c>
      <c r="K32" s="52" t="n">
        <v>8159</v>
      </c>
      <c r="L32" s="52" t="n">
        <v>8159</v>
      </c>
      <c r="M32" s="40" t="n">
        <v>0</v>
      </c>
      <c r="N32" s="40" t="n">
        <v>0</v>
      </c>
      <c r="O32" s="40" t="n">
        <v>14</v>
      </c>
      <c r="P32" s="40" t="n">
        <v>14</v>
      </c>
      <c r="Q32" s="41" t="n">
        <v>0.998287042701578</v>
      </c>
      <c r="R32" s="41" t="s">
        <v>44</v>
      </c>
      <c r="S32" s="41" t="s">
        <v>44</v>
      </c>
      <c r="T32" s="41" t="n">
        <v>0.998287042701578</v>
      </c>
      <c r="U32" s="40" t="n">
        <v>5514</v>
      </c>
      <c r="V32" s="40" t="n">
        <v>0</v>
      </c>
      <c r="W32" s="40" t="n">
        <v>0</v>
      </c>
      <c r="X32" s="40" t="n">
        <v>5514</v>
      </c>
      <c r="Y32" s="40" t="n">
        <v>1967</v>
      </c>
      <c r="Z32" s="40" t="n">
        <v>7481</v>
      </c>
      <c r="AA32" s="40" t="n">
        <v>298</v>
      </c>
      <c r="AB32" s="40" t="n">
        <v>0</v>
      </c>
      <c r="AC32" s="37"/>
    </row>
    <row r="33" s="3" customFormat="true" ht="12.6" hidden="false" customHeight="false" outlineLevel="0" collapsed="false">
      <c r="B33" s="40" t="s">
        <v>576</v>
      </c>
      <c r="C33" s="40" t="s">
        <v>497</v>
      </c>
      <c r="D33" s="39"/>
      <c r="E33" s="40" t="n">
        <v>13329</v>
      </c>
      <c r="F33" s="40" t="n">
        <v>0</v>
      </c>
      <c r="G33" s="40" t="n">
        <v>5985</v>
      </c>
      <c r="H33" s="40" t="n">
        <v>19314</v>
      </c>
      <c r="I33" s="52" t="n">
        <v>10741</v>
      </c>
      <c r="J33" s="52" t="n">
        <v>0</v>
      </c>
      <c r="K33" s="52" t="n">
        <v>5925</v>
      </c>
      <c r="L33" s="52" t="n">
        <v>16666</v>
      </c>
      <c r="M33" s="40" t="n">
        <v>2588</v>
      </c>
      <c r="N33" s="40" t="n">
        <v>0</v>
      </c>
      <c r="O33" s="40" t="n">
        <v>60</v>
      </c>
      <c r="P33" s="40" t="n">
        <v>2648</v>
      </c>
      <c r="Q33" s="41" t="n">
        <v>0.86289738013876</v>
      </c>
      <c r="R33" s="41" t="n">
        <v>0.805836896991522</v>
      </c>
      <c r="S33" s="41" t="s">
        <v>44</v>
      </c>
      <c r="T33" s="41" t="n">
        <v>0.989974937343358</v>
      </c>
      <c r="U33" s="40" t="n">
        <v>4002</v>
      </c>
      <c r="V33" s="40" t="n">
        <v>0</v>
      </c>
      <c r="W33" s="40" t="n">
        <v>0</v>
      </c>
      <c r="X33" s="40" t="n">
        <v>4002</v>
      </c>
      <c r="Y33" s="40" t="n">
        <v>1032</v>
      </c>
      <c r="Z33" s="40" t="n">
        <v>5034</v>
      </c>
      <c r="AA33" s="40" t="n">
        <v>738</v>
      </c>
      <c r="AB33" s="40" t="n">
        <v>0</v>
      </c>
      <c r="AC33" s="37"/>
    </row>
    <row r="34" s="3" customFormat="true" ht="12.6" hidden="false" customHeight="false" outlineLevel="0" collapsed="false">
      <c r="B34" s="40" t="s">
        <v>577</v>
      </c>
      <c r="C34" s="40" t="s">
        <v>377</v>
      </c>
      <c r="D34" s="39"/>
      <c r="E34" s="40" t="n">
        <v>93432</v>
      </c>
      <c r="F34" s="40" t="n">
        <v>3862</v>
      </c>
      <c r="G34" s="40" t="n">
        <v>32276</v>
      </c>
      <c r="H34" s="40" t="n">
        <v>129570</v>
      </c>
      <c r="I34" s="52" t="n">
        <v>68769</v>
      </c>
      <c r="J34" s="52" t="n">
        <v>3799</v>
      </c>
      <c r="K34" s="52" t="n">
        <v>31855</v>
      </c>
      <c r="L34" s="52" t="n">
        <v>104423</v>
      </c>
      <c r="M34" s="40" t="n">
        <v>24663</v>
      </c>
      <c r="N34" s="40" t="n">
        <v>63</v>
      </c>
      <c r="O34" s="40" t="n">
        <v>421</v>
      </c>
      <c r="P34" s="40" t="n">
        <v>25147</v>
      </c>
      <c r="Q34" s="41" t="n">
        <v>0.805919580149726</v>
      </c>
      <c r="R34" s="41" t="n">
        <v>0.736032622656049</v>
      </c>
      <c r="S34" s="41" t="n">
        <v>0.983687208700155</v>
      </c>
      <c r="T34" s="41" t="n">
        <v>0.986956252323708</v>
      </c>
      <c r="U34" s="40" t="n">
        <v>27534</v>
      </c>
      <c r="V34" s="40" t="n">
        <v>169</v>
      </c>
      <c r="W34" s="40" t="n">
        <v>335</v>
      </c>
      <c r="X34" s="40" t="n">
        <v>28038</v>
      </c>
      <c r="Y34" s="40" t="n">
        <v>6779</v>
      </c>
      <c r="Z34" s="40" t="n">
        <v>34817</v>
      </c>
      <c r="AA34" s="40" t="n">
        <v>5579</v>
      </c>
      <c r="AB34" s="40" t="n">
        <v>79</v>
      </c>
      <c r="AC34" s="37"/>
    </row>
    <row r="35" s="3" customFormat="true" ht="12.6" hidden="false" customHeight="false" outlineLevel="0" collapsed="false">
      <c r="B35" s="40" t="s">
        <v>578</v>
      </c>
      <c r="C35" s="40" t="s">
        <v>407</v>
      </c>
      <c r="D35" s="39"/>
      <c r="E35" s="40" t="n">
        <v>35263</v>
      </c>
      <c r="F35" s="40" t="n">
        <v>2455</v>
      </c>
      <c r="G35" s="40" t="n">
        <v>17275</v>
      </c>
      <c r="H35" s="40" t="n">
        <v>54993</v>
      </c>
      <c r="I35" s="52" t="n">
        <v>18832</v>
      </c>
      <c r="J35" s="52" t="n">
        <v>1394</v>
      </c>
      <c r="K35" s="52" t="n">
        <v>15064</v>
      </c>
      <c r="L35" s="52" t="n">
        <v>35290</v>
      </c>
      <c r="M35" s="40" t="n">
        <v>6113</v>
      </c>
      <c r="N35" s="40" t="n">
        <v>105</v>
      </c>
      <c r="O35" s="40" t="n">
        <v>300</v>
      </c>
      <c r="P35" s="40" t="n">
        <v>6518</v>
      </c>
      <c r="Q35" s="41" t="n">
        <v>0.844096823574436</v>
      </c>
      <c r="R35" s="41" t="n">
        <v>0.75494086991381</v>
      </c>
      <c r="S35" s="41" t="n">
        <v>0.929953302201468</v>
      </c>
      <c r="T35" s="41" t="n">
        <v>0.980473834938818</v>
      </c>
      <c r="U35" s="40" t="n">
        <v>11302</v>
      </c>
      <c r="V35" s="40" t="n">
        <v>12</v>
      </c>
      <c r="W35" s="40" t="n">
        <v>4</v>
      </c>
      <c r="X35" s="40" t="n">
        <v>11318</v>
      </c>
      <c r="Y35" s="40" t="n">
        <v>5072</v>
      </c>
      <c r="Z35" s="40" t="n">
        <v>16390</v>
      </c>
      <c r="AA35" s="40" t="n">
        <v>3677</v>
      </c>
      <c r="AB35" s="40" t="n">
        <v>40</v>
      </c>
      <c r="AC35" s="37"/>
    </row>
    <row r="36" s="3" customFormat="true" ht="12.6" hidden="false" customHeight="false" outlineLevel="0" collapsed="false">
      <c r="B36" s="40" t="s">
        <v>579</v>
      </c>
      <c r="C36" s="40" t="s">
        <v>396</v>
      </c>
      <c r="D36" s="39"/>
      <c r="E36" s="40" t="n">
        <v>29291</v>
      </c>
      <c r="F36" s="40" t="n">
        <v>303</v>
      </c>
      <c r="G36" s="40" t="n">
        <v>32154</v>
      </c>
      <c r="H36" s="40" t="n">
        <v>61748</v>
      </c>
      <c r="I36" s="52" t="n">
        <v>19402</v>
      </c>
      <c r="J36" s="52" t="n">
        <v>303</v>
      </c>
      <c r="K36" s="52" t="n">
        <v>31433</v>
      </c>
      <c r="L36" s="52" t="n">
        <v>51138</v>
      </c>
      <c r="M36" s="40" t="n">
        <v>9889</v>
      </c>
      <c r="N36" s="40" t="n">
        <v>0</v>
      </c>
      <c r="O36" s="40" t="n">
        <v>721</v>
      </c>
      <c r="P36" s="40" t="n">
        <v>10610</v>
      </c>
      <c r="Q36" s="41" t="n">
        <v>0.828172572391009</v>
      </c>
      <c r="R36" s="41" t="n">
        <v>0.66238776415964</v>
      </c>
      <c r="S36" s="41" t="n">
        <v>1</v>
      </c>
      <c r="T36" s="41" t="n">
        <v>0.977576662312621</v>
      </c>
      <c r="U36" s="40" t="n">
        <v>10873</v>
      </c>
      <c r="V36" s="40" t="n">
        <v>0</v>
      </c>
      <c r="W36" s="40" t="n">
        <v>592</v>
      </c>
      <c r="X36" s="40" t="n">
        <v>11465</v>
      </c>
      <c r="Y36" s="40" t="n">
        <v>5023</v>
      </c>
      <c r="Z36" s="40" t="n">
        <v>16488</v>
      </c>
      <c r="AA36" s="40" t="n">
        <v>3005</v>
      </c>
      <c r="AB36" s="40" t="n">
        <v>84</v>
      </c>
      <c r="AC36" s="37"/>
    </row>
    <row r="37" s="3" customFormat="true" ht="12.6" hidden="false" customHeight="false" outlineLevel="0" collapsed="false">
      <c r="B37" s="40" t="s">
        <v>580</v>
      </c>
      <c r="C37" s="40" t="s">
        <v>239</v>
      </c>
      <c r="D37" s="39"/>
      <c r="E37" s="40" t="n">
        <v>16899</v>
      </c>
      <c r="F37" s="40" t="n">
        <v>0</v>
      </c>
      <c r="G37" s="40" t="n">
        <v>6089</v>
      </c>
      <c r="H37" s="40" t="n">
        <v>22988</v>
      </c>
      <c r="I37" s="52" t="n">
        <v>11235</v>
      </c>
      <c r="J37" s="52" t="n">
        <v>0</v>
      </c>
      <c r="K37" s="52" t="n">
        <v>6086</v>
      </c>
      <c r="L37" s="52" t="n">
        <v>17321</v>
      </c>
      <c r="M37" s="40" t="n">
        <v>5664</v>
      </c>
      <c r="N37" s="40" t="n">
        <v>0</v>
      </c>
      <c r="O37" s="40" t="n">
        <v>3</v>
      </c>
      <c r="P37" s="40" t="n">
        <v>5667</v>
      </c>
      <c r="Q37" s="41" t="n">
        <v>0.753480076561684</v>
      </c>
      <c r="R37" s="41" t="n">
        <v>0.664832238594</v>
      </c>
      <c r="S37" s="41" t="s">
        <v>44</v>
      </c>
      <c r="T37" s="41" t="n">
        <v>0.999507308260798</v>
      </c>
      <c r="U37" s="40" t="n">
        <v>5097</v>
      </c>
      <c r="V37" s="40" t="n">
        <v>0</v>
      </c>
      <c r="W37" s="40" t="n">
        <v>0</v>
      </c>
      <c r="X37" s="40" t="n">
        <v>5097</v>
      </c>
      <c r="Y37" s="40" t="n">
        <v>1411</v>
      </c>
      <c r="Z37" s="40" t="n">
        <v>6508</v>
      </c>
      <c r="AA37" s="40" t="n">
        <v>1356</v>
      </c>
      <c r="AB37" s="40" t="n">
        <v>32</v>
      </c>
      <c r="AC37" s="37"/>
    </row>
    <row r="38" s="3" customFormat="true" ht="12.6" hidden="false" customHeight="false" outlineLevel="0" collapsed="false">
      <c r="B38" s="40" t="s">
        <v>581</v>
      </c>
      <c r="C38" s="40" t="s">
        <v>57</v>
      </c>
      <c r="D38" s="39"/>
      <c r="E38" s="40" t="n">
        <v>28640</v>
      </c>
      <c r="F38" s="40" t="n">
        <v>0</v>
      </c>
      <c r="G38" s="40" t="n">
        <v>12495</v>
      </c>
      <c r="H38" s="40" t="n">
        <v>41135</v>
      </c>
      <c r="I38" s="52" t="n">
        <v>21776</v>
      </c>
      <c r="J38" s="52" t="n">
        <v>0</v>
      </c>
      <c r="K38" s="52" t="n">
        <v>12460</v>
      </c>
      <c r="L38" s="52" t="n">
        <v>34236</v>
      </c>
      <c r="M38" s="40" t="n">
        <v>6864</v>
      </c>
      <c r="N38" s="40" t="n">
        <v>0</v>
      </c>
      <c r="O38" s="40" t="n">
        <v>35</v>
      </c>
      <c r="P38" s="40" t="n">
        <v>6899</v>
      </c>
      <c r="Q38" s="41" t="n">
        <v>0.832283943114136</v>
      </c>
      <c r="R38" s="41" t="n">
        <v>0.760335195530726</v>
      </c>
      <c r="S38" s="41" t="s">
        <v>44</v>
      </c>
      <c r="T38" s="41" t="n">
        <v>0.997198879551821</v>
      </c>
      <c r="U38" s="40" t="n">
        <v>9850</v>
      </c>
      <c r="V38" s="40" t="n">
        <v>0</v>
      </c>
      <c r="W38" s="40" t="n">
        <v>0</v>
      </c>
      <c r="X38" s="40" t="n">
        <v>9850</v>
      </c>
      <c r="Y38" s="40" t="n">
        <v>2341</v>
      </c>
      <c r="Z38" s="40" t="n">
        <v>12191</v>
      </c>
      <c r="AA38" s="40" t="n">
        <v>1147</v>
      </c>
      <c r="AB38" s="40" t="n">
        <v>0</v>
      </c>
      <c r="AC38" s="37"/>
    </row>
    <row r="39" s="3" customFormat="true" ht="12.6" hidden="false" customHeight="false" outlineLevel="0" collapsed="false">
      <c r="B39" s="40" t="s">
        <v>582</v>
      </c>
      <c r="C39" s="40" t="s">
        <v>297</v>
      </c>
      <c r="D39" s="39"/>
      <c r="E39" s="40" t="n">
        <v>35504</v>
      </c>
      <c r="F39" s="40" t="n">
        <v>295</v>
      </c>
      <c r="G39" s="40" t="n">
        <v>18643</v>
      </c>
      <c r="H39" s="40" t="n">
        <v>54442</v>
      </c>
      <c r="I39" s="52" t="n">
        <v>25677</v>
      </c>
      <c r="J39" s="52" t="n">
        <v>295</v>
      </c>
      <c r="K39" s="52" t="n">
        <v>18594</v>
      </c>
      <c r="L39" s="52" t="n">
        <v>44566</v>
      </c>
      <c r="M39" s="40" t="n">
        <v>9827</v>
      </c>
      <c r="N39" s="40" t="n">
        <v>0</v>
      </c>
      <c r="O39" s="40" t="n">
        <v>49</v>
      </c>
      <c r="P39" s="40" t="n">
        <v>9876</v>
      </c>
      <c r="Q39" s="41" t="n">
        <v>0.818595936960435</v>
      </c>
      <c r="R39" s="41" t="n">
        <v>0.723214285714286</v>
      </c>
      <c r="S39" s="41" t="n">
        <v>1</v>
      </c>
      <c r="T39" s="41" t="n">
        <v>0.997371667650056</v>
      </c>
      <c r="U39" s="40" t="n">
        <v>10660</v>
      </c>
      <c r="V39" s="40" t="n">
        <v>9</v>
      </c>
      <c r="W39" s="40" t="n">
        <v>0</v>
      </c>
      <c r="X39" s="40" t="n">
        <v>10669</v>
      </c>
      <c r="Y39" s="40" t="n">
        <v>3916</v>
      </c>
      <c r="Z39" s="40" t="n">
        <v>14585</v>
      </c>
      <c r="AA39" s="40" t="n">
        <v>1767</v>
      </c>
      <c r="AB39" s="40" t="n">
        <v>16</v>
      </c>
      <c r="AC39" s="37"/>
    </row>
    <row r="40" s="3" customFormat="true" ht="12.6" hidden="false" customHeight="false" outlineLevel="0" collapsed="false">
      <c r="B40" s="40" t="s">
        <v>583</v>
      </c>
      <c r="C40" s="40" t="s">
        <v>203</v>
      </c>
      <c r="D40" s="39"/>
      <c r="E40" s="40" t="n">
        <v>25339</v>
      </c>
      <c r="F40" s="40" t="n">
        <v>0</v>
      </c>
      <c r="G40" s="40" t="n">
        <v>20836</v>
      </c>
      <c r="H40" s="40" t="n">
        <v>46175</v>
      </c>
      <c r="I40" s="52" t="n">
        <v>17085</v>
      </c>
      <c r="J40" s="52" t="n">
        <v>0</v>
      </c>
      <c r="K40" s="52" t="n">
        <v>20830</v>
      </c>
      <c r="L40" s="52" t="n">
        <v>37915</v>
      </c>
      <c r="M40" s="40" t="n">
        <v>8254</v>
      </c>
      <c r="N40" s="40" t="n">
        <v>0</v>
      </c>
      <c r="O40" s="40" t="n">
        <v>6</v>
      </c>
      <c r="P40" s="40" t="n">
        <v>8260</v>
      </c>
      <c r="Q40" s="41" t="n">
        <v>0.821115322144017</v>
      </c>
      <c r="R40" s="41" t="n">
        <v>0.674257074075536</v>
      </c>
      <c r="S40" s="41" t="s">
        <v>44</v>
      </c>
      <c r="T40" s="41" t="n">
        <v>0.999712036859282</v>
      </c>
      <c r="U40" s="40" t="n">
        <v>7718</v>
      </c>
      <c r="V40" s="40" t="n">
        <v>0</v>
      </c>
      <c r="W40" s="40" t="n">
        <v>28</v>
      </c>
      <c r="X40" s="40" t="n">
        <v>7746</v>
      </c>
      <c r="Y40" s="40" t="n">
        <v>2766</v>
      </c>
      <c r="Z40" s="40" t="n">
        <v>10512</v>
      </c>
      <c r="AA40" s="40" t="n">
        <v>1066</v>
      </c>
      <c r="AB40" s="40" t="n">
        <v>5</v>
      </c>
      <c r="AC40" s="37"/>
    </row>
    <row r="41" s="3" customFormat="true" ht="12.6" hidden="false" customHeight="false" outlineLevel="0" collapsed="false">
      <c r="B41" s="40" t="s">
        <v>584</v>
      </c>
      <c r="C41" s="40" t="s">
        <v>453</v>
      </c>
      <c r="D41" s="39"/>
      <c r="E41" s="40" t="n">
        <v>47512</v>
      </c>
      <c r="F41" s="40" t="n">
        <v>0</v>
      </c>
      <c r="G41" s="40" t="n">
        <v>21561</v>
      </c>
      <c r="H41" s="40" t="n">
        <v>69073</v>
      </c>
      <c r="I41" s="52" t="n">
        <v>36514</v>
      </c>
      <c r="J41" s="52" t="n">
        <v>0</v>
      </c>
      <c r="K41" s="52" t="n">
        <v>21235</v>
      </c>
      <c r="L41" s="52" t="n">
        <v>57749</v>
      </c>
      <c r="M41" s="40" t="n">
        <v>10998</v>
      </c>
      <c r="N41" s="40" t="n">
        <v>0</v>
      </c>
      <c r="O41" s="40" t="n">
        <v>326</v>
      </c>
      <c r="P41" s="40" t="n">
        <v>11324</v>
      </c>
      <c r="Q41" s="41" t="n">
        <v>0.836057504379425</v>
      </c>
      <c r="R41" s="41" t="n">
        <v>0.768521636639165</v>
      </c>
      <c r="S41" s="41" t="s">
        <v>44</v>
      </c>
      <c r="T41" s="41" t="n">
        <v>0.984880107601688</v>
      </c>
      <c r="U41" s="40" t="n">
        <v>14076</v>
      </c>
      <c r="V41" s="40" t="n">
        <v>0</v>
      </c>
      <c r="W41" s="40" t="n">
        <v>276</v>
      </c>
      <c r="X41" s="40" t="n">
        <v>14352</v>
      </c>
      <c r="Y41" s="40" t="n">
        <v>4026</v>
      </c>
      <c r="Z41" s="40" t="n">
        <v>18378</v>
      </c>
      <c r="AA41" s="40" t="n">
        <v>3099</v>
      </c>
      <c r="AB41" s="40" t="n">
        <v>8</v>
      </c>
      <c r="AC41" s="37"/>
    </row>
    <row r="42" s="3" customFormat="true" ht="12.6" hidden="false" customHeight="false" outlineLevel="0" collapsed="false">
      <c r="B42" s="40" t="s">
        <v>585</v>
      </c>
      <c r="C42" s="40" t="s">
        <v>170</v>
      </c>
      <c r="D42" s="39"/>
      <c r="E42" s="40" t="n">
        <v>20269</v>
      </c>
      <c r="F42" s="40" t="n">
        <v>1619</v>
      </c>
      <c r="G42" s="40" t="n">
        <v>9725</v>
      </c>
      <c r="H42" s="40" t="n">
        <v>31613</v>
      </c>
      <c r="I42" s="52" t="n">
        <v>13085</v>
      </c>
      <c r="J42" s="52" t="n">
        <v>1585</v>
      </c>
      <c r="K42" s="52" t="n">
        <v>9601</v>
      </c>
      <c r="L42" s="52" t="n">
        <v>24271</v>
      </c>
      <c r="M42" s="40" t="n">
        <v>7184</v>
      </c>
      <c r="N42" s="40" t="n">
        <v>34</v>
      </c>
      <c r="O42" s="40" t="n">
        <v>124</v>
      </c>
      <c r="P42" s="40" t="n">
        <v>7342</v>
      </c>
      <c r="Q42" s="41" t="n">
        <v>0.76775377218233</v>
      </c>
      <c r="R42" s="41" t="n">
        <v>0.645567122206325</v>
      </c>
      <c r="S42" s="41" t="n">
        <v>0.978999382334775</v>
      </c>
      <c r="T42" s="41" t="n">
        <v>0.987249357326478</v>
      </c>
      <c r="U42" s="40" t="n">
        <v>5088</v>
      </c>
      <c r="V42" s="40" t="n">
        <v>16</v>
      </c>
      <c r="W42" s="40" t="n">
        <v>0</v>
      </c>
      <c r="X42" s="40" t="n">
        <v>5104</v>
      </c>
      <c r="Y42" s="40" t="n">
        <v>3579</v>
      </c>
      <c r="Z42" s="40" t="n">
        <v>8683</v>
      </c>
      <c r="AA42" s="40" t="n">
        <v>2066</v>
      </c>
      <c r="AB42" s="40" t="n">
        <v>1</v>
      </c>
      <c r="AC42" s="37"/>
    </row>
    <row r="43" s="3" customFormat="true" ht="12.6" hidden="false" customHeight="false" outlineLevel="0" collapsed="false">
      <c r="B43" s="40" t="s">
        <v>586</v>
      </c>
      <c r="C43" s="40" t="s">
        <v>196</v>
      </c>
      <c r="D43" s="39"/>
      <c r="E43" s="40" t="n">
        <v>12508</v>
      </c>
      <c r="F43" s="40" t="n">
        <v>0</v>
      </c>
      <c r="G43" s="40" t="n">
        <v>14093</v>
      </c>
      <c r="H43" s="40" t="n">
        <v>26601</v>
      </c>
      <c r="I43" s="52" t="n">
        <v>7092</v>
      </c>
      <c r="J43" s="52" t="n">
        <v>0</v>
      </c>
      <c r="K43" s="52" t="n">
        <v>13761</v>
      </c>
      <c r="L43" s="52" t="n">
        <v>20853</v>
      </c>
      <c r="M43" s="40" t="n">
        <v>5416</v>
      </c>
      <c r="N43" s="40" t="n">
        <v>0</v>
      </c>
      <c r="O43" s="40" t="n">
        <v>332</v>
      </c>
      <c r="P43" s="40" t="n">
        <v>5748</v>
      </c>
      <c r="Q43" s="41" t="n">
        <v>0.78391789782339</v>
      </c>
      <c r="R43" s="41" t="n">
        <v>0.566997121842021</v>
      </c>
      <c r="S43" s="41" t="s">
        <v>44</v>
      </c>
      <c r="T43" s="41" t="n">
        <v>0.976442205350174</v>
      </c>
      <c r="U43" s="40" t="n">
        <v>4287</v>
      </c>
      <c r="V43" s="40" t="n">
        <v>0</v>
      </c>
      <c r="W43" s="40" t="n">
        <v>3</v>
      </c>
      <c r="X43" s="40" t="n">
        <v>4290</v>
      </c>
      <c r="Y43" s="40" t="n">
        <v>1318</v>
      </c>
      <c r="Z43" s="40" t="n">
        <v>5608</v>
      </c>
      <c r="AA43" s="40" t="n">
        <v>1912</v>
      </c>
      <c r="AB43" s="40" t="n">
        <v>0</v>
      </c>
      <c r="AC43" s="37"/>
    </row>
    <row r="44" s="3" customFormat="true" ht="12.6" hidden="false" customHeight="false" outlineLevel="0" collapsed="false">
      <c r="B44" s="40" t="s">
        <v>587</v>
      </c>
      <c r="C44" s="40" t="s">
        <v>60</v>
      </c>
      <c r="D44" s="39"/>
      <c r="E44" s="40" t="n">
        <v>27966</v>
      </c>
      <c r="F44" s="40" t="n">
        <v>0</v>
      </c>
      <c r="G44" s="40" t="n">
        <v>2429</v>
      </c>
      <c r="H44" s="40" t="n">
        <v>30395</v>
      </c>
      <c r="I44" s="52" t="n">
        <v>23001</v>
      </c>
      <c r="J44" s="52" t="n">
        <v>0</v>
      </c>
      <c r="K44" s="52" t="n">
        <v>2377</v>
      </c>
      <c r="L44" s="52" t="n">
        <v>25378</v>
      </c>
      <c r="M44" s="40" t="n">
        <v>4965</v>
      </c>
      <c r="N44" s="40" t="n">
        <v>0</v>
      </c>
      <c r="O44" s="40" t="n">
        <v>52</v>
      </c>
      <c r="P44" s="40" t="n">
        <v>5017</v>
      </c>
      <c r="Q44" s="41" t="n">
        <v>0.834939957229808</v>
      </c>
      <c r="R44" s="41" t="n">
        <v>0.822462990774512</v>
      </c>
      <c r="S44" s="41" t="s">
        <v>44</v>
      </c>
      <c r="T44" s="41" t="n">
        <v>0.978592013174146</v>
      </c>
      <c r="U44" s="40" t="n">
        <v>8158</v>
      </c>
      <c r="V44" s="40" t="n">
        <v>0</v>
      </c>
      <c r="W44" s="40" t="n">
        <v>332</v>
      </c>
      <c r="X44" s="40" t="n">
        <v>8490</v>
      </c>
      <c r="Y44" s="40" t="n">
        <v>2170</v>
      </c>
      <c r="Z44" s="40" t="n">
        <v>10660</v>
      </c>
      <c r="AA44" s="40" t="n">
        <v>732</v>
      </c>
      <c r="AB44" s="40" t="n">
        <v>1</v>
      </c>
      <c r="AC44" s="37"/>
    </row>
    <row r="45" s="3" customFormat="true" ht="12.6" hidden="false" customHeight="false" outlineLevel="0" collapsed="false">
      <c r="B45" s="40" t="s">
        <v>588</v>
      </c>
      <c r="C45" s="40" t="s">
        <v>52</v>
      </c>
      <c r="D45" s="39"/>
      <c r="E45" s="40" t="n">
        <v>23928</v>
      </c>
      <c r="F45" s="40" t="n">
        <v>0</v>
      </c>
      <c r="G45" s="40" t="n">
        <v>6743</v>
      </c>
      <c r="H45" s="40" t="n">
        <v>30671</v>
      </c>
      <c r="I45" s="52" t="n">
        <v>16636</v>
      </c>
      <c r="J45" s="52" t="n">
        <v>0</v>
      </c>
      <c r="K45" s="52" t="n">
        <v>6721</v>
      </c>
      <c r="L45" s="52" t="n">
        <v>23357</v>
      </c>
      <c r="M45" s="40" t="n">
        <v>7292</v>
      </c>
      <c r="N45" s="40" t="n">
        <v>0</v>
      </c>
      <c r="O45" s="40" t="n">
        <v>22</v>
      </c>
      <c r="P45" s="40" t="n">
        <v>7314</v>
      </c>
      <c r="Q45" s="41" t="n">
        <v>0.761533696325519</v>
      </c>
      <c r="R45" s="41" t="n">
        <v>0.695252423938482</v>
      </c>
      <c r="S45" s="41" t="s">
        <v>44</v>
      </c>
      <c r="T45" s="41" t="n">
        <v>0.99673735725938</v>
      </c>
      <c r="U45" s="40" t="n">
        <v>7243</v>
      </c>
      <c r="V45" s="40" t="n">
        <v>0</v>
      </c>
      <c r="W45" s="40" t="n">
        <v>0</v>
      </c>
      <c r="X45" s="40" t="n">
        <v>7243</v>
      </c>
      <c r="Y45" s="40" t="n">
        <v>3242</v>
      </c>
      <c r="Z45" s="40" t="n">
        <v>10485</v>
      </c>
      <c r="AA45" s="40" t="n">
        <v>1942</v>
      </c>
      <c r="AB45" s="40" t="n">
        <v>8</v>
      </c>
      <c r="AC45" s="37"/>
    </row>
    <row r="46" s="3" customFormat="true" ht="12.6" hidden="false" customHeight="false" outlineLevel="0" collapsed="false">
      <c r="B46" s="40" t="s">
        <v>589</v>
      </c>
      <c r="C46" s="40" t="s">
        <v>100</v>
      </c>
      <c r="D46" s="39"/>
      <c r="E46" s="40" t="n">
        <v>52928</v>
      </c>
      <c r="F46" s="40" t="n">
        <v>8827</v>
      </c>
      <c r="G46" s="40" t="n">
        <v>11561</v>
      </c>
      <c r="H46" s="40" t="n">
        <v>73316</v>
      </c>
      <c r="I46" s="52" t="n">
        <v>41189</v>
      </c>
      <c r="J46" s="52" t="n">
        <v>8597</v>
      </c>
      <c r="K46" s="52" t="n">
        <v>11315</v>
      </c>
      <c r="L46" s="52" t="n">
        <v>61101</v>
      </c>
      <c r="M46" s="40" t="n">
        <v>11739</v>
      </c>
      <c r="N46" s="40" t="n">
        <v>230</v>
      </c>
      <c r="O46" s="40" t="n">
        <v>246</v>
      </c>
      <c r="P46" s="40" t="n">
        <v>12215</v>
      </c>
      <c r="Q46" s="41" t="n">
        <v>0.833392438212668</v>
      </c>
      <c r="R46" s="41" t="n">
        <v>0.778208131801693</v>
      </c>
      <c r="S46" s="41" t="n">
        <v>0.973943582191005</v>
      </c>
      <c r="T46" s="41" t="n">
        <v>0.978721563878557</v>
      </c>
      <c r="U46" s="40" t="n">
        <v>10514</v>
      </c>
      <c r="V46" s="40" t="n">
        <v>12</v>
      </c>
      <c r="W46" s="40" t="n">
        <v>0</v>
      </c>
      <c r="X46" s="40" t="n">
        <v>10526</v>
      </c>
      <c r="Y46" s="40" t="n">
        <v>2305</v>
      </c>
      <c r="Z46" s="40" t="n">
        <v>12831</v>
      </c>
      <c r="AA46" s="40" t="n">
        <v>2779</v>
      </c>
      <c r="AB46" s="40" t="n">
        <v>34</v>
      </c>
      <c r="AC46" s="37"/>
    </row>
    <row r="47" s="3" customFormat="true" ht="12.6" hidden="false" customHeight="false" outlineLevel="0" collapsed="false">
      <c r="B47" s="40" t="s">
        <v>590</v>
      </c>
      <c r="C47" s="40" t="s">
        <v>111</v>
      </c>
      <c r="D47" s="39"/>
      <c r="E47" s="40" t="n">
        <v>48440</v>
      </c>
      <c r="F47" s="40" t="n">
        <v>4343</v>
      </c>
      <c r="G47" s="40" t="n">
        <v>69024</v>
      </c>
      <c r="H47" s="40" t="n">
        <v>121807</v>
      </c>
      <c r="I47" s="52" t="n">
        <v>11740</v>
      </c>
      <c r="J47" s="52" t="n">
        <v>0</v>
      </c>
      <c r="K47" s="52" t="n">
        <v>48647</v>
      </c>
      <c r="L47" s="52" t="n">
        <v>60387</v>
      </c>
      <c r="M47" s="40" t="n">
        <v>6614</v>
      </c>
      <c r="N47" s="40" t="n">
        <v>0</v>
      </c>
      <c r="O47" s="40" t="n">
        <v>673</v>
      </c>
      <c r="P47" s="40" t="n">
        <v>7287</v>
      </c>
      <c r="Q47" s="41" t="n">
        <v>0.892322014362975</v>
      </c>
      <c r="R47" s="41" t="n">
        <v>0.639642584722676</v>
      </c>
      <c r="S47" s="41" t="s">
        <v>44</v>
      </c>
      <c r="T47" s="41" t="n">
        <v>0.986354420113544</v>
      </c>
      <c r="U47" s="40" t="n">
        <v>14705</v>
      </c>
      <c r="V47" s="40" t="n">
        <v>5</v>
      </c>
      <c r="W47" s="40" t="n">
        <v>0</v>
      </c>
      <c r="X47" s="40" t="n">
        <v>14710</v>
      </c>
      <c r="Y47" s="40" t="n">
        <v>3237</v>
      </c>
      <c r="Z47" s="40" t="n">
        <v>17947</v>
      </c>
      <c r="AA47" s="40" t="n">
        <v>3104</v>
      </c>
      <c r="AB47" s="40" t="n">
        <v>23</v>
      </c>
      <c r="AC47" s="37"/>
    </row>
    <row r="48" s="3" customFormat="true" ht="12.6" hidden="false" customHeight="false" outlineLevel="0" collapsed="false">
      <c r="B48" s="40" t="s">
        <v>591</v>
      </c>
      <c r="C48" s="40" t="s">
        <v>177</v>
      </c>
      <c r="D48" s="39"/>
      <c r="E48" s="40" t="n">
        <v>17219</v>
      </c>
      <c r="F48" s="40" t="n">
        <v>1122</v>
      </c>
      <c r="G48" s="40" t="n">
        <v>9161</v>
      </c>
      <c r="H48" s="40" t="n">
        <v>27502</v>
      </c>
      <c r="I48" s="52" t="n">
        <v>5844</v>
      </c>
      <c r="J48" s="52" t="n">
        <v>1111</v>
      </c>
      <c r="K48" s="52" t="n">
        <v>9155</v>
      </c>
      <c r="L48" s="52" t="n">
        <v>16110</v>
      </c>
      <c r="M48" s="40" t="n">
        <v>3162</v>
      </c>
      <c r="N48" s="40" t="n">
        <v>11</v>
      </c>
      <c r="O48" s="40" t="n">
        <v>6</v>
      </c>
      <c r="P48" s="40" t="n">
        <v>3179</v>
      </c>
      <c r="Q48" s="41" t="n">
        <v>0.835191041526258</v>
      </c>
      <c r="R48" s="41" t="n">
        <v>0.64890073284477</v>
      </c>
      <c r="S48" s="41" t="n">
        <v>0.990196078431373</v>
      </c>
      <c r="T48" s="41" t="n">
        <v>0.999345049667067</v>
      </c>
      <c r="U48" s="40" t="n">
        <v>5063</v>
      </c>
      <c r="V48" s="40" t="n">
        <v>0</v>
      </c>
      <c r="W48" s="40" t="n">
        <v>0</v>
      </c>
      <c r="X48" s="40" t="n">
        <v>5063</v>
      </c>
      <c r="Y48" s="40" t="n">
        <v>1722</v>
      </c>
      <c r="Z48" s="40" t="n">
        <v>6785</v>
      </c>
      <c r="AA48" s="40" t="n">
        <v>1486</v>
      </c>
      <c r="AB48" s="40" t="n">
        <v>0</v>
      </c>
      <c r="AC48" s="37"/>
    </row>
    <row r="49" s="3" customFormat="true" ht="12.6" hidden="false" customHeight="false" outlineLevel="0" collapsed="false">
      <c r="B49" s="40" t="s">
        <v>592</v>
      </c>
      <c r="C49" s="40" t="s">
        <v>206</v>
      </c>
      <c r="D49" s="39"/>
      <c r="E49" s="40" t="n">
        <v>26324</v>
      </c>
      <c r="F49" s="40" t="n">
        <v>1884</v>
      </c>
      <c r="G49" s="40" t="n">
        <v>10085</v>
      </c>
      <c r="H49" s="40" t="n">
        <v>38293</v>
      </c>
      <c r="I49" s="52" t="n">
        <v>8265</v>
      </c>
      <c r="J49" s="52" t="n">
        <v>0</v>
      </c>
      <c r="K49" s="52" t="n">
        <v>9637</v>
      </c>
      <c r="L49" s="52" t="n">
        <v>17902</v>
      </c>
      <c r="M49" s="40" t="n">
        <v>990</v>
      </c>
      <c r="N49" s="40" t="n">
        <v>0</v>
      </c>
      <c r="O49" s="40" t="n">
        <v>184</v>
      </c>
      <c r="P49" s="40" t="n">
        <v>1174</v>
      </c>
      <c r="Q49" s="41" t="n">
        <v>0.938456699517719</v>
      </c>
      <c r="R49" s="41" t="n">
        <v>0.893030794165316</v>
      </c>
      <c r="S49" s="41" t="s">
        <v>44</v>
      </c>
      <c r="T49" s="41" t="n">
        <v>0.981264637002342</v>
      </c>
      <c r="U49" s="40" t="n">
        <v>7135</v>
      </c>
      <c r="V49" s="40" t="n">
        <v>0</v>
      </c>
      <c r="W49" s="40" t="n">
        <v>12</v>
      </c>
      <c r="X49" s="40" t="n">
        <v>7147</v>
      </c>
      <c r="Y49" s="40" t="n">
        <v>4127</v>
      </c>
      <c r="Z49" s="40" t="n">
        <v>11274</v>
      </c>
      <c r="AA49" s="40" t="n">
        <v>2126</v>
      </c>
      <c r="AB49" s="40" t="n">
        <v>2</v>
      </c>
      <c r="AC49" s="37"/>
    </row>
    <row r="50" s="3" customFormat="true" ht="12.6" hidden="false" customHeight="false" outlineLevel="0" collapsed="false">
      <c r="B50" s="40" t="s">
        <v>593</v>
      </c>
      <c r="C50" s="40" t="s">
        <v>116</v>
      </c>
      <c r="D50" s="39"/>
      <c r="E50" s="40" t="n">
        <v>42594</v>
      </c>
      <c r="F50" s="40" t="n">
        <v>891</v>
      </c>
      <c r="G50" s="40" t="n">
        <v>39552</v>
      </c>
      <c r="H50" s="40" t="n">
        <v>83037</v>
      </c>
      <c r="I50" s="52" t="n">
        <v>29960</v>
      </c>
      <c r="J50" s="52" t="n">
        <v>891</v>
      </c>
      <c r="K50" s="52" t="n">
        <v>38197</v>
      </c>
      <c r="L50" s="52" t="n">
        <v>69048</v>
      </c>
      <c r="M50" s="40" t="n">
        <v>12634</v>
      </c>
      <c r="N50" s="40" t="n">
        <v>0</v>
      </c>
      <c r="O50" s="40" t="n">
        <v>1355</v>
      </c>
      <c r="P50" s="40" t="n">
        <v>13989</v>
      </c>
      <c r="Q50" s="41" t="n">
        <v>0.831532931103002</v>
      </c>
      <c r="R50" s="41" t="n">
        <v>0.703385453350237</v>
      </c>
      <c r="S50" s="41" t="n">
        <v>1</v>
      </c>
      <c r="T50" s="41" t="n">
        <v>0.965741302588997</v>
      </c>
      <c r="U50" s="40" t="n">
        <v>13027</v>
      </c>
      <c r="V50" s="40" t="n">
        <v>0</v>
      </c>
      <c r="W50" s="40" t="n">
        <v>0</v>
      </c>
      <c r="X50" s="40" t="n">
        <v>13027</v>
      </c>
      <c r="Y50" s="40" t="n">
        <v>2079</v>
      </c>
      <c r="Z50" s="40" t="n">
        <v>15106</v>
      </c>
      <c r="AA50" s="40" t="n">
        <v>2382</v>
      </c>
      <c r="AB50" s="40" t="n">
        <v>92</v>
      </c>
      <c r="AC50" s="37"/>
    </row>
    <row r="51" s="3" customFormat="true" ht="12.6" hidden="false" customHeight="false" outlineLevel="0" collapsed="false">
      <c r="B51" s="40" t="s">
        <v>594</v>
      </c>
      <c r="C51" s="40" t="s">
        <v>211</v>
      </c>
      <c r="D51" s="39"/>
      <c r="E51" s="40" t="n">
        <v>10192</v>
      </c>
      <c r="F51" s="40" t="n">
        <v>0</v>
      </c>
      <c r="G51" s="40" t="n">
        <v>4755</v>
      </c>
      <c r="H51" s="40" t="n">
        <v>14947</v>
      </c>
      <c r="I51" s="52" t="n">
        <v>5898</v>
      </c>
      <c r="J51" s="52" t="n">
        <v>0</v>
      </c>
      <c r="K51" s="52" t="n">
        <v>4640</v>
      </c>
      <c r="L51" s="52" t="n">
        <v>10538</v>
      </c>
      <c r="M51" s="40" t="n">
        <v>4294</v>
      </c>
      <c r="N51" s="40" t="n">
        <v>0</v>
      </c>
      <c r="O51" s="40" t="n">
        <v>115</v>
      </c>
      <c r="P51" s="40" t="n">
        <v>4409</v>
      </c>
      <c r="Q51" s="41" t="n">
        <v>0.705024419615977</v>
      </c>
      <c r="R51" s="41" t="n">
        <v>0.578689167974882</v>
      </c>
      <c r="S51" s="41" t="s">
        <v>44</v>
      </c>
      <c r="T51" s="41" t="n">
        <v>0.975814931650894</v>
      </c>
      <c r="U51" s="40" t="n">
        <v>2701</v>
      </c>
      <c r="V51" s="40" t="n">
        <v>0</v>
      </c>
      <c r="W51" s="40" t="n">
        <v>51</v>
      </c>
      <c r="X51" s="40" t="n">
        <v>2752</v>
      </c>
      <c r="Y51" s="40" t="n">
        <v>2600</v>
      </c>
      <c r="Z51" s="40" t="n">
        <v>5352</v>
      </c>
      <c r="AA51" s="40" t="n">
        <v>1361</v>
      </c>
      <c r="AB51" s="40" t="n">
        <v>44</v>
      </c>
      <c r="AC51" s="37"/>
    </row>
    <row r="52" s="3" customFormat="true" ht="12.6" hidden="false" customHeight="false" outlineLevel="0" collapsed="false">
      <c r="B52" s="40" t="s">
        <v>595</v>
      </c>
      <c r="C52" s="40" t="s">
        <v>530</v>
      </c>
      <c r="D52" s="39"/>
      <c r="E52" s="40" t="n">
        <v>11519</v>
      </c>
      <c r="F52" s="40" t="n">
        <v>0</v>
      </c>
      <c r="G52" s="40" t="n">
        <v>7763</v>
      </c>
      <c r="H52" s="40" t="n">
        <v>19282</v>
      </c>
      <c r="I52" s="52" t="n">
        <v>9900</v>
      </c>
      <c r="J52" s="52" t="n">
        <v>0</v>
      </c>
      <c r="K52" s="52" t="n">
        <v>7734</v>
      </c>
      <c r="L52" s="52" t="n">
        <v>17634</v>
      </c>
      <c r="M52" s="40" t="n">
        <v>1619</v>
      </c>
      <c r="N52" s="40" t="n">
        <v>0</v>
      </c>
      <c r="O52" s="40" t="n">
        <v>29</v>
      </c>
      <c r="P52" s="40" t="n">
        <v>1648</v>
      </c>
      <c r="Q52" s="41" t="n">
        <v>0.914531687584276</v>
      </c>
      <c r="R52" s="41" t="n">
        <v>0.859449605000434</v>
      </c>
      <c r="S52" s="41" t="s">
        <v>44</v>
      </c>
      <c r="T52" s="41" t="n">
        <v>0.996264330799949</v>
      </c>
      <c r="U52" s="40" t="n">
        <v>3830</v>
      </c>
      <c r="V52" s="40" t="n">
        <v>0</v>
      </c>
      <c r="W52" s="40" t="n">
        <v>0</v>
      </c>
      <c r="X52" s="40" t="n">
        <v>3830</v>
      </c>
      <c r="Y52" s="40" t="n">
        <v>1856</v>
      </c>
      <c r="Z52" s="40" t="n">
        <v>5686</v>
      </c>
      <c r="AA52" s="40" t="n">
        <v>50</v>
      </c>
      <c r="AB52" s="40" t="n">
        <v>0</v>
      </c>
      <c r="AC52" s="37"/>
    </row>
    <row r="53" s="3" customFormat="true" ht="12.6" hidden="false" customHeight="false" outlineLevel="0" collapsed="false">
      <c r="B53" s="40" t="s">
        <v>596</v>
      </c>
      <c r="C53" s="40" t="s">
        <v>103</v>
      </c>
      <c r="D53" s="39"/>
      <c r="E53" s="40" t="n">
        <v>41586</v>
      </c>
      <c r="F53" s="40" t="n">
        <v>1776</v>
      </c>
      <c r="G53" s="40" t="n">
        <v>25069</v>
      </c>
      <c r="H53" s="40" t="n">
        <v>68431</v>
      </c>
      <c r="I53" s="52" t="n">
        <v>32497</v>
      </c>
      <c r="J53" s="52" t="n">
        <v>1776</v>
      </c>
      <c r="K53" s="52" t="n">
        <v>24918</v>
      </c>
      <c r="L53" s="52" t="n">
        <v>59191</v>
      </c>
      <c r="M53" s="40" t="n">
        <v>9089</v>
      </c>
      <c r="N53" s="40" t="n">
        <v>0</v>
      </c>
      <c r="O53" s="40" t="n">
        <v>151</v>
      </c>
      <c r="P53" s="40" t="n">
        <v>9240</v>
      </c>
      <c r="Q53" s="41" t="n">
        <v>0.864973476932969</v>
      </c>
      <c r="R53" s="41" t="n">
        <v>0.781440869523397</v>
      </c>
      <c r="S53" s="41" t="n">
        <v>1</v>
      </c>
      <c r="T53" s="41" t="n">
        <v>0.993976624516335</v>
      </c>
      <c r="U53" s="40" t="n">
        <v>11967</v>
      </c>
      <c r="V53" s="40" t="n">
        <v>7</v>
      </c>
      <c r="W53" s="40" t="n">
        <v>69</v>
      </c>
      <c r="X53" s="40" t="n">
        <v>12043</v>
      </c>
      <c r="Y53" s="40" t="n">
        <v>1953</v>
      </c>
      <c r="Z53" s="40" t="n">
        <v>13996</v>
      </c>
      <c r="AA53" s="40" t="n">
        <v>1948</v>
      </c>
      <c r="AB53" s="40" t="n">
        <v>20</v>
      </c>
      <c r="AC53" s="37"/>
    </row>
    <row r="54" s="3" customFormat="true" ht="12.6" hidden="false" customHeight="false" outlineLevel="0" collapsed="false">
      <c r="B54" s="40" t="s">
        <v>597</v>
      </c>
      <c r="C54" s="40" t="s">
        <v>300</v>
      </c>
      <c r="D54" s="39"/>
      <c r="E54" s="40" t="n">
        <v>44157</v>
      </c>
      <c r="F54" s="40" t="n">
        <v>1285</v>
      </c>
      <c r="G54" s="40" t="n">
        <v>12904</v>
      </c>
      <c r="H54" s="40" t="n">
        <v>58346</v>
      </c>
      <c r="I54" s="52" t="n">
        <v>30336</v>
      </c>
      <c r="J54" s="52" t="n">
        <v>1285</v>
      </c>
      <c r="K54" s="52" t="n">
        <v>12813</v>
      </c>
      <c r="L54" s="52" t="n">
        <v>44434</v>
      </c>
      <c r="M54" s="40" t="n">
        <v>5384</v>
      </c>
      <c r="N54" s="40" t="n">
        <v>0</v>
      </c>
      <c r="O54" s="40" t="n">
        <v>91</v>
      </c>
      <c r="P54" s="40" t="n">
        <v>5475</v>
      </c>
      <c r="Q54" s="41" t="n">
        <v>0.890300346630868</v>
      </c>
      <c r="R54" s="41" t="n">
        <v>0.849272116461366</v>
      </c>
      <c r="S54" s="41" t="n">
        <v>1</v>
      </c>
      <c r="T54" s="41" t="n">
        <v>0.992947923124613</v>
      </c>
      <c r="U54" s="40" t="n">
        <v>11383</v>
      </c>
      <c r="V54" s="40" t="n">
        <v>0</v>
      </c>
      <c r="W54" s="40" t="n">
        <v>459</v>
      </c>
      <c r="X54" s="40" t="n">
        <v>11842</v>
      </c>
      <c r="Y54" s="40" t="n">
        <v>4943</v>
      </c>
      <c r="Z54" s="40" t="n">
        <v>16785</v>
      </c>
      <c r="AA54" s="40" t="n">
        <v>1310</v>
      </c>
      <c r="AB54" s="40" t="n">
        <v>0</v>
      </c>
      <c r="AC54" s="37"/>
    </row>
    <row r="55" s="3" customFormat="true" ht="12.6" hidden="false" customHeight="false" outlineLevel="0" collapsed="false">
      <c r="B55" s="40" t="s">
        <v>598</v>
      </c>
      <c r="C55" s="40" t="s">
        <v>220</v>
      </c>
      <c r="D55" s="39"/>
      <c r="E55" s="40" t="n">
        <v>15890</v>
      </c>
      <c r="F55" s="40" t="n">
        <v>434</v>
      </c>
      <c r="G55" s="40" t="n">
        <v>7010</v>
      </c>
      <c r="H55" s="40" t="n">
        <v>23334</v>
      </c>
      <c r="I55" s="52" t="n">
        <v>10505</v>
      </c>
      <c r="J55" s="52" t="n">
        <v>434</v>
      </c>
      <c r="K55" s="52" t="n">
        <v>6961</v>
      </c>
      <c r="L55" s="52" t="n">
        <v>17900</v>
      </c>
      <c r="M55" s="40" t="n">
        <v>5385</v>
      </c>
      <c r="N55" s="40" t="n">
        <v>0</v>
      </c>
      <c r="O55" s="40" t="n">
        <v>49</v>
      </c>
      <c r="P55" s="40" t="n">
        <v>5434</v>
      </c>
      <c r="Q55" s="41" t="n">
        <v>0.767120939401731</v>
      </c>
      <c r="R55" s="41" t="n">
        <v>0.661107614852108</v>
      </c>
      <c r="S55" s="41" t="n">
        <v>1</v>
      </c>
      <c r="T55" s="41" t="n">
        <v>0.993009985734665</v>
      </c>
      <c r="U55" s="40" t="n">
        <v>6005</v>
      </c>
      <c r="V55" s="40" t="n">
        <v>0</v>
      </c>
      <c r="W55" s="40" t="n">
        <v>0</v>
      </c>
      <c r="X55" s="40" t="n">
        <v>6005</v>
      </c>
      <c r="Y55" s="40" t="n">
        <v>2989</v>
      </c>
      <c r="Z55" s="40" t="n">
        <v>8994</v>
      </c>
      <c r="AA55" s="40" t="n">
        <v>1402</v>
      </c>
      <c r="AB55" s="40" t="n">
        <v>0</v>
      </c>
      <c r="AC55" s="37"/>
    </row>
    <row r="56" s="3" customFormat="true" ht="12.6" hidden="false" customHeight="false" outlineLevel="0" collapsed="false">
      <c r="B56" s="40" t="s">
        <v>599</v>
      </c>
      <c r="C56" s="40" t="s">
        <v>63</v>
      </c>
      <c r="D56" s="39"/>
      <c r="E56" s="40" t="n">
        <v>21183</v>
      </c>
      <c r="F56" s="40" t="n">
        <v>0</v>
      </c>
      <c r="G56" s="40" t="n">
        <v>9388</v>
      </c>
      <c r="H56" s="40" t="n">
        <v>30571</v>
      </c>
      <c r="I56" s="52" t="n">
        <v>11741</v>
      </c>
      <c r="J56" s="52" t="n">
        <v>0</v>
      </c>
      <c r="K56" s="52" t="n">
        <v>8819</v>
      </c>
      <c r="L56" s="52" t="n">
        <v>20560</v>
      </c>
      <c r="M56" s="40" t="n">
        <v>2968</v>
      </c>
      <c r="N56" s="40" t="n">
        <v>0</v>
      </c>
      <c r="O56" s="40" t="n">
        <v>202</v>
      </c>
      <c r="P56" s="40" t="n">
        <v>3170</v>
      </c>
      <c r="Q56" s="41" t="n">
        <v>0.866413822166035</v>
      </c>
      <c r="R56" s="41" t="n">
        <v>0.798218777619145</v>
      </c>
      <c r="S56" s="41" t="s">
        <v>44</v>
      </c>
      <c r="T56" s="41" t="n">
        <v>0.977607804012859</v>
      </c>
      <c r="U56" s="40" t="n">
        <v>7051</v>
      </c>
      <c r="V56" s="40" t="n">
        <v>0</v>
      </c>
      <c r="W56" s="40" t="n">
        <v>223</v>
      </c>
      <c r="X56" s="40" t="n">
        <v>7274</v>
      </c>
      <c r="Y56" s="40" t="n">
        <v>2771</v>
      </c>
      <c r="Z56" s="40" t="n">
        <v>10045</v>
      </c>
      <c r="AA56" s="40" t="n">
        <v>336</v>
      </c>
      <c r="AB56" s="40" t="n">
        <v>0</v>
      </c>
      <c r="AC56" s="37"/>
    </row>
    <row r="57" s="3" customFormat="true" ht="12.6" hidden="false" customHeight="false" outlineLevel="0" collapsed="false">
      <c r="B57" s="40" t="s">
        <v>600</v>
      </c>
      <c r="C57" s="40" t="s">
        <v>448</v>
      </c>
      <c r="D57" s="39"/>
      <c r="E57" s="40" t="n">
        <v>16156</v>
      </c>
      <c r="F57" s="40" t="n">
        <v>0</v>
      </c>
      <c r="G57" s="40" t="n">
        <v>7219</v>
      </c>
      <c r="H57" s="40" t="n">
        <v>23375</v>
      </c>
      <c r="I57" s="52" t="n">
        <v>12637</v>
      </c>
      <c r="J57" s="52" t="n">
        <v>0</v>
      </c>
      <c r="K57" s="52" t="n">
        <v>7210</v>
      </c>
      <c r="L57" s="52" t="n">
        <v>19847</v>
      </c>
      <c r="M57" s="40" t="n">
        <v>3519</v>
      </c>
      <c r="N57" s="40" t="n">
        <v>0</v>
      </c>
      <c r="O57" s="40" t="n">
        <v>9</v>
      </c>
      <c r="P57" s="40" t="n">
        <v>3528</v>
      </c>
      <c r="Q57" s="41" t="n">
        <v>0.849069518716578</v>
      </c>
      <c r="R57" s="41" t="n">
        <v>0.782186184699183</v>
      </c>
      <c r="S57" s="41" t="s">
        <v>44</v>
      </c>
      <c r="T57" s="41" t="n">
        <v>0.998753289929353</v>
      </c>
      <c r="U57" s="40" t="n">
        <v>4354</v>
      </c>
      <c r="V57" s="40" t="n">
        <v>0</v>
      </c>
      <c r="W57" s="40" t="n">
        <v>0</v>
      </c>
      <c r="X57" s="40" t="n">
        <v>4354</v>
      </c>
      <c r="Y57" s="40" t="n">
        <v>1050</v>
      </c>
      <c r="Z57" s="40" t="n">
        <v>5404</v>
      </c>
      <c r="AA57" s="40" t="n">
        <v>506</v>
      </c>
      <c r="AB57" s="40" t="n">
        <v>4</v>
      </c>
      <c r="AC57" s="37"/>
    </row>
    <row r="58" s="3" customFormat="true" ht="12.6" hidden="false" customHeight="false" outlineLevel="0" collapsed="false">
      <c r="B58" s="40" t="s">
        <v>601</v>
      </c>
      <c r="C58" s="40" t="s">
        <v>445</v>
      </c>
      <c r="D58" s="39"/>
      <c r="E58" s="40" t="n">
        <v>46950</v>
      </c>
      <c r="F58" s="40" t="n">
        <v>1287</v>
      </c>
      <c r="G58" s="40" t="n">
        <v>19822</v>
      </c>
      <c r="H58" s="40" t="n">
        <v>68059</v>
      </c>
      <c r="I58" s="52" t="n">
        <v>38624</v>
      </c>
      <c r="J58" s="52" t="n">
        <v>1264</v>
      </c>
      <c r="K58" s="52" t="n">
        <v>19726</v>
      </c>
      <c r="L58" s="52" t="n">
        <v>59614</v>
      </c>
      <c r="M58" s="40" t="n">
        <v>8326</v>
      </c>
      <c r="N58" s="40" t="n">
        <v>23</v>
      </c>
      <c r="O58" s="40" t="n">
        <v>96</v>
      </c>
      <c r="P58" s="40" t="n">
        <v>8445</v>
      </c>
      <c r="Q58" s="41" t="n">
        <v>0.875916484226921</v>
      </c>
      <c r="R58" s="41" t="n">
        <v>0.822662406815761</v>
      </c>
      <c r="S58" s="41" t="n">
        <v>0.982128982128982</v>
      </c>
      <c r="T58" s="41" t="n">
        <v>0.995156896377762</v>
      </c>
      <c r="U58" s="40" t="n">
        <v>14558</v>
      </c>
      <c r="V58" s="40" t="n">
        <v>15</v>
      </c>
      <c r="W58" s="40" t="n">
        <v>21</v>
      </c>
      <c r="X58" s="40" t="n">
        <v>14594</v>
      </c>
      <c r="Y58" s="40" t="n">
        <v>3985</v>
      </c>
      <c r="Z58" s="40" t="n">
        <v>18579</v>
      </c>
      <c r="AA58" s="40" t="n">
        <v>2226</v>
      </c>
      <c r="AB58" s="40" t="n">
        <v>4</v>
      </c>
      <c r="AC58" s="37"/>
    </row>
    <row r="59" s="3" customFormat="true" ht="12.6" hidden="false" customHeight="false" outlineLevel="0" collapsed="false">
      <c r="B59" s="40" t="s">
        <v>602</v>
      </c>
      <c r="C59" s="40" t="s">
        <v>236</v>
      </c>
      <c r="D59" s="39"/>
      <c r="E59" s="40" t="n">
        <v>44187</v>
      </c>
      <c r="F59" s="40" t="n">
        <v>843</v>
      </c>
      <c r="G59" s="40" t="n">
        <v>25215</v>
      </c>
      <c r="H59" s="40" t="n">
        <v>70245</v>
      </c>
      <c r="I59" s="52" t="n">
        <v>31335</v>
      </c>
      <c r="J59" s="52" t="n">
        <v>761</v>
      </c>
      <c r="K59" s="52" t="n">
        <v>25101</v>
      </c>
      <c r="L59" s="52" t="n">
        <v>57197</v>
      </c>
      <c r="M59" s="40" t="n">
        <v>12852</v>
      </c>
      <c r="N59" s="40" t="n">
        <v>82</v>
      </c>
      <c r="O59" s="40" t="n">
        <v>114</v>
      </c>
      <c r="P59" s="40" t="n">
        <v>13048</v>
      </c>
      <c r="Q59" s="41" t="n">
        <v>0.814250124564026</v>
      </c>
      <c r="R59" s="41" t="n">
        <v>0.709145223708331</v>
      </c>
      <c r="S59" s="41" t="n">
        <v>0.902728351126928</v>
      </c>
      <c r="T59" s="41" t="n">
        <v>0.995478881618085</v>
      </c>
      <c r="U59" s="40" t="n">
        <v>11465</v>
      </c>
      <c r="V59" s="40" t="n">
        <v>33</v>
      </c>
      <c r="W59" s="40" t="n">
        <v>0</v>
      </c>
      <c r="X59" s="40" t="n">
        <v>11498</v>
      </c>
      <c r="Y59" s="40" t="n">
        <v>3336</v>
      </c>
      <c r="Z59" s="40" t="n">
        <v>14834</v>
      </c>
      <c r="AA59" s="40" t="n">
        <v>2422</v>
      </c>
      <c r="AB59" s="40" t="n">
        <v>15</v>
      </c>
      <c r="AC59" s="37"/>
    </row>
    <row r="60" s="3" customFormat="true" ht="12.6" hidden="false" customHeight="false" outlineLevel="0" collapsed="false">
      <c r="B60" s="45" t="s">
        <v>603</v>
      </c>
      <c r="C60" s="45" t="s">
        <v>290</v>
      </c>
      <c r="D60" s="44"/>
      <c r="E60" s="45" t="n">
        <v>70350</v>
      </c>
      <c r="F60" s="45" t="n">
        <v>595</v>
      </c>
      <c r="G60" s="45" t="n">
        <v>22577</v>
      </c>
      <c r="H60" s="45" t="n">
        <v>93522</v>
      </c>
      <c r="I60" s="54" t="n">
        <v>40990</v>
      </c>
      <c r="J60" s="54" t="n">
        <v>595</v>
      </c>
      <c r="K60" s="54" t="n">
        <v>18236</v>
      </c>
      <c r="L60" s="54" t="n">
        <v>59821</v>
      </c>
      <c r="M60" s="45" t="n">
        <v>11148</v>
      </c>
      <c r="N60" s="45" t="n">
        <v>0</v>
      </c>
      <c r="O60" s="45" t="n">
        <v>50</v>
      </c>
      <c r="P60" s="45" t="n">
        <v>11198</v>
      </c>
      <c r="Q60" s="46" t="n">
        <v>0.842323885157493</v>
      </c>
      <c r="R60" s="46" t="n">
        <v>0.786182822509494</v>
      </c>
      <c r="S60" s="46" t="n">
        <v>1</v>
      </c>
      <c r="T60" s="46" t="n">
        <v>0.997265667723942</v>
      </c>
      <c r="U60" s="45" t="n">
        <v>17497</v>
      </c>
      <c r="V60" s="45" t="n">
        <v>0</v>
      </c>
      <c r="W60" s="45" t="n">
        <v>315</v>
      </c>
      <c r="X60" s="45" t="n">
        <v>17812</v>
      </c>
      <c r="Y60" s="45" t="n">
        <v>7545</v>
      </c>
      <c r="Z60" s="45" t="n">
        <v>25357</v>
      </c>
      <c r="AA60" s="45" t="n">
        <v>3797</v>
      </c>
      <c r="AB60" s="45" t="n">
        <v>0</v>
      </c>
      <c r="AC60" s="37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7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7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7"/>
    </row>
    <row r="379" customFormat="false" ht="12.6" hidden="false" customHeight="false" outlineLevel="0" collapsed="false">
      <c r="AE379" s="37"/>
    </row>
    <row r="380" customFormat="false" ht="12.6" hidden="false" customHeight="false" outlineLevel="0" collapsed="false">
      <c r="AE380" s="37"/>
    </row>
    <row r="381" customFormat="false" ht="12.6" hidden="false" customHeight="false" outlineLevel="0" collapsed="false">
      <c r="AE381" s="37"/>
    </row>
    <row r="382" customFormat="false" ht="12.6" hidden="false" customHeight="false" outlineLevel="0" collapsed="false">
      <c r="AE382" s="37"/>
    </row>
    <row r="383" customFormat="false" ht="12.6" hidden="false" customHeight="false" outlineLevel="0" collapsed="false">
      <c r="AE383" s="37"/>
    </row>
    <row r="384" customFormat="false" ht="12.6" hidden="false" customHeight="false" outlineLevel="0" collapsed="false">
      <c r="AE384" s="37"/>
    </row>
    <row r="385" customFormat="false" ht="12.6" hidden="false" customHeight="false" outlineLevel="0" collapsed="false">
      <c r="AE385" s="37"/>
    </row>
    <row r="386" customFormat="false" ht="12.6" hidden="false" customHeight="false" outlineLevel="0" collapsed="false">
      <c r="AE386" s="37"/>
    </row>
    <row r="387" customFormat="false" ht="12.6" hidden="false" customHeight="false" outlineLevel="0" collapsed="false">
      <c r="AE387" s="37"/>
    </row>
    <row r="388" customFormat="false" ht="12.6" hidden="false" customHeight="false" outlineLevel="0" collapsed="false">
      <c r="AE388" s="37"/>
    </row>
    <row r="389" customFormat="false" ht="12.6" hidden="false" customHeight="false" outlineLevel="0" collapsed="false">
      <c r="AE389" s="37"/>
    </row>
    <row r="390" customFormat="false" ht="12.6" hidden="false" customHeight="false" outlineLevel="0" collapsed="false">
      <c r="AE390" s="37"/>
    </row>
    <row r="391" customFormat="false" ht="12.6" hidden="false" customHeight="false" outlineLevel="0" collapsed="false">
      <c r="AE391" s="37"/>
    </row>
    <row r="392" customFormat="false" ht="12.6" hidden="false" customHeight="false" outlineLevel="0" collapsed="false">
      <c r="AE392" s="37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4"/>
  <sheetViews>
    <sheetView showFormulas="false" showGridLines="true" showRowColHeaders="true" showZeros="true" rightToLeft="false" tabSelected="false" showOutlineSymbols="true" defaultGridColor="true" view="normal" topLeftCell="A210" colorId="64" zoomScale="90" zoomScaleNormal="90" zoomScalePageLayoutView="100" workbookViewId="0">
      <selection pane="topLeft" activeCell="A236" activeCellId="0" sqref="A2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5" t="s">
        <v>604</v>
      </c>
      <c r="B3" s="55" t="s">
        <v>605</v>
      </c>
      <c r="C3" s="55" t="s">
        <v>25</v>
      </c>
      <c r="D3" s="55" t="s">
        <v>561</v>
      </c>
      <c r="E3" s="55"/>
      <c r="F3" s="55"/>
      <c r="G3" s="55" t="s">
        <v>561</v>
      </c>
      <c r="H3" s="56" t="s">
        <v>23</v>
      </c>
    </row>
    <row r="4" customFormat="false" ht="13.2" hidden="false" customHeight="false" outlineLevel="0" collapsed="false">
      <c r="A4" s="0" t="s">
        <v>97</v>
      </c>
      <c r="B4" s="0" t="s">
        <v>606</v>
      </c>
      <c r="C4" s="0" t="s">
        <v>607</v>
      </c>
      <c r="D4" s="0" t="s">
        <v>106</v>
      </c>
      <c r="G4" s="0" t="s">
        <v>490</v>
      </c>
      <c r="H4" s="0" t="s">
        <v>562</v>
      </c>
    </row>
    <row r="5" customFormat="false" ht="13.2" hidden="false" customHeight="false" outlineLevel="0" collapsed="false">
      <c r="A5" s="0" t="s">
        <v>101</v>
      </c>
      <c r="B5" s="0" t="s">
        <v>606</v>
      </c>
      <c r="C5" s="0" t="s">
        <v>102</v>
      </c>
      <c r="D5" s="0" t="s">
        <v>106</v>
      </c>
      <c r="G5" s="0" t="s">
        <v>49</v>
      </c>
      <c r="H5" s="0" t="s">
        <v>563</v>
      </c>
    </row>
    <row r="6" customFormat="false" ht="13.2" hidden="false" customHeight="false" outlineLevel="0" collapsed="false">
      <c r="A6" s="0" t="s">
        <v>123</v>
      </c>
      <c r="B6" s="0" t="s">
        <v>606</v>
      </c>
      <c r="C6" s="0" t="s">
        <v>608</v>
      </c>
      <c r="D6" s="0" t="s">
        <v>106</v>
      </c>
      <c r="G6" s="0" t="s">
        <v>229</v>
      </c>
      <c r="H6" s="0" t="s">
        <v>564</v>
      </c>
    </row>
    <row r="7" customFormat="false" ht="13.2" hidden="false" customHeight="false" outlineLevel="0" collapsed="false">
      <c r="A7" s="0" t="s">
        <v>125</v>
      </c>
      <c r="B7" s="0" t="s">
        <v>606</v>
      </c>
      <c r="C7" s="0" t="s">
        <v>126</v>
      </c>
      <c r="D7" s="0" t="s">
        <v>106</v>
      </c>
      <c r="G7" s="0" t="s">
        <v>494</v>
      </c>
      <c r="H7" s="0" t="s">
        <v>565</v>
      </c>
    </row>
    <row r="8" customFormat="false" ht="13.2" hidden="false" customHeight="false" outlineLevel="0" collapsed="false">
      <c r="A8" s="0" t="s">
        <v>143</v>
      </c>
      <c r="B8" s="0" t="s">
        <v>606</v>
      </c>
      <c r="C8" s="0" t="s">
        <v>144</v>
      </c>
      <c r="D8" s="0" t="s">
        <v>106</v>
      </c>
      <c r="G8" s="0" t="s">
        <v>418</v>
      </c>
      <c r="H8" s="0" t="s">
        <v>566</v>
      </c>
    </row>
    <row r="9" customFormat="false" ht="13.2" hidden="false" customHeight="false" outlineLevel="0" collapsed="false">
      <c r="A9" s="0" t="s">
        <v>133</v>
      </c>
      <c r="B9" s="0" t="s">
        <v>606</v>
      </c>
      <c r="C9" s="0" t="s">
        <v>609</v>
      </c>
      <c r="D9" s="0" t="s">
        <v>106</v>
      </c>
      <c r="G9" s="0" t="s">
        <v>70</v>
      </c>
      <c r="H9" s="0" t="s">
        <v>567</v>
      </c>
    </row>
    <row r="10" customFormat="false" ht="13.2" hidden="false" customHeight="false" outlineLevel="0" collapsed="false">
      <c r="A10" s="0" t="s">
        <v>610</v>
      </c>
      <c r="B10" s="0" t="s">
        <v>606</v>
      </c>
      <c r="C10" s="0" t="s">
        <v>611</v>
      </c>
      <c r="D10" s="0" t="s">
        <v>106</v>
      </c>
      <c r="G10" s="0" t="s">
        <v>340</v>
      </c>
      <c r="H10" s="0" t="s">
        <v>568</v>
      </c>
    </row>
    <row r="11" customFormat="false" ht="13.2" hidden="false" customHeight="false" outlineLevel="0" collapsed="false">
      <c r="A11" s="0" t="s">
        <v>612</v>
      </c>
      <c r="B11" s="0" t="s">
        <v>606</v>
      </c>
      <c r="C11" s="0" t="s">
        <v>613</v>
      </c>
      <c r="D11" s="0" t="s">
        <v>106</v>
      </c>
      <c r="G11" s="0" t="s">
        <v>522</v>
      </c>
      <c r="H11" s="0" t="s">
        <v>569</v>
      </c>
    </row>
    <row r="12" customFormat="false" ht="13.2" hidden="false" customHeight="false" outlineLevel="0" collapsed="false">
      <c r="A12" s="0" t="s">
        <v>117</v>
      </c>
      <c r="B12" s="0" t="s">
        <v>606</v>
      </c>
      <c r="C12" s="0" t="s">
        <v>614</v>
      </c>
      <c r="D12" s="0" t="s">
        <v>100</v>
      </c>
      <c r="G12" s="0" t="s">
        <v>242</v>
      </c>
      <c r="H12" s="0" t="s">
        <v>570</v>
      </c>
    </row>
    <row r="13" customFormat="false" ht="13.2" hidden="false" customHeight="false" outlineLevel="0" collapsed="false">
      <c r="A13" s="0" t="s">
        <v>141</v>
      </c>
      <c r="B13" s="0" t="s">
        <v>606</v>
      </c>
      <c r="C13" s="0" t="s">
        <v>142</v>
      </c>
      <c r="D13" s="0" t="s">
        <v>100</v>
      </c>
      <c r="G13" s="0" t="s">
        <v>270</v>
      </c>
      <c r="H13" s="0" t="s">
        <v>571</v>
      </c>
    </row>
    <row r="14" customFormat="false" ht="13.2" hidden="false" customHeight="false" outlineLevel="0" collapsed="false">
      <c r="A14" s="0" t="s">
        <v>145</v>
      </c>
      <c r="B14" s="0" t="s">
        <v>606</v>
      </c>
      <c r="C14" s="0" t="s">
        <v>146</v>
      </c>
      <c r="D14" s="0" t="s">
        <v>100</v>
      </c>
      <c r="G14" s="0" t="s">
        <v>525</v>
      </c>
      <c r="H14" s="0" t="s">
        <v>572</v>
      </c>
    </row>
    <row r="15" customFormat="false" ht="13.2" hidden="false" customHeight="false" outlineLevel="0" collapsed="false">
      <c r="A15" s="0" t="s">
        <v>149</v>
      </c>
      <c r="B15" s="0" t="s">
        <v>606</v>
      </c>
      <c r="C15" s="0" t="s">
        <v>150</v>
      </c>
      <c r="D15" s="0" t="s">
        <v>100</v>
      </c>
      <c r="G15" s="0" t="s">
        <v>535</v>
      </c>
      <c r="H15" s="0" t="s">
        <v>573</v>
      </c>
    </row>
    <row r="16" customFormat="false" ht="13.2" hidden="false" customHeight="false" outlineLevel="0" collapsed="false">
      <c r="A16" s="0" t="s">
        <v>151</v>
      </c>
      <c r="B16" s="0" t="s">
        <v>606</v>
      </c>
      <c r="C16" s="0" t="s">
        <v>152</v>
      </c>
      <c r="D16" s="0" t="s">
        <v>100</v>
      </c>
      <c r="G16" s="0" t="s">
        <v>106</v>
      </c>
      <c r="H16" s="0" t="s">
        <v>574</v>
      </c>
    </row>
    <row r="17" customFormat="false" ht="13.2" hidden="false" customHeight="false" outlineLevel="0" collapsed="false">
      <c r="A17" s="0" t="s">
        <v>165</v>
      </c>
      <c r="B17" s="0" t="s">
        <v>606</v>
      </c>
      <c r="C17" s="0" t="s">
        <v>615</v>
      </c>
      <c r="D17" s="0" t="s">
        <v>100</v>
      </c>
      <c r="G17" s="0" t="s">
        <v>411</v>
      </c>
      <c r="H17" s="0" t="s">
        <v>575</v>
      </c>
    </row>
    <row r="18" customFormat="false" ht="13.2" hidden="false" customHeight="false" outlineLevel="0" collapsed="false">
      <c r="A18" s="0" t="s">
        <v>161</v>
      </c>
      <c r="B18" s="0" t="s">
        <v>606</v>
      </c>
      <c r="C18" s="0" t="s">
        <v>162</v>
      </c>
      <c r="D18" s="0" t="s">
        <v>100</v>
      </c>
      <c r="G18" s="0" t="s">
        <v>497</v>
      </c>
      <c r="H18" s="0" t="s">
        <v>576</v>
      </c>
    </row>
    <row r="19" customFormat="false" ht="13.2" hidden="false" customHeight="false" outlineLevel="0" collapsed="false">
      <c r="A19" s="0" t="s">
        <v>159</v>
      </c>
      <c r="B19" s="0" t="s">
        <v>606</v>
      </c>
      <c r="C19" s="0" t="s">
        <v>616</v>
      </c>
      <c r="D19" s="0" t="s">
        <v>111</v>
      </c>
      <c r="G19" s="0" t="s">
        <v>377</v>
      </c>
      <c r="H19" s="0" t="s">
        <v>577</v>
      </c>
    </row>
    <row r="20" customFormat="false" ht="13.2" hidden="false" customHeight="false" outlineLevel="0" collapsed="false">
      <c r="A20" s="0" t="s">
        <v>107</v>
      </c>
      <c r="B20" s="0" t="s">
        <v>606</v>
      </c>
      <c r="C20" s="0" t="s">
        <v>108</v>
      </c>
      <c r="D20" s="0" t="s">
        <v>111</v>
      </c>
      <c r="G20" s="0" t="s">
        <v>407</v>
      </c>
      <c r="H20" s="0" t="s">
        <v>578</v>
      </c>
    </row>
    <row r="21" customFormat="false" ht="13.2" hidden="false" customHeight="false" outlineLevel="0" collapsed="false">
      <c r="A21" s="0" t="s">
        <v>617</v>
      </c>
      <c r="B21" s="0" t="s">
        <v>606</v>
      </c>
      <c r="C21" s="0" t="s">
        <v>618</v>
      </c>
      <c r="D21" s="0" t="s">
        <v>111</v>
      </c>
      <c r="G21" s="0" t="s">
        <v>396</v>
      </c>
      <c r="H21" s="0" t="s">
        <v>579</v>
      </c>
    </row>
    <row r="22" customFormat="false" ht="13.2" hidden="false" customHeight="false" outlineLevel="0" collapsed="false">
      <c r="A22" s="0" t="s">
        <v>109</v>
      </c>
      <c r="B22" s="0" t="s">
        <v>606</v>
      </c>
      <c r="C22" s="0" t="s">
        <v>110</v>
      </c>
      <c r="D22" s="0" t="s">
        <v>111</v>
      </c>
      <c r="G22" s="0" t="s">
        <v>239</v>
      </c>
      <c r="H22" s="0" t="s">
        <v>580</v>
      </c>
    </row>
    <row r="23" customFormat="false" ht="13.2" hidden="false" customHeight="false" outlineLevel="0" collapsed="false">
      <c r="A23" s="0" t="s">
        <v>112</v>
      </c>
      <c r="B23" s="0" t="s">
        <v>606</v>
      </c>
      <c r="C23" s="0" t="s">
        <v>619</v>
      </c>
      <c r="D23" s="0" t="s">
        <v>111</v>
      </c>
      <c r="G23" s="0" t="s">
        <v>57</v>
      </c>
      <c r="H23" s="0" t="s">
        <v>581</v>
      </c>
    </row>
    <row r="24" customFormat="false" ht="13.2" hidden="false" customHeight="false" outlineLevel="0" collapsed="false">
      <c r="A24" s="0" t="s">
        <v>129</v>
      </c>
      <c r="B24" s="0" t="s">
        <v>606</v>
      </c>
      <c r="C24" s="0" t="s">
        <v>130</v>
      </c>
      <c r="D24" s="0" t="s">
        <v>111</v>
      </c>
      <c r="G24" s="0" t="s">
        <v>297</v>
      </c>
      <c r="H24" s="0" t="s">
        <v>582</v>
      </c>
    </row>
    <row r="25" customFormat="false" ht="13.2" hidden="false" customHeight="false" outlineLevel="0" collapsed="false">
      <c r="A25" s="0" t="s">
        <v>139</v>
      </c>
      <c r="B25" s="0" t="s">
        <v>606</v>
      </c>
      <c r="C25" s="0" t="s">
        <v>620</v>
      </c>
      <c r="D25" s="0" t="s">
        <v>111</v>
      </c>
      <c r="G25" s="0" t="s">
        <v>203</v>
      </c>
      <c r="H25" s="0" t="s">
        <v>583</v>
      </c>
    </row>
    <row r="26" customFormat="false" ht="13.2" hidden="false" customHeight="false" outlineLevel="0" collapsed="false">
      <c r="A26" s="0" t="s">
        <v>147</v>
      </c>
      <c r="B26" s="0" t="s">
        <v>606</v>
      </c>
      <c r="C26" s="0" t="s">
        <v>148</v>
      </c>
      <c r="D26" s="0" t="s">
        <v>111</v>
      </c>
      <c r="G26" s="0" t="s">
        <v>453</v>
      </c>
      <c r="H26" s="0" t="s">
        <v>584</v>
      </c>
    </row>
    <row r="27" customFormat="false" ht="13.2" hidden="false" customHeight="false" outlineLevel="0" collapsed="false">
      <c r="A27" s="0" t="s">
        <v>155</v>
      </c>
      <c r="B27" s="0" t="s">
        <v>606</v>
      </c>
      <c r="C27" s="0" t="s">
        <v>156</v>
      </c>
      <c r="D27" s="0" t="s">
        <v>111</v>
      </c>
      <c r="G27" s="0" t="s">
        <v>170</v>
      </c>
      <c r="H27" s="0" t="s">
        <v>585</v>
      </c>
    </row>
    <row r="28" customFormat="false" ht="13.2" hidden="false" customHeight="false" outlineLevel="0" collapsed="false">
      <c r="A28" s="0" t="s">
        <v>621</v>
      </c>
      <c r="B28" s="0" t="s">
        <v>606</v>
      </c>
      <c r="C28" s="0" t="s">
        <v>622</v>
      </c>
      <c r="D28" s="0" t="s">
        <v>111</v>
      </c>
      <c r="G28" s="57" t="s">
        <v>196</v>
      </c>
      <c r="H28" s="0" t="s">
        <v>586</v>
      </c>
    </row>
    <row r="29" customFormat="false" ht="13.2" hidden="false" customHeight="false" outlineLevel="0" collapsed="false">
      <c r="A29" s="0" t="s">
        <v>104</v>
      </c>
      <c r="B29" s="0" t="s">
        <v>606</v>
      </c>
      <c r="C29" s="0" t="s">
        <v>623</v>
      </c>
      <c r="D29" s="0" t="s">
        <v>116</v>
      </c>
      <c r="G29" s="0" t="s">
        <v>60</v>
      </c>
      <c r="H29" s="0" t="s">
        <v>587</v>
      </c>
    </row>
    <row r="30" customFormat="false" ht="13.2" hidden="false" customHeight="false" outlineLevel="0" collapsed="false">
      <c r="A30" s="0" t="s">
        <v>121</v>
      </c>
      <c r="B30" s="0" t="s">
        <v>606</v>
      </c>
      <c r="C30" s="0" t="s">
        <v>624</v>
      </c>
      <c r="D30" s="0" t="s">
        <v>116</v>
      </c>
      <c r="G30" s="0" t="s">
        <v>52</v>
      </c>
      <c r="H30" s="0" t="s">
        <v>588</v>
      </c>
    </row>
    <row r="31" customFormat="false" ht="13.2" hidden="false" customHeight="false" outlineLevel="0" collapsed="false">
      <c r="A31" s="0" t="s">
        <v>131</v>
      </c>
      <c r="B31" s="0" t="s">
        <v>606</v>
      </c>
      <c r="C31" s="0" t="s">
        <v>625</v>
      </c>
      <c r="D31" s="0" t="s">
        <v>116</v>
      </c>
      <c r="G31" s="0" t="s">
        <v>100</v>
      </c>
      <c r="H31" s="0" t="s">
        <v>589</v>
      </c>
    </row>
    <row r="32" customFormat="false" ht="13.2" hidden="false" customHeight="false" outlineLevel="0" collapsed="false">
      <c r="A32" s="0" t="s">
        <v>137</v>
      </c>
      <c r="B32" s="0" t="s">
        <v>606</v>
      </c>
      <c r="C32" s="0" t="s">
        <v>626</v>
      </c>
      <c r="D32" s="0" t="s">
        <v>116</v>
      </c>
      <c r="G32" s="0" t="s">
        <v>111</v>
      </c>
      <c r="H32" s="0" t="s">
        <v>590</v>
      </c>
    </row>
    <row r="33" customFormat="false" ht="13.2" hidden="false" customHeight="false" outlineLevel="0" collapsed="false">
      <c r="A33" s="0" t="s">
        <v>163</v>
      </c>
      <c r="B33" s="0" t="s">
        <v>606</v>
      </c>
      <c r="C33" s="0" t="s">
        <v>627</v>
      </c>
      <c r="D33" s="0" t="s">
        <v>116</v>
      </c>
      <c r="G33" s="0" t="s">
        <v>177</v>
      </c>
      <c r="H33" s="0" t="s">
        <v>591</v>
      </c>
    </row>
    <row r="34" customFormat="false" ht="13.2" hidden="false" customHeight="false" outlineLevel="0" collapsed="false">
      <c r="A34" s="0" t="s">
        <v>628</v>
      </c>
      <c r="B34" s="0" t="s">
        <v>606</v>
      </c>
      <c r="C34" s="0" t="s">
        <v>629</v>
      </c>
      <c r="D34" s="0" t="s">
        <v>116</v>
      </c>
      <c r="G34" s="0" t="s">
        <v>206</v>
      </c>
      <c r="H34" s="0" t="s">
        <v>592</v>
      </c>
    </row>
    <row r="35" customFormat="false" ht="13.2" hidden="false" customHeight="false" outlineLevel="0" collapsed="false">
      <c r="A35" s="0" t="s">
        <v>114</v>
      </c>
      <c r="B35" s="0" t="s">
        <v>606</v>
      </c>
      <c r="C35" s="0" t="s">
        <v>115</v>
      </c>
      <c r="D35" s="0" t="s">
        <v>103</v>
      </c>
      <c r="G35" s="0" t="s">
        <v>116</v>
      </c>
      <c r="H35" s="0" t="s">
        <v>593</v>
      </c>
    </row>
    <row r="36" customFormat="false" ht="13.2" hidden="false" customHeight="false" outlineLevel="0" collapsed="false">
      <c r="A36" s="0" t="s">
        <v>630</v>
      </c>
      <c r="B36" s="0" t="s">
        <v>606</v>
      </c>
      <c r="C36" s="0" t="s">
        <v>631</v>
      </c>
      <c r="D36" s="0" t="s">
        <v>103</v>
      </c>
      <c r="G36" s="0" t="s">
        <v>211</v>
      </c>
      <c r="H36" s="0" t="s">
        <v>594</v>
      </c>
    </row>
    <row r="37" customFormat="false" ht="13.2" hidden="false" customHeight="false" outlineLevel="0" collapsed="false">
      <c r="A37" s="0" t="s">
        <v>119</v>
      </c>
      <c r="B37" s="0" t="s">
        <v>606</v>
      </c>
      <c r="C37" s="0" t="s">
        <v>632</v>
      </c>
      <c r="D37" s="0" t="s">
        <v>103</v>
      </c>
      <c r="G37" s="0" t="s">
        <v>530</v>
      </c>
      <c r="H37" s="0" t="s">
        <v>595</v>
      </c>
    </row>
    <row r="38" customFormat="false" ht="13.2" hidden="false" customHeight="false" outlineLevel="0" collapsed="false">
      <c r="A38" s="0" t="s">
        <v>127</v>
      </c>
      <c r="B38" s="0" t="s">
        <v>606</v>
      </c>
      <c r="C38" s="0" t="s">
        <v>633</v>
      </c>
      <c r="D38" s="0" t="s">
        <v>103</v>
      </c>
      <c r="G38" s="0" t="s">
        <v>103</v>
      </c>
      <c r="H38" s="0" t="s">
        <v>596</v>
      </c>
    </row>
    <row r="39" customFormat="false" ht="13.2" hidden="false" customHeight="false" outlineLevel="0" collapsed="false">
      <c r="A39" s="0" t="s">
        <v>135</v>
      </c>
      <c r="B39" s="0" t="s">
        <v>606</v>
      </c>
      <c r="C39" s="0" t="s">
        <v>136</v>
      </c>
      <c r="D39" s="0" t="s">
        <v>103</v>
      </c>
      <c r="G39" s="0" t="s">
        <v>300</v>
      </c>
      <c r="H39" s="0" t="s">
        <v>597</v>
      </c>
    </row>
    <row r="40" customFormat="false" ht="13.2" hidden="false" customHeight="false" outlineLevel="0" collapsed="false">
      <c r="A40" s="0" t="s">
        <v>634</v>
      </c>
      <c r="B40" s="0" t="s">
        <v>606</v>
      </c>
      <c r="C40" s="0" t="s">
        <v>635</v>
      </c>
      <c r="D40" s="0" t="s">
        <v>103</v>
      </c>
      <c r="G40" s="0" t="s">
        <v>220</v>
      </c>
      <c r="H40" s="0" t="s">
        <v>598</v>
      </c>
    </row>
    <row r="41" customFormat="false" ht="13.2" hidden="false" customHeight="false" outlineLevel="0" collapsed="false">
      <c r="A41" s="0" t="s">
        <v>636</v>
      </c>
      <c r="B41" s="0" t="s">
        <v>606</v>
      </c>
      <c r="C41" s="0" t="s">
        <v>637</v>
      </c>
      <c r="D41" s="0" t="s">
        <v>103</v>
      </c>
      <c r="G41" s="0" t="s">
        <v>63</v>
      </c>
      <c r="H41" s="0" t="s">
        <v>599</v>
      </c>
    </row>
    <row r="42" customFormat="false" ht="13.2" hidden="false" customHeight="false" outlineLevel="0" collapsed="false">
      <c r="A42" s="0" t="s">
        <v>153</v>
      </c>
      <c r="B42" s="0" t="s">
        <v>606</v>
      </c>
      <c r="C42" s="0" t="s">
        <v>638</v>
      </c>
      <c r="D42" s="0" t="s">
        <v>103</v>
      </c>
      <c r="G42" s="0" t="s">
        <v>448</v>
      </c>
      <c r="H42" s="0" t="s">
        <v>600</v>
      </c>
    </row>
    <row r="43" customFormat="false" ht="13.2" hidden="false" customHeight="false" outlineLevel="0" collapsed="false">
      <c r="A43" s="0" t="s">
        <v>157</v>
      </c>
      <c r="B43" s="0" t="s">
        <v>606</v>
      </c>
      <c r="C43" s="0" t="s">
        <v>158</v>
      </c>
      <c r="D43" s="0" t="s">
        <v>103</v>
      </c>
      <c r="G43" s="0" t="s">
        <v>445</v>
      </c>
      <c r="H43" s="0" t="s">
        <v>601</v>
      </c>
    </row>
    <row r="44" customFormat="false" ht="13.2" hidden="false" customHeight="false" outlineLevel="0" collapsed="false">
      <c r="A44" s="0" t="s">
        <v>50</v>
      </c>
      <c r="B44" s="0" t="s">
        <v>639</v>
      </c>
      <c r="C44" s="0" t="s">
        <v>51</v>
      </c>
      <c r="D44" s="0" t="s">
        <v>49</v>
      </c>
      <c r="G44" s="0" t="s">
        <v>236</v>
      </c>
      <c r="H44" s="0" t="s">
        <v>602</v>
      </c>
    </row>
    <row r="45" customFormat="false" ht="13.2" hidden="false" customHeight="false" outlineLevel="0" collapsed="false">
      <c r="A45" s="0" t="s">
        <v>73</v>
      </c>
      <c r="B45" s="0" t="s">
        <v>639</v>
      </c>
      <c r="C45" s="0" t="s">
        <v>640</v>
      </c>
      <c r="D45" s="0" t="s">
        <v>49</v>
      </c>
      <c r="G45" s="0" t="s">
        <v>290</v>
      </c>
      <c r="H45" s="0" t="s">
        <v>603</v>
      </c>
    </row>
    <row r="46" customFormat="false" ht="13.2" hidden="false" customHeight="false" outlineLevel="0" collapsed="false">
      <c r="A46" s="0" t="s">
        <v>77</v>
      </c>
      <c r="B46" s="0" t="s">
        <v>639</v>
      </c>
      <c r="C46" s="0" t="s">
        <v>78</v>
      </c>
      <c r="D46" s="0" t="s">
        <v>49</v>
      </c>
    </row>
    <row r="47" customFormat="false" ht="13.2" hidden="false" customHeight="false" outlineLevel="0" collapsed="false">
      <c r="A47" s="0" t="s">
        <v>85</v>
      </c>
      <c r="B47" s="0" t="s">
        <v>639</v>
      </c>
      <c r="C47" s="0" t="s">
        <v>86</v>
      </c>
      <c r="D47" s="0" t="s">
        <v>49</v>
      </c>
    </row>
    <row r="48" customFormat="false" ht="13.2" hidden="false" customHeight="false" outlineLevel="0" collapsed="false">
      <c r="A48" s="0" t="s">
        <v>167</v>
      </c>
      <c r="B48" s="0" t="s">
        <v>639</v>
      </c>
      <c r="C48" s="0" t="s">
        <v>169</v>
      </c>
      <c r="D48" s="0" t="s">
        <v>229</v>
      </c>
    </row>
    <row r="49" customFormat="false" ht="13.2" hidden="false" customHeight="false" outlineLevel="0" collapsed="false">
      <c r="A49" s="0" t="s">
        <v>171</v>
      </c>
      <c r="B49" s="0" t="s">
        <v>639</v>
      </c>
      <c r="C49" s="0" t="s">
        <v>172</v>
      </c>
      <c r="D49" s="0" t="s">
        <v>229</v>
      </c>
    </row>
    <row r="50" customFormat="false" ht="13.2" hidden="false" customHeight="false" outlineLevel="0" collapsed="false">
      <c r="A50" s="0" t="s">
        <v>173</v>
      </c>
      <c r="B50" s="0" t="s">
        <v>639</v>
      </c>
      <c r="C50" s="0" t="s">
        <v>174</v>
      </c>
      <c r="D50" s="0" t="s">
        <v>229</v>
      </c>
    </row>
    <row r="51" customFormat="false" ht="13.2" hidden="false" customHeight="false" outlineLevel="0" collapsed="false">
      <c r="A51" s="0" t="s">
        <v>175</v>
      </c>
      <c r="B51" s="0" t="s">
        <v>639</v>
      </c>
      <c r="C51" s="0" t="s">
        <v>641</v>
      </c>
      <c r="D51" s="0" t="s">
        <v>229</v>
      </c>
    </row>
    <row r="52" customFormat="false" ht="13.2" hidden="false" customHeight="false" outlineLevel="0" collapsed="false">
      <c r="A52" s="0" t="s">
        <v>188</v>
      </c>
      <c r="B52" s="0" t="s">
        <v>639</v>
      </c>
      <c r="C52" s="0" t="s">
        <v>642</v>
      </c>
      <c r="D52" s="0" t="s">
        <v>229</v>
      </c>
    </row>
    <row r="53" customFormat="false" ht="13.2" hidden="false" customHeight="false" outlineLevel="0" collapsed="false">
      <c r="A53" s="0" t="s">
        <v>643</v>
      </c>
      <c r="B53" s="0" t="s">
        <v>639</v>
      </c>
      <c r="C53" s="0" t="s">
        <v>644</v>
      </c>
      <c r="D53" s="0" t="s">
        <v>229</v>
      </c>
    </row>
    <row r="54" customFormat="false" ht="13.2" hidden="false" customHeight="false" outlineLevel="0" collapsed="false">
      <c r="A54" s="0" t="s">
        <v>645</v>
      </c>
      <c r="B54" s="0" t="s">
        <v>639</v>
      </c>
      <c r="C54" s="0" t="s">
        <v>646</v>
      </c>
      <c r="D54" s="0" t="s">
        <v>229</v>
      </c>
    </row>
    <row r="55" customFormat="false" ht="13.2" hidden="false" customHeight="false" outlineLevel="0" collapsed="false">
      <c r="A55" s="0" t="s">
        <v>234</v>
      </c>
      <c r="B55" s="0" t="s">
        <v>639</v>
      </c>
      <c r="C55" s="0" t="s">
        <v>647</v>
      </c>
      <c r="D55" s="0" t="s">
        <v>229</v>
      </c>
    </row>
    <row r="56" customFormat="false" ht="13.2" hidden="false" customHeight="false" outlineLevel="0" collapsed="false">
      <c r="A56" s="0" t="s">
        <v>251</v>
      </c>
      <c r="B56" s="0" t="s">
        <v>639</v>
      </c>
      <c r="C56" s="0" t="s">
        <v>252</v>
      </c>
      <c r="D56" s="0" t="s">
        <v>229</v>
      </c>
    </row>
    <row r="57" customFormat="false" ht="13.2" hidden="false" customHeight="false" outlineLevel="0" collapsed="false">
      <c r="A57" s="0" t="s">
        <v>53</v>
      </c>
      <c r="B57" s="0" t="s">
        <v>639</v>
      </c>
      <c r="C57" s="0" t="s">
        <v>54</v>
      </c>
      <c r="D57" s="0" t="s">
        <v>70</v>
      </c>
    </row>
    <row r="58" customFormat="false" ht="13.2" hidden="false" customHeight="false" outlineLevel="0" collapsed="false">
      <c r="A58" s="0" t="s">
        <v>648</v>
      </c>
      <c r="B58" s="0" t="s">
        <v>639</v>
      </c>
      <c r="C58" s="0" t="s">
        <v>649</v>
      </c>
      <c r="D58" s="0" t="s">
        <v>70</v>
      </c>
    </row>
    <row r="59" customFormat="false" ht="13.2" hidden="false" customHeight="false" outlineLevel="0" collapsed="false">
      <c r="A59" s="0" t="s">
        <v>81</v>
      </c>
      <c r="B59" s="0" t="s">
        <v>639</v>
      </c>
      <c r="C59" s="0" t="s">
        <v>650</v>
      </c>
      <c r="D59" s="0" t="s">
        <v>70</v>
      </c>
    </row>
    <row r="60" customFormat="false" ht="13.2" hidden="false" customHeight="false" outlineLevel="0" collapsed="false">
      <c r="A60" s="0" t="s">
        <v>182</v>
      </c>
      <c r="B60" s="0" t="s">
        <v>639</v>
      </c>
      <c r="C60" s="0" t="s">
        <v>651</v>
      </c>
      <c r="D60" s="0" t="s">
        <v>242</v>
      </c>
    </row>
    <row r="61" customFormat="false" ht="13.2" hidden="false" customHeight="false" outlineLevel="0" collapsed="false">
      <c r="A61" s="0" t="s">
        <v>190</v>
      </c>
      <c r="B61" s="0" t="s">
        <v>639</v>
      </c>
      <c r="C61" s="0" t="s">
        <v>191</v>
      </c>
      <c r="D61" s="0" t="s">
        <v>242</v>
      </c>
    </row>
    <row r="62" customFormat="false" ht="13.2" hidden="false" customHeight="false" outlineLevel="0" collapsed="false">
      <c r="A62" s="0" t="s">
        <v>652</v>
      </c>
      <c r="B62" s="0" t="s">
        <v>639</v>
      </c>
      <c r="C62" s="0" t="s">
        <v>653</v>
      </c>
      <c r="D62" s="0" t="s">
        <v>242</v>
      </c>
    </row>
    <row r="63" customFormat="false" ht="13.2" hidden="false" customHeight="false" outlineLevel="0" collapsed="false">
      <c r="A63" s="0" t="s">
        <v>237</v>
      </c>
      <c r="B63" s="0" t="s">
        <v>639</v>
      </c>
      <c r="C63" s="0" t="s">
        <v>238</v>
      </c>
      <c r="D63" s="0" t="s">
        <v>242</v>
      </c>
    </row>
    <row r="64" customFormat="false" ht="13.2" hidden="false" customHeight="false" outlineLevel="0" collapsed="false">
      <c r="A64" s="0" t="s">
        <v>253</v>
      </c>
      <c r="B64" s="0" t="s">
        <v>639</v>
      </c>
      <c r="C64" s="0" t="s">
        <v>654</v>
      </c>
      <c r="D64" s="0" t="s">
        <v>242</v>
      </c>
    </row>
    <row r="65" customFormat="false" ht="13.2" hidden="false" customHeight="false" outlineLevel="0" collapsed="false">
      <c r="A65" s="0" t="s">
        <v>263</v>
      </c>
      <c r="B65" s="0" t="s">
        <v>639</v>
      </c>
      <c r="C65" s="0" t="s">
        <v>264</v>
      </c>
      <c r="D65" s="0" t="s">
        <v>239</v>
      </c>
    </row>
    <row r="66" customFormat="false" ht="13.2" hidden="false" customHeight="false" outlineLevel="0" collapsed="false">
      <c r="A66" s="0" t="s">
        <v>265</v>
      </c>
      <c r="B66" s="0" t="s">
        <v>639</v>
      </c>
      <c r="C66" s="0" t="s">
        <v>266</v>
      </c>
      <c r="D66" s="0" t="s">
        <v>239</v>
      </c>
    </row>
    <row r="67" customFormat="false" ht="13.2" hidden="false" customHeight="false" outlineLevel="0" collapsed="false">
      <c r="A67" s="0" t="s">
        <v>58</v>
      </c>
      <c r="B67" s="0" t="s">
        <v>639</v>
      </c>
      <c r="C67" s="0" t="s">
        <v>655</v>
      </c>
      <c r="D67" s="0" t="s">
        <v>57</v>
      </c>
    </row>
    <row r="68" customFormat="false" ht="13.2" hidden="false" customHeight="false" outlineLevel="0" collapsed="false">
      <c r="A68" s="58" t="s">
        <v>68</v>
      </c>
      <c r="B68" s="0" t="s">
        <v>639</v>
      </c>
      <c r="C68" s="58" t="s">
        <v>656</v>
      </c>
      <c r="D68" s="0" t="s">
        <v>57</v>
      </c>
    </row>
    <row r="69" customFormat="false" ht="13.2" hidden="false" customHeight="false" outlineLevel="0" collapsed="false">
      <c r="A69" s="0" t="s">
        <v>66</v>
      </c>
      <c r="B69" s="0" t="s">
        <v>639</v>
      </c>
      <c r="C69" s="0" t="s">
        <v>67</v>
      </c>
      <c r="D69" s="0" t="s">
        <v>57</v>
      </c>
    </row>
    <row r="70" customFormat="false" ht="13.2" hidden="false" customHeight="false" outlineLevel="0" collapsed="false">
      <c r="A70" s="0" t="s">
        <v>89</v>
      </c>
      <c r="B70" s="0" t="s">
        <v>639</v>
      </c>
      <c r="C70" s="0" t="s">
        <v>90</v>
      </c>
      <c r="D70" s="0" t="s">
        <v>57</v>
      </c>
    </row>
    <row r="71" customFormat="false" ht="13.2" hidden="false" customHeight="false" outlineLevel="0" collapsed="false">
      <c r="A71" s="0" t="s">
        <v>93</v>
      </c>
      <c r="B71" s="0" t="s">
        <v>639</v>
      </c>
      <c r="C71" s="0" t="s">
        <v>94</v>
      </c>
      <c r="D71" s="0" t="s">
        <v>57</v>
      </c>
    </row>
    <row r="72" customFormat="false" ht="13.2" hidden="false" customHeight="false" outlineLevel="0" collapsed="false">
      <c r="A72" s="0" t="s">
        <v>657</v>
      </c>
      <c r="B72" s="0" t="s">
        <v>639</v>
      </c>
      <c r="C72" s="0" t="s">
        <v>658</v>
      </c>
      <c r="D72" s="0" t="s">
        <v>203</v>
      </c>
    </row>
    <row r="73" customFormat="false" ht="13.2" hidden="false" customHeight="false" outlineLevel="0" collapsed="false">
      <c r="A73" s="0" t="s">
        <v>178</v>
      </c>
      <c r="B73" s="0" t="s">
        <v>639</v>
      </c>
      <c r="C73" s="0" t="s">
        <v>179</v>
      </c>
      <c r="D73" s="0" t="s">
        <v>203</v>
      </c>
    </row>
    <row r="74" customFormat="false" ht="13.2" hidden="false" customHeight="false" outlineLevel="0" collapsed="false">
      <c r="A74" s="0" t="s">
        <v>255</v>
      </c>
      <c r="B74" s="0" t="s">
        <v>639</v>
      </c>
      <c r="C74" s="0" t="s">
        <v>659</v>
      </c>
      <c r="D74" s="0" t="s">
        <v>203</v>
      </c>
    </row>
    <row r="75" customFormat="false" ht="13.2" hidden="false" customHeight="false" outlineLevel="0" collapsed="false">
      <c r="A75" s="0" t="s">
        <v>184</v>
      </c>
      <c r="B75" s="0" t="s">
        <v>639</v>
      </c>
      <c r="C75" s="0" t="s">
        <v>185</v>
      </c>
      <c r="D75" s="0" t="s">
        <v>203</v>
      </c>
    </row>
    <row r="76" customFormat="false" ht="13.2" hidden="false" customHeight="false" outlineLevel="0" collapsed="false">
      <c r="A76" s="0" t="s">
        <v>186</v>
      </c>
      <c r="B76" s="0" t="s">
        <v>639</v>
      </c>
      <c r="C76" s="0" t="s">
        <v>660</v>
      </c>
      <c r="D76" s="0" t="s">
        <v>203</v>
      </c>
    </row>
    <row r="77" customFormat="false" ht="13.2" hidden="false" customHeight="false" outlineLevel="0" collapsed="false">
      <c r="A77" s="0" t="s">
        <v>194</v>
      </c>
      <c r="B77" s="0" t="s">
        <v>639</v>
      </c>
      <c r="C77" s="0" t="s">
        <v>195</v>
      </c>
      <c r="D77" s="0" t="s">
        <v>170</v>
      </c>
    </row>
    <row r="78" customFormat="false" ht="13.2" hidden="false" customHeight="false" outlineLevel="0" collapsed="false">
      <c r="A78" s="0" t="s">
        <v>199</v>
      </c>
      <c r="B78" s="0" t="s">
        <v>639</v>
      </c>
      <c r="C78" s="0" t="s">
        <v>200</v>
      </c>
      <c r="D78" s="0" t="s">
        <v>170</v>
      </c>
    </row>
    <row r="79" customFormat="false" ht="13.2" hidden="false" customHeight="false" outlineLevel="0" collapsed="false">
      <c r="A79" s="0" t="s">
        <v>204</v>
      </c>
      <c r="B79" s="0" t="s">
        <v>639</v>
      </c>
      <c r="C79" s="0" t="s">
        <v>205</v>
      </c>
      <c r="D79" s="0" t="s">
        <v>170</v>
      </c>
    </row>
    <row r="80" customFormat="false" ht="13.2" hidden="false" customHeight="false" outlineLevel="0" collapsed="false">
      <c r="A80" s="58" t="s">
        <v>201</v>
      </c>
      <c r="B80" s="0" t="s">
        <v>639</v>
      </c>
      <c r="C80" s="0" t="s">
        <v>661</v>
      </c>
      <c r="D80" s="0" t="s">
        <v>170</v>
      </c>
    </row>
    <row r="81" customFormat="false" ht="13.2" hidden="false" customHeight="false" outlineLevel="0" collapsed="false">
      <c r="A81" s="58" t="s">
        <v>207</v>
      </c>
      <c r="B81" s="0" t="s">
        <v>639</v>
      </c>
      <c r="C81" s="0" t="s">
        <v>662</v>
      </c>
      <c r="D81" s="0" t="s">
        <v>170</v>
      </c>
    </row>
    <row r="82" customFormat="false" ht="13.2" hidden="false" customHeight="false" outlineLevel="0" collapsed="false">
      <c r="A82" s="58" t="s">
        <v>216</v>
      </c>
      <c r="B82" s="0" t="s">
        <v>639</v>
      </c>
      <c r="C82" s="0" t="s">
        <v>663</v>
      </c>
      <c r="D82" s="0" t="s">
        <v>170</v>
      </c>
    </row>
    <row r="83" customFormat="false" ht="13.2" hidden="false" customHeight="false" outlineLevel="0" collapsed="false">
      <c r="A83" s="0" t="s">
        <v>221</v>
      </c>
      <c r="B83" s="0" t="s">
        <v>639</v>
      </c>
      <c r="C83" s="0" t="s">
        <v>222</v>
      </c>
      <c r="D83" s="0" t="s">
        <v>170</v>
      </c>
    </row>
    <row r="84" customFormat="false" ht="13.2" hidden="false" customHeight="false" outlineLevel="0" collapsed="false">
      <c r="A84" s="58" t="s">
        <v>218</v>
      </c>
      <c r="B84" s="0" t="s">
        <v>639</v>
      </c>
      <c r="C84" s="0" t="s">
        <v>664</v>
      </c>
      <c r="D84" s="0" t="s">
        <v>170</v>
      </c>
    </row>
    <row r="85" customFormat="false" ht="13.2" hidden="false" customHeight="false" outlineLevel="0" collapsed="false">
      <c r="A85" s="0" t="s">
        <v>665</v>
      </c>
      <c r="B85" s="0" t="s">
        <v>639</v>
      </c>
      <c r="C85" s="0" t="s">
        <v>666</v>
      </c>
      <c r="D85" s="0" t="s">
        <v>170</v>
      </c>
    </row>
    <row r="86" customFormat="false" ht="13.2" hidden="false" customHeight="false" outlineLevel="0" collapsed="false">
      <c r="A86" s="0" t="s">
        <v>257</v>
      </c>
      <c r="B86" s="0" t="s">
        <v>639</v>
      </c>
      <c r="C86" s="0" t="s">
        <v>667</v>
      </c>
      <c r="D86" s="0" t="s">
        <v>170</v>
      </c>
    </row>
    <row r="87" customFormat="false" ht="13.2" hidden="false" customHeight="false" outlineLevel="0" collapsed="false">
      <c r="A87" s="0" t="s">
        <v>197</v>
      </c>
      <c r="B87" s="0" t="s">
        <v>639</v>
      </c>
      <c r="C87" s="0" t="s">
        <v>198</v>
      </c>
      <c r="D87" s="57" t="s">
        <v>196</v>
      </c>
    </row>
    <row r="88" customFormat="false" ht="13.2" hidden="false" customHeight="false" outlineLevel="0" collapsed="false">
      <c r="A88" s="0" t="s">
        <v>232</v>
      </c>
      <c r="B88" s="0" t="s">
        <v>639</v>
      </c>
      <c r="C88" s="0" t="s">
        <v>233</v>
      </c>
      <c r="D88" s="57" t="s">
        <v>196</v>
      </c>
    </row>
    <row r="89" customFormat="false" ht="13.2" hidden="false" customHeight="false" outlineLevel="0" collapsed="false">
      <c r="A89" s="0" t="s">
        <v>249</v>
      </c>
      <c r="B89" s="0" t="s">
        <v>639</v>
      </c>
      <c r="C89" s="0" t="s">
        <v>250</v>
      </c>
      <c r="D89" s="57" t="s">
        <v>196</v>
      </c>
    </row>
    <row r="90" customFormat="false" ht="13.2" hidden="false" customHeight="false" outlineLevel="0" collapsed="false">
      <c r="A90" s="0" t="s">
        <v>46</v>
      </c>
      <c r="B90" s="0" t="s">
        <v>639</v>
      </c>
      <c r="C90" s="0" t="s">
        <v>668</v>
      </c>
      <c r="D90" s="0" t="s">
        <v>60</v>
      </c>
    </row>
    <row r="91" customFormat="false" ht="13.2" hidden="false" customHeight="false" outlineLevel="0" collapsed="false">
      <c r="A91" s="0" t="s">
        <v>75</v>
      </c>
      <c r="B91" s="0" t="s">
        <v>639</v>
      </c>
      <c r="C91" s="0" t="s">
        <v>76</v>
      </c>
      <c r="D91" s="0" t="s">
        <v>60</v>
      </c>
    </row>
    <row r="92" customFormat="false" ht="13.2" hidden="false" customHeight="false" outlineLevel="0" collapsed="false">
      <c r="A92" s="0" t="s">
        <v>87</v>
      </c>
      <c r="B92" s="0" t="s">
        <v>639</v>
      </c>
      <c r="C92" s="0" t="s">
        <v>88</v>
      </c>
      <c r="D92" s="0" t="s">
        <v>60</v>
      </c>
    </row>
    <row r="93" customFormat="false" ht="13.2" hidden="false" customHeight="false" outlineLevel="0" collapsed="false">
      <c r="A93" s="0" t="s">
        <v>669</v>
      </c>
      <c r="B93" s="0" t="s">
        <v>639</v>
      </c>
      <c r="C93" s="0" t="s">
        <v>670</v>
      </c>
      <c r="D93" s="0" t="s">
        <v>52</v>
      </c>
    </row>
    <row r="94" customFormat="false" ht="13.2" hidden="false" customHeight="false" outlineLevel="0" collapsed="false">
      <c r="A94" s="0" t="s">
        <v>71</v>
      </c>
      <c r="B94" s="0" t="s">
        <v>639</v>
      </c>
      <c r="C94" s="0" t="s">
        <v>72</v>
      </c>
      <c r="D94" s="0" t="s">
        <v>52</v>
      </c>
    </row>
    <row r="95" customFormat="false" ht="13.2" hidden="false" customHeight="false" outlineLevel="0" collapsed="false">
      <c r="A95" s="0" t="s">
        <v>79</v>
      </c>
      <c r="B95" s="0" t="s">
        <v>639</v>
      </c>
      <c r="C95" s="0" t="s">
        <v>671</v>
      </c>
      <c r="D95" s="0" t="s">
        <v>52</v>
      </c>
    </row>
    <row r="96" customFormat="false" ht="13.2" hidden="false" customHeight="false" outlineLevel="0" collapsed="false">
      <c r="A96" s="0" t="s">
        <v>83</v>
      </c>
      <c r="B96" s="0" t="s">
        <v>639</v>
      </c>
      <c r="C96" s="0" t="s">
        <v>672</v>
      </c>
      <c r="D96" s="0" t="s">
        <v>52</v>
      </c>
    </row>
    <row r="97" customFormat="false" ht="13.2" hidden="false" customHeight="false" outlineLevel="0" collapsed="false">
      <c r="A97" s="0" t="s">
        <v>91</v>
      </c>
      <c r="B97" s="0" t="s">
        <v>639</v>
      </c>
      <c r="C97" s="0" t="s">
        <v>673</v>
      </c>
      <c r="D97" s="0" t="s">
        <v>52</v>
      </c>
    </row>
    <row r="98" customFormat="false" ht="13.2" hidden="false" customHeight="false" outlineLevel="0" collapsed="false">
      <c r="A98" s="0" t="s">
        <v>180</v>
      </c>
      <c r="B98" s="0" t="s">
        <v>639</v>
      </c>
      <c r="C98" s="0" t="s">
        <v>181</v>
      </c>
      <c r="D98" s="0" t="s">
        <v>177</v>
      </c>
    </row>
    <row r="99" customFormat="false" ht="13.2" hidden="false" customHeight="false" outlineLevel="0" collapsed="false">
      <c r="A99" s="0" t="s">
        <v>192</v>
      </c>
      <c r="B99" s="0" t="s">
        <v>639</v>
      </c>
      <c r="C99" s="0" t="s">
        <v>193</v>
      </c>
      <c r="D99" s="0" t="s">
        <v>177</v>
      </c>
    </row>
    <row r="100" customFormat="false" ht="13.2" hidden="false" customHeight="false" outlineLevel="0" collapsed="false">
      <c r="A100" s="0" t="s">
        <v>209</v>
      </c>
      <c r="B100" s="0" t="s">
        <v>639</v>
      </c>
      <c r="C100" s="0" t="s">
        <v>210</v>
      </c>
      <c r="D100" s="0" t="s">
        <v>177</v>
      </c>
    </row>
    <row r="101" customFormat="false" ht="13.2" hidden="false" customHeight="false" outlineLevel="0" collapsed="false">
      <c r="A101" s="0" t="s">
        <v>212</v>
      </c>
      <c r="B101" s="0" t="s">
        <v>639</v>
      </c>
      <c r="C101" s="0" t="s">
        <v>213</v>
      </c>
      <c r="D101" s="0" t="s">
        <v>206</v>
      </c>
    </row>
    <row r="102" customFormat="false" ht="13.2" hidden="false" customHeight="false" outlineLevel="0" collapsed="false">
      <c r="A102" s="0" t="s">
        <v>214</v>
      </c>
      <c r="B102" s="0" t="s">
        <v>639</v>
      </c>
      <c r="C102" s="0" t="s">
        <v>215</v>
      </c>
      <c r="D102" s="0" t="s">
        <v>206</v>
      </c>
    </row>
    <row r="103" customFormat="false" ht="13.2" hidden="false" customHeight="false" outlineLevel="0" collapsed="false">
      <c r="A103" s="0" t="s">
        <v>225</v>
      </c>
      <c r="B103" s="0" t="s">
        <v>639</v>
      </c>
      <c r="C103" s="0" t="s">
        <v>226</v>
      </c>
      <c r="D103" s="0" t="s">
        <v>206</v>
      </c>
    </row>
    <row r="104" customFormat="false" ht="13.2" hidden="false" customHeight="false" outlineLevel="0" collapsed="false">
      <c r="A104" s="0" t="s">
        <v>227</v>
      </c>
      <c r="B104" s="0" t="s">
        <v>639</v>
      </c>
      <c r="C104" s="0" t="s">
        <v>674</v>
      </c>
      <c r="D104" s="0" t="s">
        <v>211</v>
      </c>
    </row>
    <row r="105" customFormat="false" ht="13.2" hidden="false" customHeight="false" outlineLevel="0" collapsed="false">
      <c r="A105" s="0" t="s">
        <v>230</v>
      </c>
      <c r="B105" s="0" t="s">
        <v>639</v>
      </c>
      <c r="C105" s="0" t="s">
        <v>231</v>
      </c>
      <c r="D105" s="0" t="s">
        <v>211</v>
      </c>
    </row>
    <row r="106" customFormat="false" ht="13.2" hidden="false" customHeight="false" outlineLevel="0" collapsed="false">
      <c r="A106" s="0" t="s">
        <v>245</v>
      </c>
      <c r="B106" s="0" t="s">
        <v>639</v>
      </c>
      <c r="C106" s="0" t="s">
        <v>675</v>
      </c>
      <c r="D106" s="0" t="s">
        <v>211</v>
      </c>
    </row>
    <row r="107" customFormat="false" ht="13.2" hidden="false" customHeight="false" outlineLevel="0" collapsed="false">
      <c r="A107" s="0" t="s">
        <v>259</v>
      </c>
      <c r="B107" s="0" t="s">
        <v>639</v>
      </c>
      <c r="C107" s="0" t="s">
        <v>676</v>
      </c>
      <c r="D107" s="0" t="s">
        <v>220</v>
      </c>
    </row>
    <row r="108" customFormat="false" ht="13.2" hidden="false" customHeight="false" outlineLevel="0" collapsed="false">
      <c r="A108" s="0" t="s">
        <v>55</v>
      </c>
      <c r="B108" s="0" t="s">
        <v>639</v>
      </c>
      <c r="C108" s="0" t="s">
        <v>56</v>
      </c>
      <c r="D108" s="0" t="s">
        <v>63</v>
      </c>
    </row>
    <row r="109" customFormat="false" ht="13.2" hidden="false" customHeight="false" outlineLevel="0" collapsed="false">
      <c r="A109" s="0" t="s">
        <v>61</v>
      </c>
      <c r="B109" s="0" t="s">
        <v>639</v>
      </c>
      <c r="C109" s="0" t="s">
        <v>677</v>
      </c>
      <c r="D109" s="0" t="s">
        <v>63</v>
      </c>
    </row>
    <row r="110" customFormat="false" ht="13.2" hidden="false" customHeight="false" outlineLevel="0" collapsed="false">
      <c r="A110" s="0" t="s">
        <v>64</v>
      </c>
      <c r="B110" s="0" t="s">
        <v>639</v>
      </c>
      <c r="C110" s="0" t="s">
        <v>65</v>
      </c>
      <c r="D110" s="0" t="s">
        <v>63</v>
      </c>
    </row>
    <row r="111" customFormat="false" ht="13.2" hidden="false" customHeight="false" outlineLevel="0" collapsed="false">
      <c r="A111" s="0" t="s">
        <v>678</v>
      </c>
      <c r="B111" s="0" t="s">
        <v>639</v>
      </c>
      <c r="C111" s="0" t="s">
        <v>679</v>
      </c>
      <c r="D111" s="0" t="s">
        <v>63</v>
      </c>
    </row>
    <row r="112" customFormat="false" ht="13.2" hidden="false" customHeight="false" outlineLevel="0" collapsed="false">
      <c r="A112" s="0" t="s">
        <v>95</v>
      </c>
      <c r="B112" s="0" t="s">
        <v>639</v>
      </c>
      <c r="C112" s="0" t="s">
        <v>96</v>
      </c>
      <c r="D112" s="0" t="s">
        <v>63</v>
      </c>
    </row>
    <row r="113" customFormat="false" ht="13.2" hidden="false" customHeight="false" outlineLevel="0" collapsed="false">
      <c r="A113" s="0" t="s">
        <v>223</v>
      </c>
      <c r="B113" s="0" t="s">
        <v>639</v>
      </c>
      <c r="C113" s="0" t="s">
        <v>680</v>
      </c>
      <c r="D113" s="0" t="s">
        <v>236</v>
      </c>
    </row>
    <row r="114" customFormat="false" ht="13.2" hidden="false" customHeight="false" outlineLevel="0" collapsed="false">
      <c r="A114" s="0" t="s">
        <v>240</v>
      </c>
      <c r="B114" s="0" t="s">
        <v>639</v>
      </c>
      <c r="C114" s="0" t="s">
        <v>681</v>
      </c>
      <c r="D114" s="0" t="s">
        <v>236</v>
      </c>
    </row>
    <row r="115" customFormat="false" ht="13.2" hidden="false" customHeight="false" outlineLevel="0" collapsed="false">
      <c r="A115" s="0" t="s">
        <v>243</v>
      </c>
      <c r="B115" s="0" t="s">
        <v>639</v>
      </c>
      <c r="C115" s="0" t="s">
        <v>244</v>
      </c>
      <c r="D115" s="0" t="s">
        <v>236</v>
      </c>
    </row>
    <row r="116" customFormat="false" ht="13.2" hidden="false" customHeight="false" outlineLevel="0" collapsed="false">
      <c r="A116" s="0" t="s">
        <v>247</v>
      </c>
      <c r="B116" s="0" t="s">
        <v>639</v>
      </c>
      <c r="C116" s="0" t="s">
        <v>248</v>
      </c>
      <c r="D116" s="0" t="s">
        <v>236</v>
      </c>
    </row>
    <row r="117" customFormat="false" ht="13.2" hidden="false" customHeight="false" outlineLevel="0" collapsed="false">
      <c r="A117" s="0" t="s">
        <v>261</v>
      </c>
      <c r="B117" s="0" t="s">
        <v>639</v>
      </c>
      <c r="C117" s="0" t="s">
        <v>262</v>
      </c>
      <c r="D117" s="0" t="s">
        <v>236</v>
      </c>
    </row>
    <row r="118" customFormat="false" ht="13.2" hidden="false" customHeight="false" outlineLevel="0" collapsed="false">
      <c r="A118" s="0" t="s">
        <v>682</v>
      </c>
      <c r="B118" s="0" t="s">
        <v>639</v>
      </c>
      <c r="C118" s="0" t="s">
        <v>683</v>
      </c>
      <c r="D118" s="0" t="s">
        <v>236</v>
      </c>
    </row>
    <row r="119" customFormat="false" ht="13.2" hidden="false" customHeight="false" outlineLevel="0" collapsed="false">
      <c r="A119" s="0" t="s">
        <v>371</v>
      </c>
      <c r="B119" s="0" t="s">
        <v>684</v>
      </c>
      <c r="C119" s="0" t="s">
        <v>685</v>
      </c>
      <c r="D119" s="0" t="s">
        <v>340</v>
      </c>
    </row>
    <row r="120" customFormat="false" ht="13.2" hidden="false" customHeight="false" outlineLevel="0" collapsed="false">
      <c r="A120" s="0" t="s">
        <v>337</v>
      </c>
      <c r="B120" s="0" t="s">
        <v>684</v>
      </c>
      <c r="C120" s="0" t="s">
        <v>686</v>
      </c>
      <c r="D120" s="0" t="s">
        <v>340</v>
      </c>
    </row>
    <row r="121" customFormat="false" ht="13.2" hidden="false" customHeight="false" outlineLevel="0" collapsed="false">
      <c r="A121" s="0" t="s">
        <v>345</v>
      </c>
      <c r="B121" s="0" t="s">
        <v>684</v>
      </c>
      <c r="C121" s="0" t="s">
        <v>346</v>
      </c>
      <c r="D121" s="0" t="s">
        <v>340</v>
      </c>
    </row>
    <row r="122" customFormat="false" ht="13.2" hidden="false" customHeight="false" outlineLevel="0" collapsed="false">
      <c r="A122" s="0" t="s">
        <v>347</v>
      </c>
      <c r="B122" s="0" t="s">
        <v>684</v>
      </c>
      <c r="C122" s="0" t="s">
        <v>687</v>
      </c>
      <c r="D122" s="0" t="s">
        <v>340</v>
      </c>
    </row>
    <row r="123" customFormat="false" ht="13.2" hidden="false" customHeight="false" outlineLevel="0" collapsed="false">
      <c r="A123" s="0" t="s">
        <v>349</v>
      </c>
      <c r="B123" s="0" t="s">
        <v>684</v>
      </c>
      <c r="C123" s="0" t="s">
        <v>350</v>
      </c>
      <c r="D123" s="0" t="s">
        <v>340</v>
      </c>
    </row>
    <row r="124" customFormat="false" ht="13.2" hidden="false" customHeight="false" outlineLevel="0" collapsed="false">
      <c r="A124" s="0" t="s">
        <v>688</v>
      </c>
      <c r="B124" s="0" t="s">
        <v>684</v>
      </c>
      <c r="C124" s="0" t="s">
        <v>689</v>
      </c>
      <c r="D124" s="0" t="s">
        <v>340</v>
      </c>
    </row>
    <row r="125" customFormat="false" ht="13.2" hidden="false" customHeight="false" outlineLevel="0" collapsed="false">
      <c r="A125" s="0" t="s">
        <v>355</v>
      </c>
      <c r="B125" s="0" t="s">
        <v>684</v>
      </c>
      <c r="C125" s="0" t="s">
        <v>690</v>
      </c>
      <c r="D125" s="0" t="s">
        <v>340</v>
      </c>
    </row>
    <row r="126" customFormat="false" ht="13.2" hidden="false" customHeight="false" outlineLevel="0" collapsed="false">
      <c r="A126" s="0" t="s">
        <v>359</v>
      </c>
      <c r="B126" s="0" t="s">
        <v>684</v>
      </c>
      <c r="C126" s="0" t="s">
        <v>691</v>
      </c>
      <c r="D126" s="0" t="s">
        <v>340</v>
      </c>
    </row>
    <row r="127" customFormat="false" ht="13.2" hidden="false" customHeight="false" outlineLevel="0" collapsed="false">
      <c r="A127" s="0" t="s">
        <v>363</v>
      </c>
      <c r="B127" s="0" t="s">
        <v>684</v>
      </c>
      <c r="C127" s="0" t="s">
        <v>364</v>
      </c>
      <c r="D127" s="0" t="s">
        <v>340</v>
      </c>
    </row>
    <row r="128" customFormat="false" ht="13.2" hidden="false" customHeight="false" outlineLevel="0" collapsed="false">
      <c r="A128" s="0" t="s">
        <v>365</v>
      </c>
      <c r="B128" s="0" t="s">
        <v>684</v>
      </c>
      <c r="C128" s="0" t="s">
        <v>366</v>
      </c>
      <c r="D128" s="0" t="s">
        <v>340</v>
      </c>
    </row>
    <row r="129" customFormat="false" ht="13.2" hidden="false" customHeight="false" outlineLevel="0" collapsed="false">
      <c r="A129" s="0" t="s">
        <v>367</v>
      </c>
      <c r="B129" s="0" t="s">
        <v>684</v>
      </c>
      <c r="C129" s="0" t="s">
        <v>692</v>
      </c>
      <c r="D129" s="0" t="s">
        <v>340</v>
      </c>
    </row>
    <row r="130" customFormat="false" ht="13.2" hidden="false" customHeight="false" outlineLevel="0" collapsed="false">
      <c r="A130" s="0" t="s">
        <v>369</v>
      </c>
      <c r="B130" s="0" t="s">
        <v>684</v>
      </c>
      <c r="C130" s="0" t="s">
        <v>370</v>
      </c>
      <c r="D130" s="0" t="s">
        <v>340</v>
      </c>
    </row>
    <row r="131" customFormat="false" ht="13.2" hidden="false" customHeight="false" outlineLevel="0" collapsed="false">
      <c r="A131" s="0" t="s">
        <v>373</v>
      </c>
      <c r="B131" s="0" t="s">
        <v>684</v>
      </c>
      <c r="C131" s="0" t="s">
        <v>374</v>
      </c>
      <c r="D131" s="0" t="s">
        <v>340</v>
      </c>
    </row>
    <row r="132" customFormat="false" ht="13.2" hidden="false" customHeight="false" outlineLevel="0" collapsed="false">
      <c r="A132" s="0" t="s">
        <v>357</v>
      </c>
      <c r="B132" s="0" t="s">
        <v>684</v>
      </c>
      <c r="C132" s="0" t="s">
        <v>358</v>
      </c>
      <c r="D132" s="0" t="s">
        <v>340</v>
      </c>
    </row>
    <row r="133" customFormat="false" ht="13.2" hidden="false" customHeight="false" outlineLevel="0" collapsed="false">
      <c r="A133" s="0" t="s">
        <v>384</v>
      </c>
      <c r="B133" s="0" t="s">
        <v>684</v>
      </c>
      <c r="C133" s="0" t="s">
        <v>693</v>
      </c>
      <c r="D133" s="0" t="s">
        <v>340</v>
      </c>
    </row>
    <row r="134" customFormat="false" ht="13.2" hidden="false" customHeight="false" outlineLevel="0" collapsed="false">
      <c r="A134" s="0" t="s">
        <v>386</v>
      </c>
      <c r="B134" s="0" t="s">
        <v>684</v>
      </c>
      <c r="C134" s="0" t="s">
        <v>694</v>
      </c>
      <c r="D134" s="0" t="s">
        <v>340</v>
      </c>
    </row>
    <row r="135" customFormat="false" ht="13.2" hidden="false" customHeight="false" outlineLevel="0" collapsed="false">
      <c r="A135" s="0" t="s">
        <v>394</v>
      </c>
      <c r="B135" s="0" t="s">
        <v>684</v>
      </c>
      <c r="C135" s="0" t="s">
        <v>395</v>
      </c>
      <c r="D135" s="0" t="s">
        <v>340</v>
      </c>
    </row>
    <row r="136" customFormat="false" ht="13.2" hidden="false" customHeight="false" outlineLevel="0" collapsed="false">
      <c r="A136" s="0" t="s">
        <v>399</v>
      </c>
      <c r="B136" s="0" t="s">
        <v>684</v>
      </c>
      <c r="C136" s="0" t="s">
        <v>695</v>
      </c>
      <c r="D136" s="0" t="s">
        <v>340</v>
      </c>
    </row>
    <row r="137" customFormat="false" ht="13.2" hidden="false" customHeight="false" outlineLevel="0" collapsed="false">
      <c r="A137" s="0" t="s">
        <v>401</v>
      </c>
      <c r="B137" s="0" t="s">
        <v>684</v>
      </c>
      <c r="C137" s="0" t="s">
        <v>696</v>
      </c>
      <c r="D137" s="0" t="s">
        <v>340</v>
      </c>
    </row>
    <row r="138" customFormat="false" ht="13.2" hidden="false" customHeight="false" outlineLevel="0" collapsed="false">
      <c r="A138" s="0" t="s">
        <v>403</v>
      </c>
      <c r="B138" s="0" t="s">
        <v>684</v>
      </c>
      <c r="C138" s="0" t="s">
        <v>404</v>
      </c>
      <c r="D138" s="0" t="s">
        <v>340</v>
      </c>
    </row>
    <row r="139" customFormat="false" ht="13.2" hidden="false" customHeight="false" outlineLevel="0" collapsed="false">
      <c r="A139" s="0" t="s">
        <v>697</v>
      </c>
      <c r="B139" s="0" t="s">
        <v>684</v>
      </c>
      <c r="C139" s="0" t="s">
        <v>698</v>
      </c>
      <c r="D139" s="0" t="s">
        <v>270</v>
      </c>
    </row>
    <row r="140" customFormat="false" ht="13.2" hidden="false" customHeight="false" outlineLevel="0" collapsed="false">
      <c r="A140" s="0" t="s">
        <v>279</v>
      </c>
      <c r="B140" s="0" t="s">
        <v>684</v>
      </c>
      <c r="C140" s="0" t="s">
        <v>699</v>
      </c>
      <c r="D140" s="0" t="s">
        <v>270</v>
      </c>
    </row>
    <row r="141" customFormat="false" ht="13.2" hidden="false" customHeight="false" outlineLevel="0" collapsed="false">
      <c r="A141" s="0" t="s">
        <v>305</v>
      </c>
      <c r="B141" s="0" t="s">
        <v>684</v>
      </c>
      <c r="C141" s="0" t="s">
        <v>306</v>
      </c>
      <c r="D141" s="0" t="s">
        <v>270</v>
      </c>
    </row>
    <row r="142" customFormat="false" ht="13.2" hidden="false" customHeight="false" outlineLevel="0" collapsed="false">
      <c r="A142" s="0" t="s">
        <v>288</v>
      </c>
      <c r="B142" s="0" t="s">
        <v>684</v>
      </c>
      <c r="C142" s="0" t="s">
        <v>289</v>
      </c>
      <c r="D142" s="0" t="s">
        <v>270</v>
      </c>
    </row>
    <row r="143" customFormat="false" ht="13.2" hidden="false" customHeight="false" outlineLevel="0" collapsed="false">
      <c r="A143" s="0" t="s">
        <v>307</v>
      </c>
      <c r="B143" s="0" t="s">
        <v>684</v>
      </c>
      <c r="C143" s="0" t="s">
        <v>700</v>
      </c>
      <c r="D143" s="0" t="s">
        <v>270</v>
      </c>
    </row>
    <row r="144" customFormat="false" ht="13.2" hidden="false" customHeight="false" outlineLevel="0" collapsed="false">
      <c r="A144" s="0" t="s">
        <v>313</v>
      </c>
      <c r="B144" s="0" t="s">
        <v>684</v>
      </c>
      <c r="C144" s="0" t="s">
        <v>314</v>
      </c>
      <c r="D144" s="0" t="s">
        <v>270</v>
      </c>
    </row>
    <row r="145" customFormat="false" ht="13.2" hidden="false" customHeight="false" outlineLevel="0" collapsed="false">
      <c r="A145" s="0" t="s">
        <v>321</v>
      </c>
      <c r="B145" s="0" t="s">
        <v>684</v>
      </c>
      <c r="C145" s="0" t="s">
        <v>322</v>
      </c>
      <c r="D145" s="0" t="s">
        <v>270</v>
      </c>
    </row>
    <row r="146" customFormat="false" ht="13.2" hidden="false" customHeight="false" outlineLevel="0" collapsed="false">
      <c r="A146" s="58" t="s">
        <v>323</v>
      </c>
      <c r="B146" s="0" t="s">
        <v>684</v>
      </c>
      <c r="C146" s="0" t="s">
        <v>701</v>
      </c>
      <c r="D146" s="0" t="s">
        <v>270</v>
      </c>
    </row>
    <row r="147" customFormat="false" ht="13.2" hidden="false" customHeight="false" outlineLevel="0" collapsed="false">
      <c r="A147" s="0" t="s">
        <v>309</v>
      </c>
      <c r="B147" s="0" t="s">
        <v>684</v>
      </c>
      <c r="C147" s="0" t="s">
        <v>702</v>
      </c>
      <c r="D147" s="0" t="s">
        <v>270</v>
      </c>
    </row>
    <row r="148" customFormat="false" ht="13.2" hidden="false" customHeight="false" outlineLevel="0" collapsed="false">
      <c r="A148" s="0" t="s">
        <v>327</v>
      </c>
      <c r="B148" s="0" t="s">
        <v>684</v>
      </c>
      <c r="C148" s="0" t="s">
        <v>328</v>
      </c>
      <c r="D148" s="0" t="s">
        <v>270</v>
      </c>
    </row>
    <row r="149" customFormat="false" ht="13.2" hidden="false" customHeight="false" outlineLevel="0" collapsed="false">
      <c r="A149" s="0" t="s">
        <v>333</v>
      </c>
      <c r="B149" s="0" t="s">
        <v>684</v>
      </c>
      <c r="C149" s="0" t="s">
        <v>334</v>
      </c>
      <c r="D149" s="0" t="s">
        <v>270</v>
      </c>
    </row>
    <row r="150" customFormat="false" ht="13.2" hidden="false" customHeight="false" outlineLevel="0" collapsed="false">
      <c r="A150" s="0" t="s">
        <v>343</v>
      </c>
      <c r="B150" s="0" t="s">
        <v>684</v>
      </c>
      <c r="C150" s="0" t="s">
        <v>344</v>
      </c>
      <c r="D150" s="0" t="s">
        <v>377</v>
      </c>
    </row>
    <row r="151" customFormat="false" ht="13.2" hidden="false" customHeight="false" outlineLevel="0" collapsed="false">
      <c r="A151" s="0" t="s">
        <v>703</v>
      </c>
      <c r="B151" s="0" t="s">
        <v>684</v>
      </c>
      <c r="C151" s="0" t="s">
        <v>704</v>
      </c>
      <c r="D151" s="0" t="s">
        <v>377</v>
      </c>
    </row>
    <row r="152" customFormat="false" ht="13.2" hidden="false" customHeight="false" outlineLevel="0" collapsed="false">
      <c r="A152" s="0" t="s">
        <v>705</v>
      </c>
      <c r="B152" s="0" t="s">
        <v>684</v>
      </c>
      <c r="C152" s="0" t="s">
        <v>706</v>
      </c>
      <c r="D152" s="0" t="s">
        <v>377</v>
      </c>
    </row>
    <row r="153" customFormat="false" ht="13.2" hidden="false" customHeight="false" outlineLevel="0" collapsed="false">
      <c r="A153" s="0" t="s">
        <v>361</v>
      </c>
      <c r="B153" s="0" t="s">
        <v>684</v>
      </c>
      <c r="C153" s="0" t="s">
        <v>362</v>
      </c>
      <c r="D153" s="0" t="s">
        <v>377</v>
      </c>
    </row>
    <row r="154" customFormat="false" ht="13.2" hidden="false" customHeight="false" outlineLevel="0" collapsed="false">
      <c r="A154" s="0" t="s">
        <v>375</v>
      </c>
      <c r="B154" s="0" t="s">
        <v>684</v>
      </c>
      <c r="C154" s="0" t="s">
        <v>376</v>
      </c>
      <c r="D154" s="0" t="s">
        <v>377</v>
      </c>
    </row>
    <row r="155" customFormat="false" ht="13.2" hidden="false" customHeight="false" outlineLevel="0" collapsed="false">
      <c r="A155" s="0" t="s">
        <v>707</v>
      </c>
      <c r="B155" s="0" t="s">
        <v>684</v>
      </c>
      <c r="C155" s="0" t="s">
        <v>708</v>
      </c>
      <c r="D155" s="0" t="s">
        <v>377</v>
      </c>
    </row>
    <row r="156" customFormat="false" ht="13.2" hidden="false" customHeight="false" outlineLevel="0" collapsed="false">
      <c r="A156" s="0" t="s">
        <v>380</v>
      </c>
      <c r="B156" s="0" t="s">
        <v>684</v>
      </c>
      <c r="C156" s="0" t="s">
        <v>381</v>
      </c>
      <c r="D156" s="0" t="s">
        <v>377</v>
      </c>
    </row>
    <row r="157" customFormat="false" ht="13.2" hidden="false" customHeight="false" outlineLevel="0" collapsed="false">
      <c r="A157" s="0" t="s">
        <v>388</v>
      </c>
      <c r="B157" s="0" t="s">
        <v>684</v>
      </c>
      <c r="C157" s="0" t="s">
        <v>389</v>
      </c>
      <c r="D157" s="0" t="s">
        <v>377</v>
      </c>
    </row>
    <row r="158" customFormat="false" ht="13.2" hidden="false" customHeight="false" outlineLevel="0" collapsed="false">
      <c r="A158" s="0" t="s">
        <v>390</v>
      </c>
      <c r="B158" s="0" t="s">
        <v>684</v>
      </c>
      <c r="C158" s="0" t="s">
        <v>709</v>
      </c>
      <c r="D158" s="0" t="s">
        <v>377</v>
      </c>
    </row>
    <row r="159" customFormat="false" ht="13.2" hidden="false" customHeight="false" outlineLevel="0" collapsed="false">
      <c r="A159" s="0" t="s">
        <v>392</v>
      </c>
      <c r="B159" s="0" t="s">
        <v>684</v>
      </c>
      <c r="C159" s="0" t="s">
        <v>393</v>
      </c>
      <c r="D159" s="0" t="s">
        <v>377</v>
      </c>
    </row>
    <row r="160" customFormat="false" ht="13.2" hidden="false" customHeight="false" outlineLevel="0" collapsed="false">
      <c r="A160" s="0" t="s">
        <v>710</v>
      </c>
      <c r="B160" s="0" t="s">
        <v>684</v>
      </c>
      <c r="C160" s="0" t="s">
        <v>711</v>
      </c>
      <c r="D160" s="0" t="s">
        <v>377</v>
      </c>
    </row>
    <row r="161" customFormat="false" ht="13.2" hidden="false" customHeight="false" outlineLevel="0" collapsed="false">
      <c r="A161" s="0" t="s">
        <v>405</v>
      </c>
      <c r="B161" s="0" t="s">
        <v>684</v>
      </c>
      <c r="C161" s="0" t="s">
        <v>712</v>
      </c>
      <c r="D161" s="0" t="s">
        <v>377</v>
      </c>
    </row>
    <row r="162" customFormat="false" ht="13.2" hidden="false" customHeight="false" outlineLevel="0" collapsed="false">
      <c r="A162" s="0" t="s">
        <v>341</v>
      </c>
      <c r="B162" s="0" t="s">
        <v>684</v>
      </c>
      <c r="C162" s="0" t="s">
        <v>342</v>
      </c>
      <c r="D162" s="0" t="s">
        <v>396</v>
      </c>
    </row>
    <row r="163" customFormat="false" ht="13.2" hidden="false" customHeight="false" outlineLevel="0" collapsed="false">
      <c r="A163" s="0" t="s">
        <v>351</v>
      </c>
      <c r="B163" s="0" t="s">
        <v>684</v>
      </c>
      <c r="C163" s="0" t="s">
        <v>352</v>
      </c>
      <c r="D163" s="0" t="s">
        <v>396</v>
      </c>
    </row>
    <row r="164" customFormat="false" ht="13.2" hidden="false" customHeight="false" outlineLevel="0" collapsed="false">
      <c r="A164" s="0" t="s">
        <v>353</v>
      </c>
      <c r="B164" s="0" t="s">
        <v>684</v>
      </c>
      <c r="C164" s="0" t="s">
        <v>354</v>
      </c>
      <c r="D164" s="0" t="s">
        <v>396</v>
      </c>
    </row>
    <row r="165" customFormat="false" ht="13.2" hidden="false" customHeight="false" outlineLevel="0" collapsed="false">
      <c r="A165" s="0" t="s">
        <v>378</v>
      </c>
      <c r="B165" s="0" t="s">
        <v>684</v>
      </c>
      <c r="C165" s="0" t="s">
        <v>379</v>
      </c>
      <c r="D165" s="0" t="s">
        <v>396</v>
      </c>
    </row>
    <row r="166" customFormat="false" ht="13.2" hidden="false" customHeight="false" outlineLevel="0" collapsed="false">
      <c r="A166" s="0" t="s">
        <v>382</v>
      </c>
      <c r="B166" s="0" t="s">
        <v>684</v>
      </c>
      <c r="C166" s="0" t="s">
        <v>383</v>
      </c>
      <c r="D166" s="0" t="s">
        <v>396</v>
      </c>
    </row>
    <row r="167" customFormat="false" ht="13.2" hidden="false" customHeight="false" outlineLevel="0" collapsed="false">
      <c r="A167" s="0" t="s">
        <v>397</v>
      </c>
      <c r="B167" s="0" t="s">
        <v>684</v>
      </c>
      <c r="C167" s="0" t="s">
        <v>713</v>
      </c>
      <c r="D167" s="0" t="s">
        <v>396</v>
      </c>
    </row>
    <row r="168" customFormat="false" ht="13.2" hidden="false" customHeight="false" outlineLevel="0" collapsed="false">
      <c r="A168" s="0" t="s">
        <v>714</v>
      </c>
      <c r="B168" s="0" t="s">
        <v>684</v>
      </c>
      <c r="C168" s="0" t="s">
        <v>715</v>
      </c>
      <c r="D168" s="0" t="s">
        <v>297</v>
      </c>
    </row>
    <row r="169" customFormat="false" ht="13.2" hidden="false" customHeight="false" outlineLevel="0" collapsed="false">
      <c r="A169" s="0" t="s">
        <v>275</v>
      </c>
      <c r="B169" s="0" t="s">
        <v>684</v>
      </c>
      <c r="C169" s="0" t="s">
        <v>276</v>
      </c>
      <c r="D169" s="0" t="s">
        <v>297</v>
      </c>
    </row>
    <row r="170" customFormat="false" ht="13.2" hidden="false" customHeight="false" outlineLevel="0" collapsed="false">
      <c r="A170" s="0" t="s">
        <v>286</v>
      </c>
      <c r="B170" s="0" t="s">
        <v>684</v>
      </c>
      <c r="C170" s="0" t="s">
        <v>287</v>
      </c>
      <c r="D170" s="0" t="s">
        <v>297</v>
      </c>
    </row>
    <row r="171" customFormat="false" ht="13.2" hidden="false" customHeight="false" outlineLevel="0" collapsed="false">
      <c r="A171" s="0" t="s">
        <v>716</v>
      </c>
      <c r="B171" s="0" t="s">
        <v>684</v>
      </c>
      <c r="C171" s="0" t="s">
        <v>717</v>
      </c>
      <c r="D171" s="0" t="s">
        <v>297</v>
      </c>
    </row>
    <row r="172" customFormat="false" ht="13.2" hidden="false" customHeight="false" outlineLevel="0" collapsed="false">
      <c r="A172" s="0" t="s">
        <v>291</v>
      </c>
      <c r="B172" s="0" t="s">
        <v>684</v>
      </c>
      <c r="C172" s="0" t="s">
        <v>292</v>
      </c>
      <c r="D172" s="0" t="s">
        <v>297</v>
      </c>
    </row>
    <row r="173" customFormat="false" ht="13.2" hidden="false" customHeight="false" outlineLevel="0" collapsed="false">
      <c r="A173" s="0" t="s">
        <v>291</v>
      </c>
      <c r="B173" s="0" t="s">
        <v>684</v>
      </c>
      <c r="C173" s="0" t="s">
        <v>292</v>
      </c>
      <c r="D173" s="0" t="s">
        <v>297</v>
      </c>
    </row>
    <row r="174" customFormat="false" ht="13.2" hidden="false" customHeight="false" outlineLevel="0" collapsed="false">
      <c r="A174" s="0" t="s">
        <v>718</v>
      </c>
      <c r="B174" s="0" t="s">
        <v>684</v>
      </c>
      <c r="C174" s="0" t="s">
        <v>719</v>
      </c>
      <c r="D174" s="0" t="s">
        <v>297</v>
      </c>
    </row>
    <row r="175" customFormat="false" ht="13.2" hidden="false" customHeight="false" outlineLevel="0" collapsed="false">
      <c r="A175" s="0" t="s">
        <v>295</v>
      </c>
      <c r="B175" s="0" t="s">
        <v>684</v>
      </c>
      <c r="C175" s="0" t="s">
        <v>720</v>
      </c>
      <c r="D175" s="0" t="s">
        <v>297</v>
      </c>
    </row>
    <row r="176" customFormat="false" ht="13.2" hidden="false" customHeight="false" outlineLevel="0" collapsed="false">
      <c r="A176" s="0" t="s">
        <v>298</v>
      </c>
      <c r="B176" s="0" t="s">
        <v>684</v>
      </c>
      <c r="C176" s="0" t="s">
        <v>721</v>
      </c>
      <c r="D176" s="0" t="s">
        <v>297</v>
      </c>
    </row>
    <row r="177" customFormat="false" ht="13.2" hidden="false" customHeight="false" outlineLevel="0" collapsed="false">
      <c r="A177" s="0" t="s">
        <v>311</v>
      </c>
      <c r="B177" s="0" t="s">
        <v>684</v>
      </c>
      <c r="C177" s="0" t="s">
        <v>722</v>
      </c>
      <c r="D177" s="0" t="s">
        <v>297</v>
      </c>
    </row>
    <row r="178" customFormat="false" ht="13.2" hidden="false" customHeight="false" outlineLevel="0" collapsed="false">
      <c r="A178" s="0" t="s">
        <v>331</v>
      </c>
      <c r="B178" s="0" t="s">
        <v>684</v>
      </c>
      <c r="C178" s="0" t="s">
        <v>332</v>
      </c>
      <c r="D178" s="0" t="s">
        <v>297</v>
      </c>
    </row>
    <row r="179" customFormat="false" ht="13.2" hidden="false" customHeight="false" outlineLevel="0" collapsed="false">
      <c r="A179" s="0" t="s">
        <v>723</v>
      </c>
      <c r="B179" s="0" t="s">
        <v>684</v>
      </c>
      <c r="C179" s="0" t="s">
        <v>724</v>
      </c>
      <c r="D179" s="0" t="s">
        <v>297</v>
      </c>
    </row>
    <row r="180" customFormat="false" ht="13.2" hidden="false" customHeight="false" outlineLevel="0" collapsed="false">
      <c r="A180" s="0" t="s">
        <v>335</v>
      </c>
      <c r="B180" s="0" t="s">
        <v>684</v>
      </c>
      <c r="C180" s="0" t="s">
        <v>336</v>
      </c>
      <c r="D180" s="0" t="s">
        <v>297</v>
      </c>
    </row>
    <row r="181" customFormat="false" ht="13.2" hidden="false" customHeight="false" outlineLevel="0" collapsed="false">
      <c r="A181" s="0" t="s">
        <v>271</v>
      </c>
      <c r="B181" s="0" t="s">
        <v>684</v>
      </c>
      <c r="C181" s="0" t="s">
        <v>272</v>
      </c>
      <c r="D181" s="0" t="s">
        <v>300</v>
      </c>
    </row>
    <row r="182" customFormat="false" ht="13.2" hidden="false" customHeight="false" outlineLevel="0" collapsed="false">
      <c r="A182" s="0" t="s">
        <v>281</v>
      </c>
      <c r="B182" s="0" t="s">
        <v>684</v>
      </c>
      <c r="C182" s="0" t="s">
        <v>725</v>
      </c>
      <c r="D182" s="0" t="s">
        <v>300</v>
      </c>
    </row>
    <row r="183" customFormat="false" ht="13.2" hidden="false" customHeight="false" outlineLevel="0" collapsed="false">
      <c r="A183" s="0" t="s">
        <v>317</v>
      </c>
      <c r="B183" s="0" t="s">
        <v>684</v>
      </c>
      <c r="C183" s="0" t="s">
        <v>726</v>
      </c>
      <c r="D183" s="0" t="s">
        <v>300</v>
      </c>
    </row>
    <row r="184" customFormat="false" ht="13.2" hidden="false" customHeight="false" outlineLevel="0" collapsed="false">
      <c r="A184" s="0" t="s">
        <v>319</v>
      </c>
      <c r="B184" s="0" t="s">
        <v>684</v>
      </c>
      <c r="C184" s="0" t="s">
        <v>320</v>
      </c>
      <c r="D184" s="0" t="s">
        <v>300</v>
      </c>
    </row>
    <row r="185" customFormat="false" ht="13.2" hidden="false" customHeight="false" outlineLevel="0" collapsed="false">
      <c r="A185" s="0" t="s">
        <v>329</v>
      </c>
      <c r="B185" s="0" t="s">
        <v>684</v>
      </c>
      <c r="C185" s="0" t="s">
        <v>330</v>
      </c>
      <c r="D185" s="0" t="s">
        <v>300</v>
      </c>
    </row>
    <row r="186" customFormat="false" ht="13.2" hidden="false" customHeight="false" outlineLevel="0" collapsed="false">
      <c r="A186" s="0" t="s">
        <v>267</v>
      </c>
      <c r="B186" s="0" t="s">
        <v>684</v>
      </c>
      <c r="C186" s="0" t="s">
        <v>269</v>
      </c>
      <c r="D186" s="0" t="s">
        <v>290</v>
      </c>
    </row>
    <row r="187" customFormat="false" ht="13.2" hidden="false" customHeight="false" outlineLevel="0" collapsed="false">
      <c r="A187" s="0" t="s">
        <v>273</v>
      </c>
      <c r="B187" s="0" t="s">
        <v>684</v>
      </c>
      <c r="C187" s="0" t="s">
        <v>274</v>
      </c>
      <c r="D187" s="0" t="s">
        <v>290</v>
      </c>
    </row>
    <row r="188" customFormat="false" ht="13.2" hidden="false" customHeight="false" outlineLevel="0" collapsed="false">
      <c r="A188" s="0" t="s">
        <v>277</v>
      </c>
      <c r="B188" s="0" t="s">
        <v>684</v>
      </c>
      <c r="C188" s="0" t="s">
        <v>727</v>
      </c>
      <c r="D188" s="0" t="s">
        <v>290</v>
      </c>
    </row>
    <row r="189" customFormat="false" ht="13.2" hidden="false" customHeight="false" outlineLevel="0" collapsed="false">
      <c r="A189" s="0" t="s">
        <v>293</v>
      </c>
      <c r="B189" s="0" t="s">
        <v>684</v>
      </c>
      <c r="C189" s="0" t="s">
        <v>728</v>
      </c>
      <c r="D189" s="0" t="s">
        <v>290</v>
      </c>
    </row>
    <row r="190" customFormat="false" ht="13.2" hidden="false" customHeight="false" outlineLevel="0" collapsed="false">
      <c r="A190" s="0" t="s">
        <v>285</v>
      </c>
      <c r="B190" s="0" t="s">
        <v>684</v>
      </c>
      <c r="C190" s="0" t="s">
        <v>729</v>
      </c>
      <c r="D190" s="0" t="s">
        <v>290</v>
      </c>
    </row>
    <row r="191" customFormat="false" ht="13.2" hidden="false" customHeight="false" outlineLevel="0" collapsed="false">
      <c r="A191" s="0" t="s">
        <v>301</v>
      </c>
      <c r="B191" s="0" t="s">
        <v>684</v>
      </c>
      <c r="C191" s="0" t="s">
        <v>302</v>
      </c>
      <c r="D191" s="0" t="s">
        <v>290</v>
      </c>
    </row>
    <row r="192" customFormat="false" ht="13.2" hidden="false" customHeight="false" outlineLevel="0" collapsed="false">
      <c r="A192" s="0" t="s">
        <v>283</v>
      </c>
      <c r="B192" s="0" t="s">
        <v>684</v>
      </c>
      <c r="C192" s="0" t="s">
        <v>730</v>
      </c>
      <c r="D192" s="0" t="s">
        <v>290</v>
      </c>
    </row>
    <row r="193" customFormat="false" ht="13.2" hidden="false" customHeight="false" outlineLevel="0" collapsed="false">
      <c r="A193" s="0" t="s">
        <v>303</v>
      </c>
      <c r="B193" s="0" t="s">
        <v>684</v>
      </c>
      <c r="C193" s="0" t="s">
        <v>304</v>
      </c>
      <c r="D193" s="0" t="s">
        <v>290</v>
      </c>
    </row>
    <row r="194" customFormat="false" ht="13.2" hidden="false" customHeight="false" outlineLevel="0" collapsed="false">
      <c r="A194" s="0" t="s">
        <v>315</v>
      </c>
      <c r="B194" s="0" t="s">
        <v>684</v>
      </c>
      <c r="C194" s="0" t="s">
        <v>731</v>
      </c>
      <c r="D194" s="0" t="s">
        <v>290</v>
      </c>
    </row>
    <row r="195" customFormat="false" ht="13.2" hidden="false" customHeight="false" outlineLevel="0" collapsed="false">
      <c r="A195" s="0" t="s">
        <v>732</v>
      </c>
      <c r="B195" s="0" t="s">
        <v>684</v>
      </c>
      <c r="C195" s="0" t="s">
        <v>733</v>
      </c>
      <c r="D195" s="0" t="s">
        <v>290</v>
      </c>
    </row>
    <row r="196" customFormat="false" ht="13.2" hidden="false" customHeight="false" outlineLevel="0" collapsed="false">
      <c r="A196" s="0" t="s">
        <v>325</v>
      </c>
      <c r="B196" s="0" t="s">
        <v>684</v>
      </c>
      <c r="C196" s="0" t="s">
        <v>326</v>
      </c>
      <c r="D196" s="0" t="s">
        <v>290</v>
      </c>
    </row>
    <row r="197" customFormat="false" ht="13.2" hidden="false" customHeight="false" outlineLevel="0" collapsed="false">
      <c r="A197" s="0" t="s">
        <v>734</v>
      </c>
      <c r="B197" s="0" t="s">
        <v>735</v>
      </c>
      <c r="C197" s="0" t="s">
        <v>736</v>
      </c>
      <c r="D197" s="0" t="s">
        <v>490</v>
      </c>
    </row>
    <row r="198" customFormat="false" ht="13.2" hidden="false" customHeight="false" outlineLevel="0" collapsed="false">
      <c r="A198" s="0" t="s">
        <v>510</v>
      </c>
      <c r="B198" s="0" t="s">
        <v>735</v>
      </c>
      <c r="C198" s="0" t="s">
        <v>511</v>
      </c>
      <c r="D198" s="0" t="s">
        <v>490</v>
      </c>
    </row>
    <row r="199" customFormat="false" ht="13.2" hidden="false" customHeight="false" outlineLevel="0" collapsed="false">
      <c r="A199" s="0" t="s">
        <v>737</v>
      </c>
      <c r="B199" s="0" t="s">
        <v>735</v>
      </c>
      <c r="C199" s="0" t="s">
        <v>519</v>
      </c>
      <c r="D199" s="0" t="s">
        <v>490</v>
      </c>
    </row>
    <row r="200" customFormat="false" ht="13.2" hidden="false" customHeight="false" outlineLevel="0" collapsed="false">
      <c r="A200" s="0" t="s">
        <v>518</v>
      </c>
      <c r="B200" s="0" t="s">
        <v>735</v>
      </c>
      <c r="C200" s="0" t="s">
        <v>519</v>
      </c>
      <c r="D200" s="0" t="s">
        <v>490</v>
      </c>
    </row>
    <row r="201" customFormat="false" ht="13.2" hidden="false" customHeight="false" outlineLevel="0" collapsed="false">
      <c r="A201" s="0" t="s">
        <v>528</v>
      </c>
      <c r="B201" s="0" t="s">
        <v>735</v>
      </c>
      <c r="C201" s="0" t="s">
        <v>529</v>
      </c>
      <c r="D201" s="0" t="s">
        <v>490</v>
      </c>
    </row>
    <row r="202" customFormat="false" ht="13.2" hidden="false" customHeight="false" outlineLevel="0" collapsed="false">
      <c r="A202" s="0" t="s">
        <v>531</v>
      </c>
      <c r="B202" s="0" t="s">
        <v>735</v>
      </c>
      <c r="C202" s="0" t="s">
        <v>532</v>
      </c>
      <c r="D202" s="0" t="s">
        <v>490</v>
      </c>
    </row>
    <row r="203" customFormat="false" ht="13.2" hidden="false" customHeight="false" outlineLevel="0" collapsed="false">
      <c r="A203" s="0" t="s">
        <v>738</v>
      </c>
      <c r="B203" s="0" t="s">
        <v>735</v>
      </c>
      <c r="C203" s="0" t="s">
        <v>739</v>
      </c>
      <c r="D203" s="0" t="s">
        <v>490</v>
      </c>
    </row>
    <row r="204" customFormat="false" ht="13.2" hidden="false" customHeight="false" outlineLevel="0" collapsed="false">
      <c r="A204" s="0" t="s">
        <v>552</v>
      </c>
      <c r="B204" s="0" t="s">
        <v>735</v>
      </c>
      <c r="C204" s="0" t="s">
        <v>740</v>
      </c>
      <c r="D204" s="0" t="s">
        <v>490</v>
      </c>
    </row>
    <row r="205" customFormat="false" ht="13.2" hidden="false" customHeight="false" outlineLevel="0" collapsed="false">
      <c r="A205" s="0" t="s">
        <v>491</v>
      </c>
      <c r="B205" s="0" t="s">
        <v>735</v>
      </c>
      <c r="C205" s="0" t="s">
        <v>493</v>
      </c>
      <c r="D205" s="0" t="s">
        <v>494</v>
      </c>
    </row>
    <row r="206" customFormat="false" ht="13.2" hidden="false" customHeight="false" outlineLevel="0" collapsed="false">
      <c r="A206" s="0" t="s">
        <v>495</v>
      </c>
      <c r="B206" s="0" t="s">
        <v>735</v>
      </c>
      <c r="C206" s="0" t="s">
        <v>496</v>
      </c>
      <c r="D206" s="0" t="s">
        <v>494</v>
      </c>
    </row>
    <row r="207" customFormat="false" ht="13.2" hidden="false" customHeight="false" outlineLevel="0" collapsed="false">
      <c r="A207" s="0" t="s">
        <v>512</v>
      </c>
      <c r="B207" s="0" t="s">
        <v>735</v>
      </c>
      <c r="C207" s="0" t="s">
        <v>513</v>
      </c>
      <c r="D207" s="0" t="s">
        <v>494</v>
      </c>
    </row>
    <row r="208" customFormat="false" ht="13.2" hidden="false" customHeight="false" outlineLevel="0" collapsed="false">
      <c r="A208" s="0" t="s">
        <v>546</v>
      </c>
      <c r="B208" s="0" t="s">
        <v>735</v>
      </c>
      <c r="C208" s="0" t="s">
        <v>547</v>
      </c>
      <c r="D208" s="0" t="s">
        <v>494</v>
      </c>
    </row>
    <row r="209" customFormat="false" ht="13.2" hidden="false" customHeight="false" outlineLevel="0" collapsed="false">
      <c r="A209" s="0" t="s">
        <v>550</v>
      </c>
      <c r="B209" s="0" t="s">
        <v>735</v>
      </c>
      <c r="C209" s="0" t="s">
        <v>551</v>
      </c>
      <c r="D209" s="0" t="s">
        <v>494</v>
      </c>
    </row>
    <row r="210" customFormat="false" ht="13.2" hidden="false" customHeight="false" outlineLevel="0" collapsed="false">
      <c r="A210" s="0" t="s">
        <v>554</v>
      </c>
      <c r="B210" s="0" t="s">
        <v>735</v>
      </c>
      <c r="C210" s="0" t="s">
        <v>555</v>
      </c>
      <c r="D210" s="0" t="s">
        <v>494</v>
      </c>
    </row>
    <row r="211" customFormat="false" ht="13.2" hidden="false" customHeight="false" outlineLevel="0" collapsed="false">
      <c r="A211" s="0" t="s">
        <v>414</v>
      </c>
      <c r="B211" s="0" t="s">
        <v>735</v>
      </c>
      <c r="C211" s="0" t="s">
        <v>415</v>
      </c>
      <c r="D211" s="0" t="s">
        <v>418</v>
      </c>
    </row>
    <row r="212" customFormat="false" ht="13.2" hidden="false" customHeight="false" outlineLevel="0" collapsed="false">
      <c r="A212" s="0" t="s">
        <v>416</v>
      </c>
      <c r="B212" s="0" t="s">
        <v>735</v>
      </c>
      <c r="C212" s="0" t="s">
        <v>417</v>
      </c>
      <c r="D212" s="0" t="s">
        <v>418</v>
      </c>
    </row>
    <row r="213" customFormat="false" ht="13.2" hidden="false" customHeight="false" outlineLevel="0" collapsed="false">
      <c r="A213" s="0" t="s">
        <v>425</v>
      </c>
      <c r="B213" s="0" t="s">
        <v>735</v>
      </c>
      <c r="C213" s="0" t="s">
        <v>426</v>
      </c>
      <c r="D213" s="0" t="s">
        <v>418</v>
      </c>
    </row>
    <row r="214" customFormat="false" ht="13.2" hidden="false" customHeight="false" outlineLevel="0" collapsed="false">
      <c r="A214" s="0" t="s">
        <v>458</v>
      </c>
      <c r="B214" s="0" t="s">
        <v>735</v>
      </c>
      <c r="C214" s="0" t="s">
        <v>459</v>
      </c>
      <c r="D214" s="0" t="s">
        <v>418</v>
      </c>
    </row>
    <row r="215" customFormat="false" ht="13.2" hidden="false" customHeight="false" outlineLevel="0" collapsed="false">
      <c r="A215" s="0" t="s">
        <v>460</v>
      </c>
      <c r="B215" s="0" t="s">
        <v>735</v>
      </c>
      <c r="C215" s="0" t="s">
        <v>461</v>
      </c>
      <c r="D215" s="0" t="s">
        <v>418</v>
      </c>
    </row>
    <row r="216" customFormat="false" ht="13.2" hidden="false" customHeight="false" outlineLevel="0" collapsed="false">
      <c r="A216" s="0" t="s">
        <v>468</v>
      </c>
      <c r="B216" s="0" t="s">
        <v>735</v>
      </c>
      <c r="C216" s="0" t="s">
        <v>469</v>
      </c>
      <c r="D216" s="0" t="s">
        <v>418</v>
      </c>
    </row>
    <row r="217" customFormat="false" ht="13.2" hidden="false" customHeight="false" outlineLevel="0" collapsed="false">
      <c r="A217" s="0" t="s">
        <v>498</v>
      </c>
      <c r="B217" s="0" t="s">
        <v>735</v>
      </c>
      <c r="C217" s="0" t="s">
        <v>499</v>
      </c>
      <c r="D217" s="0" t="s">
        <v>522</v>
      </c>
    </row>
    <row r="218" customFormat="false" ht="13.2" hidden="false" customHeight="false" outlineLevel="0" collapsed="false">
      <c r="A218" s="0" t="s">
        <v>523</v>
      </c>
      <c r="B218" s="0" t="s">
        <v>735</v>
      </c>
      <c r="C218" s="0" t="s">
        <v>524</v>
      </c>
      <c r="D218" s="0" t="s">
        <v>522</v>
      </c>
    </row>
    <row r="219" customFormat="false" ht="13.2" hidden="false" customHeight="false" outlineLevel="0" collapsed="false">
      <c r="A219" s="0" t="s">
        <v>504</v>
      </c>
      <c r="B219" s="0" t="s">
        <v>735</v>
      </c>
      <c r="C219" s="0" t="s">
        <v>505</v>
      </c>
      <c r="D219" s="0" t="s">
        <v>525</v>
      </c>
    </row>
    <row r="220" customFormat="false" ht="13.2" hidden="false" customHeight="false" outlineLevel="0" collapsed="false">
      <c r="A220" s="0" t="s">
        <v>741</v>
      </c>
      <c r="B220" s="0" t="s">
        <v>735</v>
      </c>
      <c r="C220" s="0" t="s">
        <v>742</v>
      </c>
      <c r="D220" s="0" t="s">
        <v>525</v>
      </c>
    </row>
    <row r="221" customFormat="false" ht="13.2" hidden="false" customHeight="false" outlineLevel="0" collapsed="false">
      <c r="A221" s="0" t="s">
        <v>514</v>
      </c>
      <c r="B221" s="0" t="s">
        <v>735</v>
      </c>
      <c r="C221" s="0" t="s">
        <v>515</v>
      </c>
      <c r="D221" s="0" t="s">
        <v>525</v>
      </c>
    </row>
    <row r="222" customFormat="false" ht="13.2" hidden="false" customHeight="false" outlineLevel="0" collapsed="false">
      <c r="A222" s="0" t="s">
        <v>516</v>
      </c>
      <c r="B222" s="0" t="s">
        <v>735</v>
      </c>
      <c r="C222" s="0" t="s">
        <v>517</v>
      </c>
      <c r="D222" s="0" t="s">
        <v>525</v>
      </c>
    </row>
    <row r="223" customFormat="false" ht="13.2" hidden="false" customHeight="false" outlineLevel="0" collapsed="false">
      <c r="A223" s="0" t="s">
        <v>548</v>
      </c>
      <c r="B223" s="0" t="s">
        <v>735</v>
      </c>
      <c r="C223" s="0" t="s">
        <v>743</v>
      </c>
      <c r="D223" s="0" t="s">
        <v>525</v>
      </c>
    </row>
    <row r="224" customFormat="false" ht="13.2" hidden="false" customHeight="false" outlineLevel="0" collapsed="false">
      <c r="A224" s="0" t="s">
        <v>526</v>
      </c>
      <c r="B224" s="0" t="s">
        <v>735</v>
      </c>
      <c r="C224" s="0" t="s">
        <v>744</v>
      </c>
      <c r="D224" s="0" t="s">
        <v>525</v>
      </c>
    </row>
    <row r="225" customFormat="false" ht="13.2" hidden="false" customHeight="false" outlineLevel="0" collapsed="false">
      <c r="A225" s="0" t="s">
        <v>544</v>
      </c>
      <c r="B225" s="0" t="s">
        <v>735</v>
      </c>
      <c r="C225" s="0" t="s">
        <v>745</v>
      </c>
      <c r="D225" s="0" t="s">
        <v>525</v>
      </c>
    </row>
    <row r="226" customFormat="false" ht="13.2" hidden="false" customHeight="false" outlineLevel="0" collapsed="false">
      <c r="A226" s="0" t="s">
        <v>500</v>
      </c>
      <c r="B226" s="0" t="s">
        <v>735</v>
      </c>
      <c r="C226" s="0" t="s">
        <v>501</v>
      </c>
      <c r="D226" s="0" t="s">
        <v>535</v>
      </c>
    </row>
    <row r="227" customFormat="false" ht="13.2" hidden="false" customHeight="false" outlineLevel="0" collapsed="false">
      <c r="A227" s="0" t="s">
        <v>502</v>
      </c>
      <c r="B227" s="0" t="s">
        <v>735</v>
      </c>
      <c r="C227" s="0" t="s">
        <v>503</v>
      </c>
      <c r="D227" s="0" t="s">
        <v>535</v>
      </c>
    </row>
    <row r="228" customFormat="false" ht="13.2" hidden="false" customHeight="false" outlineLevel="0" collapsed="false">
      <c r="A228" s="0" t="s">
        <v>520</v>
      </c>
      <c r="B228" s="0" t="s">
        <v>735</v>
      </c>
      <c r="C228" s="0" t="s">
        <v>521</v>
      </c>
      <c r="D228" s="0" t="s">
        <v>535</v>
      </c>
    </row>
    <row r="229" customFormat="false" ht="13.2" hidden="false" customHeight="false" outlineLevel="0" collapsed="false">
      <c r="A229" s="0" t="s">
        <v>536</v>
      </c>
      <c r="B229" s="0" t="s">
        <v>735</v>
      </c>
      <c r="C229" s="0" t="s">
        <v>537</v>
      </c>
      <c r="D229" s="0" t="s">
        <v>535</v>
      </c>
    </row>
    <row r="230" customFormat="false" ht="13.2" hidden="false" customHeight="false" outlineLevel="0" collapsed="false">
      <c r="A230" s="0" t="s">
        <v>542</v>
      </c>
      <c r="B230" s="0" t="s">
        <v>735</v>
      </c>
      <c r="C230" s="0" t="s">
        <v>746</v>
      </c>
      <c r="D230" s="0" t="s">
        <v>535</v>
      </c>
    </row>
    <row r="231" customFormat="false" ht="13.2" hidden="false" customHeight="false" outlineLevel="0" collapsed="false">
      <c r="A231" s="0" t="s">
        <v>747</v>
      </c>
      <c r="B231" s="0" t="s">
        <v>735</v>
      </c>
      <c r="C231" s="0" t="s">
        <v>748</v>
      </c>
      <c r="D231" s="0" t="s">
        <v>535</v>
      </c>
    </row>
    <row r="232" customFormat="false" ht="13.2" hidden="false" customHeight="false" outlineLevel="0" collapsed="false">
      <c r="A232" s="0" t="s">
        <v>747</v>
      </c>
      <c r="B232" s="0" t="s">
        <v>735</v>
      </c>
      <c r="C232" s="0" t="s">
        <v>748</v>
      </c>
      <c r="D232" s="0" t="s">
        <v>535</v>
      </c>
    </row>
    <row r="233" customFormat="false" ht="13.2" hidden="false" customHeight="false" outlineLevel="0" collapsed="false">
      <c r="A233" s="0" t="s">
        <v>419</v>
      </c>
      <c r="B233" s="0" t="s">
        <v>735</v>
      </c>
      <c r="C233" s="0" t="s">
        <v>420</v>
      </c>
      <c r="D233" s="0" t="s">
        <v>411</v>
      </c>
    </row>
    <row r="234" customFormat="false" ht="13.2" hidden="false" customHeight="false" outlineLevel="0" collapsed="false">
      <c r="A234" s="0" t="s">
        <v>429</v>
      </c>
      <c r="B234" s="0" t="s">
        <v>735</v>
      </c>
      <c r="C234" s="0" t="s">
        <v>749</v>
      </c>
      <c r="D234" s="0" t="s">
        <v>411</v>
      </c>
    </row>
    <row r="235" customFormat="false" ht="13.2" hidden="false" customHeight="false" outlineLevel="0" collapsed="false">
      <c r="A235" s="0" t="s">
        <v>439</v>
      </c>
      <c r="B235" s="0" t="s">
        <v>735</v>
      </c>
      <c r="C235" s="0" t="s">
        <v>440</v>
      </c>
      <c r="D235" s="0" t="s">
        <v>411</v>
      </c>
    </row>
    <row r="236" customFormat="false" ht="13.2" hidden="false" customHeight="false" outlineLevel="0" collapsed="false">
      <c r="A236" s="0" t="s">
        <v>506</v>
      </c>
      <c r="B236" s="0" t="s">
        <v>735</v>
      </c>
      <c r="C236" s="0" t="s">
        <v>750</v>
      </c>
      <c r="D236" s="0" t="s">
        <v>497</v>
      </c>
    </row>
    <row r="237" customFormat="false" ht="13.2" hidden="false" customHeight="false" outlineLevel="0" collapsed="false">
      <c r="A237" s="0" t="s">
        <v>508</v>
      </c>
      <c r="B237" s="0" t="s">
        <v>735</v>
      </c>
      <c r="C237" s="0" t="s">
        <v>509</v>
      </c>
      <c r="D237" s="0" t="s">
        <v>497</v>
      </c>
    </row>
    <row r="238" customFormat="false" ht="13.2" hidden="false" customHeight="false" outlineLevel="0" collapsed="false">
      <c r="A238" s="0" t="s">
        <v>540</v>
      </c>
      <c r="B238" s="0" t="s">
        <v>735</v>
      </c>
      <c r="C238" s="0" t="s">
        <v>541</v>
      </c>
      <c r="D238" s="0" t="s">
        <v>497</v>
      </c>
    </row>
    <row r="239" customFormat="false" ht="13.2" hidden="false" customHeight="false" outlineLevel="0" collapsed="false">
      <c r="A239" s="0" t="s">
        <v>441</v>
      </c>
      <c r="B239" s="0" t="s">
        <v>735</v>
      </c>
      <c r="C239" s="0" t="s">
        <v>442</v>
      </c>
      <c r="D239" s="0" t="s">
        <v>407</v>
      </c>
    </row>
    <row r="240" customFormat="false" ht="13.2" hidden="false" customHeight="false" outlineLevel="0" collapsed="false">
      <c r="A240" s="0" t="s">
        <v>449</v>
      </c>
      <c r="B240" s="0" t="s">
        <v>735</v>
      </c>
      <c r="C240" s="0" t="s">
        <v>751</v>
      </c>
      <c r="D240" s="0" t="s">
        <v>407</v>
      </c>
    </row>
    <row r="241" customFormat="false" ht="13.2" hidden="false" customHeight="false" outlineLevel="0" collapsed="false">
      <c r="A241" s="0" t="s">
        <v>464</v>
      </c>
      <c r="B241" s="0" t="s">
        <v>735</v>
      </c>
      <c r="C241" s="0" t="s">
        <v>465</v>
      </c>
      <c r="D241" s="0" t="s">
        <v>407</v>
      </c>
    </row>
    <row r="242" customFormat="false" ht="13.2" hidden="false" customHeight="false" outlineLevel="0" collapsed="false">
      <c r="A242" s="0" t="s">
        <v>462</v>
      </c>
      <c r="B242" s="0" t="s">
        <v>735</v>
      </c>
      <c r="C242" s="0" t="s">
        <v>752</v>
      </c>
      <c r="D242" s="0" t="s">
        <v>407</v>
      </c>
    </row>
    <row r="243" customFormat="false" ht="13.2" hidden="false" customHeight="false" outlineLevel="0" collapsed="false">
      <c r="A243" s="0" t="s">
        <v>472</v>
      </c>
      <c r="B243" s="0" t="s">
        <v>735</v>
      </c>
      <c r="C243" s="0" t="s">
        <v>473</v>
      </c>
      <c r="D243" s="0" t="s">
        <v>407</v>
      </c>
    </row>
    <row r="244" customFormat="false" ht="13.2" hidden="false" customHeight="false" outlineLevel="0" collapsed="false">
      <c r="A244" s="0" t="s">
        <v>474</v>
      </c>
      <c r="B244" s="0" t="s">
        <v>735</v>
      </c>
      <c r="C244" s="0" t="s">
        <v>475</v>
      </c>
      <c r="D244" s="0" t="s">
        <v>407</v>
      </c>
    </row>
    <row r="245" customFormat="false" ht="13.2" hidden="false" customHeight="false" outlineLevel="0" collapsed="false">
      <c r="A245" s="0" t="s">
        <v>476</v>
      </c>
      <c r="B245" s="0" t="s">
        <v>735</v>
      </c>
      <c r="C245" s="0" t="s">
        <v>753</v>
      </c>
      <c r="D245" s="0" t="s">
        <v>407</v>
      </c>
    </row>
    <row r="246" customFormat="false" ht="13.2" hidden="false" customHeight="false" outlineLevel="0" collapsed="false">
      <c r="A246" s="0" t="s">
        <v>482</v>
      </c>
      <c r="B246" s="0" t="s">
        <v>735</v>
      </c>
      <c r="C246" s="0" t="s">
        <v>483</v>
      </c>
      <c r="D246" s="0" t="s">
        <v>407</v>
      </c>
    </row>
    <row r="247" customFormat="false" ht="13.2" hidden="false" customHeight="false" outlineLevel="0" collapsed="false">
      <c r="A247" s="0" t="s">
        <v>427</v>
      </c>
      <c r="B247" s="0" t="s">
        <v>735</v>
      </c>
      <c r="C247" s="0" t="s">
        <v>754</v>
      </c>
      <c r="D247" s="0" t="s">
        <v>453</v>
      </c>
    </row>
    <row r="248" customFormat="false" ht="13.2" hidden="false" customHeight="false" outlineLevel="0" collapsed="false">
      <c r="A248" s="0" t="s">
        <v>486</v>
      </c>
      <c r="B248" s="0" t="s">
        <v>735</v>
      </c>
      <c r="C248" s="0" t="s">
        <v>755</v>
      </c>
      <c r="D248" s="0" t="s">
        <v>453</v>
      </c>
    </row>
    <row r="249" customFormat="false" ht="13.2" hidden="false" customHeight="false" outlineLevel="0" collapsed="false">
      <c r="A249" s="0" t="s">
        <v>431</v>
      </c>
      <c r="B249" s="0" t="s">
        <v>735</v>
      </c>
      <c r="C249" s="0" t="s">
        <v>432</v>
      </c>
      <c r="D249" s="0" t="s">
        <v>453</v>
      </c>
    </row>
    <row r="250" customFormat="false" ht="13.2" hidden="false" customHeight="false" outlineLevel="0" collapsed="false">
      <c r="A250" s="0" t="s">
        <v>451</v>
      </c>
      <c r="B250" s="0" t="s">
        <v>735</v>
      </c>
      <c r="C250" s="0" t="s">
        <v>452</v>
      </c>
      <c r="D250" s="0" t="s">
        <v>453</v>
      </c>
    </row>
    <row r="251" customFormat="false" ht="13.2" hidden="false" customHeight="false" outlineLevel="0" collapsed="false">
      <c r="A251" s="0" t="s">
        <v>454</v>
      </c>
      <c r="B251" s="0" t="s">
        <v>735</v>
      </c>
      <c r="C251" s="0" t="s">
        <v>756</v>
      </c>
      <c r="D251" s="0" t="s">
        <v>453</v>
      </c>
    </row>
    <row r="252" customFormat="false" ht="13.2" hidden="false" customHeight="false" outlineLevel="0" collapsed="false">
      <c r="A252" s="0" t="s">
        <v>456</v>
      </c>
      <c r="B252" s="0" t="s">
        <v>735</v>
      </c>
      <c r="C252" s="0" t="s">
        <v>457</v>
      </c>
      <c r="D252" s="0" t="s">
        <v>453</v>
      </c>
    </row>
    <row r="253" customFormat="false" ht="13.2" hidden="false" customHeight="false" outlineLevel="0" collapsed="false">
      <c r="A253" s="0" t="s">
        <v>533</v>
      </c>
      <c r="B253" s="0" t="s">
        <v>735</v>
      </c>
      <c r="C253" s="0" t="s">
        <v>534</v>
      </c>
      <c r="D253" s="0" t="s">
        <v>530</v>
      </c>
    </row>
    <row r="254" customFormat="false" ht="13.2" hidden="false" customHeight="false" outlineLevel="0" collapsed="false">
      <c r="A254" s="0" t="s">
        <v>538</v>
      </c>
      <c r="B254" s="0" t="s">
        <v>735</v>
      </c>
      <c r="C254" s="0" t="s">
        <v>757</v>
      </c>
      <c r="D254" s="0" t="s">
        <v>530</v>
      </c>
    </row>
    <row r="255" customFormat="false" ht="13.2" hidden="false" customHeight="false" outlineLevel="0" collapsed="false">
      <c r="A255" s="0" t="s">
        <v>556</v>
      </c>
      <c r="B255" s="0" t="s">
        <v>735</v>
      </c>
      <c r="C255" s="0" t="s">
        <v>557</v>
      </c>
      <c r="D255" s="0" t="s">
        <v>530</v>
      </c>
    </row>
    <row r="256" customFormat="false" ht="13.2" hidden="false" customHeight="false" outlineLevel="0" collapsed="false">
      <c r="A256" s="0" t="s">
        <v>408</v>
      </c>
      <c r="B256" s="0" t="s">
        <v>735</v>
      </c>
      <c r="C256" s="0" t="s">
        <v>758</v>
      </c>
      <c r="D256" s="0" t="s">
        <v>448</v>
      </c>
    </row>
    <row r="257" customFormat="false" ht="13.2" hidden="false" customHeight="false" outlineLevel="0" collapsed="false">
      <c r="A257" s="0" t="s">
        <v>759</v>
      </c>
      <c r="B257" s="0" t="s">
        <v>735</v>
      </c>
      <c r="C257" s="0" t="s">
        <v>760</v>
      </c>
      <c r="D257" s="0" t="s">
        <v>448</v>
      </c>
    </row>
    <row r="258" customFormat="false" ht="13.2" hidden="false" customHeight="false" outlineLevel="0" collapsed="false">
      <c r="A258" s="0" t="s">
        <v>761</v>
      </c>
      <c r="B258" s="0" t="s">
        <v>735</v>
      </c>
      <c r="C258" s="0" t="s">
        <v>413</v>
      </c>
      <c r="D258" s="0" t="s">
        <v>448</v>
      </c>
    </row>
    <row r="259" customFormat="false" ht="13.2" hidden="false" customHeight="false" outlineLevel="0" collapsed="false">
      <c r="A259" s="0" t="s">
        <v>443</v>
      </c>
      <c r="B259" s="0" t="s">
        <v>735</v>
      </c>
      <c r="C259" s="0" t="s">
        <v>444</v>
      </c>
      <c r="D259" s="0" t="s">
        <v>448</v>
      </c>
    </row>
    <row r="260" customFormat="false" ht="13.2" hidden="false" customHeight="false" outlineLevel="0" collapsed="false">
      <c r="A260" s="0" t="s">
        <v>470</v>
      </c>
      <c r="B260" s="0" t="s">
        <v>735</v>
      </c>
      <c r="C260" s="0" t="s">
        <v>471</v>
      </c>
      <c r="D260" s="0" t="s">
        <v>448</v>
      </c>
    </row>
    <row r="261" customFormat="false" ht="13.2" hidden="false" customHeight="false" outlineLevel="0" collapsed="false">
      <c r="A261" s="0" t="s">
        <v>762</v>
      </c>
      <c r="B261" s="0" t="s">
        <v>735</v>
      </c>
      <c r="C261" s="0" t="s">
        <v>763</v>
      </c>
      <c r="D261" s="0" t="s">
        <v>448</v>
      </c>
    </row>
    <row r="262" customFormat="false" ht="13.2" hidden="false" customHeight="false" outlineLevel="0" collapsed="false">
      <c r="A262" s="0" t="s">
        <v>764</v>
      </c>
      <c r="B262" s="0" t="s">
        <v>735</v>
      </c>
      <c r="C262" s="0" t="s">
        <v>763</v>
      </c>
      <c r="D262" s="0" t="s">
        <v>448</v>
      </c>
    </row>
    <row r="263" customFormat="false" ht="13.2" hidden="false" customHeight="false" outlineLevel="0" collapsed="false">
      <c r="A263" s="0" t="s">
        <v>488</v>
      </c>
      <c r="B263" s="0" t="s">
        <v>735</v>
      </c>
      <c r="C263" s="0" t="s">
        <v>765</v>
      </c>
      <c r="D263" s="0" t="s">
        <v>448</v>
      </c>
    </row>
    <row r="264" customFormat="false" ht="13.2" hidden="false" customHeight="false" outlineLevel="0" collapsed="false">
      <c r="A264" s="0" t="s">
        <v>766</v>
      </c>
      <c r="B264" s="0" t="s">
        <v>735</v>
      </c>
      <c r="C264" s="0" t="s">
        <v>489</v>
      </c>
      <c r="D264" s="0" t="s">
        <v>448</v>
      </c>
    </row>
    <row r="265" customFormat="false" ht="13.2" hidden="false" customHeight="false" outlineLevel="0" collapsed="false">
      <c r="A265" s="0" t="s">
        <v>421</v>
      </c>
      <c r="B265" s="0" t="s">
        <v>735</v>
      </c>
      <c r="C265" s="0" t="s">
        <v>767</v>
      </c>
      <c r="D265" s="0" t="s">
        <v>445</v>
      </c>
    </row>
    <row r="266" customFormat="false" ht="13.2" hidden="false" customHeight="false" outlineLevel="0" collapsed="false">
      <c r="A266" s="0" t="s">
        <v>423</v>
      </c>
      <c r="B266" s="0" t="s">
        <v>735</v>
      </c>
      <c r="C266" s="0" t="s">
        <v>768</v>
      </c>
      <c r="D266" s="0" t="s">
        <v>445</v>
      </c>
    </row>
    <row r="267" customFormat="false" ht="13.2" hidden="false" customHeight="false" outlineLevel="0" collapsed="false">
      <c r="A267" s="0" t="s">
        <v>433</v>
      </c>
      <c r="B267" s="0" t="s">
        <v>735</v>
      </c>
      <c r="C267" s="0" t="s">
        <v>434</v>
      </c>
      <c r="D267" s="0" t="s">
        <v>445</v>
      </c>
    </row>
    <row r="268" customFormat="false" ht="13.2" hidden="false" customHeight="false" outlineLevel="0" collapsed="false">
      <c r="A268" s="0" t="s">
        <v>435</v>
      </c>
      <c r="B268" s="0" t="s">
        <v>735</v>
      </c>
      <c r="C268" s="0" t="s">
        <v>436</v>
      </c>
      <c r="D268" s="0" t="s">
        <v>445</v>
      </c>
    </row>
    <row r="269" customFormat="false" ht="13.2" hidden="false" customHeight="false" outlineLevel="0" collapsed="false">
      <c r="A269" s="0" t="s">
        <v>437</v>
      </c>
      <c r="B269" s="0" t="s">
        <v>735</v>
      </c>
      <c r="C269" s="0" t="s">
        <v>769</v>
      </c>
      <c r="D269" s="0" t="s">
        <v>445</v>
      </c>
    </row>
    <row r="270" customFormat="false" ht="13.2" hidden="false" customHeight="false" outlineLevel="0" collapsed="false">
      <c r="A270" s="0" t="s">
        <v>446</v>
      </c>
      <c r="B270" s="0" t="s">
        <v>735</v>
      </c>
      <c r="C270" s="0" t="s">
        <v>447</v>
      </c>
      <c r="D270" s="0" t="s">
        <v>445</v>
      </c>
    </row>
    <row r="271" customFormat="false" ht="13.2" hidden="false" customHeight="false" outlineLevel="0" collapsed="false">
      <c r="A271" s="0" t="s">
        <v>466</v>
      </c>
      <c r="B271" s="0" t="s">
        <v>735</v>
      </c>
      <c r="C271" s="0" t="s">
        <v>467</v>
      </c>
      <c r="D271" s="0" t="s">
        <v>445</v>
      </c>
    </row>
    <row r="272" customFormat="false" ht="13.2" hidden="false" customHeight="false" outlineLevel="0" collapsed="false">
      <c r="A272" s="0" t="s">
        <v>478</v>
      </c>
      <c r="B272" s="0" t="s">
        <v>735</v>
      </c>
      <c r="C272" s="0" t="s">
        <v>770</v>
      </c>
      <c r="D272" s="0" t="s">
        <v>445</v>
      </c>
    </row>
    <row r="273" customFormat="false" ht="13.2" hidden="false" customHeight="false" outlineLevel="0" collapsed="false">
      <c r="A273" s="0" t="s">
        <v>480</v>
      </c>
      <c r="B273" s="0" t="s">
        <v>735</v>
      </c>
      <c r="C273" s="0" t="s">
        <v>481</v>
      </c>
      <c r="D273" s="0" t="s">
        <v>445</v>
      </c>
    </row>
    <row r="274" customFormat="false" ht="13.2" hidden="false" customHeight="false" outlineLevel="0" collapsed="false">
      <c r="A274" s="0" t="s">
        <v>484</v>
      </c>
      <c r="B274" s="0" t="s">
        <v>735</v>
      </c>
      <c r="C274" s="0" t="s">
        <v>485</v>
      </c>
      <c r="D274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49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2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/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3</v>
      </c>
      <c r="C11" s="15" t="s">
        <v>14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5</v>
      </c>
      <c r="C12" s="15" t="s">
        <v>773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77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8</v>
      </c>
      <c r="F15" s="22"/>
      <c r="G15" s="22"/>
      <c r="H15" s="22"/>
      <c r="I15" s="23" t="s">
        <v>19</v>
      </c>
      <c r="J15" s="23"/>
      <c r="K15" s="23"/>
      <c r="L15" s="23"/>
      <c r="M15" s="23" t="s">
        <v>20</v>
      </c>
      <c r="N15" s="23"/>
      <c r="O15" s="23"/>
      <c r="P15" s="23"/>
      <c r="Q15" s="23" t="s">
        <v>775</v>
      </c>
      <c r="R15" s="23"/>
      <c r="S15" s="23" t="s">
        <v>776</v>
      </c>
      <c r="T15" s="23"/>
      <c r="U15" s="23"/>
    </row>
    <row r="16" s="9" customFormat="true" ht="65.25" hidden="false" customHeight="true" outlineLevel="0" collapsed="false">
      <c r="B16" s="25" t="s">
        <v>23</v>
      </c>
      <c r="C16" s="25" t="s">
        <v>24</v>
      </c>
      <c r="D16" s="25" t="s">
        <v>25</v>
      </c>
      <c r="E16" s="26" t="s">
        <v>26</v>
      </c>
      <c r="F16" s="26" t="s">
        <v>27</v>
      </c>
      <c r="G16" s="26" t="s">
        <v>28</v>
      </c>
      <c r="H16" s="26" t="s">
        <v>29</v>
      </c>
      <c r="I16" s="26" t="s">
        <v>26</v>
      </c>
      <c r="J16" s="26" t="s">
        <v>27</v>
      </c>
      <c r="K16" s="26" t="s">
        <v>28</v>
      </c>
      <c r="L16" s="26" t="s">
        <v>30</v>
      </c>
      <c r="M16" s="26" t="s">
        <v>26</v>
      </c>
      <c r="N16" s="26" t="s">
        <v>27</v>
      </c>
      <c r="O16" s="26" t="s">
        <v>28</v>
      </c>
      <c r="P16" s="26" t="s">
        <v>31</v>
      </c>
      <c r="Q16" s="26" t="s">
        <v>18</v>
      </c>
      <c r="R16" s="26" t="s">
        <v>777</v>
      </c>
      <c r="S16" s="59" t="s">
        <v>778</v>
      </c>
      <c r="T16" s="59" t="s">
        <v>779</v>
      </c>
      <c r="U16" s="59" t="s">
        <v>780</v>
      </c>
      <c r="V16" s="60"/>
      <c r="W16" s="60"/>
      <c r="X16" s="60"/>
      <c r="Y16" s="60"/>
      <c r="Z16" s="60"/>
      <c r="AA16" s="60"/>
      <c r="AB16" s="60"/>
      <c r="AC16" s="60"/>
    </row>
    <row r="17" s="3" customFormat="true" ht="12.6" hidden="false" customHeight="false" outlineLevel="0" collapsed="false">
      <c r="A17" s="1"/>
      <c r="B17" s="27" t="s">
        <v>44</v>
      </c>
      <c r="C17" s="27" t="s">
        <v>44</v>
      </c>
      <c r="D17" s="28" t="s">
        <v>45</v>
      </c>
      <c r="E17" s="29" t="n">
        <v>1376282</v>
      </c>
      <c r="F17" s="29" t="n">
        <v>50391</v>
      </c>
      <c r="G17" s="29" t="n">
        <v>743837</v>
      </c>
      <c r="H17" s="29" t="n">
        <v>2170510</v>
      </c>
      <c r="I17" s="29" t="n">
        <v>908168</v>
      </c>
      <c r="J17" s="29" t="n">
        <v>42104</v>
      </c>
      <c r="K17" s="29" t="n">
        <v>684888</v>
      </c>
      <c r="L17" s="29" t="n">
        <v>1635160</v>
      </c>
      <c r="M17" s="29" t="n">
        <v>311513</v>
      </c>
      <c r="N17" s="29" t="n">
        <v>886</v>
      </c>
      <c r="O17" s="29" t="n">
        <v>7635</v>
      </c>
      <c r="P17" s="29" t="n">
        <v>320034</v>
      </c>
      <c r="Q17" s="61" t="s">
        <v>44</v>
      </c>
      <c r="R17" s="61" t="s">
        <v>44</v>
      </c>
      <c r="S17" s="62" t="n">
        <v>0.744594693202567</v>
      </c>
      <c r="T17" s="62" t="n">
        <v>0.836315987058062</v>
      </c>
      <c r="U17" s="63" t="n">
        <v>0.836315987058062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64"/>
      <c r="T18" s="64"/>
      <c r="U18" s="6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4" t="s">
        <v>781</v>
      </c>
      <c r="C19" s="34" t="s">
        <v>44</v>
      </c>
      <c r="D19" s="65" t="s">
        <v>782</v>
      </c>
      <c r="E19" s="35" t="n">
        <v>0</v>
      </c>
      <c r="F19" s="35" t="n">
        <v>0</v>
      </c>
      <c r="G19" s="35" t="n">
        <v>39451.52</v>
      </c>
      <c r="H19" s="35" t="n">
        <v>39451.52</v>
      </c>
      <c r="I19" s="35" t="n">
        <v>0</v>
      </c>
      <c r="J19" s="35" t="n">
        <v>0</v>
      </c>
      <c r="K19" s="35" t="n">
        <v>39059.12</v>
      </c>
      <c r="L19" s="35" t="n">
        <v>39059.12</v>
      </c>
      <c r="M19" s="35" t="n">
        <v>0</v>
      </c>
      <c r="N19" s="35" t="n">
        <v>0</v>
      </c>
      <c r="O19" s="35" t="n">
        <v>392.4</v>
      </c>
      <c r="P19" s="35" t="n">
        <v>392.4</v>
      </c>
      <c r="Q19" s="40" t="s">
        <v>44</v>
      </c>
      <c r="R19" s="35" t="s">
        <v>44</v>
      </c>
      <c r="S19" s="36" t="s">
        <v>44</v>
      </c>
      <c r="T19" s="36" t="s">
        <v>44</v>
      </c>
      <c r="U19" s="36" t="s">
        <v>44</v>
      </c>
      <c r="V19" s="66"/>
      <c r="W19" s="66"/>
      <c r="X19" s="66"/>
      <c r="Y19" s="66"/>
      <c r="Z19" s="66"/>
      <c r="AA19" s="1"/>
      <c r="AB19" s="1"/>
      <c r="AC19" s="1"/>
    </row>
    <row r="20" s="3" customFormat="true" ht="12.6" hidden="false" customHeight="false" outlineLevel="0" collapsed="false">
      <c r="B20" s="39" t="s">
        <v>46</v>
      </c>
      <c r="C20" s="67" t="s">
        <v>47</v>
      </c>
      <c r="D20" s="67" t="s">
        <v>48</v>
      </c>
      <c r="E20" s="40" t="n">
        <v>11963</v>
      </c>
      <c r="F20" s="40" t="n">
        <v>0</v>
      </c>
      <c r="G20" s="40" t="n">
        <v>2292.96</v>
      </c>
      <c r="H20" s="40" t="n">
        <v>14255.96</v>
      </c>
      <c r="I20" s="40" t="n">
        <v>10743</v>
      </c>
      <c r="J20" s="40" t="n">
        <v>0</v>
      </c>
      <c r="K20" s="40" t="n">
        <v>2284.32</v>
      </c>
      <c r="L20" s="40" t="n">
        <v>13027.32</v>
      </c>
      <c r="M20" s="40" t="n">
        <v>1220</v>
      </c>
      <c r="N20" s="40" t="n">
        <v>0</v>
      </c>
      <c r="O20" s="40" t="n">
        <v>8.64</v>
      </c>
      <c r="P20" s="40" t="n">
        <v>1228.64</v>
      </c>
      <c r="Q20" s="40" t="n">
        <v>2292.96</v>
      </c>
      <c r="R20" s="40" t="n">
        <v>8.6400000000001</v>
      </c>
      <c r="S20" s="41" t="n">
        <v>0.898018891582379</v>
      </c>
      <c r="T20" s="41" t="n">
        <v>0.898018891582379</v>
      </c>
      <c r="U20" s="41" t="n">
        <v>0.913815695330234</v>
      </c>
      <c r="V20" s="66"/>
      <c r="W20" s="66"/>
      <c r="X20" s="66"/>
      <c r="Y20" s="66"/>
      <c r="Z20" s="66"/>
      <c r="AA20" s="1"/>
      <c r="AB20" s="1"/>
      <c r="AC20" s="1"/>
    </row>
    <row r="21" s="3" customFormat="true" ht="12.6" hidden="false" customHeight="false" outlineLevel="0" collapsed="false">
      <c r="B21" s="39" t="s">
        <v>50</v>
      </c>
      <c r="C21" s="67" t="s">
        <v>47</v>
      </c>
      <c r="D21" s="67" t="s">
        <v>51</v>
      </c>
      <c r="E21" s="40" t="n">
        <v>6398</v>
      </c>
      <c r="F21" s="40" t="n">
        <v>0</v>
      </c>
      <c r="G21" s="40" t="n">
        <v>2786</v>
      </c>
      <c r="H21" s="40" t="n">
        <v>9184</v>
      </c>
      <c r="I21" s="40" t="n">
        <v>5435</v>
      </c>
      <c r="J21" s="40" t="n">
        <v>0</v>
      </c>
      <c r="K21" s="40" t="n">
        <v>2786</v>
      </c>
      <c r="L21" s="40" t="n">
        <v>8221</v>
      </c>
      <c r="M21" s="40" t="n">
        <v>963</v>
      </c>
      <c r="N21" s="40" t="n">
        <v>0</v>
      </c>
      <c r="O21" s="40" t="n">
        <v>0</v>
      </c>
      <c r="P21" s="40" t="n">
        <v>963</v>
      </c>
      <c r="Q21" s="40" t="n">
        <v>1711</v>
      </c>
      <c r="R21" s="40" t="n">
        <v>0</v>
      </c>
      <c r="S21" s="41" t="n">
        <v>0.849484213816818</v>
      </c>
      <c r="T21" s="41" t="n">
        <v>0.871136089923725</v>
      </c>
      <c r="U21" s="41" t="n">
        <v>0.895143728222997</v>
      </c>
      <c r="V21" s="66"/>
      <c r="W21" s="66"/>
      <c r="X21" s="66"/>
      <c r="Y21" s="66"/>
      <c r="Z21" s="66"/>
      <c r="AA21" s="1"/>
      <c r="AB21" s="1"/>
      <c r="AC21" s="1"/>
    </row>
    <row r="22" s="3" customFormat="true" ht="12.6" hidden="false" customHeight="false" outlineLevel="0" collapsed="false">
      <c r="B22" s="39" t="s">
        <v>53</v>
      </c>
      <c r="C22" s="67" t="s">
        <v>47</v>
      </c>
      <c r="D22" s="67" t="s">
        <v>54</v>
      </c>
      <c r="E22" s="40" t="n">
        <v>10295</v>
      </c>
      <c r="F22" s="40" t="n">
        <v>0</v>
      </c>
      <c r="G22" s="40" t="n">
        <v>4406</v>
      </c>
      <c r="H22" s="40" t="n">
        <v>14701</v>
      </c>
      <c r="I22" s="40" t="s">
        <v>44</v>
      </c>
      <c r="J22" s="40" t="s">
        <v>44</v>
      </c>
      <c r="K22" s="40" t="s">
        <v>44</v>
      </c>
      <c r="L22" s="40" t="s">
        <v>44</v>
      </c>
      <c r="M22" s="40" t="s">
        <v>44</v>
      </c>
      <c r="N22" s="40" t="s">
        <v>44</v>
      </c>
      <c r="O22" s="40" t="s">
        <v>44</v>
      </c>
      <c r="P22" s="40" t="s">
        <v>44</v>
      </c>
      <c r="Q22" s="40" t="n">
        <v>0</v>
      </c>
      <c r="R22" s="40" t="s">
        <v>44</v>
      </c>
      <c r="S22" s="41" t="s">
        <v>44</v>
      </c>
      <c r="T22" s="41" t="s">
        <v>44</v>
      </c>
      <c r="U22" s="41" t="s">
        <v>44</v>
      </c>
      <c r="V22" s="66"/>
      <c r="W22" s="66"/>
      <c r="X22" s="66"/>
      <c r="Y22" s="66"/>
      <c r="Z22" s="66"/>
      <c r="AA22" s="1"/>
      <c r="AB22" s="1"/>
      <c r="AC22" s="1"/>
    </row>
    <row r="23" s="3" customFormat="true" ht="12.6" hidden="false" customHeight="false" outlineLevel="0" collapsed="false">
      <c r="B23" s="39" t="s">
        <v>58</v>
      </c>
      <c r="C23" s="67" t="s">
        <v>47</v>
      </c>
      <c r="D23" s="67" t="s">
        <v>59</v>
      </c>
      <c r="E23" s="40" t="n">
        <v>9900</v>
      </c>
      <c r="F23" s="40" t="n">
        <v>0</v>
      </c>
      <c r="G23" s="40" t="n">
        <v>6760</v>
      </c>
      <c r="H23" s="40" t="n">
        <v>16660</v>
      </c>
      <c r="I23" s="40" t="n">
        <v>7839</v>
      </c>
      <c r="J23" s="40" t="n">
        <v>0</v>
      </c>
      <c r="K23" s="40" t="n">
        <v>6735</v>
      </c>
      <c r="L23" s="40" t="n">
        <v>14574</v>
      </c>
      <c r="M23" s="40" t="n">
        <v>2061</v>
      </c>
      <c r="N23" s="40" t="n">
        <v>0</v>
      </c>
      <c r="O23" s="40" t="n">
        <v>25</v>
      </c>
      <c r="P23" s="40" t="n">
        <v>2086</v>
      </c>
      <c r="Q23" s="40" t="n">
        <v>2011</v>
      </c>
      <c r="R23" s="40" t="n">
        <v>10</v>
      </c>
      <c r="S23" s="41" t="n">
        <v>0.791818181818182</v>
      </c>
      <c r="T23" s="41" t="n">
        <v>0.858283841900471</v>
      </c>
      <c r="U23" s="41" t="n">
        <v>0.874789915966387</v>
      </c>
      <c r="V23" s="66"/>
      <c r="W23" s="66"/>
      <c r="X23" s="66"/>
      <c r="Y23" s="66"/>
      <c r="Z23" s="66"/>
      <c r="AA23" s="1"/>
      <c r="AB23" s="1"/>
      <c r="AC23" s="1"/>
    </row>
    <row r="24" s="3" customFormat="true" ht="12.6" hidden="false" customHeight="false" outlineLevel="0" collapsed="false">
      <c r="B24" s="39" t="s">
        <v>61</v>
      </c>
      <c r="C24" s="67" t="s">
        <v>47</v>
      </c>
      <c r="D24" s="67" t="s">
        <v>783</v>
      </c>
      <c r="E24" s="40" t="n">
        <v>14709</v>
      </c>
      <c r="F24" s="40" t="n">
        <v>0</v>
      </c>
      <c r="G24" s="40" t="n">
        <v>9021</v>
      </c>
      <c r="H24" s="40" t="n">
        <v>23730</v>
      </c>
      <c r="I24" s="40" t="n">
        <v>11741</v>
      </c>
      <c r="J24" s="40" t="n">
        <v>0</v>
      </c>
      <c r="K24" s="40" t="n">
        <v>8819</v>
      </c>
      <c r="L24" s="40" t="n">
        <v>20560</v>
      </c>
      <c r="M24" s="40" t="n">
        <v>2968</v>
      </c>
      <c r="N24" s="40" t="n">
        <v>0</v>
      </c>
      <c r="O24" s="40" t="n">
        <v>202</v>
      </c>
      <c r="P24" s="40" t="n">
        <v>3170</v>
      </c>
      <c r="Q24" s="40" t="n">
        <v>3554</v>
      </c>
      <c r="R24" s="40" t="n">
        <v>1</v>
      </c>
      <c r="S24" s="41" t="n">
        <v>0.798218777619145</v>
      </c>
      <c r="T24" s="41" t="n">
        <v>0.84293219666931</v>
      </c>
      <c r="U24" s="41" t="n">
        <v>0.866413822166035</v>
      </c>
      <c r="V24" s="66"/>
      <c r="W24" s="66"/>
      <c r="X24" s="66"/>
      <c r="Y24" s="66"/>
      <c r="Z24" s="66"/>
      <c r="AA24" s="1"/>
      <c r="AB24" s="1"/>
      <c r="AC24" s="1"/>
    </row>
    <row r="25" s="3" customFormat="true" ht="12.6" hidden="false" customHeight="false" outlineLevel="0" collapsed="false">
      <c r="B25" s="39" t="s">
        <v>71</v>
      </c>
      <c r="C25" s="67" t="s">
        <v>47</v>
      </c>
      <c r="D25" s="67" t="s">
        <v>72</v>
      </c>
      <c r="E25" s="40" t="n">
        <v>6543</v>
      </c>
      <c r="F25" s="40" t="n">
        <v>0</v>
      </c>
      <c r="G25" s="40" t="n">
        <v>340</v>
      </c>
      <c r="H25" s="40" t="n">
        <v>6883</v>
      </c>
      <c r="I25" s="40" t="n">
        <v>5231</v>
      </c>
      <c r="J25" s="40" t="n">
        <v>0</v>
      </c>
      <c r="K25" s="40" t="n">
        <v>320</v>
      </c>
      <c r="L25" s="40" t="n">
        <v>5551</v>
      </c>
      <c r="M25" s="40" t="n">
        <v>1312</v>
      </c>
      <c r="N25" s="40" t="n">
        <v>0</v>
      </c>
      <c r="O25" s="40" t="n">
        <v>20</v>
      </c>
      <c r="P25" s="40" t="n">
        <v>1332</v>
      </c>
      <c r="Q25" s="40" t="n">
        <v>0</v>
      </c>
      <c r="R25" s="40" t="n">
        <v>0</v>
      </c>
      <c r="S25" s="41" t="n">
        <v>0.799480360690815</v>
      </c>
      <c r="T25" s="41" t="n">
        <v>0.806479732674706</v>
      </c>
      <c r="U25" s="41" t="n">
        <v>0.806479732674706</v>
      </c>
      <c r="V25" s="66"/>
      <c r="W25" s="66"/>
      <c r="X25" s="66"/>
      <c r="Y25" s="66"/>
      <c r="Z25" s="66"/>
      <c r="AA25" s="1"/>
      <c r="AB25" s="1"/>
      <c r="AC25" s="1"/>
    </row>
    <row r="26" s="3" customFormat="true" ht="12.6" hidden="false" customHeight="false" outlineLevel="0" collapsed="false">
      <c r="B26" s="39" t="s">
        <v>73</v>
      </c>
      <c r="C26" s="67" t="s">
        <v>47</v>
      </c>
      <c r="D26" s="67" t="s">
        <v>74</v>
      </c>
      <c r="E26" s="40" t="n">
        <v>8910</v>
      </c>
      <c r="F26" s="40" t="n">
        <v>0</v>
      </c>
      <c r="G26" s="40" t="n">
        <v>4428</v>
      </c>
      <c r="H26" s="40" t="n">
        <v>13338</v>
      </c>
      <c r="I26" s="40" t="s">
        <v>44</v>
      </c>
      <c r="J26" s="40" t="s">
        <v>44</v>
      </c>
      <c r="K26" s="40" t="s">
        <v>44</v>
      </c>
      <c r="L26" s="40" t="s">
        <v>44</v>
      </c>
      <c r="M26" s="40" t="s">
        <v>44</v>
      </c>
      <c r="N26" s="40" t="s">
        <v>44</v>
      </c>
      <c r="O26" s="40" t="s">
        <v>44</v>
      </c>
      <c r="P26" s="40" t="s">
        <v>44</v>
      </c>
      <c r="Q26" s="40" t="n">
        <v>0</v>
      </c>
      <c r="R26" s="40" t="s">
        <v>44</v>
      </c>
      <c r="S26" s="41" t="s">
        <v>44</v>
      </c>
      <c r="T26" s="41" t="s">
        <v>44</v>
      </c>
      <c r="U26" s="41" t="s">
        <v>44</v>
      </c>
      <c r="V26" s="66"/>
      <c r="W26" s="66"/>
      <c r="X26" s="66"/>
      <c r="Y26" s="66"/>
      <c r="Z26" s="66"/>
      <c r="AA26" s="1"/>
      <c r="AB26" s="1"/>
      <c r="AC26" s="1"/>
    </row>
    <row r="27" s="3" customFormat="true" ht="12.6" hidden="false" customHeight="false" outlineLevel="0" collapsed="false">
      <c r="B27" s="39" t="s">
        <v>75</v>
      </c>
      <c r="C27" s="67" t="s">
        <v>47</v>
      </c>
      <c r="D27" s="67" t="s">
        <v>76</v>
      </c>
      <c r="E27" s="40" t="n">
        <v>9011</v>
      </c>
      <c r="F27" s="40" t="n">
        <v>0</v>
      </c>
      <c r="G27" s="40" t="n">
        <v>547</v>
      </c>
      <c r="H27" s="40" t="n">
        <v>9558</v>
      </c>
      <c r="I27" s="40" t="n">
        <v>6872</v>
      </c>
      <c r="J27" s="40" t="n">
        <v>0</v>
      </c>
      <c r="K27" s="40" t="n">
        <v>525</v>
      </c>
      <c r="L27" s="40" t="n">
        <v>7397</v>
      </c>
      <c r="M27" s="40" t="n">
        <v>2139</v>
      </c>
      <c r="N27" s="40" t="n">
        <v>0</v>
      </c>
      <c r="O27" s="40" t="n">
        <v>22</v>
      </c>
      <c r="P27" s="40" t="n">
        <v>2161</v>
      </c>
      <c r="Q27" s="40" t="n">
        <v>0</v>
      </c>
      <c r="R27" s="40" t="n">
        <v>0</v>
      </c>
      <c r="S27" s="41" t="n">
        <v>0.762623460215292</v>
      </c>
      <c r="T27" s="41" t="n">
        <v>0.773906675036619</v>
      </c>
      <c r="U27" s="41" t="n">
        <v>0.773906675036619</v>
      </c>
      <c r="V27" s="66"/>
      <c r="W27" s="66"/>
      <c r="X27" s="66"/>
      <c r="Y27" s="66"/>
      <c r="Z27" s="66"/>
      <c r="AA27" s="1"/>
      <c r="AB27" s="1"/>
      <c r="AC27" s="1"/>
    </row>
    <row r="28" s="3" customFormat="true" ht="12.6" hidden="false" customHeight="false" outlineLevel="0" collapsed="false">
      <c r="B28" s="39" t="s">
        <v>77</v>
      </c>
      <c r="C28" s="67" t="s">
        <v>47</v>
      </c>
      <c r="D28" s="67" t="s">
        <v>78</v>
      </c>
      <c r="E28" s="40" t="n">
        <v>7885</v>
      </c>
      <c r="F28" s="40" t="n">
        <v>0</v>
      </c>
      <c r="G28" s="40" t="n">
        <v>4893</v>
      </c>
      <c r="H28" s="40" t="n">
        <v>12778</v>
      </c>
      <c r="I28" s="40" t="n">
        <v>5984</v>
      </c>
      <c r="J28" s="40" t="n">
        <v>0</v>
      </c>
      <c r="K28" s="40" t="n">
        <v>4873</v>
      </c>
      <c r="L28" s="40" t="n">
        <v>10857</v>
      </c>
      <c r="M28" s="40" t="n">
        <v>1901</v>
      </c>
      <c r="N28" s="40" t="n">
        <v>0</v>
      </c>
      <c r="O28" s="40" t="n">
        <v>20</v>
      </c>
      <c r="P28" s="40" t="n">
        <v>1921</v>
      </c>
      <c r="Q28" s="40" t="n">
        <v>0</v>
      </c>
      <c r="R28" s="40" t="n">
        <v>0</v>
      </c>
      <c r="S28" s="41" t="n">
        <v>0.758909321496512</v>
      </c>
      <c r="T28" s="41" t="n">
        <v>0.84966348411332</v>
      </c>
      <c r="U28" s="41" t="n">
        <v>0.84966348411332</v>
      </c>
      <c r="V28" s="66"/>
      <c r="W28" s="66"/>
      <c r="X28" s="66"/>
      <c r="Y28" s="66"/>
      <c r="Z28" s="66"/>
      <c r="AA28" s="1"/>
      <c r="AB28" s="1"/>
      <c r="AC28" s="1"/>
    </row>
    <row r="29" s="3" customFormat="true" ht="12.6" hidden="false" customHeight="false" outlineLevel="0" collapsed="false">
      <c r="B29" s="39" t="s">
        <v>79</v>
      </c>
      <c r="C29" s="67" t="s">
        <v>47</v>
      </c>
      <c r="D29" s="67" t="s">
        <v>80</v>
      </c>
      <c r="E29" s="40" t="n">
        <v>11335</v>
      </c>
      <c r="F29" s="40" t="n">
        <v>0</v>
      </c>
      <c r="G29" s="40" t="n">
        <v>6403</v>
      </c>
      <c r="H29" s="40" t="n">
        <v>17738</v>
      </c>
      <c r="I29" s="40" t="n">
        <v>6720</v>
      </c>
      <c r="J29" s="40" t="n">
        <v>0</v>
      </c>
      <c r="K29" s="40" t="n">
        <v>6401</v>
      </c>
      <c r="L29" s="40" t="n">
        <v>13121</v>
      </c>
      <c r="M29" s="40" t="n">
        <v>4615</v>
      </c>
      <c r="N29" s="40" t="n">
        <v>0</v>
      </c>
      <c r="O29" s="40" t="n">
        <v>2</v>
      </c>
      <c r="P29" s="40" t="n">
        <v>4617</v>
      </c>
      <c r="Q29" s="40" t="n">
        <v>5301</v>
      </c>
      <c r="R29" s="40" t="n">
        <v>0</v>
      </c>
      <c r="S29" s="41" t="n">
        <v>0.592853992059991</v>
      </c>
      <c r="T29" s="41" t="n">
        <v>0.628768995738522</v>
      </c>
      <c r="U29" s="41" t="n">
        <v>0.739711354154922</v>
      </c>
      <c r="V29" s="66"/>
      <c r="W29" s="66"/>
      <c r="X29" s="66"/>
      <c r="Y29" s="66"/>
      <c r="Z29" s="66"/>
      <c r="AA29" s="1"/>
      <c r="AB29" s="1"/>
      <c r="AC29" s="1"/>
    </row>
    <row r="30" s="3" customFormat="true" ht="12.6" hidden="false" customHeight="false" outlineLevel="0" collapsed="false">
      <c r="B30" s="39" t="s">
        <v>81</v>
      </c>
      <c r="C30" s="67" t="s">
        <v>47</v>
      </c>
      <c r="D30" s="67" t="s">
        <v>82</v>
      </c>
      <c r="E30" s="40" t="n">
        <v>13651</v>
      </c>
      <c r="F30" s="40" t="n">
        <v>0</v>
      </c>
      <c r="G30" s="40" t="n">
        <v>4731.52</v>
      </c>
      <c r="H30" s="40" t="n">
        <v>18382.52</v>
      </c>
      <c r="I30" s="40" t="n">
        <v>10147</v>
      </c>
      <c r="J30" s="40" t="n">
        <v>0</v>
      </c>
      <c r="K30" s="40" t="n">
        <v>4612</v>
      </c>
      <c r="L30" s="40" t="n">
        <v>14759</v>
      </c>
      <c r="M30" s="40" t="n">
        <v>3504</v>
      </c>
      <c r="N30" s="40" t="n">
        <v>0</v>
      </c>
      <c r="O30" s="40" t="n">
        <v>119.52</v>
      </c>
      <c r="P30" s="40" t="n">
        <v>3623.52</v>
      </c>
      <c r="Q30" s="40" t="n">
        <v>3917.52</v>
      </c>
      <c r="R30" s="40" t="n">
        <v>119.52</v>
      </c>
      <c r="S30" s="41" t="n">
        <v>0.74331550802139</v>
      </c>
      <c r="T30" s="41" t="n">
        <v>0.757760110611822</v>
      </c>
      <c r="U30" s="41" t="n">
        <v>0.802882303405627</v>
      </c>
      <c r="V30" s="66"/>
      <c r="W30" s="66"/>
      <c r="X30" s="66"/>
      <c r="Y30" s="66"/>
      <c r="Z30" s="66"/>
      <c r="AA30" s="1"/>
      <c r="AB30" s="1"/>
      <c r="AC30" s="1"/>
    </row>
    <row r="31" s="3" customFormat="true" ht="12.6" hidden="false" customHeight="false" outlineLevel="0" collapsed="false">
      <c r="B31" s="39" t="s">
        <v>87</v>
      </c>
      <c r="C31" s="67" t="s">
        <v>47</v>
      </c>
      <c r="D31" s="67" t="s">
        <v>88</v>
      </c>
      <c r="E31" s="40" t="n">
        <v>6992</v>
      </c>
      <c r="F31" s="40" t="n">
        <v>0</v>
      </c>
      <c r="G31" s="40" t="n">
        <v>1882</v>
      </c>
      <c r="H31" s="40" t="n">
        <v>8874</v>
      </c>
      <c r="I31" s="40" t="n">
        <v>5386</v>
      </c>
      <c r="J31" s="40" t="n">
        <v>0</v>
      </c>
      <c r="K31" s="40" t="n">
        <v>1852</v>
      </c>
      <c r="L31" s="40" t="n">
        <v>7238</v>
      </c>
      <c r="M31" s="40" t="n">
        <v>1606</v>
      </c>
      <c r="N31" s="40" t="n">
        <v>0</v>
      </c>
      <c r="O31" s="40" t="n">
        <v>30</v>
      </c>
      <c r="P31" s="40" t="n">
        <v>1636</v>
      </c>
      <c r="Q31" s="40" t="n">
        <v>0</v>
      </c>
      <c r="R31" s="40" t="n">
        <v>0</v>
      </c>
      <c r="S31" s="41" t="n">
        <v>0.770308924485126</v>
      </c>
      <c r="T31" s="41" t="n">
        <v>0.815641199008339</v>
      </c>
      <c r="U31" s="41" t="n">
        <v>0.815641199008339</v>
      </c>
      <c r="V31" s="66"/>
      <c r="W31" s="66"/>
      <c r="X31" s="66"/>
      <c r="Y31" s="66"/>
      <c r="Z31" s="66"/>
      <c r="AA31" s="1"/>
      <c r="AB31" s="1"/>
      <c r="AC31" s="1"/>
    </row>
    <row r="32" s="3" customFormat="true" ht="12.6" hidden="false" customHeight="false" outlineLevel="0" collapsed="false">
      <c r="B32" s="39" t="s">
        <v>89</v>
      </c>
      <c r="C32" s="67" t="s">
        <v>47</v>
      </c>
      <c r="D32" s="67" t="s">
        <v>90</v>
      </c>
      <c r="E32" s="40" t="n">
        <v>9555</v>
      </c>
      <c r="F32" s="40" t="n">
        <v>0</v>
      </c>
      <c r="G32" s="40" t="n">
        <v>1036</v>
      </c>
      <c r="H32" s="40" t="n">
        <v>10591</v>
      </c>
      <c r="I32" s="40" t="n">
        <v>7088</v>
      </c>
      <c r="J32" s="40" t="n">
        <v>0</v>
      </c>
      <c r="K32" s="40" t="n">
        <v>1036</v>
      </c>
      <c r="L32" s="40" t="n">
        <v>8124</v>
      </c>
      <c r="M32" s="40" t="n">
        <v>2467</v>
      </c>
      <c r="N32" s="40" t="n">
        <v>0</v>
      </c>
      <c r="O32" s="40" t="n">
        <v>0</v>
      </c>
      <c r="P32" s="40" t="n">
        <v>2467</v>
      </c>
      <c r="Q32" s="40" t="n">
        <v>1036</v>
      </c>
      <c r="R32" s="40" t="n">
        <v>0</v>
      </c>
      <c r="S32" s="41" t="n">
        <v>0.741810570381999</v>
      </c>
      <c r="T32" s="41" t="n">
        <v>0.741810570381999</v>
      </c>
      <c r="U32" s="41" t="n">
        <v>0.767066377112643</v>
      </c>
      <c r="V32" s="66"/>
      <c r="W32" s="66"/>
      <c r="X32" s="66"/>
      <c r="Y32" s="66"/>
      <c r="Z32" s="66"/>
      <c r="AA32" s="1"/>
      <c r="AB32" s="1"/>
      <c r="AC32" s="1"/>
    </row>
    <row r="33" s="3" customFormat="true" ht="12.6" hidden="false" customHeight="false" outlineLevel="0" collapsed="false">
      <c r="B33" s="39" t="s">
        <v>91</v>
      </c>
      <c r="C33" s="67" t="s">
        <v>47</v>
      </c>
      <c r="D33" s="67" t="s">
        <v>92</v>
      </c>
      <c r="E33" s="40" t="n">
        <v>6050</v>
      </c>
      <c r="F33" s="40" t="n">
        <v>0</v>
      </c>
      <c r="G33" s="40" t="n">
        <v>0</v>
      </c>
      <c r="H33" s="40" t="n">
        <v>6050</v>
      </c>
      <c r="I33" s="40" t="n">
        <v>4685</v>
      </c>
      <c r="J33" s="40" t="n">
        <v>0</v>
      </c>
      <c r="K33" s="40" t="n">
        <v>0</v>
      </c>
      <c r="L33" s="40" t="n">
        <v>4685</v>
      </c>
      <c r="M33" s="40" t="n">
        <v>1365</v>
      </c>
      <c r="N33" s="40" t="n">
        <v>0</v>
      </c>
      <c r="O33" s="40" t="n">
        <v>0</v>
      </c>
      <c r="P33" s="40" t="n">
        <v>1365</v>
      </c>
      <c r="Q33" s="40" t="n">
        <v>0</v>
      </c>
      <c r="R33" s="40" t="n">
        <v>0</v>
      </c>
      <c r="S33" s="41" t="n">
        <v>0.774380165289256</v>
      </c>
      <c r="T33" s="41" t="n">
        <v>0.774380165289256</v>
      </c>
      <c r="U33" s="41" t="n">
        <v>0.774380165289256</v>
      </c>
      <c r="V33" s="66"/>
      <c r="W33" s="66"/>
      <c r="X33" s="66"/>
      <c r="Y33" s="66"/>
      <c r="Z33" s="66"/>
      <c r="AA33" s="1"/>
      <c r="AB33" s="1"/>
      <c r="AC33" s="1"/>
    </row>
    <row r="34" s="3" customFormat="true" ht="12.6" hidden="false" customHeight="false" outlineLevel="0" collapsed="false">
      <c r="B34" s="39" t="s">
        <v>93</v>
      </c>
      <c r="C34" s="67" t="s">
        <v>47</v>
      </c>
      <c r="D34" s="67" t="s">
        <v>94</v>
      </c>
      <c r="E34" s="40" t="n">
        <v>9185</v>
      </c>
      <c r="F34" s="40" t="n">
        <v>0</v>
      </c>
      <c r="G34" s="40" t="n">
        <v>4699</v>
      </c>
      <c r="H34" s="40" t="n">
        <v>13884</v>
      </c>
      <c r="I34" s="40" t="n">
        <v>6849</v>
      </c>
      <c r="J34" s="40" t="n">
        <v>0</v>
      </c>
      <c r="K34" s="40" t="n">
        <v>4689</v>
      </c>
      <c r="L34" s="40" t="n">
        <v>11538</v>
      </c>
      <c r="M34" s="40" t="n">
        <v>2336</v>
      </c>
      <c r="N34" s="40" t="n">
        <v>0</v>
      </c>
      <c r="O34" s="40" t="n">
        <v>10</v>
      </c>
      <c r="P34" s="40" t="n">
        <v>2346</v>
      </c>
      <c r="Q34" s="40" t="n">
        <v>0</v>
      </c>
      <c r="R34" s="40" t="n">
        <v>0</v>
      </c>
      <c r="S34" s="41" t="n">
        <v>0.745672291780076</v>
      </c>
      <c r="T34" s="41" t="n">
        <v>0.831028522039758</v>
      </c>
      <c r="U34" s="41" t="n">
        <v>0.831028522039758</v>
      </c>
      <c r="V34" s="66"/>
      <c r="W34" s="66"/>
      <c r="X34" s="66"/>
      <c r="Y34" s="66"/>
      <c r="Z34" s="66"/>
      <c r="AA34" s="1"/>
      <c r="AB34" s="1"/>
      <c r="AC34" s="1"/>
    </row>
    <row r="35" s="3" customFormat="true" ht="12.6" hidden="false" customHeight="false" outlineLevel="0" collapsed="false">
      <c r="B35" s="39" t="s">
        <v>95</v>
      </c>
      <c r="C35" s="67" t="s">
        <v>47</v>
      </c>
      <c r="D35" s="67" t="s">
        <v>96</v>
      </c>
      <c r="E35" s="40" t="n">
        <v>6474</v>
      </c>
      <c r="F35" s="40" t="n">
        <v>0</v>
      </c>
      <c r="G35" s="40" t="n">
        <v>367</v>
      </c>
      <c r="H35" s="40" t="n">
        <v>6841</v>
      </c>
      <c r="I35" s="40" t="s">
        <v>44</v>
      </c>
      <c r="J35" s="40" t="s">
        <v>44</v>
      </c>
      <c r="K35" s="40" t="s">
        <v>44</v>
      </c>
      <c r="L35" s="40" t="s">
        <v>44</v>
      </c>
      <c r="M35" s="40" t="s">
        <v>44</v>
      </c>
      <c r="N35" s="40" t="s">
        <v>44</v>
      </c>
      <c r="O35" s="40" t="s">
        <v>44</v>
      </c>
      <c r="P35" s="40" t="s">
        <v>44</v>
      </c>
      <c r="Q35" s="40" t="n">
        <v>0</v>
      </c>
      <c r="R35" s="40" t="s">
        <v>44</v>
      </c>
      <c r="S35" s="41" t="s">
        <v>44</v>
      </c>
      <c r="T35" s="41" t="s">
        <v>44</v>
      </c>
      <c r="U35" s="41" t="s">
        <v>44</v>
      </c>
      <c r="V35" s="66"/>
      <c r="W35" s="66"/>
      <c r="X35" s="66"/>
      <c r="Y35" s="66"/>
      <c r="Z35" s="66"/>
      <c r="AA35" s="1"/>
      <c r="AB35" s="1"/>
      <c r="AC35" s="1"/>
    </row>
    <row r="36" s="3" customFormat="true" ht="12.6" hidden="false" customHeight="false" outlineLevel="0" collapsed="false">
      <c r="B36" s="39" t="s">
        <v>97</v>
      </c>
      <c r="C36" s="67" t="s">
        <v>98</v>
      </c>
      <c r="D36" s="67" t="s">
        <v>99</v>
      </c>
      <c r="E36" s="40" t="n">
        <v>15409</v>
      </c>
      <c r="F36" s="40" t="n">
        <v>902</v>
      </c>
      <c r="G36" s="40" t="n">
        <v>17177.04</v>
      </c>
      <c r="H36" s="40" t="n">
        <v>33488.04</v>
      </c>
      <c r="I36" s="40" t="n">
        <v>8220</v>
      </c>
      <c r="J36" s="40" t="n">
        <v>871</v>
      </c>
      <c r="K36" s="40" t="n">
        <v>16989.68</v>
      </c>
      <c r="L36" s="40" t="n">
        <v>26080.68</v>
      </c>
      <c r="M36" s="40" t="n">
        <v>7189</v>
      </c>
      <c r="N36" s="40" t="n">
        <v>31</v>
      </c>
      <c r="O36" s="40" t="n">
        <v>187.36</v>
      </c>
      <c r="P36" s="40" t="n">
        <v>7407.36</v>
      </c>
      <c r="Q36" s="40" t="n">
        <v>6697.04</v>
      </c>
      <c r="R36" s="40" t="n">
        <v>146.36</v>
      </c>
      <c r="S36" s="41" t="n">
        <v>0.533454474657668</v>
      </c>
      <c r="T36" s="41" t="n">
        <v>0.728976148706655</v>
      </c>
      <c r="U36" s="41" t="n">
        <v>0.778805806490914</v>
      </c>
      <c r="V36" s="66"/>
      <c r="W36" s="66"/>
      <c r="X36" s="66"/>
      <c r="Y36" s="66"/>
      <c r="Z36" s="66"/>
      <c r="AA36" s="1"/>
      <c r="AB36" s="1"/>
      <c r="AC36" s="1"/>
    </row>
    <row r="37" s="3" customFormat="true" ht="12.6" hidden="false" customHeight="false" outlineLevel="0" collapsed="false">
      <c r="B37" s="39" t="s">
        <v>101</v>
      </c>
      <c r="C37" s="67" t="s">
        <v>98</v>
      </c>
      <c r="D37" s="67" t="s">
        <v>102</v>
      </c>
      <c r="E37" s="40" t="n">
        <v>27007</v>
      </c>
      <c r="F37" s="40" t="n">
        <v>884</v>
      </c>
      <c r="G37" s="40" t="n">
        <v>15766</v>
      </c>
      <c r="H37" s="40" t="n">
        <v>43657</v>
      </c>
      <c r="I37" s="40" t="n">
        <v>19578</v>
      </c>
      <c r="J37" s="40" t="n">
        <v>870</v>
      </c>
      <c r="K37" s="40" t="n">
        <v>15644</v>
      </c>
      <c r="L37" s="40" t="n">
        <v>36092</v>
      </c>
      <c r="M37" s="40" t="n">
        <v>7429</v>
      </c>
      <c r="N37" s="40" t="n">
        <v>14</v>
      </c>
      <c r="O37" s="40" t="n">
        <v>122</v>
      </c>
      <c r="P37" s="40" t="n">
        <v>7565</v>
      </c>
      <c r="Q37" s="40" t="n">
        <v>0</v>
      </c>
      <c r="R37" s="40" t="n">
        <v>0</v>
      </c>
      <c r="S37" s="41" t="n">
        <v>0.724923168067538</v>
      </c>
      <c r="T37" s="41" t="n">
        <v>0.826717364912843</v>
      </c>
      <c r="U37" s="41" t="n">
        <v>0.826717364912843</v>
      </c>
      <c r="V37" s="66"/>
      <c r="W37" s="66"/>
      <c r="X37" s="66"/>
      <c r="Y37" s="66"/>
      <c r="Z37" s="66"/>
      <c r="AA37" s="1"/>
      <c r="AB37" s="1"/>
      <c r="AC37" s="1"/>
    </row>
    <row r="38" s="3" customFormat="true" ht="12.6" hidden="false" customHeight="false" outlineLevel="0" collapsed="false">
      <c r="B38" s="39" t="s">
        <v>112</v>
      </c>
      <c r="C38" s="67" t="s">
        <v>98</v>
      </c>
      <c r="D38" s="67" t="s">
        <v>113</v>
      </c>
      <c r="E38" s="40" t="n">
        <v>19530</v>
      </c>
      <c r="F38" s="40" t="n">
        <v>0</v>
      </c>
      <c r="G38" s="40" t="n">
        <v>9421</v>
      </c>
      <c r="H38" s="40" t="n">
        <v>28951</v>
      </c>
      <c r="I38" s="40" t="s">
        <v>44</v>
      </c>
      <c r="J38" s="40" t="s">
        <v>44</v>
      </c>
      <c r="K38" s="40" t="s">
        <v>44</v>
      </c>
      <c r="L38" s="40" t="s">
        <v>44</v>
      </c>
      <c r="M38" s="40" t="s">
        <v>44</v>
      </c>
      <c r="N38" s="40" t="s">
        <v>44</v>
      </c>
      <c r="O38" s="40" t="s">
        <v>44</v>
      </c>
      <c r="P38" s="40" t="s">
        <v>44</v>
      </c>
      <c r="Q38" s="40" t="n">
        <v>0</v>
      </c>
      <c r="R38" s="40" t="s">
        <v>44</v>
      </c>
      <c r="S38" s="41" t="s">
        <v>44</v>
      </c>
      <c r="T38" s="41" t="s">
        <v>44</v>
      </c>
      <c r="U38" s="41" t="s">
        <v>44</v>
      </c>
      <c r="V38" s="66"/>
      <c r="W38" s="66"/>
      <c r="X38" s="66"/>
      <c r="Y38" s="66"/>
      <c r="Z38" s="66"/>
      <c r="AA38" s="1"/>
      <c r="AB38" s="1"/>
      <c r="AC38" s="1"/>
    </row>
    <row r="39" s="3" customFormat="true" ht="12.6" hidden="false" customHeight="false" outlineLevel="0" collapsed="false">
      <c r="B39" s="39" t="s">
        <v>114</v>
      </c>
      <c r="C39" s="67" t="s">
        <v>98</v>
      </c>
      <c r="D39" s="67" t="s">
        <v>115</v>
      </c>
      <c r="E39" s="40" t="n">
        <v>7485</v>
      </c>
      <c r="F39" s="40" t="n">
        <v>0</v>
      </c>
      <c r="G39" s="40" t="n">
        <v>13469.25</v>
      </c>
      <c r="H39" s="40" t="n">
        <v>20954.25</v>
      </c>
      <c r="I39" s="40" t="n">
        <v>4462</v>
      </c>
      <c r="J39" s="40" t="n">
        <v>0</v>
      </c>
      <c r="K39" s="40" t="n">
        <v>13344.25</v>
      </c>
      <c r="L39" s="40" t="n">
        <v>17806.25</v>
      </c>
      <c r="M39" s="40" t="n">
        <v>3023</v>
      </c>
      <c r="N39" s="40" t="n">
        <v>0</v>
      </c>
      <c r="O39" s="40" t="n">
        <v>125</v>
      </c>
      <c r="P39" s="40" t="n">
        <v>3148</v>
      </c>
      <c r="Q39" s="40" t="n">
        <v>1126.25</v>
      </c>
      <c r="R39" s="40" t="n">
        <v>3</v>
      </c>
      <c r="S39" s="41" t="n">
        <v>0.596125584502338</v>
      </c>
      <c r="T39" s="41" t="n">
        <v>0.841385918902562</v>
      </c>
      <c r="U39" s="41" t="n">
        <v>0.849767946836561</v>
      </c>
      <c r="V39" s="66"/>
      <c r="W39" s="66"/>
      <c r="X39" s="66"/>
      <c r="Y39" s="66"/>
      <c r="Z39" s="66"/>
      <c r="AA39" s="1"/>
      <c r="AB39" s="1"/>
      <c r="AC39" s="1"/>
    </row>
    <row r="40" s="3" customFormat="true" ht="12.6" hidden="false" customHeight="false" outlineLevel="0" collapsed="false">
      <c r="B40" s="39" t="s">
        <v>119</v>
      </c>
      <c r="C40" s="67" t="s">
        <v>98</v>
      </c>
      <c r="D40" s="67" t="s">
        <v>120</v>
      </c>
      <c r="E40" s="40" t="n">
        <v>13049</v>
      </c>
      <c r="F40" s="40" t="n">
        <v>527</v>
      </c>
      <c r="G40" s="40" t="n">
        <v>1082</v>
      </c>
      <c r="H40" s="40" t="n">
        <v>14658</v>
      </c>
      <c r="I40" s="40" t="n">
        <v>11048</v>
      </c>
      <c r="J40" s="40" t="n">
        <v>527</v>
      </c>
      <c r="K40" s="40" t="n">
        <v>1082</v>
      </c>
      <c r="L40" s="40" t="n">
        <v>12657</v>
      </c>
      <c r="M40" s="40" t="n">
        <v>2001</v>
      </c>
      <c r="N40" s="40" t="n">
        <v>0</v>
      </c>
      <c r="O40" s="40" t="n">
        <v>0</v>
      </c>
      <c r="P40" s="40" t="n">
        <v>2001</v>
      </c>
      <c r="Q40" s="40" t="n">
        <v>0</v>
      </c>
      <c r="R40" s="40" t="n">
        <v>0</v>
      </c>
      <c r="S40" s="41" t="n">
        <v>0.846654916085524</v>
      </c>
      <c r="T40" s="41" t="n">
        <v>0.86348751534998</v>
      </c>
      <c r="U40" s="41" t="n">
        <v>0.86348751534998</v>
      </c>
      <c r="V40" s="66"/>
      <c r="W40" s="66"/>
      <c r="X40" s="66"/>
      <c r="Y40" s="66"/>
      <c r="Z40" s="66"/>
      <c r="AA40" s="1"/>
      <c r="AB40" s="1"/>
      <c r="AC40" s="1"/>
    </row>
    <row r="41" s="3" customFormat="true" ht="12.6" hidden="false" customHeight="false" outlineLevel="0" collapsed="false">
      <c r="B41" s="39" t="s">
        <v>121</v>
      </c>
      <c r="C41" s="67" t="s">
        <v>98</v>
      </c>
      <c r="D41" s="67" t="s">
        <v>122</v>
      </c>
      <c r="E41" s="40" t="n">
        <v>14002</v>
      </c>
      <c r="F41" s="40" t="n">
        <v>891</v>
      </c>
      <c r="G41" s="40" t="n">
        <v>3967</v>
      </c>
      <c r="H41" s="40" t="n">
        <v>18860</v>
      </c>
      <c r="I41" s="40" t="n">
        <v>11143</v>
      </c>
      <c r="J41" s="40" t="n">
        <v>891</v>
      </c>
      <c r="K41" s="40" t="n">
        <v>3960</v>
      </c>
      <c r="L41" s="40" t="n">
        <v>15994</v>
      </c>
      <c r="M41" s="40" t="n">
        <v>2859</v>
      </c>
      <c r="N41" s="40" t="n">
        <v>0</v>
      </c>
      <c r="O41" s="40" t="n">
        <v>7</v>
      </c>
      <c r="P41" s="40" t="n">
        <v>2866</v>
      </c>
      <c r="Q41" s="40" t="n">
        <v>0</v>
      </c>
      <c r="R41" s="40" t="n">
        <v>0</v>
      </c>
      <c r="S41" s="41" t="n">
        <v>0.795814883588059</v>
      </c>
      <c r="T41" s="41" t="n">
        <v>0.848038176033934</v>
      </c>
      <c r="U41" s="41" t="n">
        <v>0.848038176033934</v>
      </c>
      <c r="V41" s="66"/>
      <c r="W41" s="66"/>
      <c r="X41" s="66"/>
      <c r="Y41" s="66"/>
      <c r="Z41" s="66"/>
      <c r="AA41" s="1"/>
      <c r="AB41" s="1"/>
      <c r="AC41" s="1"/>
    </row>
    <row r="42" s="3" customFormat="true" ht="12.6" hidden="false" customHeight="false" outlineLevel="0" collapsed="false">
      <c r="B42" s="39" t="s">
        <v>125</v>
      </c>
      <c r="C42" s="67" t="s">
        <v>98</v>
      </c>
      <c r="D42" s="67" t="s">
        <v>126</v>
      </c>
      <c r="E42" s="40" t="n">
        <v>10679</v>
      </c>
      <c r="F42" s="40" t="n">
        <v>0</v>
      </c>
      <c r="G42" s="40" t="n">
        <v>0</v>
      </c>
      <c r="H42" s="40" t="n">
        <v>10679</v>
      </c>
      <c r="I42" s="40" t="n">
        <v>10033</v>
      </c>
      <c r="J42" s="40" t="n">
        <v>0</v>
      </c>
      <c r="K42" s="40" t="n">
        <v>0</v>
      </c>
      <c r="L42" s="40" t="n">
        <v>10033</v>
      </c>
      <c r="M42" s="40" t="n">
        <v>646</v>
      </c>
      <c r="N42" s="40" t="n">
        <v>0</v>
      </c>
      <c r="O42" s="40" t="n">
        <v>0</v>
      </c>
      <c r="P42" s="40" t="n">
        <v>646</v>
      </c>
      <c r="Q42" s="40" t="n">
        <v>0</v>
      </c>
      <c r="R42" s="40" t="n">
        <v>0</v>
      </c>
      <c r="S42" s="41" t="n">
        <v>0.939507444517277</v>
      </c>
      <c r="T42" s="41" t="n">
        <v>0.939507444517277</v>
      </c>
      <c r="U42" s="41" t="n">
        <v>0.939507444517277</v>
      </c>
      <c r="V42" s="66"/>
      <c r="W42" s="66"/>
      <c r="X42" s="66"/>
      <c r="Y42" s="66"/>
      <c r="Z42" s="66"/>
      <c r="AA42" s="1"/>
      <c r="AB42" s="1"/>
      <c r="AC42" s="1"/>
    </row>
    <row r="43" s="3" customFormat="true" ht="12.6" hidden="false" customHeight="false" outlineLevel="0" collapsed="false">
      <c r="B43" s="39" t="s">
        <v>129</v>
      </c>
      <c r="C43" s="67" t="s">
        <v>98</v>
      </c>
      <c r="D43" s="67" t="s">
        <v>130</v>
      </c>
      <c r="E43" s="40" t="n">
        <v>10556</v>
      </c>
      <c r="F43" s="40" t="n">
        <v>4343</v>
      </c>
      <c r="G43" s="40" t="n">
        <v>10283</v>
      </c>
      <c r="H43" s="40" t="n">
        <v>25182</v>
      </c>
      <c r="I43" s="40" t="s">
        <v>44</v>
      </c>
      <c r="J43" s="40" t="s">
        <v>44</v>
      </c>
      <c r="K43" s="40" t="s">
        <v>44</v>
      </c>
      <c r="L43" s="40" t="s">
        <v>44</v>
      </c>
      <c r="M43" s="40" t="s">
        <v>44</v>
      </c>
      <c r="N43" s="40" t="s">
        <v>44</v>
      </c>
      <c r="O43" s="40" t="s">
        <v>44</v>
      </c>
      <c r="P43" s="40" t="s">
        <v>44</v>
      </c>
      <c r="Q43" s="40" t="n">
        <v>0</v>
      </c>
      <c r="R43" s="40" t="s">
        <v>44</v>
      </c>
      <c r="S43" s="41" t="s">
        <v>44</v>
      </c>
      <c r="T43" s="41" t="s">
        <v>44</v>
      </c>
      <c r="U43" s="41" t="s">
        <v>44</v>
      </c>
      <c r="V43" s="66"/>
      <c r="W43" s="66"/>
      <c r="X43" s="66"/>
      <c r="Y43" s="66"/>
      <c r="Z43" s="66"/>
      <c r="AA43" s="1"/>
      <c r="AB43" s="1"/>
      <c r="AC43" s="1"/>
    </row>
    <row r="44" s="3" customFormat="true" ht="12.6" hidden="false" customHeight="false" outlineLevel="0" collapsed="false">
      <c r="B44" s="39" t="s">
        <v>131</v>
      </c>
      <c r="C44" s="67" t="s">
        <v>98</v>
      </c>
      <c r="D44" s="67" t="s">
        <v>132</v>
      </c>
      <c r="E44" s="40" t="n">
        <v>14804</v>
      </c>
      <c r="F44" s="40" t="n">
        <v>0</v>
      </c>
      <c r="G44" s="40" t="n">
        <v>20797.9</v>
      </c>
      <c r="H44" s="40" t="n">
        <v>35601.9</v>
      </c>
      <c r="I44" s="40" t="n">
        <v>8777</v>
      </c>
      <c r="J44" s="40" t="n">
        <v>0</v>
      </c>
      <c r="K44" s="40" t="n">
        <v>19879.34</v>
      </c>
      <c r="L44" s="40" t="n">
        <v>28656.34</v>
      </c>
      <c r="M44" s="40" t="n">
        <v>6027</v>
      </c>
      <c r="N44" s="40" t="n">
        <v>0</v>
      </c>
      <c r="O44" s="40" t="n">
        <v>918.56</v>
      </c>
      <c r="P44" s="40" t="n">
        <v>6945.56</v>
      </c>
      <c r="Q44" s="40" t="n">
        <v>11186.9</v>
      </c>
      <c r="R44" s="40" t="n">
        <v>165.56</v>
      </c>
      <c r="S44" s="41" t="n">
        <v>0.592880302620913</v>
      </c>
      <c r="T44" s="41" t="n">
        <v>0.722301863608437</v>
      </c>
      <c r="U44" s="41" t="n">
        <v>0.804910412084748</v>
      </c>
      <c r="V44" s="66"/>
      <c r="W44" s="66"/>
      <c r="X44" s="66"/>
      <c r="Y44" s="66"/>
      <c r="Z44" s="66"/>
      <c r="AA44" s="1"/>
      <c r="AB44" s="1"/>
      <c r="AC44" s="1"/>
    </row>
    <row r="45" s="3" customFormat="true" ht="12.6" hidden="false" customHeight="false" outlineLevel="0" collapsed="false">
      <c r="B45" s="39" t="s">
        <v>135</v>
      </c>
      <c r="C45" s="67" t="s">
        <v>98</v>
      </c>
      <c r="D45" s="67" t="s">
        <v>136</v>
      </c>
      <c r="E45" s="40" t="n">
        <v>7498</v>
      </c>
      <c r="F45" s="40" t="n">
        <v>1249</v>
      </c>
      <c r="G45" s="40" t="n">
        <v>7171</v>
      </c>
      <c r="H45" s="40" t="n">
        <v>15918</v>
      </c>
      <c r="I45" s="40" t="n">
        <v>5932</v>
      </c>
      <c r="J45" s="40" t="n">
        <v>1249</v>
      </c>
      <c r="K45" s="40" t="n">
        <v>7142</v>
      </c>
      <c r="L45" s="40" t="n">
        <v>14323</v>
      </c>
      <c r="M45" s="40" t="n">
        <v>1566</v>
      </c>
      <c r="N45" s="40" t="n">
        <v>0</v>
      </c>
      <c r="O45" s="40" t="n">
        <v>29</v>
      </c>
      <c r="P45" s="40" t="n">
        <v>1595</v>
      </c>
      <c r="Q45" s="40" t="n">
        <v>3983</v>
      </c>
      <c r="R45" s="40" t="n">
        <v>0</v>
      </c>
      <c r="S45" s="41" t="n">
        <v>0.79114430514804</v>
      </c>
      <c r="T45" s="41" t="n">
        <v>0.866359447004608</v>
      </c>
      <c r="U45" s="41" t="n">
        <v>0.899798969719814</v>
      </c>
      <c r="V45" s="66"/>
      <c r="W45" s="66"/>
      <c r="X45" s="66"/>
      <c r="Y45" s="66"/>
      <c r="Z45" s="66"/>
      <c r="AA45" s="1"/>
      <c r="AB45" s="1"/>
      <c r="AC45" s="1"/>
    </row>
    <row r="46" s="3" customFormat="true" ht="12.6" hidden="false" customHeight="false" outlineLevel="0" collapsed="false">
      <c r="B46" s="39" t="s">
        <v>137</v>
      </c>
      <c r="C46" s="67" t="s">
        <v>98</v>
      </c>
      <c r="D46" s="67" t="s">
        <v>138</v>
      </c>
      <c r="E46" s="40" t="n">
        <v>13788</v>
      </c>
      <c r="F46" s="40" t="n">
        <v>0</v>
      </c>
      <c r="G46" s="40" t="n">
        <v>13660.85</v>
      </c>
      <c r="H46" s="40" t="n">
        <v>27448.85</v>
      </c>
      <c r="I46" s="40" t="n">
        <v>10040</v>
      </c>
      <c r="J46" s="40" t="n">
        <v>0</v>
      </c>
      <c r="K46" s="40" t="n">
        <v>13234.41</v>
      </c>
      <c r="L46" s="40" t="n">
        <v>23274.41</v>
      </c>
      <c r="M46" s="40" t="n">
        <v>3748</v>
      </c>
      <c r="N46" s="40" t="n">
        <v>0</v>
      </c>
      <c r="O46" s="40" t="n">
        <v>426.44</v>
      </c>
      <c r="P46" s="40" t="n">
        <v>4174.44</v>
      </c>
      <c r="Q46" s="40" t="n">
        <v>1666.85</v>
      </c>
      <c r="R46" s="40" t="n">
        <v>4.4399999999996</v>
      </c>
      <c r="S46" s="41" t="n">
        <v>0.728169422686394</v>
      </c>
      <c r="T46" s="41" t="n">
        <v>0.838259250639981</v>
      </c>
      <c r="U46" s="41" t="n">
        <v>0.847919311738015</v>
      </c>
      <c r="V46" s="66"/>
      <c r="W46" s="66"/>
      <c r="X46" s="66"/>
      <c r="Y46" s="66"/>
      <c r="Z46" s="66"/>
      <c r="AA46" s="1"/>
      <c r="AB46" s="1"/>
      <c r="AC46" s="1"/>
    </row>
    <row r="47" s="3" customFormat="true" ht="12.6" hidden="false" customHeight="false" outlineLevel="0" collapsed="false">
      <c r="B47" s="39" t="s">
        <v>139</v>
      </c>
      <c r="C47" s="67" t="s">
        <v>98</v>
      </c>
      <c r="D47" s="67" t="s">
        <v>620</v>
      </c>
      <c r="E47" s="40" t="n">
        <v>12153</v>
      </c>
      <c r="F47" s="40" t="n">
        <v>0</v>
      </c>
      <c r="G47" s="40" t="n">
        <v>23284</v>
      </c>
      <c r="H47" s="40" t="n">
        <v>35437</v>
      </c>
      <c r="I47" s="40" t="n">
        <v>7981</v>
      </c>
      <c r="J47" s="40" t="n">
        <v>0</v>
      </c>
      <c r="K47" s="40" t="n">
        <v>22951</v>
      </c>
      <c r="L47" s="40" t="n">
        <v>30932</v>
      </c>
      <c r="M47" s="40" t="n">
        <v>4172</v>
      </c>
      <c r="N47" s="40" t="n">
        <v>0</v>
      </c>
      <c r="O47" s="40" t="n">
        <v>333</v>
      </c>
      <c r="P47" s="40" t="n">
        <v>4505</v>
      </c>
      <c r="Q47" s="40" t="n">
        <v>5640</v>
      </c>
      <c r="R47" s="40" t="n">
        <v>0</v>
      </c>
      <c r="S47" s="41" t="n">
        <v>0.656710277297787</v>
      </c>
      <c r="T47" s="41" t="n">
        <v>0.848810282914387</v>
      </c>
      <c r="U47" s="41" t="n">
        <v>0.872872985862234</v>
      </c>
      <c r="V47" s="66"/>
      <c r="W47" s="66"/>
      <c r="X47" s="66"/>
      <c r="Y47" s="66"/>
      <c r="Z47" s="66"/>
      <c r="AA47" s="1"/>
      <c r="AB47" s="1"/>
      <c r="AC47" s="1"/>
    </row>
    <row r="48" s="3" customFormat="true" ht="12.6" hidden="false" customHeight="false" outlineLevel="0" collapsed="false">
      <c r="B48" s="39" t="s">
        <v>141</v>
      </c>
      <c r="C48" s="67" t="s">
        <v>98</v>
      </c>
      <c r="D48" s="67" t="s">
        <v>142</v>
      </c>
      <c r="E48" s="40" t="n">
        <v>0</v>
      </c>
      <c r="F48" s="40" t="n">
        <v>8335</v>
      </c>
      <c r="G48" s="40" t="n">
        <v>0</v>
      </c>
      <c r="H48" s="40" t="n">
        <v>8335</v>
      </c>
      <c r="I48" s="40" t="n">
        <v>0</v>
      </c>
      <c r="J48" s="40" t="n">
        <v>8105</v>
      </c>
      <c r="K48" s="40" t="n">
        <v>0</v>
      </c>
      <c r="L48" s="40" t="n">
        <v>8105</v>
      </c>
      <c r="M48" s="40" t="n">
        <v>0</v>
      </c>
      <c r="N48" s="40" t="n">
        <v>230</v>
      </c>
      <c r="O48" s="40" t="n">
        <v>0</v>
      </c>
      <c r="P48" s="40" t="n">
        <v>230</v>
      </c>
      <c r="Q48" s="40" t="n">
        <v>0</v>
      </c>
      <c r="R48" s="40" t="n">
        <v>0</v>
      </c>
      <c r="S48" s="41" t="s">
        <v>44</v>
      </c>
      <c r="T48" s="41" t="n">
        <v>0.972405518896221</v>
      </c>
      <c r="U48" s="41" t="n">
        <v>0.972405518896221</v>
      </c>
      <c r="V48" s="66"/>
      <c r="W48" s="66"/>
      <c r="X48" s="66"/>
      <c r="Y48" s="66"/>
      <c r="Z48" s="66"/>
      <c r="AA48" s="1"/>
      <c r="AB48" s="1"/>
      <c r="AC48" s="1"/>
    </row>
    <row r="49" s="3" customFormat="true" ht="12.6" hidden="false" customHeight="false" outlineLevel="0" collapsed="false">
      <c r="B49" s="39" t="s">
        <v>145</v>
      </c>
      <c r="C49" s="67" t="s">
        <v>98</v>
      </c>
      <c r="D49" s="67" t="s">
        <v>146</v>
      </c>
      <c r="E49" s="40" t="n">
        <v>8886</v>
      </c>
      <c r="F49" s="40" t="n">
        <v>492</v>
      </c>
      <c r="G49" s="40" t="n">
        <v>7584</v>
      </c>
      <c r="H49" s="40" t="n">
        <v>16962</v>
      </c>
      <c r="I49" s="40" t="n">
        <v>6381</v>
      </c>
      <c r="J49" s="40" t="n">
        <v>492</v>
      </c>
      <c r="K49" s="40" t="n">
        <v>7339</v>
      </c>
      <c r="L49" s="40" t="n">
        <v>14212</v>
      </c>
      <c r="M49" s="40" t="n">
        <v>2505</v>
      </c>
      <c r="N49" s="40" t="n">
        <v>0</v>
      </c>
      <c r="O49" s="40" t="n">
        <v>245</v>
      </c>
      <c r="P49" s="40" t="n">
        <v>2750</v>
      </c>
      <c r="Q49" s="40" t="n">
        <v>1072</v>
      </c>
      <c r="R49" s="40" t="n">
        <v>0</v>
      </c>
      <c r="S49" s="41" t="n">
        <v>0.718095881161378</v>
      </c>
      <c r="T49" s="41" t="n">
        <v>0.826935179358087</v>
      </c>
      <c r="U49" s="41" t="n">
        <v>0.837872892347601</v>
      </c>
      <c r="V49" s="66"/>
      <c r="W49" s="66"/>
      <c r="X49" s="66"/>
      <c r="Y49" s="66"/>
      <c r="Z49" s="66"/>
      <c r="AA49" s="1"/>
      <c r="AB49" s="1"/>
      <c r="AC49" s="1"/>
    </row>
    <row r="50" s="3" customFormat="true" ht="12.6" hidden="false" customHeight="false" outlineLevel="0" collapsed="false">
      <c r="B50" s="39" t="s">
        <v>149</v>
      </c>
      <c r="C50" s="67" t="s">
        <v>98</v>
      </c>
      <c r="D50" s="67" t="s">
        <v>150</v>
      </c>
      <c r="E50" s="40" t="n">
        <v>21252</v>
      </c>
      <c r="F50" s="40" t="n">
        <v>0</v>
      </c>
      <c r="G50" s="40" t="n">
        <v>3977</v>
      </c>
      <c r="H50" s="40" t="n">
        <v>25229</v>
      </c>
      <c r="I50" s="40" t="n">
        <v>16128</v>
      </c>
      <c r="J50" s="40" t="n">
        <v>0</v>
      </c>
      <c r="K50" s="40" t="n">
        <v>3976</v>
      </c>
      <c r="L50" s="40" t="n">
        <v>20104</v>
      </c>
      <c r="M50" s="40" t="n">
        <v>5124</v>
      </c>
      <c r="N50" s="40" t="n">
        <v>0</v>
      </c>
      <c r="O50" s="40" t="n">
        <v>1</v>
      </c>
      <c r="P50" s="40" t="n">
        <v>5125</v>
      </c>
      <c r="Q50" s="40" t="n">
        <v>0</v>
      </c>
      <c r="R50" s="40" t="n">
        <v>0</v>
      </c>
      <c r="S50" s="41" t="n">
        <v>0.758893280632411</v>
      </c>
      <c r="T50" s="41" t="n">
        <v>0.796860755479805</v>
      </c>
      <c r="U50" s="41" t="n">
        <v>0.796860755479805</v>
      </c>
      <c r="V50" s="66"/>
      <c r="W50" s="66"/>
      <c r="X50" s="66"/>
      <c r="Y50" s="66"/>
      <c r="Z50" s="66"/>
      <c r="AA50" s="1"/>
      <c r="AB50" s="1"/>
      <c r="AC50" s="1"/>
    </row>
    <row r="51" s="3" customFormat="true" ht="12.6" hidden="false" customHeight="false" outlineLevel="0" collapsed="false">
      <c r="B51" s="39" t="s">
        <v>153</v>
      </c>
      <c r="C51" s="67" t="s">
        <v>98</v>
      </c>
      <c r="D51" s="67" t="s">
        <v>154</v>
      </c>
      <c r="E51" s="40" t="n">
        <v>13554</v>
      </c>
      <c r="F51" s="40" t="n">
        <v>0</v>
      </c>
      <c r="G51" s="40" t="n">
        <v>1362</v>
      </c>
      <c r="H51" s="40" t="n">
        <v>14916</v>
      </c>
      <c r="I51" s="40" t="n">
        <v>11055</v>
      </c>
      <c r="J51" s="40" t="n">
        <v>0</v>
      </c>
      <c r="K51" s="40" t="n">
        <v>1362</v>
      </c>
      <c r="L51" s="40" t="n">
        <v>12417</v>
      </c>
      <c r="M51" s="40" t="n">
        <v>2499</v>
      </c>
      <c r="N51" s="40" t="n">
        <v>0</v>
      </c>
      <c r="O51" s="40" t="n">
        <v>0</v>
      </c>
      <c r="P51" s="40" t="n">
        <v>2499</v>
      </c>
      <c r="Q51" s="40" t="n">
        <v>0</v>
      </c>
      <c r="R51" s="40" t="n">
        <v>0</v>
      </c>
      <c r="S51" s="41" t="n">
        <v>0.815626383355467</v>
      </c>
      <c r="T51" s="41" t="n">
        <v>0.832461786001609</v>
      </c>
      <c r="U51" s="41" t="n">
        <v>0.832461786001609</v>
      </c>
      <c r="V51" s="66"/>
      <c r="W51" s="66"/>
      <c r="X51" s="66"/>
      <c r="Y51" s="66"/>
      <c r="Z51" s="66"/>
      <c r="AA51" s="1"/>
      <c r="AB51" s="1"/>
      <c r="AC51" s="1"/>
    </row>
    <row r="52" s="3" customFormat="true" ht="12.6" hidden="false" customHeight="false" outlineLevel="0" collapsed="false">
      <c r="B52" s="39" t="s">
        <v>155</v>
      </c>
      <c r="C52" s="67" t="s">
        <v>98</v>
      </c>
      <c r="D52" s="67" t="s">
        <v>156</v>
      </c>
      <c r="E52" s="40" t="n">
        <v>6201</v>
      </c>
      <c r="F52" s="40" t="n">
        <v>0</v>
      </c>
      <c r="G52" s="40" t="n">
        <v>8210</v>
      </c>
      <c r="H52" s="40" t="n">
        <v>14411</v>
      </c>
      <c r="I52" s="40" t="n">
        <v>3759</v>
      </c>
      <c r="J52" s="40" t="n">
        <v>0</v>
      </c>
      <c r="K52" s="40" t="n">
        <v>8140</v>
      </c>
      <c r="L52" s="40" t="n">
        <v>11899</v>
      </c>
      <c r="M52" s="40" t="n">
        <v>2442</v>
      </c>
      <c r="N52" s="40" t="n">
        <v>0</v>
      </c>
      <c r="O52" s="40" t="n">
        <v>70</v>
      </c>
      <c r="P52" s="40" t="n">
        <v>2512</v>
      </c>
      <c r="Q52" s="40" t="n">
        <v>0</v>
      </c>
      <c r="R52" s="40" t="n">
        <v>0</v>
      </c>
      <c r="S52" s="41" t="n">
        <v>0.606192549588776</v>
      </c>
      <c r="T52" s="41" t="n">
        <v>0.825688710013184</v>
      </c>
      <c r="U52" s="41" t="n">
        <v>0.825688710013184</v>
      </c>
      <c r="V52" s="66"/>
      <c r="W52" s="66"/>
      <c r="X52" s="66"/>
      <c r="Y52" s="66"/>
      <c r="Z52" s="66"/>
      <c r="AA52" s="1"/>
      <c r="AB52" s="1"/>
      <c r="AC52" s="1"/>
    </row>
    <row r="53" s="3" customFormat="true" ht="12.6" hidden="false" customHeight="false" outlineLevel="0" collapsed="false">
      <c r="B53" s="39" t="s">
        <v>161</v>
      </c>
      <c r="C53" s="67" t="s">
        <v>98</v>
      </c>
      <c r="D53" s="67" t="s">
        <v>162</v>
      </c>
      <c r="E53" s="40" t="n">
        <v>13362</v>
      </c>
      <c r="F53" s="40" t="n">
        <v>0</v>
      </c>
      <c r="G53" s="40" t="n">
        <v>4813.02</v>
      </c>
      <c r="H53" s="40" t="n">
        <v>18175.02</v>
      </c>
      <c r="I53" s="40" t="n">
        <v>10799</v>
      </c>
      <c r="J53" s="40" t="n">
        <v>0</v>
      </c>
      <c r="K53" s="40" t="n">
        <v>4740.12</v>
      </c>
      <c r="L53" s="40" t="n">
        <v>15539.12</v>
      </c>
      <c r="M53" s="40" t="n">
        <v>2563</v>
      </c>
      <c r="N53" s="40" t="n">
        <v>0</v>
      </c>
      <c r="O53" s="40" t="n">
        <v>72.9</v>
      </c>
      <c r="P53" s="40" t="n">
        <v>2635.9</v>
      </c>
      <c r="Q53" s="40" t="n">
        <v>4813.02</v>
      </c>
      <c r="R53" s="40" t="n">
        <v>72.9000000000001</v>
      </c>
      <c r="S53" s="41" t="n">
        <v>0.808187397096243</v>
      </c>
      <c r="T53" s="41" t="n">
        <v>0.808187397096243</v>
      </c>
      <c r="U53" s="41" t="n">
        <v>0.854971273759259</v>
      </c>
      <c r="V53" s="66"/>
      <c r="W53" s="66"/>
      <c r="X53" s="66"/>
      <c r="Y53" s="66"/>
      <c r="Z53" s="66"/>
      <c r="AA53" s="1"/>
      <c r="AB53" s="1"/>
      <c r="AC53" s="1"/>
    </row>
    <row r="54" s="3" customFormat="true" ht="12.6" hidden="false" customHeight="false" outlineLevel="0" collapsed="false">
      <c r="B54" s="39" t="s">
        <v>165</v>
      </c>
      <c r="C54" s="67" t="s">
        <v>98</v>
      </c>
      <c r="D54" s="67" t="s">
        <v>166</v>
      </c>
      <c r="E54" s="40" t="n">
        <v>9428</v>
      </c>
      <c r="F54" s="40" t="n">
        <v>0</v>
      </c>
      <c r="G54" s="40" t="n">
        <v>3743.46</v>
      </c>
      <c r="H54" s="40" t="n">
        <v>13171.46</v>
      </c>
      <c r="I54" s="40" t="n">
        <v>7881</v>
      </c>
      <c r="J54" s="40" t="n">
        <v>0</v>
      </c>
      <c r="K54" s="40" t="n">
        <v>3686.76</v>
      </c>
      <c r="L54" s="40" t="n">
        <v>11567.76</v>
      </c>
      <c r="M54" s="40" t="n">
        <v>1547</v>
      </c>
      <c r="N54" s="40" t="n">
        <v>0</v>
      </c>
      <c r="O54" s="40" t="n">
        <v>56.7</v>
      </c>
      <c r="P54" s="40" t="n">
        <v>1603.7</v>
      </c>
      <c r="Q54" s="40" t="n">
        <v>3743.46</v>
      </c>
      <c r="R54" s="40" t="n">
        <v>56.7</v>
      </c>
      <c r="S54" s="41" t="n">
        <v>0.835914297836233</v>
      </c>
      <c r="T54" s="41" t="n">
        <v>0.835914297836233</v>
      </c>
      <c r="U54" s="41" t="n">
        <v>0.87824432523046</v>
      </c>
      <c r="V54" s="66"/>
      <c r="W54" s="66"/>
      <c r="X54" s="66"/>
      <c r="Y54" s="66"/>
      <c r="Z54" s="66"/>
      <c r="AA54" s="1"/>
      <c r="AB54" s="1"/>
      <c r="AC54" s="1"/>
    </row>
    <row r="55" s="3" customFormat="true" ht="12.6" hidden="false" customHeight="false" outlineLevel="0" collapsed="false">
      <c r="B55" s="39" t="s">
        <v>175</v>
      </c>
      <c r="C55" s="67" t="s">
        <v>168</v>
      </c>
      <c r="D55" s="67" t="s">
        <v>176</v>
      </c>
      <c r="E55" s="40" t="n">
        <v>5442</v>
      </c>
      <c r="F55" s="40" t="n">
        <v>0</v>
      </c>
      <c r="G55" s="40" t="n">
        <v>2097.276</v>
      </c>
      <c r="H55" s="40" t="n">
        <v>7539.276</v>
      </c>
      <c r="I55" s="40" t="n">
        <v>5015</v>
      </c>
      <c r="J55" s="40" t="n">
        <v>0</v>
      </c>
      <c r="K55" s="40" t="n">
        <v>2097.276</v>
      </c>
      <c r="L55" s="40" t="n">
        <v>7112.276</v>
      </c>
      <c r="M55" s="40" t="n">
        <v>427</v>
      </c>
      <c r="N55" s="40" t="n">
        <v>0</v>
      </c>
      <c r="O55" s="40" t="n">
        <v>0</v>
      </c>
      <c r="P55" s="40" t="n">
        <v>427</v>
      </c>
      <c r="Q55" s="40" t="n">
        <v>2097.276</v>
      </c>
      <c r="R55" s="40" t="n">
        <v>0</v>
      </c>
      <c r="S55" s="41" t="n">
        <v>0.921536199926498</v>
      </c>
      <c r="T55" s="41" t="n">
        <v>0.921536199926498</v>
      </c>
      <c r="U55" s="41" t="n">
        <v>0.943363261936557</v>
      </c>
      <c r="V55" s="66"/>
      <c r="W55" s="66"/>
      <c r="X55" s="66"/>
      <c r="Y55" s="66"/>
      <c r="Z55" s="66"/>
      <c r="AA55" s="1"/>
      <c r="AB55" s="1"/>
      <c r="AC55" s="1"/>
    </row>
    <row r="56" s="3" customFormat="true" ht="12.6" hidden="false" customHeight="false" outlineLevel="0" collapsed="false">
      <c r="B56" s="39" t="s">
        <v>178</v>
      </c>
      <c r="C56" s="67" t="s">
        <v>168</v>
      </c>
      <c r="D56" s="67" t="s">
        <v>179</v>
      </c>
      <c r="E56" s="40" t="n">
        <v>6443</v>
      </c>
      <c r="F56" s="40" t="n">
        <v>0</v>
      </c>
      <c r="G56" s="40" t="n">
        <v>5888.17</v>
      </c>
      <c r="H56" s="40" t="n">
        <v>12331.17</v>
      </c>
      <c r="I56" s="40" t="n">
        <v>4711</v>
      </c>
      <c r="J56" s="40" t="n">
        <v>0</v>
      </c>
      <c r="K56" s="40" t="n">
        <v>5884.86</v>
      </c>
      <c r="L56" s="40" t="n">
        <v>10595.86</v>
      </c>
      <c r="M56" s="40" t="n">
        <v>1732</v>
      </c>
      <c r="N56" s="40" t="n">
        <v>0</v>
      </c>
      <c r="O56" s="40" t="n">
        <v>3.31</v>
      </c>
      <c r="P56" s="40" t="n">
        <v>1735.31</v>
      </c>
      <c r="Q56" s="40" t="n">
        <v>4081.17</v>
      </c>
      <c r="R56" s="40" t="n">
        <v>2.31000000000017</v>
      </c>
      <c r="S56" s="41" t="n">
        <v>0.731181126804284</v>
      </c>
      <c r="T56" s="41" t="n">
        <v>0.789939393939394</v>
      </c>
      <c r="U56" s="41" t="n">
        <v>0.859274505176719</v>
      </c>
      <c r="V56" s="66"/>
      <c r="W56" s="66"/>
      <c r="X56" s="66"/>
      <c r="Y56" s="66"/>
      <c r="Z56" s="66"/>
      <c r="AA56" s="1"/>
      <c r="AB56" s="1"/>
      <c r="AC56" s="1"/>
    </row>
    <row r="57" s="3" customFormat="true" ht="12.6" hidden="false" customHeight="false" outlineLevel="0" collapsed="false">
      <c r="B57" s="39" t="s">
        <v>190</v>
      </c>
      <c r="C57" s="67" t="s">
        <v>168</v>
      </c>
      <c r="D57" s="67" t="s">
        <v>191</v>
      </c>
      <c r="E57" s="40" t="n">
        <v>7503</v>
      </c>
      <c r="F57" s="40" t="n">
        <v>0</v>
      </c>
      <c r="G57" s="40" t="n">
        <v>0</v>
      </c>
      <c r="H57" s="40" t="n">
        <v>7503</v>
      </c>
      <c r="I57" s="40" t="n">
        <v>5679</v>
      </c>
      <c r="J57" s="40" t="n">
        <v>0</v>
      </c>
      <c r="K57" s="40" t="n">
        <v>0</v>
      </c>
      <c r="L57" s="40" t="n">
        <v>5679</v>
      </c>
      <c r="M57" s="40" t="n">
        <v>1824</v>
      </c>
      <c r="N57" s="40" t="n">
        <v>0</v>
      </c>
      <c r="O57" s="40" t="n">
        <v>0</v>
      </c>
      <c r="P57" s="40" t="n">
        <v>1824</v>
      </c>
      <c r="Q57" s="40" t="n">
        <v>0</v>
      </c>
      <c r="R57" s="40" t="n">
        <v>0</v>
      </c>
      <c r="S57" s="41" t="n">
        <v>0.756897241103559</v>
      </c>
      <c r="T57" s="41" t="n">
        <v>0.756897241103559</v>
      </c>
      <c r="U57" s="41" t="n">
        <v>0.756897241103559</v>
      </c>
      <c r="V57" s="66"/>
      <c r="W57" s="66"/>
      <c r="X57" s="66"/>
      <c r="Y57" s="66"/>
      <c r="Z57" s="66"/>
      <c r="AA57" s="1"/>
      <c r="AB57" s="1"/>
      <c r="AC57" s="1"/>
    </row>
    <row r="58" s="3" customFormat="true" ht="12.6" hidden="false" customHeight="false" outlineLevel="0" collapsed="false">
      <c r="A58" s="1"/>
      <c r="B58" s="39" t="s">
        <v>192</v>
      </c>
      <c r="C58" s="67" t="s">
        <v>168</v>
      </c>
      <c r="D58" s="67" t="s">
        <v>193</v>
      </c>
      <c r="E58" s="40" t="n">
        <v>8213</v>
      </c>
      <c r="F58" s="40" t="n">
        <v>0</v>
      </c>
      <c r="G58" s="40" t="n">
        <v>0</v>
      </c>
      <c r="H58" s="40" t="n">
        <v>8213</v>
      </c>
      <c r="I58" s="40" t="s">
        <v>44</v>
      </c>
      <c r="J58" s="40" t="s">
        <v>44</v>
      </c>
      <c r="K58" s="40" t="s">
        <v>44</v>
      </c>
      <c r="L58" s="40" t="s">
        <v>44</v>
      </c>
      <c r="M58" s="40" t="s">
        <v>44</v>
      </c>
      <c r="N58" s="40" t="s">
        <v>44</v>
      </c>
      <c r="O58" s="40" t="s">
        <v>44</v>
      </c>
      <c r="P58" s="40" t="s">
        <v>44</v>
      </c>
      <c r="Q58" s="40" t="n">
        <v>0</v>
      </c>
      <c r="R58" s="40" t="s">
        <v>44</v>
      </c>
      <c r="S58" s="41" t="s">
        <v>44</v>
      </c>
      <c r="T58" s="41" t="s">
        <v>44</v>
      </c>
      <c r="U58" s="41" t="s">
        <v>44</v>
      </c>
      <c r="V58" s="66"/>
      <c r="W58" s="66"/>
      <c r="X58" s="66"/>
      <c r="Y58" s="66"/>
      <c r="Z58" s="66"/>
      <c r="AA58" s="1"/>
      <c r="AB58" s="1"/>
      <c r="AC58" s="1"/>
    </row>
    <row r="59" s="3" customFormat="true" ht="12.6" hidden="false" customHeight="false" outlineLevel="0" collapsed="false">
      <c r="A59" s="1"/>
      <c r="B59" s="39" t="s">
        <v>209</v>
      </c>
      <c r="C59" s="67" t="s">
        <v>168</v>
      </c>
      <c r="D59" s="67" t="s">
        <v>210</v>
      </c>
      <c r="E59" s="40" t="n">
        <v>9006</v>
      </c>
      <c r="F59" s="40" t="n">
        <v>1122</v>
      </c>
      <c r="G59" s="40" t="n">
        <v>1665</v>
      </c>
      <c r="H59" s="40" t="n">
        <v>11793</v>
      </c>
      <c r="I59" s="40" t="n">
        <v>5844</v>
      </c>
      <c r="J59" s="40" t="n">
        <v>1111</v>
      </c>
      <c r="K59" s="40" t="n">
        <v>1659</v>
      </c>
      <c r="L59" s="40" t="n">
        <v>8614</v>
      </c>
      <c r="M59" s="40" t="n">
        <v>3162</v>
      </c>
      <c r="N59" s="40" t="n">
        <v>11</v>
      </c>
      <c r="O59" s="40" t="n">
        <v>6</v>
      </c>
      <c r="P59" s="40" t="n">
        <v>3179</v>
      </c>
      <c r="Q59" s="40" t="n">
        <v>0</v>
      </c>
      <c r="R59" s="40" t="n">
        <v>0</v>
      </c>
      <c r="S59" s="41" t="n">
        <v>0.64890073284477</v>
      </c>
      <c r="T59" s="41" t="n">
        <v>0.730433307894514</v>
      </c>
      <c r="U59" s="41" t="n">
        <v>0.730433307894514</v>
      </c>
      <c r="V59" s="66"/>
      <c r="W59" s="66"/>
      <c r="X59" s="66"/>
      <c r="Y59" s="66"/>
      <c r="Z59" s="66"/>
      <c r="AA59" s="1"/>
      <c r="AB59" s="1"/>
      <c r="AC59" s="1"/>
    </row>
    <row r="60" s="3" customFormat="true" ht="12.6" hidden="false" customHeight="false" outlineLevel="0" collapsed="false">
      <c r="A60" s="1"/>
      <c r="B60" s="39" t="s">
        <v>214</v>
      </c>
      <c r="C60" s="67" t="s">
        <v>168</v>
      </c>
      <c r="D60" s="67" t="s">
        <v>215</v>
      </c>
      <c r="E60" s="40" t="n">
        <v>17069</v>
      </c>
      <c r="F60" s="40" t="n">
        <v>1884</v>
      </c>
      <c r="G60" s="40" t="n">
        <v>264</v>
      </c>
      <c r="H60" s="40" t="n">
        <v>19217</v>
      </c>
      <c r="I60" s="40" t="s">
        <v>44</v>
      </c>
      <c r="J60" s="40" t="s">
        <v>44</v>
      </c>
      <c r="K60" s="40" t="s">
        <v>44</v>
      </c>
      <c r="L60" s="40" t="s">
        <v>44</v>
      </c>
      <c r="M60" s="40" t="s">
        <v>44</v>
      </c>
      <c r="N60" s="40" t="s">
        <v>44</v>
      </c>
      <c r="O60" s="40" t="s">
        <v>44</v>
      </c>
      <c r="P60" s="40" t="s">
        <v>44</v>
      </c>
      <c r="Q60" s="40" t="n">
        <v>0</v>
      </c>
      <c r="R60" s="40" t="s">
        <v>44</v>
      </c>
      <c r="S60" s="41" t="s">
        <v>44</v>
      </c>
      <c r="T60" s="41" t="s">
        <v>44</v>
      </c>
      <c r="U60" s="41" t="s">
        <v>44</v>
      </c>
      <c r="V60" s="66"/>
      <c r="W60" s="66"/>
      <c r="X60" s="66"/>
      <c r="Y60" s="66"/>
      <c r="Z60" s="66"/>
      <c r="AA60" s="1"/>
      <c r="AB60" s="1"/>
      <c r="AC60" s="1"/>
    </row>
    <row r="61" s="3" customFormat="true" ht="12.6" hidden="false" customHeight="false" outlineLevel="0" collapsed="false">
      <c r="A61" s="1"/>
      <c r="B61" s="39" t="s">
        <v>223</v>
      </c>
      <c r="C61" s="67" t="s">
        <v>168</v>
      </c>
      <c r="D61" s="67" t="s">
        <v>224</v>
      </c>
      <c r="E61" s="40" t="n">
        <v>14796</v>
      </c>
      <c r="F61" s="40" t="n">
        <v>843</v>
      </c>
      <c r="G61" s="40" t="n">
        <v>6538</v>
      </c>
      <c r="H61" s="40" t="n">
        <v>22177</v>
      </c>
      <c r="I61" s="40" t="n">
        <v>9663</v>
      </c>
      <c r="J61" s="40" t="n">
        <v>761</v>
      </c>
      <c r="K61" s="40" t="n">
        <v>6535</v>
      </c>
      <c r="L61" s="40" t="n">
        <v>16959</v>
      </c>
      <c r="M61" s="40" t="n">
        <v>5133</v>
      </c>
      <c r="N61" s="40" t="n">
        <v>82</v>
      </c>
      <c r="O61" s="40" t="n">
        <v>3</v>
      </c>
      <c r="P61" s="40" t="n">
        <v>5218</v>
      </c>
      <c r="Q61" s="40" t="n">
        <v>3732</v>
      </c>
      <c r="R61" s="40" t="n">
        <v>0</v>
      </c>
      <c r="S61" s="41" t="n">
        <v>0.653081914030819</v>
      </c>
      <c r="T61" s="41" t="n">
        <v>0.717104906478721</v>
      </c>
      <c r="U61" s="41" t="n">
        <v>0.764711187266086</v>
      </c>
      <c r="V61" s="66"/>
      <c r="W61" s="66"/>
      <c r="X61" s="66"/>
      <c r="Y61" s="66"/>
      <c r="Z61" s="66"/>
      <c r="AA61" s="1"/>
      <c r="AB61" s="1"/>
      <c r="AC61" s="1"/>
    </row>
    <row r="62" s="3" customFormat="true" ht="12.6" hidden="false" customHeight="false" outlineLevel="0" collapsed="false">
      <c r="A62" s="1"/>
      <c r="B62" s="39" t="s">
        <v>225</v>
      </c>
      <c r="C62" s="67" t="s">
        <v>168</v>
      </c>
      <c r="D62" s="67" t="s">
        <v>226</v>
      </c>
      <c r="E62" s="40" t="n">
        <v>9255</v>
      </c>
      <c r="F62" s="40" t="n">
        <v>0</v>
      </c>
      <c r="G62" s="40" t="n">
        <v>4442</v>
      </c>
      <c r="H62" s="40" t="n">
        <v>13697</v>
      </c>
      <c r="I62" s="40" t="n">
        <v>8265</v>
      </c>
      <c r="J62" s="40" t="n">
        <v>0</v>
      </c>
      <c r="K62" s="40" t="n">
        <v>4272</v>
      </c>
      <c r="L62" s="40" t="n">
        <v>12537</v>
      </c>
      <c r="M62" s="40" t="n">
        <v>990</v>
      </c>
      <c r="N62" s="40" t="n">
        <v>0</v>
      </c>
      <c r="O62" s="40" t="n">
        <v>170</v>
      </c>
      <c r="P62" s="40" t="n">
        <v>1160</v>
      </c>
      <c r="Q62" s="40" t="n">
        <v>0</v>
      </c>
      <c r="R62" s="40" t="n">
        <v>0</v>
      </c>
      <c r="S62" s="41" t="n">
        <v>0.893030794165316</v>
      </c>
      <c r="T62" s="41" t="n">
        <v>0.915309921880704</v>
      </c>
      <c r="U62" s="41" t="n">
        <v>0.915309921880704</v>
      </c>
      <c r="V62" s="66"/>
      <c r="W62" s="66"/>
      <c r="X62" s="66"/>
      <c r="Y62" s="66"/>
      <c r="Z62" s="66"/>
      <c r="AA62" s="1"/>
      <c r="AB62" s="1"/>
      <c r="AC62" s="1"/>
    </row>
    <row r="63" s="3" customFormat="true" ht="12.6" hidden="false" customHeight="false" outlineLevel="0" collapsed="false">
      <c r="A63" s="1"/>
      <c r="B63" s="39" t="s">
        <v>227</v>
      </c>
      <c r="C63" s="67" t="s">
        <v>168</v>
      </c>
      <c r="D63" s="67" t="s">
        <v>228</v>
      </c>
      <c r="E63" s="40" t="n">
        <v>10192</v>
      </c>
      <c r="F63" s="40" t="n">
        <v>0</v>
      </c>
      <c r="G63" s="40" t="n">
        <v>4755</v>
      </c>
      <c r="H63" s="40" t="n">
        <v>14947</v>
      </c>
      <c r="I63" s="40" t="n">
        <v>5898</v>
      </c>
      <c r="J63" s="40" t="n">
        <v>0</v>
      </c>
      <c r="K63" s="40" t="n">
        <v>4640</v>
      </c>
      <c r="L63" s="40" t="n">
        <v>10538</v>
      </c>
      <c r="M63" s="40" t="n">
        <v>4294</v>
      </c>
      <c r="N63" s="40" t="n">
        <v>0</v>
      </c>
      <c r="O63" s="40" t="n">
        <v>115</v>
      </c>
      <c r="P63" s="40" t="n">
        <v>4409</v>
      </c>
      <c r="Q63" s="40" t="n">
        <v>2548</v>
      </c>
      <c r="R63" s="40" t="n">
        <v>1</v>
      </c>
      <c r="S63" s="41" t="n">
        <v>0.578689167974882</v>
      </c>
      <c r="T63" s="41" t="n">
        <v>0.644487458666021</v>
      </c>
      <c r="U63" s="41" t="n">
        <v>0.705024419615977</v>
      </c>
      <c r="V63" s="66"/>
      <c r="W63" s="66"/>
      <c r="X63" s="66"/>
      <c r="Y63" s="66"/>
      <c r="Z63" s="66"/>
      <c r="AA63" s="1"/>
      <c r="AB63" s="1"/>
      <c r="AC63" s="1"/>
    </row>
    <row r="64" s="3" customFormat="true" ht="12.6" hidden="false" customHeight="false" outlineLevel="0" collapsed="false">
      <c r="A64" s="1"/>
      <c r="B64" s="39" t="s">
        <v>237</v>
      </c>
      <c r="C64" s="67" t="s">
        <v>168</v>
      </c>
      <c r="D64" s="67" t="s">
        <v>238</v>
      </c>
      <c r="E64" s="40" t="n">
        <v>6553</v>
      </c>
      <c r="F64" s="40" t="n">
        <v>0</v>
      </c>
      <c r="G64" s="40" t="n">
        <v>662</v>
      </c>
      <c r="H64" s="40" t="n">
        <v>7215</v>
      </c>
      <c r="I64" s="40" t="n">
        <v>5758</v>
      </c>
      <c r="J64" s="40" t="n">
        <v>0</v>
      </c>
      <c r="K64" s="40" t="n">
        <v>662</v>
      </c>
      <c r="L64" s="40" t="n">
        <v>6420</v>
      </c>
      <c r="M64" s="40" t="n">
        <v>795</v>
      </c>
      <c r="N64" s="40" t="n">
        <v>0</v>
      </c>
      <c r="O64" s="40" t="n">
        <v>0</v>
      </c>
      <c r="P64" s="40" t="n">
        <v>795</v>
      </c>
      <c r="Q64" s="40" t="n">
        <v>0</v>
      </c>
      <c r="R64" s="40" t="n">
        <v>0</v>
      </c>
      <c r="S64" s="41" t="n">
        <v>0.878681519914543</v>
      </c>
      <c r="T64" s="41" t="n">
        <v>0.88981288981289</v>
      </c>
      <c r="U64" s="41" t="n">
        <v>0.88981288981289</v>
      </c>
      <c r="V64" s="66"/>
      <c r="W64" s="66"/>
      <c r="X64" s="66"/>
      <c r="Y64" s="66"/>
      <c r="Z64" s="66"/>
      <c r="AA64" s="1"/>
      <c r="AB64" s="1"/>
      <c r="AC64" s="1"/>
    </row>
    <row r="65" s="3" customFormat="true" ht="12.6" hidden="false" customHeight="false" outlineLevel="0" collapsed="false">
      <c r="A65" s="1"/>
      <c r="B65" s="39" t="s">
        <v>243</v>
      </c>
      <c r="C65" s="67" t="s">
        <v>168</v>
      </c>
      <c r="D65" s="67" t="s">
        <v>244</v>
      </c>
      <c r="E65" s="40" t="n">
        <v>9530</v>
      </c>
      <c r="F65" s="40" t="n">
        <v>0</v>
      </c>
      <c r="G65" s="40" t="n">
        <v>5495</v>
      </c>
      <c r="H65" s="40" t="n">
        <v>15025</v>
      </c>
      <c r="I65" s="40" t="n">
        <v>6785</v>
      </c>
      <c r="J65" s="40" t="n">
        <v>0</v>
      </c>
      <c r="K65" s="40" t="n">
        <v>5476</v>
      </c>
      <c r="L65" s="40" t="n">
        <v>12261</v>
      </c>
      <c r="M65" s="40" t="n">
        <v>2745</v>
      </c>
      <c r="N65" s="40" t="n">
        <v>0</v>
      </c>
      <c r="O65" s="40" t="n">
        <v>19</v>
      </c>
      <c r="P65" s="40" t="n">
        <v>2764</v>
      </c>
      <c r="Q65" s="40" t="n">
        <v>0</v>
      </c>
      <c r="R65" s="40" t="n">
        <v>0</v>
      </c>
      <c r="S65" s="41" t="n">
        <v>0.71196222455404</v>
      </c>
      <c r="T65" s="41" t="n">
        <v>0.81603993344426</v>
      </c>
      <c r="U65" s="41" t="n">
        <v>0.81603993344426</v>
      </c>
      <c r="V65" s="66"/>
      <c r="W65" s="66"/>
      <c r="X65" s="66"/>
      <c r="Y65" s="66"/>
      <c r="Z65" s="66"/>
      <c r="AA65" s="1"/>
      <c r="AB65" s="1"/>
      <c r="AC65" s="1"/>
    </row>
    <row r="66" s="3" customFormat="true" ht="12.6" hidden="false" customHeight="false" outlineLevel="0" collapsed="false">
      <c r="A66" s="1"/>
      <c r="B66" s="39" t="s">
        <v>247</v>
      </c>
      <c r="C66" s="67" t="s">
        <v>168</v>
      </c>
      <c r="D66" s="67" t="s">
        <v>248</v>
      </c>
      <c r="E66" s="40" t="n">
        <v>12654</v>
      </c>
      <c r="F66" s="40" t="n">
        <v>0</v>
      </c>
      <c r="G66" s="40" t="n">
        <v>8789</v>
      </c>
      <c r="H66" s="40" t="n">
        <v>21443</v>
      </c>
      <c r="I66" s="40" t="n">
        <v>9727</v>
      </c>
      <c r="J66" s="40" t="n">
        <v>0</v>
      </c>
      <c r="K66" s="40" t="n">
        <v>8698</v>
      </c>
      <c r="L66" s="40" t="n">
        <v>18425</v>
      </c>
      <c r="M66" s="40" t="n">
        <v>2927</v>
      </c>
      <c r="N66" s="40" t="n">
        <v>0</v>
      </c>
      <c r="O66" s="40" t="n">
        <v>91</v>
      </c>
      <c r="P66" s="40" t="n">
        <v>3018</v>
      </c>
      <c r="Q66" s="40" t="n">
        <v>0</v>
      </c>
      <c r="R66" s="40" t="n">
        <v>0</v>
      </c>
      <c r="S66" s="41" t="n">
        <v>0.768689742373953</v>
      </c>
      <c r="T66" s="41" t="n">
        <v>0.859254768455906</v>
      </c>
      <c r="U66" s="41" t="n">
        <v>0.859254768455906</v>
      </c>
      <c r="V66" s="66"/>
      <c r="W66" s="66"/>
      <c r="X66" s="66"/>
      <c r="Y66" s="66"/>
      <c r="Z66" s="66"/>
      <c r="AA66" s="1"/>
      <c r="AB66" s="1"/>
      <c r="AC66" s="1"/>
    </row>
    <row r="67" s="3" customFormat="true" ht="12.6" hidden="false" customHeight="false" outlineLevel="0" collapsed="false">
      <c r="A67" s="1"/>
      <c r="B67" s="39" t="s">
        <v>249</v>
      </c>
      <c r="C67" s="67" t="s">
        <v>168</v>
      </c>
      <c r="D67" s="67" t="s">
        <v>250</v>
      </c>
      <c r="E67" s="40" t="n">
        <v>12508</v>
      </c>
      <c r="F67" s="40" t="n">
        <v>0</v>
      </c>
      <c r="G67" s="40" t="n">
        <v>10175.48</v>
      </c>
      <c r="H67" s="40" t="n">
        <v>22683.48</v>
      </c>
      <c r="I67" s="40" t="n">
        <v>7092</v>
      </c>
      <c r="J67" s="40" t="n">
        <v>0</v>
      </c>
      <c r="K67" s="40" t="n">
        <v>9963</v>
      </c>
      <c r="L67" s="40" t="n">
        <v>17055</v>
      </c>
      <c r="M67" s="40" t="n">
        <v>5416</v>
      </c>
      <c r="N67" s="40" t="n">
        <v>0</v>
      </c>
      <c r="O67" s="40" t="n">
        <v>212.48</v>
      </c>
      <c r="P67" s="40" t="n">
        <v>5628.48</v>
      </c>
      <c r="Q67" s="40" t="n">
        <v>7544.48</v>
      </c>
      <c r="R67" s="40" t="n">
        <v>212.48</v>
      </c>
      <c r="S67" s="41" t="n">
        <v>0.566997121842021</v>
      </c>
      <c r="T67" s="41" t="n">
        <v>0.642248497258736</v>
      </c>
      <c r="U67" s="41" t="n">
        <v>0.751868760877961</v>
      </c>
      <c r="V67" s="66"/>
      <c r="W67" s="66"/>
      <c r="X67" s="66"/>
      <c r="Y67" s="66"/>
      <c r="Z67" s="66"/>
      <c r="AA67" s="1"/>
      <c r="AB67" s="1"/>
      <c r="AC67" s="1"/>
    </row>
    <row r="68" s="3" customFormat="true" ht="12.6" hidden="false" customHeight="false" outlineLevel="0" collapsed="false">
      <c r="A68" s="1"/>
      <c r="B68" s="39" t="s">
        <v>251</v>
      </c>
      <c r="C68" s="67" t="s">
        <v>168</v>
      </c>
      <c r="D68" s="67" t="s">
        <v>252</v>
      </c>
      <c r="E68" s="40" t="n">
        <v>32232</v>
      </c>
      <c r="F68" s="40" t="n">
        <v>0</v>
      </c>
      <c r="G68" s="40" t="n">
        <v>22594.724</v>
      </c>
      <c r="H68" s="40" t="n">
        <v>54826.724</v>
      </c>
      <c r="I68" s="40" t="n">
        <v>20149</v>
      </c>
      <c r="J68" s="40" t="n">
        <v>0</v>
      </c>
      <c r="K68" s="40" t="n">
        <v>22535.724</v>
      </c>
      <c r="L68" s="40" t="n">
        <v>42684.724</v>
      </c>
      <c r="M68" s="40" t="n">
        <v>12083</v>
      </c>
      <c r="N68" s="40" t="n">
        <v>0</v>
      </c>
      <c r="O68" s="40" t="n">
        <v>59</v>
      </c>
      <c r="P68" s="40" t="n">
        <v>12142</v>
      </c>
      <c r="Q68" s="40" t="n">
        <v>19135.724</v>
      </c>
      <c r="R68" s="40" t="n">
        <v>0</v>
      </c>
      <c r="S68" s="41" t="n">
        <v>0.625124100273021</v>
      </c>
      <c r="T68" s="41" t="n">
        <v>0.659802191028551</v>
      </c>
      <c r="U68" s="41" t="n">
        <v>0.778538655711036</v>
      </c>
      <c r="V68" s="66"/>
      <c r="W68" s="66"/>
      <c r="X68" s="66"/>
      <c r="Y68" s="66"/>
      <c r="Z68" s="66"/>
      <c r="AA68" s="1"/>
      <c r="AB68" s="1"/>
      <c r="AC68" s="1"/>
    </row>
    <row r="69" s="3" customFormat="true" ht="12.6" hidden="false" customHeight="false" outlineLevel="0" collapsed="false">
      <c r="A69" s="1"/>
      <c r="B69" s="39" t="s">
        <v>253</v>
      </c>
      <c r="C69" s="67" t="s">
        <v>168</v>
      </c>
      <c r="D69" s="67" t="s">
        <v>254</v>
      </c>
      <c r="E69" s="40" t="n">
        <v>12964</v>
      </c>
      <c r="F69" s="40" t="n">
        <v>2172</v>
      </c>
      <c r="G69" s="40" t="n">
        <v>6139</v>
      </c>
      <c r="H69" s="40" t="n">
        <v>21275</v>
      </c>
      <c r="I69" s="40" t="n">
        <v>8949</v>
      </c>
      <c r="J69" s="40" t="n">
        <v>2157</v>
      </c>
      <c r="K69" s="40" t="n">
        <v>6043</v>
      </c>
      <c r="L69" s="40" t="n">
        <v>17149</v>
      </c>
      <c r="M69" s="40" t="n">
        <v>4015</v>
      </c>
      <c r="N69" s="40" t="n">
        <v>15</v>
      </c>
      <c r="O69" s="40" t="n">
        <v>96</v>
      </c>
      <c r="P69" s="40" t="n">
        <v>4126</v>
      </c>
      <c r="Q69" s="40" t="n">
        <v>0</v>
      </c>
      <c r="R69" s="40" t="n">
        <v>0</v>
      </c>
      <c r="S69" s="41" t="n">
        <v>0.690296204875039</v>
      </c>
      <c r="T69" s="41" t="n">
        <v>0.806063454759107</v>
      </c>
      <c r="U69" s="41" t="n">
        <v>0.806063454759107</v>
      </c>
      <c r="V69" s="66"/>
      <c r="W69" s="66"/>
      <c r="X69" s="66"/>
      <c r="Y69" s="66"/>
      <c r="Z69" s="66"/>
      <c r="AA69" s="1"/>
      <c r="AB69" s="1"/>
      <c r="AC69" s="1"/>
    </row>
    <row r="70" s="3" customFormat="true" ht="12.6" hidden="false" customHeight="false" outlineLevel="0" collapsed="false">
      <c r="A70" s="1"/>
      <c r="B70" s="39" t="s">
        <v>255</v>
      </c>
      <c r="C70" s="67" t="s">
        <v>168</v>
      </c>
      <c r="D70" s="67" t="s">
        <v>784</v>
      </c>
      <c r="E70" s="40" t="n">
        <v>18896</v>
      </c>
      <c r="F70" s="40" t="n">
        <v>0</v>
      </c>
      <c r="G70" s="40" t="n">
        <v>14947.83</v>
      </c>
      <c r="H70" s="40" t="n">
        <v>33843.83</v>
      </c>
      <c r="I70" s="40" t="n">
        <v>12374</v>
      </c>
      <c r="J70" s="40" t="n">
        <v>0</v>
      </c>
      <c r="K70" s="40" t="n">
        <v>14945.14</v>
      </c>
      <c r="L70" s="40" t="n">
        <v>27319.14</v>
      </c>
      <c r="M70" s="40" t="n">
        <v>6522</v>
      </c>
      <c r="N70" s="40" t="n">
        <v>0</v>
      </c>
      <c r="O70" s="40" t="n">
        <v>2.69</v>
      </c>
      <c r="P70" s="40" t="n">
        <v>6524.69</v>
      </c>
      <c r="Q70" s="40" t="n">
        <v>4751.83</v>
      </c>
      <c r="R70" s="40" t="n">
        <v>2.6899999999996</v>
      </c>
      <c r="S70" s="41" t="n">
        <v>0.654847586790855</v>
      </c>
      <c r="T70" s="41" t="n">
        <v>0.775814656950364</v>
      </c>
      <c r="U70" s="41" t="n">
        <v>0.807211831521433</v>
      </c>
      <c r="V70" s="66"/>
      <c r="W70" s="66"/>
      <c r="X70" s="66"/>
      <c r="Y70" s="66"/>
      <c r="Z70" s="66"/>
      <c r="AA70" s="1"/>
      <c r="AB70" s="1"/>
      <c r="AC70" s="1"/>
    </row>
    <row r="71" s="3" customFormat="true" ht="12.6" hidden="false" customHeight="false" outlineLevel="0" collapsed="false">
      <c r="A71" s="1"/>
      <c r="B71" s="39" t="s">
        <v>257</v>
      </c>
      <c r="C71" s="67" t="s">
        <v>168</v>
      </c>
      <c r="D71" s="67" t="s">
        <v>258</v>
      </c>
      <c r="E71" s="40" t="n">
        <v>20269</v>
      </c>
      <c r="F71" s="40" t="n">
        <v>1619</v>
      </c>
      <c r="G71" s="40" t="n">
        <v>9725</v>
      </c>
      <c r="H71" s="40" t="n">
        <v>31613</v>
      </c>
      <c r="I71" s="40" t="n">
        <v>13085</v>
      </c>
      <c r="J71" s="40" t="n">
        <v>1585</v>
      </c>
      <c r="K71" s="40" t="n">
        <v>9601</v>
      </c>
      <c r="L71" s="40" t="n">
        <v>24271</v>
      </c>
      <c r="M71" s="40" t="n">
        <v>7184</v>
      </c>
      <c r="N71" s="40" t="n">
        <v>34</v>
      </c>
      <c r="O71" s="40" t="n">
        <v>124</v>
      </c>
      <c r="P71" s="40" t="n">
        <v>7342</v>
      </c>
      <c r="Q71" s="40" t="n">
        <v>9725</v>
      </c>
      <c r="R71" s="40" t="n">
        <v>124</v>
      </c>
      <c r="S71" s="41" t="n">
        <v>0.645567122206325</v>
      </c>
      <c r="T71" s="41" t="n">
        <v>0.670230263157895</v>
      </c>
      <c r="U71" s="41" t="n">
        <v>0.76775377218233</v>
      </c>
      <c r="V71" s="66"/>
      <c r="W71" s="66"/>
      <c r="X71" s="66"/>
      <c r="Y71" s="66"/>
      <c r="Z71" s="66"/>
      <c r="AA71" s="1"/>
      <c r="AB71" s="1"/>
      <c r="AC71" s="1"/>
    </row>
    <row r="72" s="3" customFormat="true" ht="12.6" hidden="false" customHeight="false" outlineLevel="0" collapsed="false">
      <c r="A72" s="1"/>
      <c r="B72" s="39" t="s">
        <v>259</v>
      </c>
      <c r="C72" s="67" t="s">
        <v>168</v>
      </c>
      <c r="D72" s="67" t="s">
        <v>260</v>
      </c>
      <c r="E72" s="40" t="n">
        <v>15890</v>
      </c>
      <c r="F72" s="40" t="n">
        <v>434</v>
      </c>
      <c r="G72" s="40" t="n">
        <v>7010</v>
      </c>
      <c r="H72" s="40" t="n">
        <v>23334</v>
      </c>
      <c r="I72" s="40" t="n">
        <v>10505</v>
      </c>
      <c r="J72" s="40" t="n">
        <v>434</v>
      </c>
      <c r="K72" s="40" t="n">
        <v>6961</v>
      </c>
      <c r="L72" s="40" t="n">
        <v>17900</v>
      </c>
      <c r="M72" s="40" t="n">
        <v>5385</v>
      </c>
      <c r="N72" s="40" t="n">
        <v>0</v>
      </c>
      <c r="O72" s="40" t="n">
        <v>49</v>
      </c>
      <c r="P72" s="40" t="n">
        <v>5434</v>
      </c>
      <c r="Q72" s="40" t="n">
        <v>0</v>
      </c>
      <c r="R72" s="40" t="n">
        <v>0</v>
      </c>
      <c r="S72" s="41" t="n">
        <v>0.661107614852108</v>
      </c>
      <c r="T72" s="41" t="n">
        <v>0.767120939401731</v>
      </c>
      <c r="U72" s="41" t="n">
        <v>0.767120939401731</v>
      </c>
      <c r="V72" s="66"/>
      <c r="W72" s="66"/>
      <c r="X72" s="66"/>
      <c r="Y72" s="66"/>
      <c r="Z72" s="66"/>
      <c r="AA72" s="1"/>
      <c r="AB72" s="1"/>
      <c r="AC72" s="1"/>
    </row>
    <row r="73" s="3" customFormat="true" ht="12.6" hidden="false" customHeight="false" outlineLevel="0" collapsed="false">
      <c r="A73" s="1"/>
      <c r="B73" s="39" t="s">
        <v>261</v>
      </c>
      <c r="C73" s="67" t="s">
        <v>168</v>
      </c>
      <c r="D73" s="67" t="s">
        <v>262</v>
      </c>
      <c r="E73" s="40" t="n">
        <v>7207</v>
      </c>
      <c r="F73" s="40" t="n">
        <v>0</v>
      </c>
      <c r="G73" s="40" t="n">
        <v>4393</v>
      </c>
      <c r="H73" s="40" t="n">
        <v>11600</v>
      </c>
      <c r="I73" s="40" t="n">
        <v>5160</v>
      </c>
      <c r="J73" s="40" t="n">
        <v>0</v>
      </c>
      <c r="K73" s="40" t="n">
        <v>4392</v>
      </c>
      <c r="L73" s="40" t="n">
        <v>9552</v>
      </c>
      <c r="M73" s="40" t="n">
        <v>2047</v>
      </c>
      <c r="N73" s="40" t="n">
        <v>0</v>
      </c>
      <c r="O73" s="40" t="n">
        <v>1</v>
      </c>
      <c r="P73" s="40" t="n">
        <v>2048</v>
      </c>
      <c r="Q73" s="40" t="n">
        <v>0</v>
      </c>
      <c r="R73" s="40" t="n">
        <v>0</v>
      </c>
      <c r="S73" s="41" t="n">
        <v>0.715970584154295</v>
      </c>
      <c r="T73" s="41" t="n">
        <v>0.823448275862069</v>
      </c>
      <c r="U73" s="41" t="n">
        <v>0.823448275862069</v>
      </c>
      <c r="V73" s="66"/>
      <c r="W73" s="66"/>
      <c r="X73" s="66"/>
      <c r="Y73" s="66"/>
      <c r="Z73" s="66"/>
      <c r="AA73" s="1"/>
      <c r="AB73" s="1"/>
      <c r="AC73" s="1"/>
    </row>
    <row r="74" s="3" customFormat="true" ht="12.6" hidden="false" customHeight="false" outlineLevel="0" collapsed="false">
      <c r="A74" s="1"/>
      <c r="B74" s="39" t="s">
        <v>263</v>
      </c>
      <c r="C74" s="67" t="s">
        <v>168</v>
      </c>
      <c r="D74" s="67" t="s">
        <v>264</v>
      </c>
      <c r="E74" s="40" t="n">
        <v>11305</v>
      </c>
      <c r="F74" s="40" t="n">
        <v>0</v>
      </c>
      <c r="G74" s="40" t="n">
        <v>5755</v>
      </c>
      <c r="H74" s="40" t="n">
        <v>17060</v>
      </c>
      <c r="I74" s="40" t="n">
        <v>7297</v>
      </c>
      <c r="J74" s="40" t="n">
        <v>0</v>
      </c>
      <c r="K74" s="40" t="n">
        <v>5752</v>
      </c>
      <c r="L74" s="40" t="n">
        <v>13049</v>
      </c>
      <c r="M74" s="40" t="n">
        <v>4008</v>
      </c>
      <c r="N74" s="40" t="n">
        <v>0</v>
      </c>
      <c r="O74" s="40" t="n">
        <v>3</v>
      </c>
      <c r="P74" s="40" t="n">
        <v>4011</v>
      </c>
      <c r="Q74" s="40" t="n">
        <v>0</v>
      </c>
      <c r="R74" s="40" t="n">
        <v>0</v>
      </c>
      <c r="S74" s="41" t="n">
        <v>0.64546660769571</v>
      </c>
      <c r="T74" s="41" t="n">
        <v>0.764888628370457</v>
      </c>
      <c r="U74" s="41" t="n">
        <v>0.764888628370457</v>
      </c>
      <c r="V74" s="66"/>
      <c r="W74" s="66"/>
      <c r="X74" s="66"/>
      <c r="Y74" s="66"/>
      <c r="Z74" s="66"/>
      <c r="AA74" s="1"/>
      <c r="AB74" s="1"/>
      <c r="AC74" s="1"/>
    </row>
    <row r="75" s="3" customFormat="true" ht="12.6" hidden="false" customHeight="false" outlineLevel="0" collapsed="false">
      <c r="A75" s="1"/>
      <c r="B75" s="39" t="s">
        <v>265</v>
      </c>
      <c r="C75" s="67" t="s">
        <v>168</v>
      </c>
      <c r="D75" s="67" t="s">
        <v>266</v>
      </c>
      <c r="E75" s="40" t="n">
        <v>5594</v>
      </c>
      <c r="F75" s="40" t="n">
        <v>0</v>
      </c>
      <c r="G75" s="40" t="n">
        <v>334</v>
      </c>
      <c r="H75" s="40" t="n">
        <v>5928</v>
      </c>
      <c r="I75" s="40" t="n">
        <v>3938</v>
      </c>
      <c r="J75" s="40" t="n">
        <v>0</v>
      </c>
      <c r="K75" s="40" t="n">
        <v>334</v>
      </c>
      <c r="L75" s="40" t="n">
        <v>4272</v>
      </c>
      <c r="M75" s="40" t="n">
        <v>1656</v>
      </c>
      <c r="N75" s="40" t="n">
        <v>0</v>
      </c>
      <c r="O75" s="40" t="n">
        <v>0</v>
      </c>
      <c r="P75" s="40" t="n">
        <v>1656</v>
      </c>
      <c r="Q75" s="40" t="n">
        <v>0</v>
      </c>
      <c r="R75" s="40" t="n">
        <v>0</v>
      </c>
      <c r="S75" s="41" t="n">
        <v>0.703968537718985</v>
      </c>
      <c r="T75" s="41" t="n">
        <v>0.720647773279352</v>
      </c>
      <c r="U75" s="41" t="n">
        <v>0.720647773279352</v>
      </c>
      <c r="V75" s="66"/>
      <c r="W75" s="66"/>
      <c r="X75" s="66"/>
      <c r="Y75" s="66"/>
      <c r="Z75" s="66"/>
      <c r="AA75" s="1"/>
      <c r="AB75" s="1"/>
      <c r="AC75" s="1"/>
    </row>
    <row r="76" s="3" customFormat="true" ht="12.6" hidden="false" customHeight="false" outlineLevel="0" collapsed="false">
      <c r="A76" s="1"/>
      <c r="B76" s="39" t="s">
        <v>267</v>
      </c>
      <c r="C76" s="67" t="s">
        <v>268</v>
      </c>
      <c r="D76" s="67" t="s">
        <v>269</v>
      </c>
      <c r="E76" s="40" t="n">
        <v>5370</v>
      </c>
      <c r="F76" s="40" t="n">
        <v>595</v>
      </c>
      <c r="G76" s="40" t="n">
        <v>43</v>
      </c>
      <c r="H76" s="40" t="n">
        <v>6008</v>
      </c>
      <c r="I76" s="40" t="n">
        <v>4490</v>
      </c>
      <c r="J76" s="40" t="n">
        <v>595</v>
      </c>
      <c r="K76" s="40" t="n">
        <v>43</v>
      </c>
      <c r="L76" s="40" t="n">
        <v>5128</v>
      </c>
      <c r="M76" s="40" t="n">
        <v>880</v>
      </c>
      <c r="N76" s="40" t="n">
        <v>0</v>
      </c>
      <c r="O76" s="40" t="n">
        <v>0</v>
      </c>
      <c r="P76" s="40" t="n">
        <v>880</v>
      </c>
      <c r="Q76" s="40" t="n">
        <v>0</v>
      </c>
      <c r="R76" s="40" t="n">
        <v>0</v>
      </c>
      <c r="S76" s="41" t="n">
        <v>0.836126629422719</v>
      </c>
      <c r="T76" s="41" t="n">
        <v>0.85352862849534</v>
      </c>
      <c r="U76" s="41" t="n">
        <v>0.85352862849534</v>
      </c>
      <c r="V76" s="66"/>
      <c r="W76" s="66"/>
      <c r="X76" s="66"/>
      <c r="Y76" s="66"/>
      <c r="Z76" s="66"/>
      <c r="AA76" s="1"/>
      <c r="AB76" s="1"/>
      <c r="AC76" s="1"/>
    </row>
    <row r="77" s="3" customFormat="true" ht="12.6" hidden="false" customHeight="false" outlineLevel="0" collapsed="false">
      <c r="A77" s="1"/>
      <c r="B77" s="39" t="s">
        <v>271</v>
      </c>
      <c r="C77" s="67" t="s">
        <v>268</v>
      </c>
      <c r="D77" s="67" t="s">
        <v>272</v>
      </c>
      <c r="E77" s="40" t="n">
        <v>8896</v>
      </c>
      <c r="F77" s="40" t="n">
        <v>0</v>
      </c>
      <c r="G77" s="40" t="n">
        <v>0</v>
      </c>
      <c r="H77" s="40" t="n">
        <v>8896</v>
      </c>
      <c r="I77" s="40" t="n">
        <v>8468</v>
      </c>
      <c r="J77" s="40" t="n">
        <v>0</v>
      </c>
      <c r="K77" s="40" t="n">
        <v>0</v>
      </c>
      <c r="L77" s="40" t="n">
        <v>8468</v>
      </c>
      <c r="M77" s="40" t="n">
        <v>428</v>
      </c>
      <c r="N77" s="40" t="n">
        <v>0</v>
      </c>
      <c r="O77" s="40" t="n">
        <v>0</v>
      </c>
      <c r="P77" s="40" t="n">
        <v>428</v>
      </c>
      <c r="Q77" s="40" t="n">
        <v>0</v>
      </c>
      <c r="R77" s="40" t="n">
        <v>0</v>
      </c>
      <c r="S77" s="41" t="n">
        <v>0.951888489208633</v>
      </c>
      <c r="T77" s="41" t="n">
        <v>0.951888489208633</v>
      </c>
      <c r="U77" s="41" t="n">
        <v>0.951888489208633</v>
      </c>
      <c r="V77" s="66"/>
      <c r="W77" s="66"/>
      <c r="X77" s="66"/>
      <c r="Y77" s="66"/>
      <c r="Z77" s="66"/>
      <c r="AA77" s="1"/>
      <c r="AB77" s="1"/>
      <c r="AC77" s="1"/>
    </row>
    <row r="78" s="3" customFormat="true" ht="12.6" hidden="false" customHeight="false" outlineLevel="0" collapsed="false">
      <c r="A78" s="1"/>
      <c r="B78" s="39" t="s">
        <v>273</v>
      </c>
      <c r="C78" s="67" t="s">
        <v>268</v>
      </c>
      <c r="D78" s="67" t="s">
        <v>274</v>
      </c>
      <c r="E78" s="40" t="n">
        <v>10620</v>
      </c>
      <c r="F78" s="40" t="n">
        <v>0</v>
      </c>
      <c r="G78" s="40" t="n">
        <v>1250</v>
      </c>
      <c r="H78" s="40" t="n">
        <v>11870</v>
      </c>
      <c r="I78" s="40" t="n">
        <v>7474</v>
      </c>
      <c r="J78" s="40" t="n">
        <v>0</v>
      </c>
      <c r="K78" s="40" t="n">
        <v>1221</v>
      </c>
      <c r="L78" s="40" t="n">
        <v>8695</v>
      </c>
      <c r="M78" s="40" t="n">
        <v>3146</v>
      </c>
      <c r="N78" s="40" t="n">
        <v>0</v>
      </c>
      <c r="O78" s="40" t="n">
        <v>29</v>
      </c>
      <c r="P78" s="40" t="n">
        <v>3175</v>
      </c>
      <c r="Q78" s="40" t="n">
        <v>0</v>
      </c>
      <c r="R78" s="40" t="n">
        <v>0</v>
      </c>
      <c r="S78" s="41" t="n">
        <v>0.70376647834275</v>
      </c>
      <c r="T78" s="41" t="n">
        <v>0.732518955349621</v>
      </c>
      <c r="U78" s="41" t="n">
        <v>0.732518955349621</v>
      </c>
      <c r="V78" s="66"/>
      <c r="W78" s="66"/>
      <c r="X78" s="66"/>
      <c r="Y78" s="66"/>
      <c r="Z78" s="66"/>
      <c r="AA78" s="1"/>
      <c r="AB78" s="1"/>
      <c r="AC78" s="1"/>
    </row>
    <row r="79" s="3" customFormat="true" ht="12.6" hidden="false" customHeight="false" outlineLevel="0" collapsed="false">
      <c r="A79" s="1"/>
      <c r="B79" s="39" t="s">
        <v>277</v>
      </c>
      <c r="C79" s="67" t="s">
        <v>268</v>
      </c>
      <c r="D79" s="67" t="s">
        <v>278</v>
      </c>
      <c r="E79" s="40" t="n">
        <v>13311</v>
      </c>
      <c r="F79" s="40" t="n">
        <v>0</v>
      </c>
      <c r="G79" s="40" t="n">
        <v>3918</v>
      </c>
      <c r="H79" s="40" t="n">
        <v>17229</v>
      </c>
      <c r="I79" s="40" t="n">
        <v>11206</v>
      </c>
      <c r="J79" s="40" t="n">
        <v>0</v>
      </c>
      <c r="K79" s="40" t="n">
        <v>3918</v>
      </c>
      <c r="L79" s="40" t="n">
        <v>15124</v>
      </c>
      <c r="M79" s="40" t="n">
        <v>2105</v>
      </c>
      <c r="N79" s="40" t="n">
        <v>0</v>
      </c>
      <c r="O79" s="40" t="n">
        <v>0</v>
      </c>
      <c r="P79" s="40" t="n">
        <v>2105</v>
      </c>
      <c r="Q79" s="40" t="n">
        <v>3918</v>
      </c>
      <c r="R79" s="40" t="n">
        <v>0</v>
      </c>
      <c r="S79" s="41" t="n">
        <v>0.841860115693787</v>
      </c>
      <c r="T79" s="41" t="n">
        <v>0.841860115693787</v>
      </c>
      <c r="U79" s="41" t="n">
        <v>0.877822276394451</v>
      </c>
      <c r="V79" s="66"/>
      <c r="W79" s="66"/>
      <c r="X79" s="66"/>
      <c r="Y79" s="66"/>
      <c r="Z79" s="66"/>
      <c r="AA79" s="1"/>
      <c r="AB79" s="1"/>
      <c r="AC79" s="1"/>
    </row>
    <row r="80" s="3" customFormat="true" ht="12.6" hidden="false" customHeight="false" outlineLevel="0" collapsed="false">
      <c r="A80" s="1"/>
      <c r="B80" s="39" t="s">
        <v>279</v>
      </c>
      <c r="C80" s="67" t="s">
        <v>268</v>
      </c>
      <c r="D80" s="67" t="s">
        <v>280</v>
      </c>
      <c r="E80" s="40" t="n">
        <v>12644</v>
      </c>
      <c r="F80" s="40" t="n">
        <v>0</v>
      </c>
      <c r="G80" s="40" t="n">
        <v>6058</v>
      </c>
      <c r="H80" s="40" t="n">
        <v>18702</v>
      </c>
      <c r="I80" s="40" t="n">
        <v>7965</v>
      </c>
      <c r="J80" s="40" t="n">
        <v>0</v>
      </c>
      <c r="K80" s="40" t="n">
        <v>6058</v>
      </c>
      <c r="L80" s="40" t="n">
        <v>14023</v>
      </c>
      <c r="M80" s="40" t="n">
        <v>4679</v>
      </c>
      <c r="N80" s="40" t="n">
        <v>0</v>
      </c>
      <c r="O80" s="40" t="n">
        <v>0</v>
      </c>
      <c r="P80" s="40" t="n">
        <v>4679</v>
      </c>
      <c r="Q80" s="40" t="n">
        <v>0</v>
      </c>
      <c r="R80" s="40" t="n">
        <v>0</v>
      </c>
      <c r="S80" s="41" t="n">
        <v>0.629943055994938</v>
      </c>
      <c r="T80" s="41" t="n">
        <v>0.749812854240188</v>
      </c>
      <c r="U80" s="41" t="n">
        <v>0.749812854240188</v>
      </c>
      <c r="V80" s="66"/>
      <c r="W80" s="66"/>
      <c r="X80" s="66"/>
      <c r="Y80" s="66"/>
      <c r="Z80" s="66"/>
      <c r="AA80" s="1"/>
      <c r="AB80" s="1"/>
      <c r="AC80" s="1"/>
    </row>
    <row r="81" s="3" customFormat="true" ht="12.6" hidden="false" customHeight="false" outlineLevel="0" collapsed="false">
      <c r="A81" s="1"/>
      <c r="B81" s="39" t="s">
        <v>281</v>
      </c>
      <c r="C81" s="67" t="s">
        <v>268</v>
      </c>
      <c r="D81" s="67" t="s">
        <v>282</v>
      </c>
      <c r="E81" s="40" t="n">
        <v>12017</v>
      </c>
      <c r="F81" s="40" t="n">
        <v>0</v>
      </c>
      <c r="G81" s="40" t="n">
        <v>3286</v>
      </c>
      <c r="H81" s="40" t="n">
        <v>15303</v>
      </c>
      <c r="I81" s="40" t="n">
        <v>10535</v>
      </c>
      <c r="J81" s="40" t="n">
        <v>0</v>
      </c>
      <c r="K81" s="40" t="n">
        <v>3283</v>
      </c>
      <c r="L81" s="40" t="n">
        <v>13818</v>
      </c>
      <c r="M81" s="40" t="n">
        <v>1482</v>
      </c>
      <c r="N81" s="40" t="n">
        <v>0</v>
      </c>
      <c r="O81" s="40" t="n">
        <v>3</v>
      </c>
      <c r="P81" s="40" t="n">
        <v>1485</v>
      </c>
      <c r="Q81" s="40" t="n">
        <v>0</v>
      </c>
      <c r="R81" s="40" t="n">
        <v>0</v>
      </c>
      <c r="S81" s="41" t="n">
        <v>0.876674710826329</v>
      </c>
      <c r="T81" s="41" t="n">
        <v>0.902960203881592</v>
      </c>
      <c r="U81" s="41" t="n">
        <v>0.902960203881592</v>
      </c>
      <c r="V81" s="66"/>
      <c r="W81" s="66"/>
      <c r="X81" s="66"/>
      <c r="Y81" s="66"/>
      <c r="Z81" s="66"/>
      <c r="AA81" s="1"/>
      <c r="AB81" s="1"/>
      <c r="AC81" s="1"/>
    </row>
    <row r="82" s="3" customFormat="true" ht="12.6" hidden="false" customHeight="false" outlineLevel="0" collapsed="false">
      <c r="A82" s="1"/>
      <c r="B82" s="39" t="s">
        <v>288</v>
      </c>
      <c r="C82" s="67" t="s">
        <v>268</v>
      </c>
      <c r="D82" s="67" t="s">
        <v>289</v>
      </c>
      <c r="E82" s="40" t="n">
        <v>8205</v>
      </c>
      <c r="F82" s="40" t="n">
        <v>0</v>
      </c>
      <c r="G82" s="40" t="n">
        <v>2526</v>
      </c>
      <c r="H82" s="40" t="n">
        <v>10731</v>
      </c>
      <c r="I82" s="40" t="n">
        <v>7128</v>
      </c>
      <c r="J82" s="40" t="n">
        <v>0</v>
      </c>
      <c r="K82" s="40" t="n">
        <v>2504</v>
      </c>
      <c r="L82" s="40" t="n">
        <v>9632</v>
      </c>
      <c r="M82" s="40" t="n">
        <v>1077</v>
      </c>
      <c r="N82" s="40" t="n">
        <v>0</v>
      </c>
      <c r="O82" s="40" t="n">
        <v>22</v>
      </c>
      <c r="P82" s="40" t="n">
        <v>1099</v>
      </c>
      <c r="Q82" s="40" t="n">
        <v>0</v>
      </c>
      <c r="R82" s="40" t="n">
        <v>0</v>
      </c>
      <c r="S82" s="41" t="n">
        <v>0.868738574040219</v>
      </c>
      <c r="T82" s="41" t="n">
        <v>0.897586431833007</v>
      </c>
      <c r="U82" s="41" t="n">
        <v>0.897586431833007</v>
      </c>
      <c r="V82" s="66"/>
      <c r="W82" s="66"/>
      <c r="X82" s="66"/>
      <c r="Y82" s="66"/>
      <c r="Z82" s="66"/>
      <c r="AA82" s="1"/>
      <c r="AB82" s="1"/>
      <c r="AC82" s="1"/>
    </row>
    <row r="83" s="3" customFormat="true" ht="12.6" hidden="false" customHeight="false" outlineLevel="0" collapsed="false">
      <c r="A83" s="1"/>
      <c r="B83" s="39" t="s">
        <v>293</v>
      </c>
      <c r="C83" s="67" t="s">
        <v>268</v>
      </c>
      <c r="D83" s="67" t="s">
        <v>294</v>
      </c>
      <c r="E83" s="40" t="n">
        <v>4421</v>
      </c>
      <c r="F83" s="40" t="n">
        <v>0</v>
      </c>
      <c r="G83" s="40" t="n">
        <v>790</v>
      </c>
      <c r="H83" s="40" t="n">
        <v>5211</v>
      </c>
      <c r="I83" s="40" t="n">
        <v>3921</v>
      </c>
      <c r="J83" s="40" t="n">
        <v>0</v>
      </c>
      <c r="K83" s="40" t="n">
        <v>789</v>
      </c>
      <c r="L83" s="40" t="n">
        <v>4710</v>
      </c>
      <c r="M83" s="40" t="n">
        <v>500</v>
      </c>
      <c r="N83" s="40" t="n">
        <v>0</v>
      </c>
      <c r="O83" s="40" t="n">
        <v>1</v>
      </c>
      <c r="P83" s="40" t="n">
        <v>501</v>
      </c>
      <c r="Q83" s="40" t="n">
        <v>0</v>
      </c>
      <c r="R83" s="40" t="n">
        <v>0</v>
      </c>
      <c r="S83" s="41" t="n">
        <v>0.886903415516851</v>
      </c>
      <c r="T83" s="41" t="n">
        <v>0.903857225100748</v>
      </c>
      <c r="U83" s="41" t="n">
        <v>0.903857225100748</v>
      </c>
      <c r="V83" s="66"/>
      <c r="W83" s="66"/>
      <c r="X83" s="66"/>
      <c r="Y83" s="66"/>
      <c r="Z83" s="66"/>
      <c r="AA83" s="1"/>
      <c r="AB83" s="1"/>
      <c r="AC83" s="1"/>
    </row>
    <row r="84" s="3" customFormat="true" ht="12.6" hidden="false" customHeight="false" outlineLevel="0" collapsed="false">
      <c r="A84" s="1"/>
      <c r="B84" s="39" t="s">
        <v>295</v>
      </c>
      <c r="C84" s="67" t="s">
        <v>268</v>
      </c>
      <c r="D84" s="67" t="s">
        <v>785</v>
      </c>
      <c r="E84" s="40" t="n">
        <v>11708</v>
      </c>
      <c r="F84" s="40" t="n">
        <v>0</v>
      </c>
      <c r="G84" s="40" t="n">
        <v>9021</v>
      </c>
      <c r="H84" s="40" t="n">
        <v>20729</v>
      </c>
      <c r="I84" s="40" t="n">
        <v>8260</v>
      </c>
      <c r="J84" s="40" t="n">
        <v>0</v>
      </c>
      <c r="K84" s="40" t="n">
        <v>9001</v>
      </c>
      <c r="L84" s="40" t="n">
        <v>17261</v>
      </c>
      <c r="M84" s="40" t="n">
        <v>3448</v>
      </c>
      <c r="N84" s="40" t="n">
        <v>0</v>
      </c>
      <c r="O84" s="40" t="n">
        <v>20</v>
      </c>
      <c r="P84" s="40" t="n">
        <v>3468</v>
      </c>
      <c r="Q84" s="40" t="n">
        <v>9021</v>
      </c>
      <c r="R84" s="40" t="n">
        <v>20</v>
      </c>
      <c r="S84" s="41" t="n">
        <v>0.705500512470106</v>
      </c>
      <c r="T84" s="41" t="n">
        <v>0.705500512470106</v>
      </c>
      <c r="U84" s="41" t="n">
        <v>0.832698152346954</v>
      </c>
      <c r="V84" s="66"/>
      <c r="W84" s="66"/>
      <c r="X84" s="66"/>
      <c r="Y84" s="66"/>
      <c r="Z84" s="66"/>
      <c r="AA84" s="1"/>
      <c r="AB84" s="1"/>
      <c r="AC84" s="1"/>
    </row>
    <row r="85" s="3" customFormat="true" ht="12.6" hidden="false" customHeight="false" outlineLevel="0" collapsed="false">
      <c r="A85" s="1"/>
      <c r="B85" s="39" t="s">
        <v>301</v>
      </c>
      <c r="C85" s="67" t="s">
        <v>268</v>
      </c>
      <c r="D85" s="67" t="s">
        <v>302</v>
      </c>
      <c r="E85" s="40" t="n">
        <v>18416</v>
      </c>
      <c r="F85" s="40" t="n">
        <v>0</v>
      </c>
      <c r="G85" s="40" t="n">
        <v>12285</v>
      </c>
      <c r="H85" s="40" t="n">
        <v>30701</v>
      </c>
      <c r="I85" s="40" t="n">
        <v>13899</v>
      </c>
      <c r="J85" s="40" t="n">
        <v>0</v>
      </c>
      <c r="K85" s="40" t="n">
        <v>12265</v>
      </c>
      <c r="L85" s="40" t="n">
        <v>26164</v>
      </c>
      <c r="M85" s="40" t="n">
        <v>4517</v>
      </c>
      <c r="N85" s="40" t="n">
        <v>0</v>
      </c>
      <c r="O85" s="40" t="n">
        <v>20</v>
      </c>
      <c r="P85" s="40" t="n">
        <v>4537</v>
      </c>
      <c r="Q85" s="40" t="n">
        <v>2817</v>
      </c>
      <c r="R85" s="40" t="n">
        <v>17</v>
      </c>
      <c r="S85" s="41" t="n">
        <v>0.754724152910513</v>
      </c>
      <c r="T85" s="41" t="n">
        <v>0.837899870893702</v>
      </c>
      <c r="U85" s="41" t="n">
        <v>0.852219797400736</v>
      </c>
      <c r="V85" s="66"/>
      <c r="W85" s="66"/>
      <c r="X85" s="66"/>
      <c r="Y85" s="66"/>
      <c r="Z85" s="66"/>
      <c r="AA85" s="1"/>
      <c r="AB85" s="1"/>
      <c r="AC85" s="1"/>
    </row>
    <row r="86" s="3" customFormat="true" ht="12.6" hidden="false" customHeight="false" outlineLevel="0" collapsed="false">
      <c r="A86" s="1"/>
      <c r="B86" s="39" t="s">
        <v>303</v>
      </c>
      <c r="C86" s="67" t="s">
        <v>268</v>
      </c>
      <c r="D86" s="67" t="s">
        <v>304</v>
      </c>
      <c r="E86" s="40" t="n">
        <v>18212</v>
      </c>
      <c r="F86" s="40" t="n">
        <v>0</v>
      </c>
      <c r="G86" s="40" t="n">
        <v>4291</v>
      </c>
      <c r="H86" s="40" t="n">
        <v>22503</v>
      </c>
      <c r="I86" s="40" t="s">
        <v>44</v>
      </c>
      <c r="J86" s="40" t="s">
        <v>44</v>
      </c>
      <c r="K86" s="40" t="s">
        <v>44</v>
      </c>
      <c r="L86" s="40" t="s">
        <v>44</v>
      </c>
      <c r="M86" s="40" t="s">
        <v>44</v>
      </c>
      <c r="N86" s="40" t="s">
        <v>44</v>
      </c>
      <c r="O86" s="40" t="s">
        <v>44</v>
      </c>
      <c r="P86" s="40" t="s">
        <v>44</v>
      </c>
      <c r="Q86" s="40" t="n">
        <v>0</v>
      </c>
      <c r="R86" s="40" t="s">
        <v>44</v>
      </c>
      <c r="S86" s="41" t="s">
        <v>44</v>
      </c>
      <c r="T86" s="41" t="s">
        <v>44</v>
      </c>
      <c r="U86" s="41" t="s">
        <v>44</v>
      </c>
      <c r="V86" s="66"/>
      <c r="W86" s="66"/>
      <c r="X86" s="66"/>
      <c r="Y86" s="66"/>
      <c r="Z86" s="66"/>
      <c r="AA86" s="1"/>
      <c r="AB86" s="1"/>
      <c r="AC86" s="1"/>
    </row>
    <row r="87" s="3" customFormat="true" ht="12.6" hidden="false" customHeight="false" outlineLevel="0" collapsed="false">
      <c r="A87" s="1"/>
      <c r="B87" s="39" t="s">
        <v>305</v>
      </c>
      <c r="C87" s="67" t="s">
        <v>268</v>
      </c>
      <c r="D87" s="67" t="s">
        <v>306</v>
      </c>
      <c r="E87" s="40" t="n">
        <v>8127</v>
      </c>
      <c r="F87" s="40" t="n">
        <v>0</v>
      </c>
      <c r="G87" s="40" t="n">
        <v>2244</v>
      </c>
      <c r="H87" s="40" t="n">
        <v>10371</v>
      </c>
      <c r="I87" s="40" t="n">
        <v>6127</v>
      </c>
      <c r="J87" s="40" t="n">
        <v>0</v>
      </c>
      <c r="K87" s="40" t="n">
        <v>2242</v>
      </c>
      <c r="L87" s="40" t="n">
        <v>8369</v>
      </c>
      <c r="M87" s="40" t="n">
        <v>2000</v>
      </c>
      <c r="N87" s="40" t="n">
        <v>0</v>
      </c>
      <c r="O87" s="40" t="n">
        <v>2</v>
      </c>
      <c r="P87" s="40" t="n">
        <v>2002</v>
      </c>
      <c r="Q87" s="40" t="n">
        <v>431</v>
      </c>
      <c r="R87" s="40" t="n">
        <v>0</v>
      </c>
      <c r="S87" s="41" t="n">
        <v>0.753906730650917</v>
      </c>
      <c r="T87" s="41" t="n">
        <v>0.798591549295775</v>
      </c>
      <c r="U87" s="41" t="n">
        <v>0.806961720181275</v>
      </c>
      <c r="V87" s="66"/>
      <c r="W87" s="66"/>
      <c r="X87" s="66"/>
      <c r="Y87" s="66"/>
      <c r="Z87" s="66"/>
      <c r="AA87" s="1"/>
      <c r="AB87" s="1"/>
      <c r="AC87" s="1"/>
    </row>
    <row r="88" s="3" customFormat="true" ht="12.6" hidden="false" customHeight="false" outlineLevel="0" collapsed="false">
      <c r="A88" s="1"/>
      <c r="B88" s="39" t="s">
        <v>307</v>
      </c>
      <c r="C88" s="67" t="s">
        <v>268</v>
      </c>
      <c r="D88" s="67" t="s">
        <v>308</v>
      </c>
      <c r="E88" s="40" t="n">
        <v>3960</v>
      </c>
      <c r="F88" s="40" t="n">
        <v>0</v>
      </c>
      <c r="G88" s="40" t="n">
        <v>10894</v>
      </c>
      <c r="H88" s="40" t="n">
        <v>14854</v>
      </c>
      <c r="I88" s="40" t="s">
        <v>44</v>
      </c>
      <c r="J88" s="40" t="s">
        <v>44</v>
      </c>
      <c r="K88" s="40" t="s">
        <v>44</v>
      </c>
      <c r="L88" s="40" t="s">
        <v>44</v>
      </c>
      <c r="M88" s="40" t="s">
        <v>44</v>
      </c>
      <c r="N88" s="40" t="s">
        <v>44</v>
      </c>
      <c r="O88" s="40" t="s">
        <v>44</v>
      </c>
      <c r="P88" s="40" t="s">
        <v>44</v>
      </c>
      <c r="Q88" s="40" t="n">
        <v>0</v>
      </c>
      <c r="R88" s="40" t="s">
        <v>44</v>
      </c>
      <c r="S88" s="41" t="s">
        <v>44</v>
      </c>
      <c r="T88" s="41" t="s">
        <v>44</v>
      </c>
      <c r="U88" s="41" t="s">
        <v>44</v>
      </c>
      <c r="V88" s="66"/>
      <c r="W88" s="66"/>
      <c r="X88" s="66"/>
      <c r="Y88" s="66"/>
      <c r="Z88" s="66"/>
      <c r="AA88" s="1"/>
      <c r="AB88" s="1"/>
      <c r="AC88" s="1"/>
    </row>
    <row r="89" s="3" customFormat="true" ht="12.6" hidden="false" customHeight="false" outlineLevel="0" collapsed="false">
      <c r="A89" s="1"/>
      <c r="B89" s="39" t="s">
        <v>311</v>
      </c>
      <c r="C89" s="67" t="s">
        <v>268</v>
      </c>
      <c r="D89" s="67" t="s">
        <v>312</v>
      </c>
      <c r="E89" s="40" t="n">
        <v>12768</v>
      </c>
      <c r="F89" s="40" t="n">
        <v>0</v>
      </c>
      <c r="G89" s="40" t="n">
        <v>1509</v>
      </c>
      <c r="H89" s="40" t="n">
        <v>14277</v>
      </c>
      <c r="I89" s="40" t="n">
        <v>10051</v>
      </c>
      <c r="J89" s="40" t="n">
        <v>0</v>
      </c>
      <c r="K89" s="40" t="n">
        <v>1508</v>
      </c>
      <c r="L89" s="40" t="n">
        <v>11559</v>
      </c>
      <c r="M89" s="40" t="n">
        <v>2717</v>
      </c>
      <c r="N89" s="40" t="n">
        <v>0</v>
      </c>
      <c r="O89" s="40" t="n">
        <v>1</v>
      </c>
      <c r="P89" s="40" t="n">
        <v>2718</v>
      </c>
      <c r="Q89" s="40" t="n">
        <v>1509</v>
      </c>
      <c r="R89" s="40" t="n">
        <v>1</v>
      </c>
      <c r="S89" s="41" t="n">
        <v>0.787202380952381</v>
      </c>
      <c r="T89" s="41" t="n">
        <v>0.787202380952381</v>
      </c>
      <c r="U89" s="41" t="n">
        <v>0.809623870561042</v>
      </c>
      <c r="V89" s="66"/>
      <c r="W89" s="66"/>
      <c r="X89" s="66"/>
      <c r="Y89" s="66"/>
      <c r="Z89" s="66"/>
      <c r="AA89" s="1"/>
      <c r="AB89" s="1"/>
      <c r="AC89" s="1"/>
    </row>
    <row r="90" s="3" customFormat="true" ht="12.6" hidden="false" customHeight="false" outlineLevel="0" collapsed="false">
      <c r="A90" s="1"/>
      <c r="B90" s="39" t="s">
        <v>313</v>
      </c>
      <c r="C90" s="67" t="s">
        <v>268</v>
      </c>
      <c r="D90" s="67" t="s">
        <v>314</v>
      </c>
      <c r="E90" s="40" t="n">
        <v>9239</v>
      </c>
      <c r="F90" s="40" t="n">
        <v>0</v>
      </c>
      <c r="G90" s="40" t="n">
        <v>9414</v>
      </c>
      <c r="H90" s="40" t="n">
        <v>18653</v>
      </c>
      <c r="I90" s="40" t="n">
        <v>8513</v>
      </c>
      <c r="J90" s="40" t="n">
        <v>0</v>
      </c>
      <c r="K90" s="40" t="n">
        <v>9329</v>
      </c>
      <c r="L90" s="40" t="n">
        <v>17842</v>
      </c>
      <c r="M90" s="40" t="n">
        <v>726</v>
      </c>
      <c r="N90" s="40" t="n">
        <v>0</v>
      </c>
      <c r="O90" s="40" t="n">
        <v>85</v>
      </c>
      <c r="P90" s="40" t="n">
        <v>811</v>
      </c>
      <c r="Q90" s="40" t="n">
        <v>0</v>
      </c>
      <c r="R90" s="40" t="n">
        <v>0</v>
      </c>
      <c r="S90" s="41" t="n">
        <v>0.92142006710683</v>
      </c>
      <c r="T90" s="41" t="n">
        <v>0.956521739130435</v>
      </c>
      <c r="U90" s="41" t="n">
        <v>0.956521739130435</v>
      </c>
      <c r="V90" s="66"/>
      <c r="W90" s="66"/>
      <c r="X90" s="66"/>
      <c r="Y90" s="66"/>
      <c r="Z90" s="66"/>
      <c r="AA90" s="1"/>
      <c r="AB90" s="1"/>
      <c r="AC90" s="1"/>
    </row>
    <row r="91" s="3" customFormat="true" ht="12.6" hidden="false" customHeight="false" outlineLevel="0" collapsed="false">
      <c r="A91" s="1"/>
      <c r="B91" s="39" t="s">
        <v>317</v>
      </c>
      <c r="C91" s="67" t="s">
        <v>268</v>
      </c>
      <c r="D91" s="67" t="s">
        <v>318</v>
      </c>
      <c r="E91" s="40" t="n">
        <v>5286</v>
      </c>
      <c r="F91" s="40" t="n">
        <v>0</v>
      </c>
      <c r="G91" s="40" t="n">
        <v>238</v>
      </c>
      <c r="H91" s="40" t="n">
        <v>5524</v>
      </c>
      <c r="I91" s="40" t="n">
        <v>5166</v>
      </c>
      <c r="J91" s="40" t="n">
        <v>0</v>
      </c>
      <c r="K91" s="40" t="n">
        <v>238</v>
      </c>
      <c r="L91" s="40" t="n">
        <v>5404</v>
      </c>
      <c r="M91" s="40" t="n">
        <v>120</v>
      </c>
      <c r="N91" s="40" t="n">
        <v>0</v>
      </c>
      <c r="O91" s="40" t="n">
        <v>0</v>
      </c>
      <c r="P91" s="40" t="n">
        <v>120</v>
      </c>
      <c r="Q91" s="40" t="n">
        <v>0</v>
      </c>
      <c r="R91" s="40" t="n">
        <v>0</v>
      </c>
      <c r="S91" s="41" t="n">
        <v>0.977298524404086</v>
      </c>
      <c r="T91" s="41" t="n">
        <v>0.97827661115134</v>
      </c>
      <c r="U91" s="41" t="n">
        <v>0.97827661115134</v>
      </c>
      <c r="V91" s="66"/>
      <c r="W91" s="66"/>
      <c r="X91" s="66"/>
      <c r="Y91" s="66"/>
      <c r="Z91" s="66"/>
      <c r="AA91" s="1"/>
      <c r="AB91" s="1"/>
      <c r="AC91" s="1"/>
    </row>
    <row r="92" s="3" customFormat="true" ht="12.6" hidden="false" customHeight="false" outlineLevel="0" collapsed="false">
      <c r="A92" s="1"/>
      <c r="B92" s="39" t="s">
        <v>319</v>
      </c>
      <c r="C92" s="67" t="s">
        <v>268</v>
      </c>
      <c r="D92" s="67" t="s">
        <v>320</v>
      </c>
      <c r="E92" s="40" t="n">
        <v>9521</v>
      </c>
      <c r="F92" s="40" t="n">
        <v>1285</v>
      </c>
      <c r="G92" s="40" t="n">
        <v>9380</v>
      </c>
      <c r="H92" s="40" t="n">
        <v>20186</v>
      </c>
      <c r="I92" s="40" t="n">
        <v>6167</v>
      </c>
      <c r="J92" s="40" t="n">
        <v>1285</v>
      </c>
      <c r="K92" s="40" t="n">
        <v>9292</v>
      </c>
      <c r="L92" s="40" t="n">
        <v>16744</v>
      </c>
      <c r="M92" s="40" t="n">
        <v>3354</v>
      </c>
      <c r="N92" s="40" t="n">
        <v>0</v>
      </c>
      <c r="O92" s="40" t="n">
        <v>88</v>
      </c>
      <c r="P92" s="40" t="n">
        <v>3442</v>
      </c>
      <c r="Q92" s="40" t="n">
        <v>0</v>
      </c>
      <c r="R92" s="40" t="n">
        <v>0</v>
      </c>
      <c r="S92" s="41" t="n">
        <v>0.647726079193362</v>
      </c>
      <c r="T92" s="41" t="n">
        <v>0.829485782225305</v>
      </c>
      <c r="U92" s="41" t="n">
        <v>0.829485782225305</v>
      </c>
      <c r="V92" s="66"/>
      <c r="W92" s="66"/>
      <c r="X92" s="66"/>
      <c r="Y92" s="66"/>
      <c r="Z92" s="66"/>
      <c r="AA92" s="1"/>
      <c r="AB92" s="1"/>
      <c r="AC92" s="1"/>
    </row>
    <row r="93" s="3" customFormat="true" ht="12.6" hidden="false" customHeight="false" outlineLevel="0" collapsed="false">
      <c r="A93" s="1"/>
      <c r="B93" s="39" t="s">
        <v>321</v>
      </c>
      <c r="C93" s="67" t="s">
        <v>268</v>
      </c>
      <c r="D93" s="67" t="s">
        <v>322</v>
      </c>
      <c r="E93" s="40" t="n">
        <v>9951</v>
      </c>
      <c r="F93" s="40" t="n">
        <v>0</v>
      </c>
      <c r="G93" s="40" t="n">
        <v>4122</v>
      </c>
      <c r="H93" s="40" t="n">
        <v>14073</v>
      </c>
      <c r="I93" s="40" t="n">
        <v>8259</v>
      </c>
      <c r="J93" s="40" t="n">
        <v>0</v>
      </c>
      <c r="K93" s="40" t="n">
        <v>4119.5</v>
      </c>
      <c r="L93" s="40" t="n">
        <v>12378.5</v>
      </c>
      <c r="M93" s="40" t="n">
        <v>1692</v>
      </c>
      <c r="N93" s="40" t="n">
        <v>0</v>
      </c>
      <c r="O93" s="40" t="n">
        <v>2.5</v>
      </c>
      <c r="P93" s="40" t="n">
        <v>1694.5</v>
      </c>
      <c r="Q93" s="40" t="n">
        <v>318</v>
      </c>
      <c r="R93" s="40" t="n">
        <v>0.5</v>
      </c>
      <c r="S93" s="41" t="n">
        <v>0.829966837503768</v>
      </c>
      <c r="T93" s="41" t="n">
        <v>0.876844783715013</v>
      </c>
      <c r="U93" s="41" t="n">
        <v>0.879592126767569</v>
      </c>
      <c r="V93" s="66"/>
      <c r="W93" s="66"/>
      <c r="X93" s="66"/>
      <c r="Y93" s="66"/>
      <c r="Z93" s="66"/>
      <c r="AA93" s="1"/>
      <c r="AB93" s="1"/>
      <c r="AC93" s="1"/>
    </row>
    <row r="94" s="3" customFormat="true" ht="12.6" hidden="false" customHeight="false" outlineLevel="0" collapsed="false">
      <c r="A94" s="1"/>
      <c r="B94" s="39" t="s">
        <v>323</v>
      </c>
      <c r="C94" s="67" t="s">
        <v>268</v>
      </c>
      <c r="D94" s="67" t="s">
        <v>701</v>
      </c>
      <c r="E94" s="40" t="n">
        <v>14025</v>
      </c>
      <c r="F94" s="40" t="n">
        <v>2036</v>
      </c>
      <c r="G94" s="40" t="n">
        <v>6195</v>
      </c>
      <c r="H94" s="40" t="n">
        <v>22256</v>
      </c>
      <c r="I94" s="40" t="n">
        <v>9779</v>
      </c>
      <c r="J94" s="40" t="n">
        <v>1914</v>
      </c>
      <c r="K94" s="40" t="n">
        <v>6114</v>
      </c>
      <c r="L94" s="40" t="n">
        <v>17807</v>
      </c>
      <c r="M94" s="40" t="n">
        <v>4246</v>
      </c>
      <c r="N94" s="40" t="n">
        <v>122</v>
      </c>
      <c r="O94" s="40" t="n">
        <v>81</v>
      </c>
      <c r="P94" s="40" t="n">
        <v>4449</v>
      </c>
      <c r="Q94" s="40" t="n">
        <v>1728</v>
      </c>
      <c r="R94" s="40" t="n">
        <v>0</v>
      </c>
      <c r="S94" s="41" t="n">
        <v>0.697254901960784</v>
      </c>
      <c r="T94" s="41" t="n">
        <v>0.783271628994544</v>
      </c>
      <c r="U94" s="41" t="n">
        <v>0.800098849748382</v>
      </c>
      <c r="V94" s="66"/>
      <c r="W94" s="66"/>
      <c r="X94" s="66"/>
      <c r="Y94" s="66"/>
      <c r="Z94" s="66"/>
      <c r="AA94" s="1"/>
      <c r="AB94" s="1"/>
      <c r="AC94" s="1"/>
    </row>
    <row r="95" s="3" customFormat="true" ht="12.6" hidden="false" customHeight="false" outlineLevel="0" collapsed="false">
      <c r="A95" s="1"/>
      <c r="B95" s="39" t="s">
        <v>327</v>
      </c>
      <c r="C95" s="67" t="s">
        <v>268</v>
      </c>
      <c r="D95" s="67" t="s">
        <v>328</v>
      </c>
      <c r="E95" s="40" t="n">
        <v>10964</v>
      </c>
      <c r="F95" s="40" t="n">
        <v>1842</v>
      </c>
      <c r="G95" s="40" t="n">
        <v>7795</v>
      </c>
      <c r="H95" s="40" t="n">
        <v>20601</v>
      </c>
      <c r="I95" s="40" t="n">
        <v>9663</v>
      </c>
      <c r="J95" s="40" t="n">
        <v>1819</v>
      </c>
      <c r="K95" s="40" t="n">
        <v>7795</v>
      </c>
      <c r="L95" s="40" t="n">
        <v>19277</v>
      </c>
      <c r="M95" s="40" t="n">
        <v>1301</v>
      </c>
      <c r="N95" s="40" t="n">
        <v>23</v>
      </c>
      <c r="O95" s="40" t="n">
        <v>0</v>
      </c>
      <c r="P95" s="40" t="n">
        <v>1324</v>
      </c>
      <c r="Q95" s="40" t="n">
        <v>0</v>
      </c>
      <c r="R95" s="40" t="n">
        <v>0</v>
      </c>
      <c r="S95" s="41" t="n">
        <v>0.88133892739876</v>
      </c>
      <c r="T95" s="41" t="n">
        <v>0.935731275180816</v>
      </c>
      <c r="U95" s="41" t="n">
        <v>0.935731275180816</v>
      </c>
      <c r="V95" s="66"/>
      <c r="W95" s="66"/>
      <c r="X95" s="66"/>
      <c r="Y95" s="66"/>
      <c r="Z95" s="66"/>
      <c r="AA95" s="1"/>
      <c r="AB95" s="1"/>
      <c r="AC95" s="1"/>
    </row>
    <row r="96" s="3" customFormat="true" ht="12.6" hidden="false" customHeight="false" outlineLevel="0" collapsed="false">
      <c r="A96" s="1"/>
      <c r="B96" s="39" t="s">
        <v>329</v>
      </c>
      <c r="C96" s="67" t="s">
        <v>268</v>
      </c>
      <c r="D96" s="67" t="s">
        <v>330</v>
      </c>
      <c r="E96" s="40" t="n">
        <v>8437</v>
      </c>
      <c r="F96" s="40" t="n">
        <v>0</v>
      </c>
      <c r="G96" s="40" t="n">
        <v>0</v>
      </c>
      <c r="H96" s="40" t="n">
        <v>8437</v>
      </c>
      <c r="I96" s="40" t="s">
        <v>44</v>
      </c>
      <c r="J96" s="40" t="s">
        <v>44</v>
      </c>
      <c r="K96" s="40" t="s">
        <v>44</v>
      </c>
      <c r="L96" s="40" t="s">
        <v>44</v>
      </c>
      <c r="M96" s="40" t="s">
        <v>44</v>
      </c>
      <c r="N96" s="40" t="s">
        <v>44</v>
      </c>
      <c r="O96" s="40" t="s">
        <v>44</v>
      </c>
      <c r="P96" s="40" t="s">
        <v>44</v>
      </c>
      <c r="Q96" s="40" t="n">
        <v>0</v>
      </c>
      <c r="R96" s="40" t="s">
        <v>44</v>
      </c>
      <c r="S96" s="41" t="s">
        <v>44</v>
      </c>
      <c r="T96" s="41" t="s">
        <v>44</v>
      </c>
      <c r="U96" s="41" t="s">
        <v>44</v>
      </c>
      <c r="V96" s="66"/>
      <c r="W96" s="66"/>
      <c r="X96" s="66"/>
      <c r="Y96" s="66"/>
      <c r="Z96" s="66"/>
      <c r="AA96" s="1"/>
      <c r="AB96" s="1"/>
      <c r="AC96" s="1"/>
    </row>
    <row r="97" s="3" customFormat="true" ht="12.6" hidden="false" customHeight="false" outlineLevel="0" collapsed="false">
      <c r="A97" s="1"/>
      <c r="B97" s="39" t="s">
        <v>335</v>
      </c>
      <c r="C97" s="67" t="s">
        <v>268</v>
      </c>
      <c r="D97" s="67" t="s">
        <v>336</v>
      </c>
      <c r="E97" s="40" t="n">
        <v>11028</v>
      </c>
      <c r="F97" s="40" t="n">
        <v>295</v>
      </c>
      <c r="G97" s="40" t="n">
        <v>7795</v>
      </c>
      <c r="H97" s="40" t="n">
        <v>19118</v>
      </c>
      <c r="I97" s="40" t="n">
        <v>7366</v>
      </c>
      <c r="J97" s="40" t="n">
        <v>295</v>
      </c>
      <c r="K97" s="40" t="n">
        <v>7767.5</v>
      </c>
      <c r="L97" s="40" t="n">
        <v>15428.5</v>
      </c>
      <c r="M97" s="40" t="n">
        <v>3662</v>
      </c>
      <c r="N97" s="40" t="n">
        <v>0</v>
      </c>
      <c r="O97" s="40" t="n">
        <v>27.5</v>
      </c>
      <c r="P97" s="40" t="n">
        <v>3689.5</v>
      </c>
      <c r="Q97" s="40" t="n">
        <v>318</v>
      </c>
      <c r="R97" s="40" t="n">
        <v>0.5</v>
      </c>
      <c r="S97" s="41" t="n">
        <v>0.667936162495466</v>
      </c>
      <c r="T97" s="41" t="n">
        <v>0.803776595744681</v>
      </c>
      <c r="U97" s="41" t="n">
        <v>0.807014332043101</v>
      </c>
      <c r="V97" s="66"/>
      <c r="W97" s="66"/>
      <c r="X97" s="66"/>
      <c r="Y97" s="66"/>
      <c r="Z97" s="66"/>
      <c r="AA97" s="1"/>
      <c r="AB97" s="1"/>
      <c r="AC97" s="1"/>
    </row>
    <row r="98" s="3" customFormat="true" ht="12.6" hidden="false" customHeight="false" outlineLevel="0" collapsed="false">
      <c r="A98" s="1"/>
      <c r="B98" s="39" t="s">
        <v>357</v>
      </c>
      <c r="C98" s="67" t="s">
        <v>338</v>
      </c>
      <c r="D98" s="67" t="s">
        <v>358</v>
      </c>
      <c r="E98" s="40" t="n">
        <v>18145</v>
      </c>
      <c r="F98" s="40" t="n">
        <v>485</v>
      </c>
      <c r="G98" s="40" t="n">
        <v>17834.636</v>
      </c>
      <c r="H98" s="40" t="n">
        <v>36464.636</v>
      </c>
      <c r="I98" s="40" t="n">
        <v>13210</v>
      </c>
      <c r="J98" s="40" t="n">
        <v>485</v>
      </c>
      <c r="K98" s="40" t="n">
        <v>17542.504</v>
      </c>
      <c r="L98" s="40" t="n">
        <v>31237.504</v>
      </c>
      <c r="M98" s="40" t="n">
        <v>4935</v>
      </c>
      <c r="N98" s="40" t="n">
        <v>0</v>
      </c>
      <c r="O98" s="40" t="n">
        <v>292.132</v>
      </c>
      <c r="P98" s="40" t="n">
        <v>5227.132</v>
      </c>
      <c r="Q98" s="40" t="n">
        <v>7284.636</v>
      </c>
      <c r="R98" s="40" t="n">
        <v>282.132</v>
      </c>
      <c r="S98" s="41" t="n">
        <v>0.728024249104437</v>
      </c>
      <c r="T98" s="41" t="n">
        <v>0.830534612748458</v>
      </c>
      <c r="U98" s="41" t="n">
        <v>0.856652017587671</v>
      </c>
      <c r="V98" s="66"/>
      <c r="W98" s="66"/>
      <c r="X98" s="66"/>
      <c r="Y98" s="66"/>
      <c r="Z98" s="66"/>
      <c r="AA98" s="1"/>
      <c r="AB98" s="1"/>
      <c r="AC98" s="1"/>
    </row>
    <row r="99" s="3" customFormat="true" ht="12.6" hidden="false" customHeight="false" outlineLevel="0" collapsed="false">
      <c r="A99" s="1"/>
      <c r="B99" s="39" t="s">
        <v>337</v>
      </c>
      <c r="C99" s="67" t="s">
        <v>338</v>
      </c>
      <c r="D99" s="67" t="s">
        <v>339</v>
      </c>
      <c r="E99" s="40" t="n">
        <v>5608</v>
      </c>
      <c r="F99" s="40" t="n">
        <v>0</v>
      </c>
      <c r="G99" s="40" t="n">
        <v>2758</v>
      </c>
      <c r="H99" s="40" t="n">
        <v>8366</v>
      </c>
      <c r="I99" s="40" t="n">
        <v>4876</v>
      </c>
      <c r="J99" s="40" t="n">
        <v>0</v>
      </c>
      <c r="K99" s="40" t="n">
        <v>2758</v>
      </c>
      <c r="L99" s="40" t="n">
        <v>7634</v>
      </c>
      <c r="M99" s="40" t="n">
        <v>732</v>
      </c>
      <c r="N99" s="40" t="n">
        <v>0</v>
      </c>
      <c r="O99" s="40" t="n">
        <v>0</v>
      </c>
      <c r="P99" s="40" t="n">
        <v>732</v>
      </c>
      <c r="Q99" s="40" t="n">
        <v>2758</v>
      </c>
      <c r="R99" s="40" t="n">
        <v>0</v>
      </c>
      <c r="S99" s="41" t="n">
        <v>0.869472182596291</v>
      </c>
      <c r="T99" s="41" t="n">
        <v>0.869472182596291</v>
      </c>
      <c r="U99" s="41" t="n">
        <v>0.912502988285919</v>
      </c>
      <c r="V99" s="66"/>
      <c r="W99" s="66"/>
      <c r="X99" s="66"/>
      <c r="Y99" s="66"/>
      <c r="Z99" s="66"/>
      <c r="AA99" s="1"/>
      <c r="AB99" s="1"/>
      <c r="AC99" s="1"/>
    </row>
    <row r="100" s="3" customFormat="true" ht="12.6" hidden="false" customHeight="false" outlineLevel="0" collapsed="false">
      <c r="A100" s="1"/>
      <c r="B100" s="39" t="s">
        <v>341</v>
      </c>
      <c r="C100" s="67" t="s">
        <v>338</v>
      </c>
      <c r="D100" s="67" t="s">
        <v>342</v>
      </c>
      <c r="E100" s="40" t="n">
        <v>6275</v>
      </c>
      <c r="F100" s="40" t="n">
        <v>0</v>
      </c>
      <c r="G100" s="40" t="n">
        <v>12462</v>
      </c>
      <c r="H100" s="40" t="n">
        <v>18737</v>
      </c>
      <c r="I100" s="40" t="n">
        <v>3309</v>
      </c>
      <c r="J100" s="40" t="n">
        <v>0</v>
      </c>
      <c r="K100" s="40" t="n">
        <v>12443</v>
      </c>
      <c r="L100" s="40" t="n">
        <v>15752</v>
      </c>
      <c r="M100" s="40" t="n">
        <v>2966</v>
      </c>
      <c r="N100" s="40" t="n">
        <v>0</v>
      </c>
      <c r="O100" s="40" t="n">
        <v>19</v>
      </c>
      <c r="P100" s="40" t="n">
        <v>2985</v>
      </c>
      <c r="Q100" s="40" t="n">
        <v>0</v>
      </c>
      <c r="R100" s="40" t="n">
        <v>0</v>
      </c>
      <c r="S100" s="41" t="n">
        <v>0.527330677290837</v>
      </c>
      <c r="T100" s="41" t="n">
        <v>0.840689544751027</v>
      </c>
      <c r="U100" s="41" t="n">
        <v>0.840689544751027</v>
      </c>
      <c r="V100" s="66"/>
      <c r="W100" s="66"/>
      <c r="X100" s="66"/>
      <c r="Y100" s="66"/>
      <c r="Z100" s="66"/>
      <c r="AA100" s="1"/>
      <c r="AB100" s="1"/>
      <c r="AC100" s="1"/>
    </row>
    <row r="101" s="3" customFormat="true" ht="12.6" hidden="false" customHeight="false" outlineLevel="0" collapsed="false">
      <c r="A101" s="1"/>
      <c r="B101" s="39" t="s">
        <v>343</v>
      </c>
      <c r="C101" s="67" t="s">
        <v>338</v>
      </c>
      <c r="D101" s="67" t="s">
        <v>344</v>
      </c>
      <c r="E101" s="40" t="n">
        <v>9770</v>
      </c>
      <c r="F101" s="40" t="n">
        <v>0</v>
      </c>
      <c r="G101" s="40" t="n">
        <v>933</v>
      </c>
      <c r="H101" s="40" t="n">
        <v>10703</v>
      </c>
      <c r="I101" s="40" t="n">
        <v>6575</v>
      </c>
      <c r="J101" s="40" t="n">
        <v>0</v>
      </c>
      <c r="K101" s="40" t="n">
        <v>920</v>
      </c>
      <c r="L101" s="40" t="n">
        <v>7495</v>
      </c>
      <c r="M101" s="40" t="n">
        <v>3195</v>
      </c>
      <c r="N101" s="40" t="n">
        <v>0</v>
      </c>
      <c r="O101" s="40" t="n">
        <v>13</v>
      </c>
      <c r="P101" s="40" t="n">
        <v>3208</v>
      </c>
      <c r="Q101" s="40" t="n">
        <v>0</v>
      </c>
      <c r="R101" s="40" t="n">
        <v>0</v>
      </c>
      <c r="S101" s="41" t="n">
        <v>0.672978505629478</v>
      </c>
      <c r="T101" s="41" t="n">
        <v>0.700270952069513</v>
      </c>
      <c r="U101" s="41" t="n">
        <v>0.700270952069513</v>
      </c>
      <c r="V101" s="66"/>
      <c r="W101" s="66"/>
      <c r="X101" s="66"/>
      <c r="Y101" s="66"/>
      <c r="Z101" s="66"/>
      <c r="AA101" s="1"/>
      <c r="AB101" s="1"/>
      <c r="AC101" s="1"/>
    </row>
    <row r="102" s="3" customFormat="true" ht="12.6" hidden="false" customHeight="false" outlineLevel="0" collapsed="false">
      <c r="A102" s="1"/>
      <c r="B102" s="39" t="s">
        <v>347</v>
      </c>
      <c r="C102" s="67" t="s">
        <v>338</v>
      </c>
      <c r="D102" s="67" t="s">
        <v>348</v>
      </c>
      <c r="E102" s="40" t="n">
        <v>6144</v>
      </c>
      <c r="F102" s="40" t="n">
        <v>0</v>
      </c>
      <c r="G102" s="40" t="n">
        <v>762</v>
      </c>
      <c r="H102" s="40" t="n">
        <v>6906</v>
      </c>
      <c r="I102" s="40" t="n">
        <v>4842</v>
      </c>
      <c r="J102" s="40" t="n">
        <v>0</v>
      </c>
      <c r="K102" s="40" t="n">
        <v>760</v>
      </c>
      <c r="L102" s="40" t="n">
        <v>5602</v>
      </c>
      <c r="M102" s="40" t="n">
        <v>1302</v>
      </c>
      <c r="N102" s="40" t="n">
        <v>0</v>
      </c>
      <c r="O102" s="40" t="n">
        <v>2</v>
      </c>
      <c r="P102" s="40" t="n">
        <v>1304</v>
      </c>
      <c r="Q102" s="40" t="n">
        <v>0</v>
      </c>
      <c r="R102" s="40" t="n">
        <v>0</v>
      </c>
      <c r="S102" s="41" t="n">
        <v>0.7880859375</v>
      </c>
      <c r="T102" s="41" t="n">
        <v>0.811178685201274</v>
      </c>
      <c r="U102" s="41" t="n">
        <v>0.811178685201274</v>
      </c>
      <c r="V102" s="66"/>
      <c r="W102" s="66"/>
      <c r="X102" s="66"/>
      <c r="Y102" s="66"/>
      <c r="Z102" s="66"/>
      <c r="AA102" s="1"/>
      <c r="AB102" s="1"/>
      <c r="AC102" s="1"/>
    </row>
    <row r="103" s="3" customFormat="true" ht="12.6" hidden="false" customHeight="false" outlineLevel="0" collapsed="false">
      <c r="A103" s="1"/>
      <c r="B103" s="39" t="s">
        <v>349</v>
      </c>
      <c r="C103" s="67" t="s">
        <v>338</v>
      </c>
      <c r="D103" s="67" t="s">
        <v>350</v>
      </c>
      <c r="E103" s="40" t="n">
        <v>4206</v>
      </c>
      <c r="F103" s="40" t="n">
        <v>0</v>
      </c>
      <c r="G103" s="40" t="n">
        <v>219</v>
      </c>
      <c r="H103" s="40" t="n">
        <v>4425</v>
      </c>
      <c r="I103" s="40" t="n">
        <v>3291</v>
      </c>
      <c r="J103" s="40" t="n">
        <v>0</v>
      </c>
      <c r="K103" s="40" t="n">
        <v>219</v>
      </c>
      <c r="L103" s="40" t="n">
        <v>3510</v>
      </c>
      <c r="M103" s="40" t="n">
        <v>915</v>
      </c>
      <c r="N103" s="40" t="n">
        <v>0</v>
      </c>
      <c r="O103" s="40" t="n">
        <v>0</v>
      </c>
      <c r="P103" s="40" t="n">
        <v>915</v>
      </c>
      <c r="Q103" s="40" t="n">
        <v>0</v>
      </c>
      <c r="R103" s="40" t="n">
        <v>0</v>
      </c>
      <c r="S103" s="41" t="n">
        <v>0.782453637660485</v>
      </c>
      <c r="T103" s="41" t="n">
        <v>0.793220338983051</v>
      </c>
      <c r="U103" s="41" t="n">
        <v>0.793220338983051</v>
      </c>
      <c r="V103" s="66"/>
      <c r="W103" s="66"/>
      <c r="X103" s="66"/>
      <c r="Y103" s="66"/>
      <c r="Z103" s="66"/>
      <c r="AA103" s="1"/>
      <c r="AB103" s="1"/>
      <c r="AC103" s="1"/>
    </row>
    <row r="104" s="3" customFormat="true" ht="12.6" hidden="false" customHeight="false" outlineLevel="0" collapsed="false">
      <c r="A104" s="1"/>
      <c r="B104" s="39" t="s">
        <v>351</v>
      </c>
      <c r="C104" s="67" t="s">
        <v>338</v>
      </c>
      <c r="D104" s="67" t="s">
        <v>352</v>
      </c>
      <c r="E104" s="40" t="n">
        <v>9950</v>
      </c>
      <c r="F104" s="40" t="n">
        <v>219</v>
      </c>
      <c r="G104" s="40" t="n">
        <v>5879</v>
      </c>
      <c r="H104" s="40" t="n">
        <v>16048</v>
      </c>
      <c r="I104" s="40" t="n">
        <v>7535</v>
      </c>
      <c r="J104" s="40" t="n">
        <v>219</v>
      </c>
      <c r="K104" s="40" t="n">
        <v>5583</v>
      </c>
      <c r="L104" s="40" t="n">
        <v>13337</v>
      </c>
      <c r="M104" s="40" t="n">
        <v>2415</v>
      </c>
      <c r="N104" s="40" t="n">
        <v>0</v>
      </c>
      <c r="O104" s="40" t="n">
        <v>296</v>
      </c>
      <c r="P104" s="40" t="n">
        <v>2711</v>
      </c>
      <c r="Q104" s="40" t="n">
        <v>0</v>
      </c>
      <c r="R104" s="40" t="n">
        <v>0</v>
      </c>
      <c r="S104" s="41" t="n">
        <v>0.757286432160804</v>
      </c>
      <c r="T104" s="41" t="n">
        <v>0.831069292123629</v>
      </c>
      <c r="U104" s="41" t="n">
        <v>0.831069292123629</v>
      </c>
      <c r="V104" s="66"/>
      <c r="W104" s="66"/>
      <c r="X104" s="66"/>
      <c r="Y104" s="66"/>
      <c r="Z104" s="66"/>
      <c r="AA104" s="1"/>
      <c r="AB104" s="1"/>
      <c r="AC104" s="1"/>
    </row>
    <row r="105" s="3" customFormat="true" ht="12.6" hidden="false" customHeight="false" outlineLevel="0" collapsed="false">
      <c r="A105" s="1"/>
      <c r="B105" s="39" t="s">
        <v>353</v>
      </c>
      <c r="C105" s="67" t="s">
        <v>338</v>
      </c>
      <c r="D105" s="67" t="s">
        <v>354</v>
      </c>
      <c r="E105" s="40" t="n">
        <v>4903</v>
      </c>
      <c r="F105" s="40" t="n">
        <v>0</v>
      </c>
      <c r="G105" s="40" t="n">
        <v>8946</v>
      </c>
      <c r="H105" s="40" t="n">
        <v>13849</v>
      </c>
      <c r="I105" s="40" t="n">
        <v>2292</v>
      </c>
      <c r="J105" s="40" t="n">
        <v>0</v>
      </c>
      <c r="K105" s="40" t="n">
        <v>8614</v>
      </c>
      <c r="L105" s="40" t="n">
        <v>10906</v>
      </c>
      <c r="M105" s="40" t="n">
        <v>2611</v>
      </c>
      <c r="N105" s="40" t="n">
        <v>0</v>
      </c>
      <c r="O105" s="40" t="n">
        <v>332</v>
      </c>
      <c r="P105" s="40" t="n">
        <v>2943</v>
      </c>
      <c r="Q105" s="40" t="n">
        <v>0</v>
      </c>
      <c r="R105" s="40" t="n">
        <v>0</v>
      </c>
      <c r="S105" s="41" t="n">
        <v>0.467468896593922</v>
      </c>
      <c r="T105" s="41" t="n">
        <v>0.787493681854286</v>
      </c>
      <c r="U105" s="41" t="n">
        <v>0.787493681854286</v>
      </c>
      <c r="V105" s="66"/>
      <c r="W105" s="66"/>
      <c r="X105" s="66"/>
      <c r="Y105" s="66"/>
      <c r="Z105" s="66"/>
      <c r="AA105" s="1"/>
      <c r="AB105" s="1"/>
      <c r="AC105" s="1"/>
    </row>
    <row r="106" s="3" customFormat="true" ht="12.6" hidden="false" customHeight="false" outlineLevel="0" collapsed="false">
      <c r="A106" s="1"/>
      <c r="B106" s="39" t="s">
        <v>359</v>
      </c>
      <c r="C106" s="67" t="s">
        <v>338</v>
      </c>
      <c r="D106" s="67" t="s">
        <v>360</v>
      </c>
      <c r="E106" s="40" t="n">
        <v>0</v>
      </c>
      <c r="F106" s="40" t="n">
        <v>1189</v>
      </c>
      <c r="G106" s="40" t="n">
        <v>0</v>
      </c>
      <c r="H106" s="40" t="n">
        <v>1189</v>
      </c>
      <c r="I106" s="40" t="n">
        <v>0</v>
      </c>
      <c r="J106" s="40" t="n">
        <v>1177</v>
      </c>
      <c r="K106" s="40" t="n">
        <v>0</v>
      </c>
      <c r="L106" s="40" t="n">
        <v>1177</v>
      </c>
      <c r="M106" s="40" t="n">
        <v>0</v>
      </c>
      <c r="N106" s="40" t="n">
        <v>12</v>
      </c>
      <c r="O106" s="40" t="n">
        <v>0</v>
      </c>
      <c r="P106" s="40" t="n">
        <v>12</v>
      </c>
      <c r="Q106" s="40" t="n">
        <v>0</v>
      </c>
      <c r="R106" s="40" t="n">
        <v>0</v>
      </c>
      <c r="S106" s="41" t="s">
        <v>44</v>
      </c>
      <c r="T106" s="41" t="n">
        <v>0.989907485281749</v>
      </c>
      <c r="U106" s="41" t="n">
        <v>0.989907485281749</v>
      </c>
      <c r="V106" s="66"/>
      <c r="W106" s="66"/>
      <c r="X106" s="66"/>
      <c r="Y106" s="66"/>
      <c r="Z106" s="66"/>
      <c r="AA106" s="1"/>
      <c r="AB106" s="1"/>
      <c r="AC106" s="1"/>
    </row>
    <row r="107" s="3" customFormat="true" ht="12.6" hidden="false" customHeight="false" outlineLevel="0" collapsed="false">
      <c r="A107" s="1"/>
      <c r="B107" s="39" t="s">
        <v>361</v>
      </c>
      <c r="C107" s="67" t="s">
        <v>338</v>
      </c>
      <c r="D107" s="67" t="s">
        <v>362</v>
      </c>
      <c r="E107" s="40" t="n">
        <v>23767</v>
      </c>
      <c r="F107" s="40" t="n">
        <v>3862</v>
      </c>
      <c r="G107" s="40" t="n">
        <v>9711</v>
      </c>
      <c r="H107" s="40" t="n">
        <v>37340</v>
      </c>
      <c r="I107" s="40" t="n">
        <v>17039</v>
      </c>
      <c r="J107" s="40" t="n">
        <v>3799</v>
      </c>
      <c r="K107" s="40" t="n">
        <v>9611</v>
      </c>
      <c r="L107" s="40" t="n">
        <v>30449</v>
      </c>
      <c r="M107" s="40" t="n">
        <v>6728</v>
      </c>
      <c r="N107" s="40" t="n">
        <v>63</v>
      </c>
      <c r="O107" s="40" t="n">
        <v>100</v>
      </c>
      <c r="P107" s="40" t="n">
        <v>6891</v>
      </c>
      <c r="Q107" s="40" t="n">
        <v>0</v>
      </c>
      <c r="R107" s="40" t="n">
        <v>0</v>
      </c>
      <c r="S107" s="41" t="n">
        <v>0.716918416291497</v>
      </c>
      <c r="T107" s="41" t="n">
        <v>0.815452597750402</v>
      </c>
      <c r="U107" s="41" t="n">
        <v>0.815452597750402</v>
      </c>
      <c r="V107" s="66"/>
      <c r="W107" s="66"/>
      <c r="X107" s="66"/>
      <c r="Y107" s="66"/>
      <c r="Z107" s="66"/>
      <c r="AA107" s="1"/>
      <c r="AB107" s="1"/>
      <c r="AC107" s="1"/>
    </row>
    <row r="108" s="3" customFormat="true" ht="12.6" hidden="false" customHeight="false" outlineLevel="0" collapsed="false">
      <c r="A108" s="1"/>
      <c r="B108" s="39" t="s">
        <v>365</v>
      </c>
      <c r="C108" s="67" t="s">
        <v>338</v>
      </c>
      <c r="D108" s="67" t="s">
        <v>366</v>
      </c>
      <c r="E108" s="40" t="n">
        <v>6071</v>
      </c>
      <c r="F108" s="40" t="n">
        <v>0</v>
      </c>
      <c r="G108" s="40" t="n">
        <v>2083</v>
      </c>
      <c r="H108" s="40" t="n">
        <v>8154</v>
      </c>
      <c r="I108" s="40" t="n">
        <v>4077</v>
      </c>
      <c r="J108" s="40" t="n">
        <v>0</v>
      </c>
      <c r="K108" s="40" t="n">
        <v>2079</v>
      </c>
      <c r="L108" s="40" t="n">
        <v>6156</v>
      </c>
      <c r="M108" s="40" t="n">
        <v>1994</v>
      </c>
      <c r="N108" s="40" t="n">
        <v>0</v>
      </c>
      <c r="O108" s="40" t="n">
        <v>4</v>
      </c>
      <c r="P108" s="40" t="n">
        <v>1998</v>
      </c>
      <c r="Q108" s="40" t="n">
        <v>0</v>
      </c>
      <c r="R108" s="40" t="n">
        <v>0</v>
      </c>
      <c r="S108" s="41" t="n">
        <v>0.671553286114314</v>
      </c>
      <c r="T108" s="41" t="n">
        <v>0.754966887417219</v>
      </c>
      <c r="U108" s="41" t="n">
        <v>0.754966887417219</v>
      </c>
      <c r="V108" s="66"/>
      <c r="W108" s="66"/>
      <c r="X108" s="66"/>
      <c r="Y108" s="66"/>
      <c r="Z108" s="66"/>
      <c r="AA108" s="1"/>
      <c r="AB108" s="1"/>
      <c r="AC108" s="1"/>
    </row>
    <row r="109" s="3" customFormat="true" ht="12.6" hidden="false" customHeight="false" outlineLevel="0" collapsed="false">
      <c r="A109" s="1"/>
      <c r="B109" s="39" t="s">
        <v>375</v>
      </c>
      <c r="C109" s="67" t="s">
        <v>338</v>
      </c>
      <c r="D109" s="67" t="s">
        <v>376</v>
      </c>
      <c r="E109" s="40" t="n">
        <v>25430</v>
      </c>
      <c r="F109" s="40" t="n">
        <v>0</v>
      </c>
      <c r="G109" s="40" t="n">
        <v>11497</v>
      </c>
      <c r="H109" s="40" t="n">
        <v>36927</v>
      </c>
      <c r="I109" s="40" t="n">
        <v>19130</v>
      </c>
      <c r="J109" s="40" t="n">
        <v>0</v>
      </c>
      <c r="K109" s="40" t="n">
        <v>11204</v>
      </c>
      <c r="L109" s="40" t="n">
        <v>30334</v>
      </c>
      <c r="M109" s="40" t="n">
        <v>6300</v>
      </c>
      <c r="N109" s="40" t="n">
        <v>0</v>
      </c>
      <c r="O109" s="40" t="n">
        <v>293</v>
      </c>
      <c r="P109" s="40" t="n">
        <v>6593</v>
      </c>
      <c r="Q109" s="40" t="n">
        <v>953</v>
      </c>
      <c r="R109" s="40" t="n">
        <v>2</v>
      </c>
      <c r="S109" s="41" t="n">
        <v>0.752261108926465</v>
      </c>
      <c r="T109" s="41" t="n">
        <v>0.816784344248624</v>
      </c>
      <c r="U109" s="41" t="n">
        <v>0.821458553362039</v>
      </c>
      <c r="V109" s="66"/>
      <c r="W109" s="66"/>
      <c r="X109" s="66"/>
      <c r="Y109" s="66"/>
      <c r="Z109" s="66"/>
      <c r="AA109" s="1"/>
      <c r="AB109" s="1"/>
      <c r="AC109" s="1"/>
    </row>
    <row r="110" s="3" customFormat="true" ht="12.6" hidden="false" customHeight="false" outlineLevel="0" collapsed="false">
      <c r="A110" s="1"/>
      <c r="B110" s="39" t="s">
        <v>380</v>
      </c>
      <c r="C110" s="67" t="s">
        <v>338</v>
      </c>
      <c r="D110" s="67" t="s">
        <v>381</v>
      </c>
      <c r="E110" s="40" t="n">
        <v>9584</v>
      </c>
      <c r="F110" s="40" t="n">
        <v>0</v>
      </c>
      <c r="G110" s="40" t="n">
        <v>3564</v>
      </c>
      <c r="H110" s="40" t="n">
        <v>13148</v>
      </c>
      <c r="I110" s="40" t="n">
        <v>7309</v>
      </c>
      <c r="J110" s="40" t="n">
        <v>0</v>
      </c>
      <c r="K110" s="40" t="n">
        <v>3564</v>
      </c>
      <c r="L110" s="40" t="n">
        <v>10873</v>
      </c>
      <c r="M110" s="40" t="n">
        <v>2275</v>
      </c>
      <c r="N110" s="40" t="n">
        <v>0</v>
      </c>
      <c r="O110" s="40" t="n">
        <v>0</v>
      </c>
      <c r="P110" s="40" t="n">
        <v>2275</v>
      </c>
      <c r="Q110" s="40" t="n">
        <v>0</v>
      </c>
      <c r="R110" s="40" t="n">
        <v>0</v>
      </c>
      <c r="S110" s="41" t="n">
        <v>0.762625208681135</v>
      </c>
      <c r="T110" s="41" t="n">
        <v>0.826969881350776</v>
      </c>
      <c r="U110" s="41" t="n">
        <v>0.826969881350776</v>
      </c>
      <c r="V110" s="66"/>
      <c r="W110" s="66"/>
      <c r="X110" s="66"/>
      <c r="Y110" s="66"/>
      <c r="Z110" s="66"/>
      <c r="AA110" s="1"/>
      <c r="AB110" s="1"/>
      <c r="AC110" s="1"/>
    </row>
    <row r="111" s="3" customFormat="true" ht="12.6" hidden="false" customHeight="false" outlineLevel="0" collapsed="false">
      <c r="A111" s="1"/>
      <c r="B111" s="39" t="s">
        <v>384</v>
      </c>
      <c r="C111" s="67" t="s">
        <v>338</v>
      </c>
      <c r="D111" s="67" t="s">
        <v>385</v>
      </c>
      <c r="E111" s="40" t="n">
        <v>7545</v>
      </c>
      <c r="F111" s="40" t="n">
        <v>0</v>
      </c>
      <c r="G111" s="40" t="n">
        <v>5049</v>
      </c>
      <c r="H111" s="40" t="n">
        <v>12594</v>
      </c>
      <c r="I111" s="40" t="n">
        <v>6013</v>
      </c>
      <c r="J111" s="40" t="n">
        <v>0</v>
      </c>
      <c r="K111" s="40" t="n">
        <v>4954</v>
      </c>
      <c r="L111" s="40" t="n">
        <v>10967</v>
      </c>
      <c r="M111" s="40" t="n">
        <v>1532</v>
      </c>
      <c r="N111" s="40" t="n">
        <v>0</v>
      </c>
      <c r="O111" s="40" t="n">
        <v>95</v>
      </c>
      <c r="P111" s="40" t="n">
        <v>1627</v>
      </c>
      <c r="Q111" s="40" t="n">
        <v>1994</v>
      </c>
      <c r="R111" s="40" t="n">
        <v>55</v>
      </c>
      <c r="S111" s="41" t="n">
        <v>0.796951623591783</v>
      </c>
      <c r="T111" s="41" t="n">
        <v>0.851698113207547</v>
      </c>
      <c r="U111" s="41" t="n">
        <v>0.87081149753851</v>
      </c>
      <c r="V111" s="66"/>
      <c r="W111" s="66"/>
      <c r="X111" s="66"/>
      <c r="Y111" s="66"/>
      <c r="Z111" s="66"/>
      <c r="AA111" s="1"/>
      <c r="AB111" s="1"/>
      <c r="AC111" s="1"/>
    </row>
    <row r="112" s="3" customFormat="true" ht="12.6" hidden="false" customHeight="false" outlineLevel="0" collapsed="false">
      <c r="A112" s="1"/>
      <c r="B112" s="39" t="s">
        <v>386</v>
      </c>
      <c r="C112" s="67" t="s">
        <v>338</v>
      </c>
      <c r="D112" s="67" t="s">
        <v>786</v>
      </c>
      <c r="E112" s="40" t="n">
        <v>10627</v>
      </c>
      <c r="F112" s="40" t="n">
        <v>0</v>
      </c>
      <c r="G112" s="40" t="n">
        <v>11287.9962270559</v>
      </c>
      <c r="H112" s="40" t="n">
        <v>21914.9962270559</v>
      </c>
      <c r="I112" s="40" t="n">
        <v>7897</v>
      </c>
      <c r="J112" s="40" t="n">
        <v>0</v>
      </c>
      <c r="K112" s="40" t="n">
        <v>10949.4890185237</v>
      </c>
      <c r="L112" s="40" t="n">
        <v>18846.4890185237</v>
      </c>
      <c r="M112" s="40" t="n">
        <v>2730</v>
      </c>
      <c r="N112" s="40" t="n">
        <v>0</v>
      </c>
      <c r="O112" s="40" t="n">
        <v>338.507208532136</v>
      </c>
      <c r="P112" s="40" t="n">
        <v>3068.50720853214</v>
      </c>
      <c r="Q112" s="40" t="n">
        <v>11287.9962270559</v>
      </c>
      <c r="R112" s="40" t="n">
        <v>338.507208532136</v>
      </c>
      <c r="S112" s="41" t="n">
        <v>0.743107179824974</v>
      </c>
      <c r="T112" s="41" t="n">
        <v>0.743107179824974</v>
      </c>
      <c r="U112" s="41" t="n">
        <v>0.859981394624024</v>
      </c>
      <c r="V112" s="66"/>
      <c r="W112" s="66"/>
      <c r="X112" s="66"/>
      <c r="Y112" s="66"/>
      <c r="Z112" s="66"/>
      <c r="AA112" s="1"/>
      <c r="AB112" s="1"/>
      <c r="AC112" s="1"/>
    </row>
    <row r="113" s="3" customFormat="true" ht="12.6" hidden="false" customHeight="false" outlineLevel="0" collapsed="false">
      <c r="A113" s="1"/>
      <c r="B113" s="39" t="s">
        <v>388</v>
      </c>
      <c r="C113" s="67" t="s">
        <v>338</v>
      </c>
      <c r="D113" s="67" t="s">
        <v>389</v>
      </c>
      <c r="E113" s="40" t="n">
        <v>8877</v>
      </c>
      <c r="F113" s="40" t="n">
        <v>0</v>
      </c>
      <c r="G113" s="40" t="n">
        <v>0</v>
      </c>
      <c r="H113" s="40" t="n">
        <v>8877</v>
      </c>
      <c r="I113" s="40" t="n">
        <v>5931</v>
      </c>
      <c r="J113" s="40" t="n">
        <v>0</v>
      </c>
      <c r="K113" s="40" t="n">
        <v>0</v>
      </c>
      <c r="L113" s="40" t="n">
        <v>5931</v>
      </c>
      <c r="M113" s="40" t="n">
        <v>2946</v>
      </c>
      <c r="N113" s="40" t="n">
        <v>0</v>
      </c>
      <c r="O113" s="40" t="n">
        <v>0</v>
      </c>
      <c r="P113" s="40" t="n">
        <v>2946</v>
      </c>
      <c r="Q113" s="40" t="n">
        <v>0</v>
      </c>
      <c r="R113" s="40" t="n">
        <v>0</v>
      </c>
      <c r="S113" s="41" t="n">
        <v>0.668131125380196</v>
      </c>
      <c r="T113" s="41" t="n">
        <v>0.668131125380196</v>
      </c>
      <c r="U113" s="41" t="n">
        <v>0.668131125380196</v>
      </c>
      <c r="V113" s="66"/>
      <c r="W113" s="66"/>
      <c r="X113" s="66"/>
      <c r="Y113" s="66"/>
      <c r="Z113" s="66"/>
      <c r="AA113" s="1"/>
      <c r="AB113" s="1"/>
      <c r="AC113" s="1"/>
    </row>
    <row r="114" s="3" customFormat="true" ht="12.6" hidden="false" customHeight="false" outlineLevel="0" collapsed="false">
      <c r="A114" s="1"/>
      <c r="B114" s="39" t="s">
        <v>390</v>
      </c>
      <c r="C114" s="67" t="s">
        <v>338</v>
      </c>
      <c r="D114" s="67" t="s">
        <v>391</v>
      </c>
      <c r="E114" s="40" t="n">
        <v>8399</v>
      </c>
      <c r="F114" s="40" t="n">
        <v>0</v>
      </c>
      <c r="G114" s="40" t="n">
        <v>2799</v>
      </c>
      <c r="H114" s="40" t="n">
        <v>11198</v>
      </c>
      <c r="I114" s="40" t="n">
        <v>6875</v>
      </c>
      <c r="J114" s="40" t="n">
        <v>0</v>
      </c>
      <c r="K114" s="40" t="n">
        <v>2799</v>
      </c>
      <c r="L114" s="40" t="n">
        <v>9674</v>
      </c>
      <c r="M114" s="40" t="n">
        <v>1524</v>
      </c>
      <c r="N114" s="40" t="n">
        <v>0</v>
      </c>
      <c r="O114" s="40" t="n">
        <v>0</v>
      </c>
      <c r="P114" s="40" t="n">
        <v>1524</v>
      </c>
      <c r="Q114" s="40" t="n">
        <v>0</v>
      </c>
      <c r="R114" s="40" t="n">
        <v>0</v>
      </c>
      <c r="S114" s="41" t="n">
        <v>0.8185498273604</v>
      </c>
      <c r="T114" s="41" t="n">
        <v>0.863904268619396</v>
      </c>
      <c r="U114" s="41" t="n">
        <v>0.863904268619396</v>
      </c>
      <c r="V114" s="66"/>
      <c r="W114" s="66"/>
      <c r="X114" s="66"/>
      <c r="Y114" s="66"/>
      <c r="Z114" s="66"/>
      <c r="AA114" s="1"/>
      <c r="AB114" s="1"/>
      <c r="AC114" s="1"/>
    </row>
    <row r="115" s="3" customFormat="true" ht="12.6" hidden="false" customHeight="false" outlineLevel="0" collapsed="false">
      <c r="A115" s="1"/>
      <c r="B115" s="39" t="s">
        <v>397</v>
      </c>
      <c r="C115" s="67" t="s">
        <v>338</v>
      </c>
      <c r="D115" s="67" t="s">
        <v>398</v>
      </c>
      <c r="E115" s="40" t="n">
        <v>8163</v>
      </c>
      <c r="F115" s="40" t="n">
        <v>84</v>
      </c>
      <c r="G115" s="40" t="n">
        <v>1920</v>
      </c>
      <c r="H115" s="40" t="n">
        <v>10167</v>
      </c>
      <c r="I115" s="40" t="n">
        <v>6266</v>
      </c>
      <c r="J115" s="40" t="n">
        <v>84</v>
      </c>
      <c r="K115" s="40" t="n">
        <v>1903</v>
      </c>
      <c r="L115" s="40" t="n">
        <v>8253</v>
      </c>
      <c r="M115" s="40" t="n">
        <v>1897</v>
      </c>
      <c r="N115" s="40" t="n">
        <v>0</v>
      </c>
      <c r="O115" s="40" t="n">
        <v>17</v>
      </c>
      <c r="P115" s="40" t="n">
        <v>1914</v>
      </c>
      <c r="Q115" s="40" t="n">
        <v>0</v>
      </c>
      <c r="R115" s="40" t="n">
        <v>0</v>
      </c>
      <c r="S115" s="41" t="n">
        <v>0.767609947323288</v>
      </c>
      <c r="T115" s="41" t="n">
        <v>0.811743877249926</v>
      </c>
      <c r="U115" s="41" t="n">
        <v>0.811743877249926</v>
      </c>
      <c r="V115" s="66"/>
      <c r="W115" s="66"/>
      <c r="X115" s="66"/>
      <c r="Y115" s="66"/>
      <c r="Z115" s="66"/>
      <c r="AA115" s="1"/>
      <c r="AB115" s="1"/>
      <c r="AC115" s="1"/>
    </row>
    <row r="116" s="3" customFormat="true" ht="12.6" hidden="false" customHeight="false" outlineLevel="0" collapsed="false">
      <c r="A116" s="1"/>
      <c r="B116" s="39" t="s">
        <v>399</v>
      </c>
      <c r="C116" s="67" t="s">
        <v>338</v>
      </c>
      <c r="D116" s="67" t="s">
        <v>400</v>
      </c>
      <c r="E116" s="40" t="n">
        <v>7079</v>
      </c>
      <c r="F116" s="40" t="n">
        <v>0</v>
      </c>
      <c r="G116" s="40" t="n">
        <v>4316.36777294415</v>
      </c>
      <c r="H116" s="40" t="n">
        <v>11395.3677729441</v>
      </c>
      <c r="I116" s="40" t="n">
        <v>5210</v>
      </c>
      <c r="J116" s="40" t="n">
        <v>0</v>
      </c>
      <c r="K116" s="40" t="n">
        <v>4236.00698147628</v>
      </c>
      <c r="L116" s="40" t="n">
        <v>9446.00698147628</v>
      </c>
      <c r="M116" s="40" t="n">
        <v>1869</v>
      </c>
      <c r="N116" s="40" t="n">
        <v>0</v>
      </c>
      <c r="O116" s="40" t="n">
        <v>80.3607914678642</v>
      </c>
      <c r="P116" s="40" t="n">
        <v>1949.36079146786</v>
      </c>
      <c r="Q116" s="40" t="n">
        <v>1853.36777294415</v>
      </c>
      <c r="R116" s="40" t="n">
        <v>44.3607914678641</v>
      </c>
      <c r="S116" s="41" t="n">
        <v>0.735979658143806</v>
      </c>
      <c r="T116" s="41" t="n">
        <v>0.800356319429889</v>
      </c>
      <c r="U116" s="41" t="n">
        <v>0.828933929092117</v>
      </c>
      <c r="V116" s="66"/>
      <c r="W116" s="66"/>
      <c r="X116" s="66"/>
      <c r="Y116" s="66"/>
      <c r="Z116" s="66"/>
      <c r="AA116" s="1"/>
      <c r="AB116" s="1"/>
      <c r="AC116" s="1"/>
    </row>
    <row r="117" s="3" customFormat="true" ht="12.6" hidden="false" customHeight="false" outlineLevel="0" collapsed="false">
      <c r="A117" s="1"/>
      <c r="B117" s="39" t="s">
        <v>403</v>
      </c>
      <c r="C117" s="67" t="s">
        <v>338</v>
      </c>
      <c r="D117" s="67" t="s">
        <v>404</v>
      </c>
      <c r="E117" s="40" t="n">
        <v>7948</v>
      </c>
      <c r="F117" s="40" t="n">
        <v>0</v>
      </c>
      <c r="G117" s="40" t="n">
        <v>10903</v>
      </c>
      <c r="H117" s="40" t="n">
        <v>18851</v>
      </c>
      <c r="I117" s="40" t="n">
        <v>4797</v>
      </c>
      <c r="J117" s="40" t="n">
        <v>0</v>
      </c>
      <c r="K117" s="40" t="n">
        <v>10880</v>
      </c>
      <c r="L117" s="40" t="n">
        <v>15677</v>
      </c>
      <c r="M117" s="40" t="n">
        <v>3151</v>
      </c>
      <c r="N117" s="40" t="n">
        <v>0</v>
      </c>
      <c r="O117" s="40" t="n">
        <v>23</v>
      </c>
      <c r="P117" s="40" t="n">
        <v>3174</v>
      </c>
      <c r="Q117" s="40" t="n">
        <v>7312</v>
      </c>
      <c r="R117" s="40" t="n">
        <v>22</v>
      </c>
      <c r="S117" s="41" t="n">
        <v>0.603548062405637</v>
      </c>
      <c r="T117" s="41" t="n">
        <v>0.726839414160673</v>
      </c>
      <c r="U117" s="41" t="n">
        <v>0.831626969391544</v>
      </c>
      <c r="V117" s="66"/>
      <c r="W117" s="66"/>
      <c r="X117" s="66"/>
      <c r="Y117" s="66"/>
      <c r="Z117" s="66"/>
      <c r="AA117" s="1"/>
      <c r="AB117" s="1"/>
      <c r="AC117" s="1"/>
    </row>
    <row r="118" s="3" customFormat="true" ht="12.6" hidden="false" customHeight="false" outlineLevel="0" collapsed="false">
      <c r="A118" s="1"/>
      <c r="B118" s="39" t="s">
        <v>405</v>
      </c>
      <c r="C118" s="67" t="s">
        <v>338</v>
      </c>
      <c r="D118" s="67" t="s">
        <v>406</v>
      </c>
      <c r="E118" s="40" t="n">
        <v>7605</v>
      </c>
      <c r="F118" s="40" t="n">
        <v>0</v>
      </c>
      <c r="G118" s="40" t="n">
        <v>4725</v>
      </c>
      <c r="H118" s="40" t="n">
        <v>12330</v>
      </c>
      <c r="I118" s="40" t="n">
        <v>5910</v>
      </c>
      <c r="J118" s="40" t="n">
        <v>0</v>
      </c>
      <c r="K118" s="40" t="n">
        <v>4708</v>
      </c>
      <c r="L118" s="40" t="n">
        <v>10618</v>
      </c>
      <c r="M118" s="40" t="n">
        <v>1695</v>
      </c>
      <c r="N118" s="40" t="n">
        <v>0</v>
      </c>
      <c r="O118" s="40" t="n">
        <v>17</v>
      </c>
      <c r="P118" s="40" t="n">
        <v>1712</v>
      </c>
      <c r="Q118" s="40" t="n">
        <v>0</v>
      </c>
      <c r="R118" s="40" t="n">
        <v>0</v>
      </c>
      <c r="S118" s="41" t="n">
        <v>0.777120315581854</v>
      </c>
      <c r="T118" s="41" t="n">
        <v>0.861151662611517</v>
      </c>
      <c r="U118" s="41" t="n">
        <v>0.861151662611517</v>
      </c>
      <c r="V118" s="66"/>
      <c r="W118" s="66"/>
      <c r="X118" s="66"/>
      <c r="Y118" s="66"/>
      <c r="Z118" s="66"/>
      <c r="AA118" s="1"/>
      <c r="AB118" s="1"/>
      <c r="AC118" s="1"/>
    </row>
    <row r="119" s="3" customFormat="true" ht="12.6" hidden="false" customHeight="false" outlineLevel="0" collapsed="false">
      <c r="A119" s="1"/>
      <c r="B119" s="39" t="s">
        <v>408</v>
      </c>
      <c r="C119" s="67" t="s">
        <v>409</v>
      </c>
      <c r="D119" s="67" t="s">
        <v>410</v>
      </c>
      <c r="E119" s="40" t="n">
        <v>9581</v>
      </c>
      <c r="F119" s="40" t="n">
        <v>0</v>
      </c>
      <c r="G119" s="40" t="n">
        <v>6613</v>
      </c>
      <c r="H119" s="40" t="n">
        <v>16194</v>
      </c>
      <c r="I119" s="40" t="n">
        <v>7524</v>
      </c>
      <c r="J119" s="40" t="n">
        <v>0</v>
      </c>
      <c r="K119" s="40" t="n">
        <v>6604</v>
      </c>
      <c r="L119" s="40" t="n">
        <v>14128</v>
      </c>
      <c r="M119" s="40" t="n">
        <v>2057</v>
      </c>
      <c r="N119" s="40" t="n">
        <v>0</v>
      </c>
      <c r="O119" s="40" t="n">
        <v>9</v>
      </c>
      <c r="P119" s="40" t="n">
        <v>2066</v>
      </c>
      <c r="Q119" s="40" t="n">
        <v>6613</v>
      </c>
      <c r="R119" s="40" t="n">
        <v>9</v>
      </c>
      <c r="S119" s="41" t="n">
        <v>0.785304247990815</v>
      </c>
      <c r="T119" s="41" t="n">
        <v>0.785304247990815</v>
      </c>
      <c r="U119" s="41" t="n">
        <v>0.872421884648635</v>
      </c>
      <c r="V119" s="66"/>
      <c r="W119" s="66"/>
      <c r="X119" s="66"/>
      <c r="Y119" s="66"/>
      <c r="Z119" s="66"/>
      <c r="AA119" s="1"/>
      <c r="AB119" s="1"/>
      <c r="AC119" s="1"/>
    </row>
    <row r="120" s="3" customFormat="true" ht="12.6" hidden="false" customHeight="false" outlineLevel="0" collapsed="false">
      <c r="A120" s="1"/>
      <c r="B120" s="39" t="s">
        <v>421</v>
      </c>
      <c r="C120" s="67" t="s">
        <v>409</v>
      </c>
      <c r="D120" s="67" t="s">
        <v>422</v>
      </c>
      <c r="E120" s="40" t="n">
        <v>14109</v>
      </c>
      <c r="F120" s="40" t="n">
        <v>1287</v>
      </c>
      <c r="G120" s="40" t="n">
        <v>3792.78922642336</v>
      </c>
      <c r="H120" s="40" t="n">
        <v>19188.7892264234</v>
      </c>
      <c r="I120" s="40" t="n">
        <v>10801</v>
      </c>
      <c r="J120" s="40" t="n">
        <v>1264</v>
      </c>
      <c r="K120" s="40" t="n">
        <v>3777.95676671853</v>
      </c>
      <c r="L120" s="40" t="n">
        <v>15842.9567667185</v>
      </c>
      <c r="M120" s="40" t="n">
        <v>3308</v>
      </c>
      <c r="N120" s="40" t="n">
        <v>23</v>
      </c>
      <c r="O120" s="40" t="n">
        <v>14.8324597048294</v>
      </c>
      <c r="P120" s="40" t="n">
        <v>3345.83245970483</v>
      </c>
      <c r="Q120" s="40" t="n">
        <v>3792.78922642336</v>
      </c>
      <c r="R120" s="40" t="n">
        <v>14.8324597048295</v>
      </c>
      <c r="S120" s="41" t="n">
        <v>0.765539726415763</v>
      </c>
      <c r="T120" s="41" t="n">
        <v>0.783645102624058</v>
      </c>
      <c r="U120" s="41" t="n">
        <v>0.825636082598815</v>
      </c>
      <c r="V120" s="66"/>
      <c r="W120" s="66"/>
      <c r="X120" s="66"/>
      <c r="Y120" s="66"/>
      <c r="Z120" s="66"/>
      <c r="AA120" s="1"/>
      <c r="AB120" s="1"/>
      <c r="AC120" s="1"/>
    </row>
    <row r="121" s="3" customFormat="true" ht="12.6" hidden="false" customHeight="false" outlineLevel="0" collapsed="false">
      <c r="A121" s="1"/>
      <c r="B121" s="39" t="s">
        <v>425</v>
      </c>
      <c r="C121" s="67" t="s">
        <v>409</v>
      </c>
      <c r="D121" s="67" t="s">
        <v>426</v>
      </c>
      <c r="E121" s="40" t="n">
        <v>7203</v>
      </c>
      <c r="F121" s="40" t="n">
        <v>1303</v>
      </c>
      <c r="G121" s="40" t="n">
        <v>5443</v>
      </c>
      <c r="H121" s="40" t="n">
        <v>13949</v>
      </c>
      <c r="I121" s="40" t="n">
        <v>4689</v>
      </c>
      <c r="J121" s="40" t="n">
        <v>1303</v>
      </c>
      <c r="K121" s="40" t="n">
        <v>5374</v>
      </c>
      <c r="L121" s="40" t="n">
        <v>11366</v>
      </c>
      <c r="M121" s="40" t="n">
        <v>2514</v>
      </c>
      <c r="N121" s="40" t="n">
        <v>0</v>
      </c>
      <c r="O121" s="40" t="n">
        <v>69</v>
      </c>
      <c r="P121" s="40" t="n">
        <v>2583</v>
      </c>
      <c r="Q121" s="40" t="n">
        <v>0</v>
      </c>
      <c r="R121" s="40" t="n">
        <v>0</v>
      </c>
      <c r="S121" s="41" t="n">
        <v>0.650978758850479</v>
      </c>
      <c r="T121" s="41" t="n">
        <v>0.814825435515091</v>
      </c>
      <c r="U121" s="41" t="n">
        <v>0.814825435515091</v>
      </c>
      <c r="V121" s="66"/>
      <c r="W121" s="66"/>
      <c r="X121" s="66"/>
      <c r="Y121" s="66"/>
      <c r="Z121" s="66"/>
      <c r="AA121" s="1"/>
      <c r="AB121" s="1"/>
      <c r="AC121" s="1"/>
    </row>
    <row r="122" s="3" customFormat="true" ht="12.6" hidden="false" customHeight="false" outlineLevel="0" collapsed="false">
      <c r="A122" s="1"/>
      <c r="B122" s="39" t="s">
        <v>427</v>
      </c>
      <c r="C122" s="67" t="s">
        <v>409</v>
      </c>
      <c r="D122" s="67" t="s">
        <v>428</v>
      </c>
      <c r="E122" s="40" t="n">
        <v>9772</v>
      </c>
      <c r="F122" s="40" t="n">
        <v>0</v>
      </c>
      <c r="G122" s="40" t="n">
        <v>1471</v>
      </c>
      <c r="H122" s="40" t="n">
        <v>11243</v>
      </c>
      <c r="I122" s="40" t="n">
        <v>6931</v>
      </c>
      <c r="J122" s="40" t="n">
        <v>0</v>
      </c>
      <c r="K122" s="40" t="n">
        <v>1470</v>
      </c>
      <c r="L122" s="40" t="n">
        <v>8401</v>
      </c>
      <c r="M122" s="40" t="n">
        <v>2841</v>
      </c>
      <c r="N122" s="40" t="n">
        <v>0</v>
      </c>
      <c r="O122" s="40" t="n">
        <v>1</v>
      </c>
      <c r="P122" s="40" t="n">
        <v>2842</v>
      </c>
      <c r="Q122" s="40" t="n">
        <v>0</v>
      </c>
      <c r="R122" s="40" t="n">
        <v>0</v>
      </c>
      <c r="S122" s="41" t="n">
        <v>0.70927138763815</v>
      </c>
      <c r="T122" s="41" t="n">
        <v>0.747220492751045</v>
      </c>
      <c r="U122" s="41" t="n">
        <v>0.747220492751045</v>
      </c>
      <c r="V122" s="66"/>
      <c r="W122" s="66"/>
      <c r="X122" s="66"/>
      <c r="Y122" s="66"/>
      <c r="Z122" s="66"/>
      <c r="AA122" s="1"/>
      <c r="AB122" s="1"/>
      <c r="AC122" s="1"/>
    </row>
    <row r="123" s="3" customFormat="true" ht="12.6" hidden="false" customHeight="false" outlineLevel="0" collapsed="false">
      <c r="A123" s="1"/>
      <c r="B123" s="39" t="s">
        <v>431</v>
      </c>
      <c r="C123" s="67" t="s">
        <v>409</v>
      </c>
      <c r="D123" s="67" t="s">
        <v>432</v>
      </c>
      <c r="E123" s="40" t="n">
        <v>15653</v>
      </c>
      <c r="F123" s="40" t="n">
        <v>0</v>
      </c>
      <c r="G123" s="40" t="n">
        <v>10330.2471616507</v>
      </c>
      <c r="H123" s="40" t="n">
        <v>25983.2471616507</v>
      </c>
      <c r="I123" s="40" t="n">
        <v>11858</v>
      </c>
      <c r="J123" s="40" t="n">
        <v>0</v>
      </c>
      <c r="K123" s="40" t="n">
        <v>10315.3407821229</v>
      </c>
      <c r="L123" s="40" t="n">
        <v>22173.3407821229</v>
      </c>
      <c r="M123" s="40" t="n">
        <v>3795</v>
      </c>
      <c r="N123" s="40" t="n">
        <v>0</v>
      </c>
      <c r="O123" s="40" t="n">
        <v>14.9063795278429</v>
      </c>
      <c r="P123" s="40" t="n">
        <v>3809.90637952784</v>
      </c>
      <c r="Q123" s="40" t="n">
        <v>6610.24716165075</v>
      </c>
      <c r="R123" s="40" t="n">
        <v>5.906379527843</v>
      </c>
      <c r="S123" s="41" t="n">
        <v>0.757554462403373</v>
      </c>
      <c r="T123" s="41" t="n">
        <v>0.803644247148093</v>
      </c>
      <c r="U123" s="41" t="n">
        <v>0.853370660109374</v>
      </c>
      <c r="V123" s="66"/>
      <c r="W123" s="66"/>
      <c r="X123" s="66"/>
      <c r="Y123" s="66"/>
      <c r="Z123" s="66"/>
      <c r="AA123" s="1"/>
      <c r="AB123" s="1"/>
      <c r="AC123" s="1"/>
    </row>
    <row r="124" s="3" customFormat="true" ht="12.6" hidden="false" customHeight="false" outlineLevel="0" collapsed="false">
      <c r="A124" s="1"/>
      <c r="B124" s="39" t="s">
        <v>433</v>
      </c>
      <c r="C124" s="67" t="s">
        <v>409</v>
      </c>
      <c r="D124" s="67" t="s">
        <v>434</v>
      </c>
      <c r="E124" s="40" t="n">
        <v>10744</v>
      </c>
      <c r="F124" s="40" t="n">
        <v>0</v>
      </c>
      <c r="G124" s="40" t="n">
        <v>4373</v>
      </c>
      <c r="H124" s="40" t="n">
        <v>15117</v>
      </c>
      <c r="I124" s="40" t="n">
        <v>8550</v>
      </c>
      <c r="J124" s="40" t="n">
        <v>0</v>
      </c>
      <c r="K124" s="40" t="n">
        <v>4373</v>
      </c>
      <c r="L124" s="40" t="n">
        <v>12923</v>
      </c>
      <c r="M124" s="40" t="n">
        <v>2194</v>
      </c>
      <c r="N124" s="40" t="n">
        <v>0</v>
      </c>
      <c r="O124" s="40" t="n">
        <v>0</v>
      </c>
      <c r="P124" s="40" t="n">
        <v>2194</v>
      </c>
      <c r="Q124" s="40" t="n">
        <v>3453</v>
      </c>
      <c r="R124" s="40" t="n">
        <v>0</v>
      </c>
      <c r="S124" s="41" t="n">
        <v>0.795793000744602</v>
      </c>
      <c r="T124" s="41" t="n">
        <v>0.811899862825789</v>
      </c>
      <c r="U124" s="41" t="n">
        <v>0.854865383343256</v>
      </c>
      <c r="V124" s="66"/>
      <c r="W124" s="66"/>
      <c r="X124" s="66"/>
      <c r="Y124" s="66"/>
      <c r="Z124" s="66"/>
      <c r="AA124" s="1"/>
      <c r="AB124" s="1"/>
      <c r="AC124" s="1"/>
    </row>
    <row r="125" s="3" customFormat="true" ht="12.6" hidden="false" customHeight="false" outlineLevel="0" collapsed="false">
      <c r="A125" s="1"/>
      <c r="B125" s="39" t="s">
        <v>439</v>
      </c>
      <c r="C125" s="67" t="s">
        <v>409</v>
      </c>
      <c r="D125" s="67" t="s">
        <v>440</v>
      </c>
      <c r="E125" s="40" t="n">
        <v>20490</v>
      </c>
      <c r="F125" s="40" t="n">
        <v>0</v>
      </c>
      <c r="G125" s="40" t="n">
        <v>0</v>
      </c>
      <c r="H125" s="40" t="n">
        <v>20490</v>
      </c>
      <c r="I125" s="40" t="s">
        <v>44</v>
      </c>
      <c r="J125" s="40" t="s">
        <v>44</v>
      </c>
      <c r="K125" s="40" t="s">
        <v>44</v>
      </c>
      <c r="L125" s="40" t="s">
        <v>44</v>
      </c>
      <c r="M125" s="40" t="s">
        <v>44</v>
      </c>
      <c r="N125" s="40" t="s">
        <v>44</v>
      </c>
      <c r="O125" s="40" t="s">
        <v>44</v>
      </c>
      <c r="P125" s="40" t="s">
        <v>44</v>
      </c>
      <c r="Q125" s="40" t="n">
        <v>0</v>
      </c>
      <c r="R125" s="40" t="s">
        <v>44</v>
      </c>
      <c r="S125" s="41" t="s">
        <v>44</v>
      </c>
      <c r="T125" s="41" t="s">
        <v>44</v>
      </c>
      <c r="U125" s="41" t="s">
        <v>44</v>
      </c>
      <c r="V125" s="66"/>
      <c r="W125" s="66"/>
      <c r="X125" s="66"/>
      <c r="Y125" s="66"/>
      <c r="Z125" s="66"/>
      <c r="AA125" s="1"/>
      <c r="AB125" s="1"/>
      <c r="AC125" s="1"/>
    </row>
    <row r="126" s="3" customFormat="true" ht="12.6" hidden="false" customHeight="false" outlineLevel="0" collapsed="false">
      <c r="A126" s="1"/>
      <c r="B126" s="39" t="s">
        <v>441</v>
      </c>
      <c r="C126" s="67" t="s">
        <v>409</v>
      </c>
      <c r="D126" s="67" t="s">
        <v>442</v>
      </c>
      <c r="E126" s="40" t="n">
        <v>10635</v>
      </c>
      <c r="F126" s="40" t="n">
        <v>0</v>
      </c>
      <c r="G126" s="40" t="n">
        <v>989</v>
      </c>
      <c r="H126" s="40" t="n">
        <v>11624</v>
      </c>
      <c r="I126" s="40" t="n">
        <v>7904</v>
      </c>
      <c r="J126" s="40" t="n">
        <v>0</v>
      </c>
      <c r="K126" s="40" t="n">
        <v>973</v>
      </c>
      <c r="L126" s="40" t="n">
        <v>8877</v>
      </c>
      <c r="M126" s="40" t="n">
        <v>2731</v>
      </c>
      <c r="N126" s="40" t="n">
        <v>0</v>
      </c>
      <c r="O126" s="40" t="n">
        <v>16</v>
      </c>
      <c r="P126" s="40" t="n">
        <v>2747</v>
      </c>
      <c r="Q126" s="40" t="n">
        <v>0</v>
      </c>
      <c r="R126" s="40" t="n">
        <v>0</v>
      </c>
      <c r="S126" s="41" t="n">
        <v>0.743206393982135</v>
      </c>
      <c r="T126" s="41" t="n">
        <v>0.763678596008259</v>
      </c>
      <c r="U126" s="41" t="n">
        <v>0.763678596008259</v>
      </c>
      <c r="V126" s="66"/>
      <c r="W126" s="66"/>
      <c r="X126" s="66"/>
      <c r="Y126" s="66"/>
      <c r="Z126" s="66"/>
      <c r="AA126" s="1"/>
      <c r="AB126" s="1"/>
      <c r="AC126" s="1"/>
    </row>
    <row r="127" s="3" customFormat="true" ht="12.6" hidden="false" customHeight="false" outlineLevel="0" collapsed="false">
      <c r="A127" s="1"/>
      <c r="B127" s="39" t="s">
        <v>449</v>
      </c>
      <c r="C127" s="67" t="s">
        <v>409</v>
      </c>
      <c r="D127" s="67" t="s">
        <v>450</v>
      </c>
      <c r="E127" s="40" t="n">
        <v>3842</v>
      </c>
      <c r="F127" s="40" t="n">
        <v>0</v>
      </c>
      <c r="G127" s="40" t="n">
        <v>774</v>
      </c>
      <c r="H127" s="40" t="n">
        <v>4616</v>
      </c>
      <c r="I127" s="40" t="n">
        <v>2500</v>
      </c>
      <c r="J127" s="40" t="n">
        <v>0</v>
      </c>
      <c r="K127" s="40" t="n">
        <v>774</v>
      </c>
      <c r="L127" s="40" t="n">
        <v>3274</v>
      </c>
      <c r="M127" s="40" t="n">
        <v>1342</v>
      </c>
      <c r="N127" s="40" t="n">
        <v>0</v>
      </c>
      <c r="O127" s="40" t="n">
        <v>0</v>
      </c>
      <c r="P127" s="40" t="n">
        <v>1342</v>
      </c>
      <c r="Q127" s="40" t="n">
        <v>0</v>
      </c>
      <c r="R127" s="40" t="n">
        <v>0</v>
      </c>
      <c r="S127" s="41" t="n">
        <v>0.650702758979698</v>
      </c>
      <c r="T127" s="41" t="n">
        <v>0.709272097053726</v>
      </c>
      <c r="U127" s="41" t="n">
        <v>0.709272097053726</v>
      </c>
      <c r="V127" s="66"/>
      <c r="W127" s="66"/>
      <c r="X127" s="66"/>
      <c r="Y127" s="66"/>
      <c r="Z127" s="66"/>
      <c r="AA127" s="1"/>
      <c r="AB127" s="1"/>
      <c r="AC127" s="1"/>
    </row>
    <row r="128" s="3" customFormat="true" ht="12.6" hidden="false" customHeight="false" outlineLevel="0" collapsed="false">
      <c r="A128" s="1"/>
      <c r="B128" s="39" t="s">
        <v>454</v>
      </c>
      <c r="C128" s="67" t="s">
        <v>409</v>
      </c>
      <c r="D128" s="67" t="s">
        <v>455</v>
      </c>
      <c r="E128" s="40" t="n">
        <v>14298</v>
      </c>
      <c r="F128" s="40" t="n">
        <v>0</v>
      </c>
      <c r="G128" s="40" t="n">
        <v>3841.20720856811</v>
      </c>
      <c r="H128" s="40" t="n">
        <v>18139.2072085681</v>
      </c>
      <c r="I128" s="40" t="n">
        <v>12373</v>
      </c>
      <c r="J128" s="40" t="n">
        <v>0</v>
      </c>
      <c r="K128" s="40" t="n">
        <v>3831.86684088884</v>
      </c>
      <c r="L128" s="40" t="n">
        <v>16204.8668408888</v>
      </c>
      <c r="M128" s="40" t="n">
        <v>1925</v>
      </c>
      <c r="N128" s="40" t="n">
        <v>0</v>
      </c>
      <c r="O128" s="40" t="n">
        <v>9.34036767927008</v>
      </c>
      <c r="P128" s="40" t="n">
        <v>1934.34036767927</v>
      </c>
      <c r="Q128" s="40" t="n">
        <v>792.207208568107</v>
      </c>
      <c r="R128" s="40" t="n">
        <v>7.34036767927</v>
      </c>
      <c r="S128" s="41" t="n">
        <v>0.865365785424535</v>
      </c>
      <c r="T128" s="41" t="n">
        <v>0.888914509713495</v>
      </c>
      <c r="U128" s="41" t="n">
        <v>0.893361361087183</v>
      </c>
      <c r="V128" s="66"/>
      <c r="W128" s="66"/>
      <c r="X128" s="66"/>
      <c r="Y128" s="66"/>
      <c r="Z128" s="66"/>
      <c r="AA128" s="1"/>
      <c r="AB128" s="1"/>
      <c r="AC128" s="1"/>
    </row>
    <row r="129" s="3" customFormat="true" ht="12.6" hidden="false" customHeight="false" outlineLevel="0" collapsed="false">
      <c r="A129" s="1"/>
      <c r="B129" s="39" t="s">
        <v>456</v>
      </c>
      <c r="C129" s="67" t="s">
        <v>409</v>
      </c>
      <c r="D129" s="67" t="s">
        <v>457</v>
      </c>
      <c r="E129" s="40" t="n">
        <v>7789</v>
      </c>
      <c r="F129" s="40" t="n">
        <v>0</v>
      </c>
      <c r="G129" s="40" t="n">
        <v>6710.75283834925</v>
      </c>
      <c r="H129" s="40" t="n">
        <v>14499.7528383493</v>
      </c>
      <c r="I129" s="40" t="n">
        <v>5352</v>
      </c>
      <c r="J129" s="40" t="n">
        <v>0</v>
      </c>
      <c r="K129" s="40" t="n">
        <v>6402.65921787709</v>
      </c>
      <c r="L129" s="40" t="n">
        <v>11754.6592178771</v>
      </c>
      <c r="M129" s="40" t="n">
        <v>2437</v>
      </c>
      <c r="N129" s="40" t="n">
        <v>0</v>
      </c>
      <c r="O129" s="40" t="n">
        <v>308.093620472157</v>
      </c>
      <c r="P129" s="40" t="n">
        <v>2745.09362047216</v>
      </c>
      <c r="Q129" s="40" t="n">
        <v>2904.75283834925</v>
      </c>
      <c r="R129" s="40" t="n">
        <v>5.093620472157</v>
      </c>
      <c r="S129" s="41" t="n">
        <v>0.687122865579664</v>
      </c>
      <c r="T129" s="41" t="n">
        <v>0.763691246226822</v>
      </c>
      <c r="U129" s="41" t="n">
        <v>0.810679971508764</v>
      </c>
      <c r="V129" s="66"/>
      <c r="W129" s="66"/>
      <c r="X129" s="66"/>
      <c r="Y129" s="66"/>
      <c r="Z129" s="66"/>
      <c r="AA129" s="1"/>
      <c r="AB129" s="1"/>
      <c r="AC129" s="1"/>
    </row>
    <row r="130" s="3" customFormat="true" ht="12.6" hidden="false" customHeight="false" outlineLevel="0" collapsed="false">
      <c r="A130" s="1"/>
      <c r="B130" s="39" t="s">
        <v>460</v>
      </c>
      <c r="C130" s="67" t="s">
        <v>409</v>
      </c>
      <c r="D130" s="67" t="s">
        <v>461</v>
      </c>
      <c r="E130" s="40" t="n">
        <v>12446</v>
      </c>
      <c r="F130" s="40" t="n">
        <v>1681</v>
      </c>
      <c r="G130" s="40" t="n">
        <v>2878.364</v>
      </c>
      <c r="H130" s="40" t="n">
        <v>17005.364</v>
      </c>
      <c r="I130" s="40" t="n">
        <v>9810</v>
      </c>
      <c r="J130" s="40" t="n">
        <v>1681</v>
      </c>
      <c r="K130" s="40" t="n">
        <v>2852.696</v>
      </c>
      <c r="L130" s="40" t="n">
        <v>14343.696</v>
      </c>
      <c r="M130" s="40" t="n">
        <v>2636</v>
      </c>
      <c r="N130" s="40" t="n">
        <v>0</v>
      </c>
      <c r="O130" s="40" t="n">
        <v>25.668</v>
      </c>
      <c r="P130" s="40" t="n">
        <v>2661.668</v>
      </c>
      <c r="Q130" s="40" t="n">
        <v>2453.364</v>
      </c>
      <c r="R130" s="40" t="n">
        <v>25.6680000000001</v>
      </c>
      <c r="S130" s="41" t="n">
        <v>0.788205045797847</v>
      </c>
      <c r="T130" s="41" t="n">
        <v>0.818856514568444</v>
      </c>
      <c r="U130" s="41" t="n">
        <v>0.843480680566438</v>
      </c>
      <c r="V130" s="66"/>
      <c r="W130" s="66"/>
      <c r="X130" s="66"/>
      <c r="Y130" s="66"/>
      <c r="Z130" s="66"/>
      <c r="AA130" s="1"/>
      <c r="AB130" s="1"/>
      <c r="AC130" s="1"/>
    </row>
    <row r="131" s="3" customFormat="true" ht="12.6" hidden="false" customHeight="false" outlineLevel="0" collapsed="false">
      <c r="A131" s="1"/>
      <c r="B131" s="39" t="s">
        <v>464</v>
      </c>
      <c r="C131" s="67" t="s">
        <v>409</v>
      </c>
      <c r="D131" s="67" t="s">
        <v>465</v>
      </c>
      <c r="E131" s="40" t="n">
        <v>10318</v>
      </c>
      <c r="F131" s="40" t="n">
        <v>956</v>
      </c>
      <c r="G131" s="40" t="n">
        <v>1911</v>
      </c>
      <c r="H131" s="40" t="n">
        <v>13185</v>
      </c>
      <c r="I131" s="40" t="s">
        <v>44</v>
      </c>
      <c r="J131" s="40" t="s">
        <v>44</v>
      </c>
      <c r="K131" s="40" t="s">
        <v>44</v>
      </c>
      <c r="L131" s="40" t="s">
        <v>44</v>
      </c>
      <c r="M131" s="40" t="s">
        <v>44</v>
      </c>
      <c r="N131" s="40" t="s">
        <v>44</v>
      </c>
      <c r="O131" s="40" t="s">
        <v>44</v>
      </c>
      <c r="P131" s="40" t="s">
        <v>44</v>
      </c>
      <c r="Q131" s="40" t="n">
        <v>0</v>
      </c>
      <c r="R131" s="40" t="s">
        <v>44</v>
      </c>
      <c r="S131" s="41" t="s">
        <v>44</v>
      </c>
      <c r="T131" s="41" t="s">
        <v>44</v>
      </c>
      <c r="U131" s="41" t="s">
        <v>44</v>
      </c>
      <c r="V131" s="66"/>
      <c r="W131" s="66"/>
      <c r="X131" s="66"/>
      <c r="Y131" s="66"/>
      <c r="Z131" s="66"/>
      <c r="AA131" s="1"/>
      <c r="AB131" s="1"/>
      <c r="AC131" s="1"/>
    </row>
    <row r="132" s="3" customFormat="true" ht="12.6" hidden="false" customHeight="false" outlineLevel="0" collapsed="false">
      <c r="A132" s="1"/>
      <c r="B132" s="39" t="s">
        <v>468</v>
      </c>
      <c r="C132" s="67" t="s">
        <v>409</v>
      </c>
      <c r="D132" s="67" t="s">
        <v>469</v>
      </c>
      <c r="E132" s="40" t="n">
        <v>10815</v>
      </c>
      <c r="F132" s="40" t="n">
        <v>1882</v>
      </c>
      <c r="G132" s="40" t="n">
        <v>6700.636</v>
      </c>
      <c r="H132" s="40" t="n">
        <v>19397.636</v>
      </c>
      <c r="I132" s="40" t="n">
        <v>8639</v>
      </c>
      <c r="J132" s="40" t="n">
        <v>1788</v>
      </c>
      <c r="K132" s="40" t="n">
        <v>6695.304</v>
      </c>
      <c r="L132" s="40" t="n">
        <v>17122.304</v>
      </c>
      <c r="M132" s="40" t="n">
        <v>2176</v>
      </c>
      <c r="N132" s="40" t="n">
        <v>94</v>
      </c>
      <c r="O132" s="40" t="n">
        <v>5.332</v>
      </c>
      <c r="P132" s="40" t="n">
        <v>2275.332</v>
      </c>
      <c r="Q132" s="40" t="n">
        <v>6700.636</v>
      </c>
      <c r="R132" s="40" t="n">
        <v>5.33199999999988</v>
      </c>
      <c r="S132" s="41" t="n">
        <v>0.798797965788257</v>
      </c>
      <c r="T132" s="41" t="n">
        <v>0.821217610459164</v>
      </c>
      <c r="U132" s="41" t="n">
        <v>0.882700551757957</v>
      </c>
      <c r="V132" s="66"/>
      <c r="W132" s="66"/>
      <c r="X132" s="66"/>
      <c r="Y132" s="66"/>
      <c r="Z132" s="66"/>
      <c r="AA132" s="1"/>
      <c r="AB132" s="1"/>
      <c r="AC132" s="1"/>
    </row>
    <row r="133" s="3" customFormat="true" ht="12.6" hidden="false" customHeight="false" outlineLevel="0" collapsed="false">
      <c r="A133" s="1"/>
      <c r="B133" s="39" t="s">
        <v>470</v>
      </c>
      <c r="C133" s="67" t="s">
        <v>409</v>
      </c>
      <c r="D133" s="67" t="s">
        <v>471</v>
      </c>
      <c r="E133" s="40" t="n">
        <v>6575</v>
      </c>
      <c r="F133" s="40" t="n">
        <v>0</v>
      </c>
      <c r="G133" s="40" t="n">
        <v>606</v>
      </c>
      <c r="H133" s="40" t="n">
        <v>7181</v>
      </c>
      <c r="I133" s="40" t="n">
        <v>5113</v>
      </c>
      <c r="J133" s="40" t="n">
        <v>0</v>
      </c>
      <c r="K133" s="40" t="n">
        <v>606</v>
      </c>
      <c r="L133" s="40" t="n">
        <v>5719</v>
      </c>
      <c r="M133" s="40" t="n">
        <v>1462</v>
      </c>
      <c r="N133" s="40" t="n">
        <v>0</v>
      </c>
      <c r="O133" s="40" t="n">
        <v>0</v>
      </c>
      <c r="P133" s="40" t="n">
        <v>1462</v>
      </c>
      <c r="Q133" s="40" t="n">
        <v>606</v>
      </c>
      <c r="R133" s="40" t="n">
        <v>0</v>
      </c>
      <c r="S133" s="41" t="n">
        <v>0.777642585551331</v>
      </c>
      <c r="T133" s="41" t="n">
        <v>0.777642585551331</v>
      </c>
      <c r="U133" s="41" t="n">
        <v>0.796407185628743</v>
      </c>
      <c r="V133" s="66"/>
      <c r="W133" s="66"/>
      <c r="X133" s="66"/>
      <c r="Y133" s="66"/>
      <c r="Z133" s="66"/>
      <c r="AA133" s="1"/>
      <c r="AB133" s="1"/>
      <c r="AC133" s="1"/>
    </row>
    <row r="134" s="3" customFormat="true" ht="12.6" hidden="false" customHeight="false" outlineLevel="0" collapsed="false">
      <c r="A134" s="1"/>
      <c r="B134" s="39" t="s">
        <v>478</v>
      </c>
      <c r="C134" s="67" t="s">
        <v>409</v>
      </c>
      <c r="D134" s="67" t="s">
        <v>479</v>
      </c>
      <c r="E134" s="40" t="n">
        <v>8978</v>
      </c>
      <c r="F134" s="40" t="n">
        <v>0</v>
      </c>
      <c r="G134" s="40" t="n">
        <v>9886.51842172843</v>
      </c>
      <c r="H134" s="40" t="n">
        <v>18864.5184217284</v>
      </c>
      <c r="I134" s="40" t="n">
        <v>7724</v>
      </c>
      <c r="J134" s="40" t="n">
        <v>0</v>
      </c>
      <c r="K134" s="40" t="n">
        <v>9821.74834967296</v>
      </c>
      <c r="L134" s="40" t="n">
        <v>17545.748349673</v>
      </c>
      <c r="M134" s="40" t="n">
        <v>1254</v>
      </c>
      <c r="N134" s="40" t="n">
        <v>0</v>
      </c>
      <c r="O134" s="40" t="n">
        <v>64.7700720554691</v>
      </c>
      <c r="P134" s="40" t="n">
        <v>1318.77007205547</v>
      </c>
      <c r="Q134" s="40" t="n">
        <v>9081.51842172843</v>
      </c>
      <c r="R134" s="40" t="n">
        <v>64.7700720554692</v>
      </c>
      <c r="S134" s="41" t="n">
        <v>0.86032523947427</v>
      </c>
      <c r="T134" s="41" t="n">
        <v>0.87181846059491</v>
      </c>
      <c r="U134" s="41" t="n">
        <v>0.930092566236067</v>
      </c>
      <c r="V134" s="66"/>
      <c r="W134" s="66"/>
      <c r="X134" s="66"/>
      <c r="Y134" s="66"/>
      <c r="Z134" s="66"/>
      <c r="AA134" s="1"/>
      <c r="AB134" s="1"/>
      <c r="AC134" s="1"/>
    </row>
    <row r="135" s="3" customFormat="true" ht="12.6" hidden="false" customHeight="false" outlineLevel="0" collapsed="false">
      <c r="A135" s="1"/>
      <c r="B135" s="39" t="s">
        <v>482</v>
      </c>
      <c r="C135" s="67" t="s">
        <v>409</v>
      </c>
      <c r="D135" s="67" t="s">
        <v>483</v>
      </c>
      <c r="E135" s="40" t="n">
        <v>10468</v>
      </c>
      <c r="F135" s="40" t="n">
        <v>1499</v>
      </c>
      <c r="G135" s="40" t="n">
        <v>7578</v>
      </c>
      <c r="H135" s="40" t="n">
        <v>19545</v>
      </c>
      <c r="I135" s="40" t="n">
        <v>8428</v>
      </c>
      <c r="J135" s="40" t="n">
        <v>1394</v>
      </c>
      <c r="K135" s="40" t="n">
        <v>7518</v>
      </c>
      <c r="L135" s="40" t="n">
        <v>17340</v>
      </c>
      <c r="M135" s="40" t="n">
        <v>2040</v>
      </c>
      <c r="N135" s="40" t="n">
        <v>105</v>
      </c>
      <c r="O135" s="40" t="n">
        <v>60</v>
      </c>
      <c r="P135" s="40" t="n">
        <v>2205</v>
      </c>
      <c r="Q135" s="40" t="n">
        <v>7578</v>
      </c>
      <c r="R135" s="40" t="n">
        <v>60</v>
      </c>
      <c r="S135" s="41" t="n">
        <v>0.805120366832251</v>
      </c>
      <c r="T135" s="41" t="n">
        <v>0.820757081975432</v>
      </c>
      <c r="U135" s="41" t="n">
        <v>0.887183422870299</v>
      </c>
      <c r="V135" s="66"/>
      <c r="W135" s="66"/>
      <c r="X135" s="66"/>
      <c r="Y135" s="66"/>
      <c r="Z135" s="66"/>
      <c r="AA135" s="1"/>
      <c r="AB135" s="1"/>
      <c r="AC135" s="1"/>
    </row>
    <row r="136" s="3" customFormat="true" ht="12.6" hidden="false" customHeight="false" outlineLevel="0" collapsed="false">
      <c r="A136" s="1"/>
      <c r="B136" s="39" t="s">
        <v>484</v>
      </c>
      <c r="C136" s="67" t="s">
        <v>409</v>
      </c>
      <c r="D136" s="67" t="s">
        <v>485</v>
      </c>
      <c r="E136" s="40" t="n">
        <v>13119</v>
      </c>
      <c r="F136" s="40" t="n">
        <v>0</v>
      </c>
      <c r="G136" s="40" t="n">
        <v>977.48514328011</v>
      </c>
      <c r="H136" s="40" t="n">
        <v>14096.4851432801</v>
      </c>
      <c r="I136" s="40" t="n">
        <v>11549</v>
      </c>
      <c r="J136" s="40" t="n">
        <v>0</v>
      </c>
      <c r="K136" s="40" t="n">
        <v>968.428042719679</v>
      </c>
      <c r="L136" s="40" t="n">
        <v>12517.4280427197</v>
      </c>
      <c r="M136" s="40" t="n">
        <v>1570</v>
      </c>
      <c r="N136" s="40" t="n">
        <v>0</v>
      </c>
      <c r="O136" s="40" t="n">
        <v>9.05710056043143</v>
      </c>
      <c r="P136" s="40" t="n">
        <v>1579.05710056043</v>
      </c>
      <c r="Q136" s="40" t="n">
        <v>977.48514328011</v>
      </c>
      <c r="R136" s="40" t="n">
        <v>9.05710056043154</v>
      </c>
      <c r="S136" s="41" t="n">
        <v>0.880326244378383</v>
      </c>
      <c r="T136" s="41" t="n">
        <v>0.880326244378383</v>
      </c>
      <c r="U136" s="41" t="n">
        <v>0.887982210848271</v>
      </c>
      <c r="V136" s="66"/>
      <c r="W136" s="66"/>
      <c r="X136" s="66"/>
      <c r="Y136" s="66"/>
      <c r="Z136" s="66"/>
      <c r="AA136" s="1"/>
      <c r="AB136" s="1"/>
      <c r="AC136" s="1"/>
    </row>
    <row r="137" s="3" customFormat="true" ht="12.6" hidden="false" customHeight="false" outlineLevel="0" collapsed="false">
      <c r="A137" s="1"/>
      <c r="B137" s="39" t="s">
        <v>500</v>
      </c>
      <c r="C137" s="67" t="s">
        <v>492</v>
      </c>
      <c r="D137" s="67" t="s">
        <v>501</v>
      </c>
      <c r="E137" s="40" t="n">
        <v>4178</v>
      </c>
      <c r="F137" s="40" t="n">
        <v>0</v>
      </c>
      <c r="G137" s="40" t="n">
        <v>4549</v>
      </c>
      <c r="H137" s="40" t="n">
        <v>8727</v>
      </c>
      <c r="I137" s="40" t="n">
        <v>3319</v>
      </c>
      <c r="J137" s="40" t="n">
        <v>0</v>
      </c>
      <c r="K137" s="40" t="n">
        <v>4548</v>
      </c>
      <c r="L137" s="40" t="n">
        <v>7867</v>
      </c>
      <c r="M137" s="40" t="n">
        <v>859</v>
      </c>
      <c r="N137" s="40" t="n">
        <v>0</v>
      </c>
      <c r="O137" s="40" t="n">
        <v>1</v>
      </c>
      <c r="P137" s="40" t="n">
        <v>860</v>
      </c>
      <c r="Q137" s="40" t="n">
        <v>0</v>
      </c>
      <c r="R137" s="40" t="n">
        <v>0</v>
      </c>
      <c r="S137" s="41" t="n">
        <v>0.794399234083294</v>
      </c>
      <c r="T137" s="41" t="n">
        <v>0.901455253810015</v>
      </c>
      <c r="U137" s="41" t="n">
        <v>0.901455253810015</v>
      </c>
      <c r="V137" s="66"/>
      <c r="W137" s="66"/>
      <c r="X137" s="66"/>
      <c r="Y137" s="66"/>
      <c r="Z137" s="66"/>
      <c r="AA137" s="1"/>
      <c r="AB137" s="1"/>
      <c r="AC137" s="1"/>
    </row>
    <row r="138" s="3" customFormat="true" ht="12.6" hidden="false" customHeight="false" outlineLevel="0" collapsed="false">
      <c r="A138" s="1"/>
      <c r="B138" s="39" t="s">
        <v>508</v>
      </c>
      <c r="C138" s="67" t="s">
        <v>492</v>
      </c>
      <c r="D138" s="67" t="s">
        <v>509</v>
      </c>
      <c r="E138" s="40" t="n">
        <v>13329</v>
      </c>
      <c r="F138" s="40" t="n">
        <v>0</v>
      </c>
      <c r="G138" s="40" t="n">
        <v>5985</v>
      </c>
      <c r="H138" s="40" t="n">
        <v>19314</v>
      </c>
      <c r="I138" s="40" t="n">
        <v>10741</v>
      </c>
      <c r="J138" s="40" t="n">
        <v>0</v>
      </c>
      <c r="K138" s="40" t="n">
        <v>5925</v>
      </c>
      <c r="L138" s="40" t="n">
        <v>16666</v>
      </c>
      <c r="M138" s="40" t="n">
        <v>2588</v>
      </c>
      <c r="N138" s="40" t="n">
        <v>0</v>
      </c>
      <c r="O138" s="40" t="n">
        <v>60</v>
      </c>
      <c r="P138" s="40" t="n">
        <v>2648</v>
      </c>
      <c r="Q138" s="40" t="n">
        <v>5985</v>
      </c>
      <c r="R138" s="40" t="n">
        <v>60</v>
      </c>
      <c r="S138" s="41" t="n">
        <v>0.805836896991522</v>
      </c>
      <c r="T138" s="41" t="n">
        <v>0.805836896991522</v>
      </c>
      <c r="U138" s="41" t="n">
        <v>0.86289738013876</v>
      </c>
      <c r="V138" s="66"/>
      <c r="W138" s="66"/>
      <c r="X138" s="66"/>
      <c r="Y138" s="66"/>
      <c r="Z138" s="66"/>
      <c r="AA138" s="1"/>
      <c r="AB138" s="1"/>
      <c r="AC138" s="1"/>
    </row>
    <row r="139" s="3" customFormat="true" ht="12.6" hidden="false" customHeight="false" outlineLevel="0" collapsed="false">
      <c r="A139" s="1"/>
      <c r="B139" s="39" t="s">
        <v>510</v>
      </c>
      <c r="C139" s="67" t="s">
        <v>492</v>
      </c>
      <c r="D139" s="67" t="s">
        <v>511</v>
      </c>
      <c r="E139" s="40" t="n">
        <v>6000</v>
      </c>
      <c r="F139" s="40" t="n">
        <v>0</v>
      </c>
      <c r="G139" s="40" t="n">
        <v>6991</v>
      </c>
      <c r="H139" s="40" t="n">
        <v>12991</v>
      </c>
      <c r="I139" s="40" t="n">
        <v>3782</v>
      </c>
      <c r="J139" s="40" t="n">
        <v>0</v>
      </c>
      <c r="K139" s="40" t="n">
        <v>6895.8</v>
      </c>
      <c r="L139" s="40" t="n">
        <v>10677.8</v>
      </c>
      <c r="M139" s="40" t="n">
        <v>2218</v>
      </c>
      <c r="N139" s="40" t="n">
        <v>0</v>
      </c>
      <c r="O139" s="40" t="n">
        <v>95.2</v>
      </c>
      <c r="P139" s="40" t="n">
        <v>2313.2</v>
      </c>
      <c r="Q139" s="40" t="n">
        <v>1180</v>
      </c>
      <c r="R139" s="40" t="n">
        <v>23.1999999999998</v>
      </c>
      <c r="S139" s="41" t="n">
        <v>0.630333333333333</v>
      </c>
      <c r="T139" s="41" t="n">
        <v>0.806112945559224</v>
      </c>
      <c r="U139" s="41" t="n">
        <v>0.821938264952659</v>
      </c>
      <c r="V139" s="66"/>
      <c r="W139" s="66"/>
      <c r="X139" s="66"/>
      <c r="Y139" s="66"/>
      <c r="Z139" s="66"/>
      <c r="AA139" s="1"/>
      <c r="AB139" s="1"/>
      <c r="AC139" s="1"/>
    </row>
    <row r="140" customFormat="false" ht="12.6" hidden="false" customHeight="false" outlineLevel="0" collapsed="false">
      <c r="B140" s="39" t="s">
        <v>512</v>
      </c>
      <c r="C140" s="67" t="s">
        <v>492</v>
      </c>
      <c r="D140" s="67" t="s">
        <v>513</v>
      </c>
      <c r="E140" s="40" t="n">
        <v>8365</v>
      </c>
      <c r="F140" s="40" t="n">
        <v>0</v>
      </c>
      <c r="G140" s="40" t="n">
        <v>3480.0235</v>
      </c>
      <c r="H140" s="40" t="n">
        <v>11845.0235</v>
      </c>
      <c r="I140" s="40" t="n">
        <v>6695</v>
      </c>
      <c r="J140" s="40" t="n">
        <v>0</v>
      </c>
      <c r="K140" s="40" t="n">
        <v>3475.7894</v>
      </c>
      <c r="L140" s="40" t="n">
        <v>10170.7894</v>
      </c>
      <c r="M140" s="40" t="n">
        <v>1670</v>
      </c>
      <c r="N140" s="40" t="n">
        <v>0</v>
      </c>
      <c r="O140" s="40" t="n">
        <v>4.2341</v>
      </c>
      <c r="P140" s="40" t="n">
        <v>1674.2341</v>
      </c>
      <c r="Q140" s="40" t="n">
        <v>3480.0235</v>
      </c>
      <c r="R140" s="40" t="n">
        <v>4.23410000000013</v>
      </c>
      <c r="S140" s="41" t="n">
        <v>0.800358637178721</v>
      </c>
      <c r="T140" s="41" t="n">
        <v>0.800358637178721</v>
      </c>
      <c r="U140" s="41" t="n">
        <v>0.858655063031323</v>
      </c>
      <c r="V140" s="66"/>
      <c r="W140" s="66"/>
      <c r="X140" s="66"/>
      <c r="Y140" s="66"/>
      <c r="Z140" s="66"/>
    </row>
    <row r="141" customFormat="false" ht="12.6" hidden="false" customHeight="false" outlineLevel="0" collapsed="false">
      <c r="B141" s="39" t="s">
        <v>514</v>
      </c>
      <c r="C141" s="67" t="s">
        <v>492</v>
      </c>
      <c r="D141" s="67" t="s">
        <v>515</v>
      </c>
      <c r="E141" s="40" t="n">
        <v>3975</v>
      </c>
      <c r="F141" s="40" t="n">
        <v>0</v>
      </c>
      <c r="G141" s="40" t="n">
        <v>976</v>
      </c>
      <c r="H141" s="40" t="n">
        <v>4951</v>
      </c>
      <c r="I141" s="40" t="n">
        <v>3288</v>
      </c>
      <c r="J141" s="40" t="n">
        <v>0</v>
      </c>
      <c r="K141" s="40" t="n">
        <v>976</v>
      </c>
      <c r="L141" s="40" t="n">
        <v>4264</v>
      </c>
      <c r="M141" s="40" t="n">
        <v>687</v>
      </c>
      <c r="N141" s="40" t="n">
        <v>0</v>
      </c>
      <c r="O141" s="40" t="n">
        <v>0</v>
      </c>
      <c r="P141" s="40" t="n">
        <v>687</v>
      </c>
      <c r="Q141" s="40" t="n">
        <v>0</v>
      </c>
      <c r="R141" s="40" t="n">
        <v>0</v>
      </c>
      <c r="S141" s="41" t="n">
        <v>0.827169811320755</v>
      </c>
      <c r="T141" s="41" t="n">
        <v>0.861240153504343</v>
      </c>
      <c r="U141" s="41" t="n">
        <v>0.861240153504343</v>
      </c>
      <c r="V141" s="66"/>
      <c r="W141" s="66"/>
      <c r="X141" s="66"/>
      <c r="Y141" s="66"/>
      <c r="Z141" s="66"/>
    </row>
    <row r="142" customFormat="false" ht="12.6" hidden="false" customHeight="false" outlineLevel="0" collapsed="false">
      <c r="B142" s="39" t="s">
        <v>548</v>
      </c>
      <c r="C142" s="67" t="s">
        <v>492</v>
      </c>
      <c r="D142" s="67" t="s">
        <v>743</v>
      </c>
      <c r="E142" s="40" t="n">
        <v>8360</v>
      </c>
      <c r="F142" s="40" t="n">
        <v>218</v>
      </c>
      <c r="G142" s="40" t="n">
        <v>3069</v>
      </c>
      <c r="H142" s="40" t="n">
        <v>11647</v>
      </c>
      <c r="I142" s="40" t="s">
        <v>44</v>
      </c>
      <c r="J142" s="40" t="s">
        <v>44</v>
      </c>
      <c r="K142" s="40" t="s">
        <v>44</v>
      </c>
      <c r="L142" s="40" t="s">
        <v>44</v>
      </c>
      <c r="M142" s="40" t="s">
        <v>44</v>
      </c>
      <c r="N142" s="40" t="s">
        <v>44</v>
      </c>
      <c r="O142" s="40" t="s">
        <v>44</v>
      </c>
      <c r="P142" s="40" t="s">
        <v>44</v>
      </c>
      <c r="Q142" s="40" t="n">
        <v>0</v>
      </c>
      <c r="R142" s="40" t="s">
        <v>44</v>
      </c>
      <c r="S142" s="41" t="s">
        <v>44</v>
      </c>
      <c r="T142" s="41" t="s">
        <v>44</v>
      </c>
      <c r="U142" s="41" t="s">
        <v>44</v>
      </c>
      <c r="V142" s="66"/>
      <c r="W142" s="66"/>
      <c r="X142" s="66"/>
      <c r="Y142" s="66"/>
      <c r="Z142" s="66"/>
    </row>
    <row r="143" customFormat="false" ht="12.6" hidden="false" customHeight="false" outlineLevel="0" collapsed="false">
      <c r="B143" s="39" t="s">
        <v>520</v>
      </c>
      <c r="C143" s="67" t="s">
        <v>492</v>
      </c>
      <c r="D143" s="67" t="s">
        <v>521</v>
      </c>
      <c r="E143" s="40" t="n">
        <v>5777</v>
      </c>
      <c r="F143" s="40" t="n">
        <v>0</v>
      </c>
      <c r="G143" s="40" t="n">
        <v>1980</v>
      </c>
      <c r="H143" s="40" t="n">
        <v>7757</v>
      </c>
      <c r="I143" s="40" t="s">
        <v>44</v>
      </c>
      <c r="J143" s="40" t="s">
        <v>44</v>
      </c>
      <c r="K143" s="40" t="s">
        <v>44</v>
      </c>
      <c r="L143" s="40" t="s">
        <v>44</v>
      </c>
      <c r="M143" s="40" t="s">
        <v>44</v>
      </c>
      <c r="N143" s="40" t="s">
        <v>44</v>
      </c>
      <c r="O143" s="40" t="s">
        <v>44</v>
      </c>
      <c r="P143" s="40" t="s">
        <v>44</v>
      </c>
      <c r="Q143" s="40" t="n">
        <v>0</v>
      </c>
      <c r="R143" s="40" t="s">
        <v>44</v>
      </c>
      <c r="S143" s="41" t="s">
        <v>44</v>
      </c>
      <c r="T143" s="41" t="s">
        <v>44</v>
      </c>
      <c r="U143" s="41" t="s">
        <v>44</v>
      </c>
      <c r="V143" s="66"/>
      <c r="W143" s="66"/>
      <c r="X143" s="66"/>
      <c r="Y143" s="66"/>
      <c r="Z143" s="66"/>
    </row>
    <row r="144" customFormat="false" ht="12.6" hidden="false" customHeight="false" outlineLevel="0" collapsed="false">
      <c r="B144" s="39" t="s">
        <v>523</v>
      </c>
      <c r="C144" s="67" t="s">
        <v>492</v>
      </c>
      <c r="D144" s="67" t="s">
        <v>524</v>
      </c>
      <c r="E144" s="40" t="n">
        <v>6383</v>
      </c>
      <c r="F144" s="40" t="n">
        <v>0</v>
      </c>
      <c r="G144" s="40" t="n">
        <v>10572</v>
      </c>
      <c r="H144" s="40" t="n">
        <v>16955</v>
      </c>
      <c r="I144" s="40" t="n">
        <v>4231</v>
      </c>
      <c r="J144" s="40" t="n">
        <v>0</v>
      </c>
      <c r="K144" s="40" t="n">
        <v>10525</v>
      </c>
      <c r="L144" s="40" t="n">
        <v>14756</v>
      </c>
      <c r="M144" s="40" t="n">
        <v>2152</v>
      </c>
      <c r="N144" s="40" t="n">
        <v>0</v>
      </c>
      <c r="O144" s="40" t="n">
        <v>47</v>
      </c>
      <c r="P144" s="40" t="n">
        <v>2199</v>
      </c>
      <c r="Q144" s="40" t="n">
        <v>0</v>
      </c>
      <c r="R144" s="40" t="n">
        <v>0</v>
      </c>
      <c r="S144" s="41" t="n">
        <v>0.66285445715181</v>
      </c>
      <c r="T144" s="41" t="n">
        <v>0.870303745207903</v>
      </c>
      <c r="U144" s="41" t="n">
        <v>0.870303745207903</v>
      </c>
      <c r="V144" s="66"/>
      <c r="W144" s="66"/>
      <c r="X144" s="66"/>
      <c r="Y144" s="66"/>
      <c r="Z144" s="66"/>
    </row>
    <row r="145" customFormat="false" ht="12.6" hidden="false" customHeight="false" outlineLevel="0" collapsed="false">
      <c r="B145" s="39" t="s">
        <v>526</v>
      </c>
      <c r="C145" s="67" t="s">
        <v>492</v>
      </c>
      <c r="D145" s="67" t="s">
        <v>527</v>
      </c>
      <c r="E145" s="40" t="n">
        <v>8036</v>
      </c>
      <c r="F145" s="40" t="n">
        <v>0</v>
      </c>
      <c r="G145" s="40" t="n">
        <v>7315</v>
      </c>
      <c r="H145" s="40" t="n">
        <v>15351</v>
      </c>
      <c r="I145" s="40" t="n">
        <v>5685</v>
      </c>
      <c r="J145" s="40" t="n">
        <v>0</v>
      </c>
      <c r="K145" s="40" t="n">
        <v>7288</v>
      </c>
      <c r="L145" s="40" t="n">
        <v>12973</v>
      </c>
      <c r="M145" s="40" t="n">
        <v>2351</v>
      </c>
      <c r="N145" s="40" t="n">
        <v>0</v>
      </c>
      <c r="O145" s="40" t="n">
        <v>27</v>
      </c>
      <c r="P145" s="40" t="n">
        <v>2378</v>
      </c>
      <c r="Q145" s="40" t="n">
        <v>3107</v>
      </c>
      <c r="R145" s="40" t="n">
        <v>15</v>
      </c>
      <c r="S145" s="41" t="n">
        <v>0.707441513190642</v>
      </c>
      <c r="T145" s="41" t="n">
        <v>0.807007513884352</v>
      </c>
      <c r="U145" s="41" t="n">
        <v>0.845091524982086</v>
      </c>
      <c r="V145" s="66"/>
      <c r="W145" s="66"/>
      <c r="X145" s="66"/>
      <c r="Y145" s="66"/>
      <c r="Z145" s="66"/>
    </row>
    <row r="146" customFormat="false" ht="12.6" hidden="false" customHeight="false" outlineLevel="0" collapsed="false">
      <c r="B146" s="39" t="s">
        <v>528</v>
      </c>
      <c r="C146" s="67" t="s">
        <v>492</v>
      </c>
      <c r="D146" s="67" t="s">
        <v>529</v>
      </c>
      <c r="E146" s="40" t="n">
        <v>6627</v>
      </c>
      <c r="F146" s="40" t="n">
        <v>0</v>
      </c>
      <c r="G146" s="40" t="n">
        <v>4278.0509</v>
      </c>
      <c r="H146" s="40" t="n">
        <v>10905.0509</v>
      </c>
      <c r="I146" s="40" t="n">
        <v>4509</v>
      </c>
      <c r="J146" s="40" t="n">
        <v>0</v>
      </c>
      <c r="K146" s="40" t="n">
        <v>4222.5162</v>
      </c>
      <c r="L146" s="40" t="n">
        <v>8731.5162</v>
      </c>
      <c r="M146" s="40" t="n">
        <v>2118</v>
      </c>
      <c r="N146" s="40" t="n">
        <v>0</v>
      </c>
      <c r="O146" s="40" t="n">
        <v>55.5347</v>
      </c>
      <c r="P146" s="40" t="n">
        <v>2173.5347</v>
      </c>
      <c r="Q146" s="40" t="n">
        <v>3177.0509</v>
      </c>
      <c r="R146" s="40" t="n">
        <v>41.5347000000002</v>
      </c>
      <c r="S146" s="41" t="n">
        <v>0.680398370303305</v>
      </c>
      <c r="T146" s="41" t="n">
        <v>0.724120082815735</v>
      </c>
      <c r="U146" s="41" t="n">
        <v>0.800685506199701</v>
      </c>
      <c r="V146" s="66"/>
      <c r="W146" s="66"/>
      <c r="X146" s="66"/>
      <c r="Y146" s="66"/>
      <c r="Z146" s="66"/>
    </row>
    <row r="147" customFormat="false" ht="12.6" hidden="false" customHeight="false" outlineLevel="0" collapsed="false">
      <c r="B147" s="39" t="s">
        <v>531</v>
      </c>
      <c r="C147" s="67" t="s">
        <v>492</v>
      </c>
      <c r="D147" s="67" t="s">
        <v>532</v>
      </c>
      <c r="E147" s="40" t="n">
        <v>4387</v>
      </c>
      <c r="F147" s="40" t="n">
        <v>329</v>
      </c>
      <c r="G147" s="40" t="n">
        <v>1317</v>
      </c>
      <c r="H147" s="40" t="n">
        <v>6033</v>
      </c>
      <c r="I147" s="40" t="n">
        <v>3891</v>
      </c>
      <c r="J147" s="40" t="n">
        <v>329</v>
      </c>
      <c r="K147" s="40" t="n">
        <v>1317</v>
      </c>
      <c r="L147" s="40" t="n">
        <v>5537</v>
      </c>
      <c r="M147" s="40" t="n">
        <v>496</v>
      </c>
      <c r="N147" s="40" t="n">
        <v>0</v>
      </c>
      <c r="O147" s="40" t="n">
        <v>0</v>
      </c>
      <c r="P147" s="40" t="n">
        <v>496</v>
      </c>
      <c r="Q147" s="40" t="n">
        <v>0</v>
      </c>
      <c r="R147" s="40" t="n">
        <v>0</v>
      </c>
      <c r="S147" s="41" t="n">
        <v>0.886938682470937</v>
      </c>
      <c r="T147" s="41" t="n">
        <v>0.917785513011769</v>
      </c>
      <c r="U147" s="41" t="n">
        <v>0.917785513011769</v>
      </c>
      <c r="V147" s="66"/>
      <c r="W147" s="66"/>
      <c r="X147" s="66"/>
      <c r="Y147" s="66"/>
      <c r="Z147" s="66"/>
    </row>
    <row r="148" customFormat="false" ht="12.6" hidden="false" customHeight="false" outlineLevel="0" collapsed="false">
      <c r="B148" s="39" t="s">
        <v>538</v>
      </c>
      <c r="C148" s="67" t="s">
        <v>492</v>
      </c>
      <c r="D148" s="67" t="s">
        <v>539</v>
      </c>
      <c r="E148" s="40" t="n">
        <v>6402</v>
      </c>
      <c r="F148" s="40" t="n">
        <v>0</v>
      </c>
      <c r="G148" s="40" t="n">
        <v>4389.9765</v>
      </c>
      <c r="H148" s="40" t="n">
        <v>10791.9765</v>
      </c>
      <c r="I148" s="40" t="n">
        <v>5172</v>
      </c>
      <c r="J148" s="40" t="n">
        <v>0</v>
      </c>
      <c r="K148" s="40" t="n">
        <v>4373.577</v>
      </c>
      <c r="L148" s="40" t="n">
        <v>9545.577</v>
      </c>
      <c r="M148" s="40" t="n">
        <v>1230</v>
      </c>
      <c r="N148" s="40" t="n">
        <v>0</v>
      </c>
      <c r="O148" s="40" t="n">
        <v>16.3995</v>
      </c>
      <c r="P148" s="40" t="n">
        <v>1246.3995</v>
      </c>
      <c r="Q148" s="40" t="n">
        <v>4389.9765</v>
      </c>
      <c r="R148" s="40" t="n">
        <v>16.3995</v>
      </c>
      <c r="S148" s="41" t="n">
        <v>0.807872539831303</v>
      </c>
      <c r="T148" s="41" t="n">
        <v>0.807872539831303</v>
      </c>
      <c r="U148" s="41" t="n">
        <v>0.88450683709328</v>
      </c>
      <c r="V148" s="66"/>
      <c r="W148" s="66"/>
      <c r="X148" s="66"/>
      <c r="Y148" s="66"/>
      <c r="Z148" s="66"/>
    </row>
    <row r="149" customFormat="false" ht="12.6" hidden="false" customHeight="false" outlineLevel="0" collapsed="false">
      <c r="B149" s="39" t="s">
        <v>542</v>
      </c>
      <c r="C149" s="67" t="s">
        <v>492</v>
      </c>
      <c r="D149" s="67" t="s">
        <v>543</v>
      </c>
      <c r="E149" s="40" t="n">
        <v>7032</v>
      </c>
      <c r="F149" s="40" t="n">
        <v>1403</v>
      </c>
      <c r="G149" s="40" t="n">
        <v>806</v>
      </c>
      <c r="H149" s="40" t="n">
        <v>9241</v>
      </c>
      <c r="I149" s="40" t="n">
        <v>5437</v>
      </c>
      <c r="J149" s="40" t="n">
        <v>1403</v>
      </c>
      <c r="K149" s="40" t="n">
        <v>806</v>
      </c>
      <c r="L149" s="40" t="n">
        <v>7646</v>
      </c>
      <c r="M149" s="40" t="n">
        <v>1595</v>
      </c>
      <c r="N149" s="40" t="n">
        <v>0</v>
      </c>
      <c r="O149" s="40" t="n">
        <v>0</v>
      </c>
      <c r="P149" s="40" t="n">
        <v>1595</v>
      </c>
      <c r="Q149" s="40" t="n">
        <v>0</v>
      </c>
      <c r="R149" s="40" t="n">
        <v>0</v>
      </c>
      <c r="S149" s="41" t="n">
        <v>0.773179749715586</v>
      </c>
      <c r="T149" s="41" t="n">
        <v>0.827399632074451</v>
      </c>
      <c r="U149" s="41" t="n">
        <v>0.827399632074451</v>
      </c>
      <c r="V149" s="66"/>
      <c r="W149" s="66"/>
      <c r="X149" s="66"/>
      <c r="Y149" s="66"/>
      <c r="Z149" s="66"/>
    </row>
    <row r="150" customFormat="false" ht="12.6" hidden="false" customHeight="false" outlineLevel="0" collapsed="false">
      <c r="B150" s="39" t="s">
        <v>544</v>
      </c>
      <c r="C150" s="67" t="s">
        <v>492</v>
      </c>
      <c r="D150" s="67" t="s">
        <v>545</v>
      </c>
      <c r="E150" s="40" t="n">
        <v>6268</v>
      </c>
      <c r="F150" s="40" t="n">
        <v>0</v>
      </c>
      <c r="G150" s="40" t="n">
        <v>3059</v>
      </c>
      <c r="H150" s="40" t="n">
        <v>9327</v>
      </c>
      <c r="I150" s="40" t="n">
        <v>4651</v>
      </c>
      <c r="J150" s="40" t="n">
        <v>0</v>
      </c>
      <c r="K150" s="40" t="n">
        <v>3058</v>
      </c>
      <c r="L150" s="40" t="n">
        <v>7709</v>
      </c>
      <c r="M150" s="40" t="n">
        <v>1617</v>
      </c>
      <c r="N150" s="40" t="n">
        <v>0</v>
      </c>
      <c r="O150" s="40" t="n">
        <v>1</v>
      </c>
      <c r="P150" s="40" t="n">
        <v>1618</v>
      </c>
      <c r="Q150" s="40" t="n">
        <v>0</v>
      </c>
      <c r="R150" s="40" t="n">
        <v>0</v>
      </c>
      <c r="S150" s="41" t="n">
        <v>0.742022973835354</v>
      </c>
      <c r="T150" s="41" t="n">
        <v>0.826525142060684</v>
      </c>
      <c r="U150" s="41" t="n">
        <v>0.826525142060684</v>
      </c>
      <c r="V150" s="66"/>
      <c r="W150" s="66"/>
      <c r="X150" s="66"/>
      <c r="Y150" s="66"/>
      <c r="Z150" s="66"/>
    </row>
    <row r="151" customFormat="false" ht="12.6" hidden="false" customHeight="false" outlineLevel="0" collapsed="false">
      <c r="B151" s="39" t="s">
        <v>546</v>
      </c>
      <c r="C151" s="67" t="s">
        <v>492</v>
      </c>
      <c r="D151" s="67" t="s">
        <v>547</v>
      </c>
      <c r="E151" s="40" t="n">
        <v>10679</v>
      </c>
      <c r="F151" s="40" t="n">
        <v>2244</v>
      </c>
      <c r="G151" s="40" t="n">
        <v>4597.1053</v>
      </c>
      <c r="H151" s="40" t="n">
        <v>17520.1053</v>
      </c>
      <c r="I151" s="40" t="n">
        <v>8437</v>
      </c>
      <c r="J151" s="40" t="n">
        <v>2217</v>
      </c>
      <c r="K151" s="40" t="n">
        <v>4589.942</v>
      </c>
      <c r="L151" s="40" t="n">
        <v>15243.942</v>
      </c>
      <c r="M151" s="40" t="n">
        <v>2242</v>
      </c>
      <c r="N151" s="40" t="n">
        <v>27</v>
      </c>
      <c r="O151" s="40" t="n">
        <v>7.1633</v>
      </c>
      <c r="P151" s="40" t="n">
        <v>2276.1633</v>
      </c>
      <c r="Q151" s="40" t="n">
        <v>4597.1053</v>
      </c>
      <c r="R151" s="40" t="n">
        <v>7.16330000000016</v>
      </c>
      <c r="S151" s="41" t="n">
        <v>0.790055248618785</v>
      </c>
      <c r="T151" s="41" t="n">
        <v>0.82442157393794</v>
      </c>
      <c r="U151" s="41" t="n">
        <v>0.870082784262718</v>
      </c>
      <c r="V151" s="66"/>
      <c r="W151" s="66"/>
      <c r="X151" s="66"/>
      <c r="Y151" s="66"/>
      <c r="Z151" s="66"/>
    </row>
    <row r="152" customFormat="false" ht="12.6" hidden="false" customHeight="false" outlineLevel="0" collapsed="false">
      <c r="B152" s="39" t="s">
        <v>550</v>
      </c>
      <c r="C152" s="39" t="s">
        <v>492</v>
      </c>
      <c r="D152" s="39" t="s">
        <v>551</v>
      </c>
      <c r="E152" s="40" t="n">
        <v>4290</v>
      </c>
      <c r="F152" s="40" t="n">
        <v>0</v>
      </c>
      <c r="G152" s="40" t="n">
        <v>1284.0055</v>
      </c>
      <c r="H152" s="40" t="n">
        <v>5574.0055</v>
      </c>
      <c r="I152" s="40" t="n">
        <v>3205</v>
      </c>
      <c r="J152" s="40" t="n">
        <v>0</v>
      </c>
      <c r="K152" s="40" t="n">
        <v>1282.486</v>
      </c>
      <c r="L152" s="40" t="n">
        <v>4487.486</v>
      </c>
      <c r="M152" s="40" t="n">
        <v>1085</v>
      </c>
      <c r="N152" s="40" t="n">
        <v>0</v>
      </c>
      <c r="O152" s="40" t="n">
        <v>1.5195</v>
      </c>
      <c r="P152" s="40" t="n">
        <v>1086.5195</v>
      </c>
      <c r="Q152" s="40" t="n">
        <v>1284.0055</v>
      </c>
      <c r="R152" s="40" t="n">
        <v>1.51950000000011</v>
      </c>
      <c r="S152" s="41" t="n">
        <v>0.747086247086247</v>
      </c>
      <c r="T152" s="41" t="n">
        <v>0.747086247086247</v>
      </c>
      <c r="U152" s="41" t="n">
        <v>0.805073837835287</v>
      </c>
      <c r="V152" s="66"/>
      <c r="W152" s="66"/>
      <c r="X152" s="66"/>
      <c r="Y152" s="66"/>
      <c r="Z152" s="66"/>
    </row>
    <row r="153" customFormat="false" ht="12.6" hidden="false" customHeight="false" outlineLevel="0" collapsed="false">
      <c r="B153" s="44" t="s">
        <v>556</v>
      </c>
      <c r="C153" s="44" t="s">
        <v>492</v>
      </c>
      <c r="D153" s="44" t="s">
        <v>557</v>
      </c>
      <c r="E153" s="45" t="n">
        <v>5117</v>
      </c>
      <c r="F153" s="45" t="n">
        <v>0</v>
      </c>
      <c r="G153" s="45" t="n">
        <v>2127.8383</v>
      </c>
      <c r="H153" s="45" t="n">
        <v>7244.8383</v>
      </c>
      <c r="I153" s="45" t="n">
        <v>4728</v>
      </c>
      <c r="J153" s="45" t="n">
        <v>0</v>
      </c>
      <c r="K153" s="45" t="n">
        <v>2119.8894</v>
      </c>
      <c r="L153" s="45" t="n">
        <v>6847.8894</v>
      </c>
      <c r="M153" s="45" t="n">
        <v>389</v>
      </c>
      <c r="N153" s="45" t="n">
        <v>0</v>
      </c>
      <c r="O153" s="45" t="n">
        <v>7.9489</v>
      </c>
      <c r="P153" s="45" t="n">
        <v>396.9489</v>
      </c>
      <c r="Q153" s="45" t="n">
        <v>2127.8383</v>
      </c>
      <c r="R153" s="45" t="n">
        <v>7.94889999999998</v>
      </c>
      <c r="S153" s="46" t="n">
        <v>0.923978893883135</v>
      </c>
      <c r="T153" s="46" t="n">
        <v>0.923978893883135</v>
      </c>
      <c r="U153" s="46" t="n">
        <v>0.945209418959703</v>
      </c>
      <c r="V153" s="66"/>
      <c r="W153" s="66"/>
      <c r="X153" s="66"/>
      <c r="Y153" s="66"/>
      <c r="Z153" s="66"/>
    </row>
    <row r="154" customFormat="false" ht="12.6" hidden="false" customHeight="false" outlineLevel="0" collapsed="false">
      <c r="B154" s="1"/>
      <c r="C154" s="1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8"/>
      <c r="Q154" s="66"/>
      <c r="R154" s="66"/>
      <c r="S154" s="66"/>
      <c r="T154" s="66"/>
      <c r="V154" s="66"/>
      <c r="W154" s="66"/>
      <c r="X154" s="66"/>
      <c r="Y154" s="66"/>
      <c r="Z154" s="66"/>
    </row>
    <row r="155" customFormat="false" ht="12.6" hidden="false" customHeight="false" outlineLevel="0" collapsed="false">
      <c r="B155" s="1"/>
      <c r="C155" s="1"/>
      <c r="D155" s="1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8"/>
      <c r="T155" s="68"/>
      <c r="U155" s="68"/>
      <c r="V155" s="66"/>
      <c r="W155" s="66"/>
      <c r="X155" s="66"/>
      <c r="Y155" s="66"/>
      <c r="Z155" s="66"/>
    </row>
    <row r="156" customFormat="false" ht="12.6" hidden="false" customHeight="false" outlineLevel="0" collapsed="false">
      <c r="B156" s="1"/>
      <c r="C156" s="1"/>
      <c r="D156" s="1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8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12.6" hidden="false" customHeight="false" outlineLevel="0" collapsed="false">
      <c r="B157" s="1"/>
      <c r="C157" s="1"/>
      <c r="D157" s="1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8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12.6" hidden="false" customHeight="false" outlineLevel="0" collapsed="false">
      <c r="B158" s="1"/>
      <c r="C158" s="1"/>
      <c r="D158" s="1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8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12.6" hidden="false" customHeight="false" outlineLevel="0" collapsed="false">
      <c r="B159" s="1"/>
      <c r="C159" s="1"/>
      <c r="D159" s="1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8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12.6" hidden="false" customHeight="false" outlineLevel="0" collapsed="false">
      <c r="B160" s="1"/>
      <c r="C160" s="1"/>
      <c r="D160" s="1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8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12.6" hidden="false" customHeight="false" outlineLevel="0" collapsed="false">
      <c r="B161" s="1"/>
      <c r="C161" s="1"/>
      <c r="D161" s="1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8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12.6" hidden="false" customHeight="false" outlineLevel="0" collapsed="false">
      <c r="B162" s="1"/>
      <c r="C162" s="1"/>
      <c r="D162" s="1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8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12.6" hidden="false" customHeight="false" outlineLevel="0" collapsed="false">
      <c r="B163" s="1"/>
      <c r="C163" s="1"/>
      <c r="D163" s="1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8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12.6" hidden="false" customHeight="false" outlineLevel="0" collapsed="false">
      <c r="B164" s="1"/>
      <c r="C164" s="1"/>
      <c r="D164" s="1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8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2.6" hidden="false" customHeight="false" outlineLevel="0" collapsed="false">
      <c r="B165" s="1"/>
      <c r="C165" s="1"/>
      <c r="D165" s="1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8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12.6" hidden="false" customHeight="false" outlineLevel="0" collapsed="false">
      <c r="B166" s="1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8"/>
      <c r="P166" s="66"/>
      <c r="Q166" s="66"/>
      <c r="R166" s="66"/>
      <c r="S166" s="66"/>
      <c r="T166" s="66"/>
      <c r="U166" s="66"/>
      <c r="V166" s="66"/>
      <c r="W166" s="66"/>
      <c r="X166" s="66"/>
    </row>
    <row r="167" customFormat="false" ht="12.6" hidden="false" customHeight="false" outlineLevel="0" collapsed="false">
      <c r="B167" s="1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8"/>
      <c r="P167" s="66"/>
      <c r="Q167" s="66"/>
      <c r="R167" s="66"/>
      <c r="S167" s="66"/>
      <c r="T167" s="66"/>
      <c r="U167" s="66"/>
      <c r="V167" s="66"/>
      <c r="W167" s="66"/>
      <c r="X167" s="66"/>
    </row>
    <row r="168" customFormat="false" ht="12.6" hidden="false" customHeight="false" outlineLevel="0" collapsed="false">
      <c r="B168" s="1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8"/>
      <c r="P168" s="66"/>
      <c r="Q168" s="66"/>
      <c r="R168" s="66"/>
      <c r="S168" s="66"/>
      <c r="T168" s="66"/>
      <c r="U168" s="66"/>
      <c r="V168" s="66"/>
      <c r="W168" s="66"/>
      <c r="X168" s="66"/>
    </row>
    <row r="169" customFormat="false" ht="12.6" hidden="false" customHeight="false" outlineLevel="0" collapsed="false">
      <c r="B169" s="1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8"/>
      <c r="P169" s="66"/>
      <c r="Q169" s="66"/>
      <c r="R169" s="66"/>
      <c r="S169" s="66"/>
      <c r="T169" s="66"/>
      <c r="U169" s="66"/>
      <c r="V169" s="66"/>
      <c r="W169" s="66"/>
      <c r="X169" s="66"/>
    </row>
    <row r="170" customFormat="false" ht="12.6" hidden="false" customHeight="false" outlineLevel="0" collapsed="false">
      <c r="B170" s="1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8"/>
      <c r="P170" s="66"/>
      <c r="Q170" s="66"/>
      <c r="R170" s="66"/>
      <c r="S170" s="66"/>
      <c r="T170" s="66"/>
      <c r="U170" s="66"/>
      <c r="V170" s="66"/>
      <c r="W170" s="66"/>
      <c r="X170" s="66"/>
    </row>
    <row r="171" customFormat="false" ht="12.6" hidden="false" customHeight="false" outlineLevel="0" collapsed="false">
      <c r="B171" s="1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8"/>
      <c r="P171" s="66"/>
      <c r="Q171" s="66"/>
      <c r="R171" s="66"/>
      <c r="S171" s="66"/>
      <c r="T171" s="66"/>
      <c r="U171" s="66"/>
      <c r="V171" s="66"/>
      <c r="W171" s="66"/>
      <c r="X171" s="66"/>
    </row>
    <row r="172" customFormat="false" ht="12.6" hidden="false" customHeight="false" outlineLevel="0" collapsed="false">
      <c r="B172" s="1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8"/>
      <c r="P172" s="66"/>
      <c r="Q172" s="66"/>
      <c r="R172" s="66"/>
      <c r="S172" s="66"/>
      <c r="T172" s="66"/>
      <c r="U172" s="66"/>
      <c r="V172" s="66"/>
      <c r="W172" s="66"/>
      <c r="X172" s="66"/>
    </row>
    <row r="173" customFormat="false" ht="12.6" hidden="false" customHeight="false" outlineLevel="0" collapsed="false">
      <c r="B173" s="1"/>
      <c r="C173" s="1"/>
      <c r="D173" s="1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8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6" hidden="false" customHeight="false" outlineLevel="0" collapsed="false">
      <c r="B174" s="1"/>
      <c r="C174" s="1"/>
      <c r="D174" s="1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8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6" hidden="false" customHeight="false" outlineLevel="0" collapsed="false">
      <c r="B175" s="1"/>
      <c r="C175" s="1"/>
      <c r="D175" s="1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8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6" hidden="false" customHeight="false" outlineLevel="0" collapsed="false">
      <c r="B176" s="1"/>
      <c r="C176" s="1"/>
      <c r="D176" s="1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8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6" hidden="false" customHeight="false" outlineLevel="0" collapsed="false">
      <c r="B177" s="1"/>
      <c r="C177" s="1"/>
      <c r="D177" s="1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8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6" hidden="false" customHeight="false" outlineLevel="0" collapsed="false">
      <c r="B178" s="1"/>
      <c r="C178" s="1"/>
      <c r="D178" s="1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8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6" hidden="false" customHeight="false" outlineLevel="0" collapsed="false">
      <c r="B179" s="1"/>
      <c r="C179" s="1"/>
      <c r="D179" s="1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8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6" hidden="false" customHeight="false" outlineLevel="0" collapsed="false">
      <c r="B180" s="1"/>
      <c r="C180" s="1"/>
      <c r="D180" s="1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8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6" hidden="false" customHeight="false" outlineLevel="0" collapsed="false">
      <c r="B181" s="1"/>
      <c r="C181" s="1"/>
      <c r="D181" s="1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8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6" hidden="false" customHeight="false" outlineLevel="0" collapsed="false">
      <c r="B182" s="1"/>
      <c r="C182" s="1"/>
      <c r="D182" s="1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8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6" hidden="false" customHeight="false" outlineLevel="0" collapsed="false">
      <c r="B183" s="1"/>
      <c r="C183" s="1"/>
      <c r="D183" s="1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8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6" hidden="false" customHeight="false" outlineLevel="0" collapsed="false">
      <c r="B184" s="1"/>
      <c r="C184" s="1"/>
      <c r="D184" s="1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8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6" hidden="false" customHeight="false" outlineLevel="0" collapsed="false">
      <c r="B185" s="1"/>
      <c r="C185" s="1"/>
      <c r="D185" s="1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8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6" hidden="false" customHeight="false" outlineLevel="0" collapsed="false">
      <c r="B186" s="1"/>
      <c r="C186" s="1"/>
      <c r="D186" s="1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8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6" hidden="false" customHeight="false" outlineLevel="0" collapsed="false">
      <c r="B187" s="1"/>
      <c r="C187" s="1"/>
      <c r="D187" s="1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8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6" hidden="false" customHeight="false" outlineLevel="0" collapsed="false">
      <c r="B188" s="1"/>
      <c r="C188" s="1"/>
      <c r="D188" s="1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8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6" hidden="false" customHeight="false" outlineLevel="0" collapsed="false">
      <c r="B189" s="1"/>
      <c r="C189" s="1"/>
      <c r="D189" s="1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8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6" hidden="false" customHeight="false" outlineLevel="0" collapsed="false">
      <c r="B190" s="1"/>
      <c r="C190" s="1"/>
      <c r="D190" s="1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8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6" hidden="false" customHeight="false" outlineLevel="0" collapsed="false">
      <c r="B191" s="1"/>
      <c r="C191" s="1"/>
      <c r="D191" s="1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8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6" hidden="false" customHeight="false" outlineLevel="0" collapsed="false">
      <c r="B192" s="1"/>
      <c r="C192" s="1"/>
      <c r="D192" s="1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8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6" hidden="false" customHeight="false" outlineLevel="0" collapsed="false">
      <c r="B193" s="1"/>
      <c r="C193" s="1"/>
      <c r="D193" s="1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8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6" hidden="false" customHeight="false" outlineLevel="0" collapsed="false">
      <c r="B194" s="1"/>
      <c r="C194" s="1"/>
      <c r="D194" s="1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8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6" hidden="false" customHeight="false" outlineLevel="0" collapsed="false">
      <c r="B195" s="1"/>
      <c r="C195" s="1"/>
      <c r="D195" s="1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8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6" hidden="false" customHeight="false" outlineLevel="0" collapsed="false">
      <c r="B196" s="1"/>
      <c r="C196" s="1"/>
      <c r="D196" s="1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8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6" hidden="false" customHeight="false" outlineLevel="0" collapsed="false">
      <c r="B197" s="1"/>
      <c r="C197" s="1"/>
      <c r="D197" s="1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8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6" hidden="false" customHeight="false" outlineLevel="0" collapsed="false">
      <c r="B198" s="1"/>
      <c r="C198" s="1"/>
      <c r="D198" s="1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8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6" hidden="false" customHeight="false" outlineLevel="0" collapsed="false">
      <c r="B199" s="1"/>
      <c r="C199" s="1"/>
      <c r="D199" s="1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8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6" hidden="false" customHeight="false" outlineLevel="0" collapsed="false">
      <c r="B200" s="1"/>
      <c r="C200" s="1"/>
      <c r="D200" s="1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8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6" hidden="false" customHeight="false" outlineLevel="0" collapsed="false">
      <c r="B201" s="1"/>
      <c r="C201" s="1"/>
      <c r="D201" s="1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8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6" hidden="false" customHeight="false" outlineLevel="0" collapsed="false">
      <c r="B202" s="1"/>
      <c r="C202" s="1"/>
      <c r="D202" s="1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8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6" hidden="false" customHeight="false" outlineLevel="0" collapsed="false">
      <c r="B203" s="1"/>
      <c r="C203" s="1"/>
      <c r="D203" s="1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8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6" hidden="false" customHeight="false" outlineLevel="0" collapsed="false">
      <c r="B204" s="1"/>
      <c r="C204" s="1"/>
      <c r="D204" s="1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8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6" hidden="false" customHeight="false" outlineLevel="0" collapsed="false">
      <c r="B205" s="1"/>
      <c r="C205" s="1"/>
      <c r="D205" s="1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8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6" hidden="false" customHeight="false" outlineLevel="0" collapsed="false">
      <c r="B206" s="1"/>
      <c r="C206" s="1"/>
      <c r="D206" s="1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8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6" hidden="false" customHeight="false" outlineLevel="0" collapsed="false">
      <c r="B207" s="1"/>
      <c r="C207" s="1"/>
      <c r="D207" s="1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8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6" hidden="false" customHeight="false" outlineLevel="0" collapsed="false">
      <c r="B208" s="1"/>
      <c r="C208" s="1"/>
      <c r="D208" s="1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8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6" hidden="false" customHeight="false" outlineLevel="0" collapsed="false">
      <c r="B209" s="1"/>
      <c r="C209" s="1"/>
      <c r="D209" s="1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8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6" hidden="false" customHeight="false" outlineLevel="0" collapsed="false">
      <c r="B210" s="1"/>
      <c r="C210" s="1"/>
      <c r="D210" s="1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8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6" hidden="false" customHeight="false" outlineLevel="0" collapsed="false">
      <c r="B211" s="1"/>
      <c r="C211" s="1"/>
      <c r="D211" s="1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8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6" hidden="false" customHeight="false" outlineLevel="0" collapsed="false">
      <c r="B212" s="1"/>
      <c r="C212" s="1"/>
      <c r="D212" s="1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8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6" hidden="false" customHeight="false" outlineLevel="0" collapsed="false">
      <c r="B213" s="1"/>
      <c r="C213" s="1"/>
      <c r="D213" s="1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8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6" hidden="false" customHeight="false" outlineLevel="0" collapsed="false">
      <c r="B214" s="1"/>
      <c r="C214" s="1"/>
      <c r="D214" s="1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8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6" hidden="false" customHeight="false" outlineLevel="0" collapsed="false">
      <c r="B215" s="1"/>
      <c r="C215" s="1"/>
      <c r="D215" s="1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8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6" hidden="false" customHeight="false" outlineLevel="0" collapsed="false">
      <c r="B216" s="1"/>
      <c r="C216" s="1"/>
      <c r="D216" s="1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8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6" hidden="false" customHeight="false" outlineLevel="0" collapsed="false">
      <c r="B217" s="1"/>
      <c r="C217" s="1"/>
      <c r="D217" s="1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8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6" hidden="false" customHeight="false" outlineLevel="0" collapsed="false">
      <c r="B218" s="1"/>
      <c r="C218" s="1"/>
      <c r="D218" s="1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8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6" hidden="false" customHeight="false" outlineLevel="0" collapsed="false">
      <c r="B219" s="1"/>
      <c r="C219" s="1"/>
      <c r="D219" s="1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8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6" hidden="false" customHeight="false" outlineLevel="0" collapsed="false">
      <c r="B220" s="1"/>
      <c r="C220" s="1"/>
      <c r="D220" s="1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8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6" hidden="false" customHeight="false" outlineLevel="0" collapsed="false">
      <c r="B221" s="1"/>
      <c r="C221" s="1"/>
      <c r="D221" s="1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8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6" hidden="false" customHeight="false" outlineLevel="0" collapsed="false">
      <c r="B222" s="1"/>
      <c r="C222" s="1"/>
      <c r="D222" s="1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8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6" hidden="false" customHeight="false" outlineLevel="0" collapsed="false">
      <c r="B223" s="1"/>
      <c r="C223" s="1"/>
      <c r="D223" s="1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8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6" hidden="false" customHeight="false" outlineLevel="0" collapsed="false">
      <c r="B224" s="1"/>
      <c r="C224" s="1"/>
      <c r="D224" s="1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8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6" hidden="false" customHeight="false" outlineLevel="0" collapsed="false">
      <c r="B225" s="1"/>
      <c r="C225" s="1"/>
      <c r="D225" s="1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8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6" hidden="false" customHeight="false" outlineLevel="0" collapsed="false">
      <c r="B226" s="1"/>
      <c r="C226" s="1"/>
      <c r="D226" s="1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8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6" hidden="false" customHeight="false" outlineLevel="0" collapsed="false">
      <c r="B227" s="1"/>
      <c r="C227" s="1"/>
      <c r="D227" s="1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8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6" hidden="false" customHeight="false" outlineLevel="0" collapsed="false">
      <c r="B228" s="1"/>
      <c r="C228" s="1"/>
      <c r="D228" s="1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8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6" hidden="false" customHeight="false" outlineLevel="0" collapsed="false">
      <c r="B229" s="1"/>
      <c r="C229" s="1"/>
      <c r="D229" s="1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8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6" hidden="false" customHeight="false" outlineLevel="0" collapsed="false">
      <c r="B230" s="1"/>
      <c r="C230" s="1"/>
      <c r="D230" s="1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8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6" hidden="false" customHeight="false" outlineLevel="0" collapsed="false">
      <c r="B231" s="1"/>
      <c r="C231" s="1"/>
      <c r="D231" s="1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8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6" hidden="false" customHeight="false" outlineLevel="0" collapsed="false">
      <c r="B232" s="1"/>
      <c r="C232" s="1"/>
      <c r="D232" s="1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8"/>
      <c r="R232" s="66"/>
      <c r="S232" s="66"/>
      <c r="T232" s="66"/>
      <c r="U232" s="66"/>
      <c r="V232" s="66"/>
      <c r="W232" s="66"/>
      <c r="X232" s="66"/>
      <c r="Y232" s="66"/>
      <c r="Z232" s="66"/>
    </row>
    <row r="233" customFormat="false" ht="12.6" hidden="false" customHeight="false" outlineLevel="0" collapsed="false">
      <c r="B233" s="1"/>
      <c r="C233" s="1"/>
      <c r="D233" s="1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8"/>
      <c r="R233" s="66"/>
      <c r="S233" s="66"/>
      <c r="T233" s="66"/>
      <c r="U233" s="66"/>
      <c r="V233" s="66"/>
      <c r="W233" s="66"/>
      <c r="X233" s="66"/>
      <c r="Y233" s="66"/>
      <c r="Z233" s="66"/>
    </row>
    <row r="234" customFormat="false" ht="12.6" hidden="false" customHeight="false" outlineLevel="0" collapsed="false">
      <c r="B234" s="1"/>
      <c r="C234" s="1"/>
      <c r="D234" s="1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8"/>
      <c r="R234" s="66"/>
      <c r="S234" s="66"/>
      <c r="T234" s="66"/>
      <c r="U234" s="66"/>
      <c r="V234" s="66"/>
      <c r="W234" s="66"/>
      <c r="X234" s="66"/>
      <c r="Y234" s="66"/>
      <c r="Z234" s="66"/>
    </row>
    <row r="235" customFormat="false" ht="12.6" hidden="false" customHeight="false" outlineLevel="0" collapsed="false">
      <c r="B235" s="1"/>
      <c r="C235" s="1"/>
      <c r="D235" s="1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8"/>
      <c r="R235" s="66"/>
      <c r="S235" s="66"/>
      <c r="T235" s="66"/>
      <c r="U235" s="66"/>
      <c r="V235" s="66"/>
      <c r="W235" s="66"/>
      <c r="X235" s="66"/>
      <c r="Y235" s="66"/>
      <c r="Z235" s="66"/>
    </row>
    <row r="236" customFormat="false" ht="12.6" hidden="false" customHeight="false" outlineLevel="0" collapsed="false">
      <c r="B236" s="1"/>
      <c r="C236" s="1"/>
      <c r="D236" s="1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8"/>
      <c r="R236" s="66"/>
      <c r="S236" s="66"/>
      <c r="T236" s="66"/>
      <c r="U236" s="66"/>
      <c r="V236" s="66"/>
      <c r="W236" s="66"/>
      <c r="X236" s="66"/>
      <c r="Y236" s="66"/>
      <c r="Z236" s="66"/>
    </row>
    <row r="237" customFormat="false" ht="12.6" hidden="false" customHeight="false" outlineLevel="0" collapsed="false">
      <c r="B237" s="1"/>
      <c r="C237" s="1"/>
      <c r="D237" s="1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8"/>
      <c r="R237" s="66"/>
      <c r="S237" s="66"/>
      <c r="T237" s="66"/>
      <c r="U237" s="66"/>
      <c r="V237" s="66"/>
      <c r="W237" s="66"/>
      <c r="X237" s="66"/>
      <c r="Y237" s="66"/>
      <c r="Z237" s="66"/>
    </row>
    <row r="238" customFormat="false" ht="12.6" hidden="false" customHeight="false" outlineLevel="0" collapsed="false">
      <c r="B238" s="1"/>
      <c r="C238" s="1"/>
      <c r="D238" s="1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8"/>
      <c r="R238" s="68"/>
      <c r="S238" s="66"/>
      <c r="T238" s="66"/>
      <c r="U238" s="66"/>
      <c r="V238" s="66"/>
      <c r="W238" s="66"/>
      <c r="X238" s="66"/>
      <c r="Y238" s="66"/>
      <c r="Z238" s="66"/>
    </row>
    <row r="239" customFormat="false" ht="12.6" hidden="false" customHeight="false" outlineLevel="0" collapsed="false">
      <c r="B239" s="1"/>
      <c r="C239" s="1"/>
      <c r="D239" s="1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8"/>
      <c r="R239" s="68"/>
      <c r="S239" s="66"/>
      <c r="T239" s="66"/>
      <c r="U239" s="66"/>
      <c r="V239" s="66"/>
      <c r="W239" s="66"/>
      <c r="X239" s="66"/>
      <c r="Y239" s="66"/>
      <c r="Z239" s="66"/>
    </row>
    <row r="240" customFormat="false" ht="12.6" hidden="false" customHeight="false" outlineLevel="0" collapsed="false">
      <c r="B240" s="1"/>
      <c r="C240" s="1"/>
      <c r="D240" s="1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8"/>
      <c r="R240" s="68"/>
      <c r="S240" s="66"/>
      <c r="T240" s="66"/>
      <c r="U240" s="66"/>
      <c r="V240" s="66"/>
      <c r="W240" s="66"/>
      <c r="X240" s="66"/>
      <c r="Y240" s="66"/>
      <c r="Z240" s="66"/>
    </row>
    <row r="241" customFormat="false" ht="12.6" hidden="false" customHeight="false" outlineLevel="0" collapsed="false">
      <c r="B241" s="1"/>
      <c r="C241" s="1"/>
      <c r="D241" s="1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8"/>
      <c r="R241" s="68"/>
      <c r="S241" s="66"/>
      <c r="T241" s="66"/>
      <c r="U241" s="66"/>
      <c r="V241" s="66"/>
      <c r="W241" s="66"/>
      <c r="X241" s="66"/>
      <c r="Y241" s="66"/>
      <c r="Z241" s="66"/>
    </row>
    <row r="242" customFormat="false" ht="12.6" hidden="false" customHeight="false" outlineLevel="0" collapsed="false">
      <c r="B242" s="1"/>
      <c r="C242" s="1"/>
      <c r="D242" s="1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8"/>
      <c r="R242" s="68"/>
      <c r="S242" s="66"/>
      <c r="T242" s="66"/>
      <c r="U242" s="66"/>
      <c r="V242" s="66"/>
      <c r="W242" s="66"/>
      <c r="X242" s="66"/>
      <c r="Y242" s="66"/>
      <c r="Z242" s="66"/>
    </row>
    <row r="243" customFormat="false" ht="12.6" hidden="false" customHeight="false" outlineLevel="0" collapsed="false">
      <c r="B243" s="1"/>
      <c r="C243" s="1"/>
      <c r="D243" s="1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8"/>
      <c r="R243" s="68"/>
      <c r="S243" s="66"/>
      <c r="T243" s="66"/>
      <c r="U243" s="66"/>
      <c r="V243" s="66"/>
      <c r="W243" s="66"/>
      <c r="X243" s="66"/>
      <c r="Y243" s="66"/>
      <c r="Z243" s="66"/>
    </row>
    <row r="244" customFormat="false" ht="12.6" hidden="false" customHeight="false" outlineLevel="0" collapsed="false">
      <c r="B244" s="1"/>
      <c r="C244" s="1"/>
      <c r="D244" s="1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8"/>
      <c r="R244" s="68"/>
      <c r="S244" s="66"/>
      <c r="T244" s="66"/>
      <c r="U244" s="66"/>
      <c r="V244" s="66"/>
      <c r="W244" s="66"/>
      <c r="X244" s="66"/>
      <c r="Y244" s="66"/>
      <c r="Z244" s="66"/>
    </row>
    <row r="245" customFormat="false" ht="12.6" hidden="false" customHeight="false" outlineLevel="0" collapsed="false">
      <c r="B245" s="1"/>
      <c r="C245" s="1"/>
      <c r="D245" s="1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8"/>
      <c r="R245" s="68"/>
      <c r="S245" s="66"/>
      <c r="T245" s="66"/>
      <c r="U245" s="66"/>
      <c r="V245" s="66"/>
      <c r="W245" s="66"/>
      <c r="X245" s="66"/>
      <c r="Y245" s="66"/>
      <c r="Z245" s="66"/>
    </row>
    <row r="246" customFormat="false" ht="12.6" hidden="false" customHeight="false" outlineLevel="0" collapsed="false">
      <c r="B246" s="1"/>
      <c r="C246" s="1"/>
      <c r="D246" s="1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8"/>
      <c r="R246" s="68"/>
      <c r="S246" s="66"/>
      <c r="T246" s="66"/>
      <c r="U246" s="66"/>
      <c r="V246" s="66"/>
      <c r="W246" s="66"/>
      <c r="X246" s="66"/>
      <c r="Y246" s="66"/>
      <c r="Z246" s="66"/>
    </row>
    <row r="247" customFormat="false" ht="12.6" hidden="false" customHeight="false" outlineLevel="0" collapsed="false">
      <c r="B247" s="1"/>
      <c r="C247" s="1"/>
      <c r="D247" s="1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8"/>
      <c r="R247" s="68"/>
      <c r="S247" s="66"/>
      <c r="T247" s="66"/>
      <c r="U247" s="66"/>
      <c r="V247" s="66"/>
      <c r="W247" s="66"/>
      <c r="X247" s="66"/>
      <c r="Y247" s="66"/>
      <c r="Z247" s="66"/>
    </row>
    <row r="248" customFormat="false" ht="12.6" hidden="false" customHeight="false" outlineLevel="0" collapsed="false">
      <c r="B248" s="1"/>
      <c r="C248" s="1"/>
      <c r="D248" s="1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8"/>
      <c r="R248" s="68"/>
      <c r="S248" s="66"/>
      <c r="T248" s="66"/>
      <c r="U248" s="66"/>
      <c r="V248" s="66"/>
      <c r="W248" s="66"/>
      <c r="X248" s="66"/>
      <c r="Y248" s="66"/>
      <c r="Z248" s="66"/>
    </row>
    <row r="249" customFormat="false" ht="12.6" hidden="false" customHeight="false" outlineLevel="0" collapsed="false">
      <c r="B249" s="1"/>
      <c r="C249" s="1"/>
      <c r="D249" s="1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8"/>
      <c r="R249" s="68"/>
      <c r="S249" s="66"/>
      <c r="T249" s="66"/>
      <c r="U249" s="66"/>
      <c r="V249" s="66"/>
      <c r="W249" s="66"/>
      <c r="X249" s="66"/>
      <c r="Y249" s="66"/>
      <c r="Z249" s="66"/>
    </row>
    <row r="250" customFormat="false" ht="12.6" hidden="false" customHeight="false" outlineLevel="0" collapsed="false">
      <c r="B250" s="1"/>
      <c r="D250" s="1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8"/>
      <c r="R250" s="68"/>
      <c r="S250" s="66"/>
      <c r="T250" s="66"/>
      <c r="U250" s="66"/>
      <c r="V250" s="66"/>
      <c r="W250" s="66"/>
      <c r="X250" s="66"/>
      <c r="Y250" s="66"/>
      <c r="Z250" s="66"/>
    </row>
    <row r="251" customFormat="false" ht="12.6" hidden="false" customHeight="false" outlineLevel="0" collapsed="false">
      <c r="B251" s="1"/>
      <c r="D251" s="1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8"/>
      <c r="R251" s="68"/>
      <c r="S251" s="66"/>
      <c r="T251" s="66"/>
      <c r="U251" s="66"/>
      <c r="V251" s="66"/>
      <c r="W251" s="66"/>
      <c r="X251" s="66"/>
      <c r="Y251" s="66"/>
      <c r="Z251" s="66"/>
    </row>
    <row r="252" customFormat="false" ht="12.6" hidden="false" customHeight="false" outlineLevel="0" collapsed="false">
      <c r="B252" s="1"/>
      <c r="D252" s="1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8"/>
      <c r="R252" s="68"/>
      <c r="S252" s="66"/>
      <c r="T252" s="66"/>
      <c r="U252" s="66"/>
      <c r="V252" s="66"/>
      <c r="W252" s="66"/>
      <c r="X252" s="66"/>
      <c r="Y252" s="66"/>
      <c r="Z252" s="66"/>
    </row>
    <row r="253" customFormat="false" ht="12.6" hidden="false" customHeight="false" outlineLevel="0" collapsed="false">
      <c r="B253" s="1"/>
      <c r="D253" s="1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8"/>
      <c r="R253" s="68"/>
      <c r="S253" s="66"/>
      <c r="T253" s="66"/>
      <c r="U253" s="66"/>
      <c r="V253" s="66"/>
      <c r="W253" s="66"/>
      <c r="X253" s="66"/>
      <c r="Y253" s="66"/>
      <c r="Z253" s="66"/>
    </row>
    <row r="254" customFormat="false" ht="12.6" hidden="false" customHeight="false" outlineLevel="0" collapsed="false">
      <c r="B254" s="1"/>
      <c r="D254" s="1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8"/>
      <c r="R254" s="68"/>
      <c r="S254" s="66"/>
      <c r="T254" s="66"/>
      <c r="U254" s="66"/>
      <c r="V254" s="66"/>
      <c r="W254" s="66"/>
      <c r="X254" s="66"/>
      <c r="Y254" s="66"/>
      <c r="Z254" s="66"/>
    </row>
    <row r="255" customFormat="false" ht="12.6" hidden="false" customHeight="false" outlineLevel="0" collapsed="false">
      <c r="B255" s="1"/>
      <c r="D255" s="1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8"/>
      <c r="R255" s="68"/>
      <c r="S255" s="66"/>
      <c r="T255" s="66"/>
      <c r="U255" s="66"/>
      <c r="V255" s="66"/>
      <c r="W255" s="66"/>
      <c r="X255" s="66"/>
      <c r="Y255" s="66"/>
      <c r="Z255" s="66"/>
    </row>
    <row r="256" customFormat="false" ht="12.6" hidden="false" customHeight="false" outlineLevel="0" collapsed="false">
      <c r="B256" s="1"/>
      <c r="D256" s="1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8"/>
      <c r="R256" s="68"/>
      <c r="S256" s="66"/>
      <c r="T256" s="66"/>
      <c r="U256" s="66"/>
      <c r="V256" s="66"/>
      <c r="W256" s="66"/>
      <c r="X256" s="66"/>
      <c r="Y256" s="66"/>
      <c r="Z256" s="66"/>
    </row>
    <row r="257" customFormat="false" ht="12.6" hidden="false" customHeight="false" outlineLevel="0" collapsed="false">
      <c r="B257" s="1"/>
      <c r="D257" s="1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8"/>
      <c r="R257" s="68"/>
      <c r="S257" s="66"/>
      <c r="T257" s="66"/>
      <c r="U257" s="66"/>
      <c r="V257" s="66"/>
      <c r="W257" s="66"/>
      <c r="X257" s="66"/>
      <c r="Y257" s="66"/>
      <c r="Z257" s="66"/>
    </row>
    <row r="258" customFormat="false" ht="12.6" hidden="false" customHeight="false" outlineLevel="0" collapsed="false">
      <c r="B258" s="1"/>
      <c r="D258" s="1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8"/>
      <c r="R258" s="68"/>
      <c r="S258" s="66"/>
      <c r="T258" s="66"/>
      <c r="U258" s="66"/>
      <c r="V258" s="66"/>
      <c r="W258" s="66"/>
      <c r="X258" s="66"/>
      <c r="Y258" s="66"/>
      <c r="Z258" s="66"/>
    </row>
    <row r="259" customFormat="false" ht="12.6" hidden="false" customHeight="false" outlineLevel="0" collapsed="false">
      <c r="B259" s="1"/>
      <c r="D259" s="1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8"/>
      <c r="R259" s="68"/>
      <c r="S259" s="66"/>
      <c r="T259" s="66"/>
      <c r="U259" s="66"/>
      <c r="V259" s="66"/>
      <c r="W259" s="66"/>
      <c r="X259" s="66"/>
      <c r="Y259" s="66"/>
      <c r="Z259" s="66"/>
    </row>
    <row r="260" customFormat="false" ht="12.6" hidden="false" customHeight="false" outlineLevel="0" collapsed="false">
      <c r="B260" s="1"/>
      <c r="D260" s="1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8"/>
      <c r="R260" s="68"/>
      <c r="S260" s="66"/>
      <c r="T260" s="66"/>
      <c r="U260" s="66"/>
      <c r="V260" s="66"/>
      <c r="W260" s="66"/>
      <c r="X260" s="66"/>
      <c r="Y260" s="66"/>
      <c r="Z260" s="66"/>
    </row>
    <row r="261" customFormat="false" ht="12.6" hidden="false" customHeight="false" outlineLevel="0" collapsed="false">
      <c r="B261" s="69"/>
      <c r="D261" s="69"/>
      <c r="E261" s="69"/>
      <c r="F261" s="69"/>
      <c r="G261" s="69"/>
      <c r="H261" s="66"/>
      <c r="I261" s="66"/>
      <c r="J261" s="66"/>
      <c r="K261" s="66"/>
      <c r="L261" s="66"/>
      <c r="M261" s="66"/>
      <c r="N261" s="66"/>
      <c r="O261" s="66"/>
      <c r="P261" s="66"/>
      <c r="Q261" s="68"/>
      <c r="R261" s="68"/>
      <c r="S261" s="66"/>
      <c r="T261" s="66"/>
      <c r="U261" s="66"/>
      <c r="V261" s="66"/>
      <c r="W261" s="66"/>
      <c r="X261" s="66"/>
      <c r="Y261" s="66"/>
      <c r="Z261" s="66"/>
    </row>
    <row r="262" customFormat="false" ht="12.6" hidden="false" customHeight="false" outlineLevel="0" collapsed="false">
      <c r="B262" s="1"/>
      <c r="D262" s="1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8"/>
      <c r="R262" s="68"/>
      <c r="S262" s="66"/>
      <c r="T262" s="66"/>
      <c r="U262" s="66"/>
      <c r="V262" s="66"/>
      <c r="W262" s="66"/>
      <c r="X262" s="66"/>
      <c r="Y262" s="66"/>
      <c r="Z262" s="66"/>
    </row>
    <row r="263" customFormat="false" ht="12.6" hidden="false" customHeight="false" outlineLevel="0" collapsed="false">
      <c r="B263" s="1"/>
      <c r="D263" s="1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8"/>
      <c r="R263" s="68"/>
      <c r="S263" s="66"/>
      <c r="T263" s="66"/>
      <c r="U263" s="66"/>
      <c r="V263" s="66"/>
      <c r="W263" s="66"/>
      <c r="X263" s="66"/>
      <c r="Y263" s="66"/>
      <c r="Z263" s="66"/>
    </row>
    <row r="264" customFormat="false" ht="12.6" hidden="false" customHeight="false" outlineLevel="0" collapsed="false">
      <c r="B264" s="1"/>
      <c r="D264" s="1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8"/>
      <c r="R264" s="68"/>
      <c r="S264" s="66"/>
      <c r="T264" s="66"/>
      <c r="U264" s="66"/>
      <c r="V264" s="66"/>
      <c r="W264" s="66"/>
      <c r="X264" s="66"/>
      <c r="Y264" s="66"/>
      <c r="Z264" s="66"/>
    </row>
    <row r="265" customFormat="false" ht="12.6" hidden="false" customHeight="false" outlineLevel="0" collapsed="false">
      <c r="B265" s="1"/>
      <c r="D265" s="1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8"/>
      <c r="R265" s="68"/>
      <c r="S265" s="66"/>
      <c r="T265" s="66"/>
      <c r="U265" s="66"/>
      <c r="V265" s="66"/>
      <c r="W265" s="66"/>
      <c r="X265" s="66"/>
      <c r="Y265" s="66"/>
      <c r="Z265" s="66"/>
    </row>
    <row r="266" customFormat="false" ht="12.6" hidden="false" customHeight="false" outlineLevel="0" collapsed="false">
      <c r="B266" s="1"/>
      <c r="D266" s="1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8"/>
      <c r="R266" s="68"/>
      <c r="S266" s="66"/>
      <c r="T266" s="66"/>
      <c r="U266" s="66"/>
      <c r="V266" s="66"/>
      <c r="W266" s="66"/>
      <c r="X266" s="66"/>
      <c r="Y266" s="66"/>
      <c r="Z266" s="66"/>
    </row>
    <row r="267" customFormat="false" ht="12.6" hidden="false" customHeight="false" outlineLevel="0" collapsed="false">
      <c r="B267" s="1"/>
      <c r="D267" s="1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8"/>
      <c r="R267" s="68"/>
      <c r="S267" s="66"/>
      <c r="T267" s="66"/>
      <c r="U267" s="66"/>
      <c r="V267" s="66"/>
      <c r="W267" s="66"/>
      <c r="X267" s="66"/>
      <c r="Y267" s="66"/>
      <c r="Z267" s="66"/>
    </row>
    <row r="268" customFormat="false" ht="12.6" hidden="false" customHeight="false" outlineLevel="0" collapsed="false">
      <c r="B268" s="70"/>
      <c r="D268" s="70"/>
      <c r="E268" s="71"/>
      <c r="F268" s="71"/>
      <c r="G268" s="70"/>
    </row>
    <row r="269" customFormat="false" ht="12.6" hidden="false" customHeight="false" outlineLevel="0" collapsed="false">
      <c r="B269" s="72"/>
      <c r="D269" s="72"/>
      <c r="E269" s="73"/>
      <c r="F269" s="73"/>
      <c r="G269" s="73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B272" s="1"/>
      <c r="D272" s="1"/>
      <c r="E272" s="1"/>
      <c r="F272" s="1"/>
    </row>
    <row r="273" customFormat="false" ht="12.6" hidden="false" customHeight="false" outlineLevel="0" collapsed="false">
      <c r="B273" s="1"/>
      <c r="D273" s="1"/>
      <c r="E273" s="1"/>
      <c r="F273" s="1"/>
    </row>
    <row r="274" customFormat="false" ht="12.6" hidden="false" customHeight="false" outlineLevel="0" collapsed="false">
      <c r="B274" s="1"/>
      <c r="D274" s="1"/>
      <c r="E274" s="1"/>
      <c r="F274" s="1"/>
    </row>
    <row r="275" customFormat="false" ht="12.6" hidden="false" customHeight="false" outlineLevel="0" collapsed="false">
      <c r="B275" s="1"/>
      <c r="D275" s="1"/>
      <c r="E275" s="1"/>
      <c r="F275" s="1"/>
    </row>
    <row r="276" customFormat="false" ht="12.6" hidden="false" customHeight="false" outlineLevel="0" collapsed="false">
      <c r="B276" s="1"/>
      <c r="D276" s="1"/>
      <c r="E276" s="1"/>
      <c r="F276" s="1"/>
    </row>
    <row r="277" customFormat="false" ht="12.6" hidden="false" customHeight="false" outlineLevel="0" collapsed="false">
      <c r="B277" s="1"/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  <row r="360" customFormat="false" ht="12.6" hidden="false" customHeight="false" outlineLevel="0" collapsed="false">
      <c r="D360" s="1"/>
      <c r="E360" s="1"/>
      <c r="F360" s="1"/>
    </row>
    <row r="361" customFormat="false" ht="12.6" hidden="false" customHeight="false" outlineLevel="0" collapsed="false">
      <c r="D361" s="1"/>
      <c r="E361" s="1"/>
      <c r="F361" s="1"/>
    </row>
    <row r="362" customFormat="false" ht="12.6" hidden="false" customHeight="false" outlineLevel="0" collapsed="false">
      <c r="D362" s="1"/>
      <c r="E362" s="1"/>
      <c r="F362" s="1"/>
    </row>
    <row r="363" customFormat="false" ht="12.6" hidden="false" customHeight="false" outlineLevel="0" collapsed="false">
      <c r="D363" s="1"/>
      <c r="E363" s="1"/>
      <c r="F363" s="1"/>
    </row>
    <row r="364" customFormat="false" ht="12.6" hidden="false" customHeight="false" outlineLevel="0" collapsed="false">
      <c r="D364" s="1"/>
      <c r="E364" s="1"/>
      <c r="F364" s="1"/>
    </row>
    <row r="365" customFormat="false" ht="12.6" hidden="false" customHeight="false" outlineLevel="0" collapsed="false">
      <c r="D365" s="1"/>
      <c r="E365" s="1"/>
      <c r="F365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1" activePane="bottomLeft" state="frozen"/>
      <selection pane="topLeft" activeCell="A1" activeCellId="0" sqref="A1"/>
      <selection pane="bottomLeft" activeCell="A200" activeCellId="0" sqref="A200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6.43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9.1"/>
    <col collapsed="false" customWidth="true" hidden="false" outlineLevel="0" max="16" min="16" style="0" width="64.66"/>
    <col collapsed="false" customWidth="true" hidden="false" outlineLevel="0" max="249" min="17" style="0" width="9.1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74"/>
      <c r="B1" s="74"/>
      <c r="C1" s="74"/>
      <c r="D1" s="74"/>
      <c r="E1" s="74"/>
      <c r="F1" s="75" t="s">
        <v>787</v>
      </c>
      <c r="G1" s="75" t="n">
        <v>4</v>
      </c>
      <c r="H1" s="75" t="n">
        <v>5</v>
      </c>
      <c r="I1" s="75" t="n">
        <v>6</v>
      </c>
      <c r="J1" s="75" t="n">
        <v>7</v>
      </c>
      <c r="K1" s="75" t="n">
        <v>12</v>
      </c>
      <c r="L1" s="75" t="n">
        <v>13</v>
      </c>
      <c r="M1" s="75" t="n">
        <v>14</v>
      </c>
      <c r="N1" s="75" t="n">
        <v>15</v>
      </c>
    </row>
    <row r="2" customFormat="false" ht="13.2" hidden="false" customHeight="false" outlineLevel="0" collapsed="false">
      <c r="A2" s="74"/>
      <c r="B2" s="74"/>
      <c r="C2" s="74"/>
      <c r="D2" s="74"/>
      <c r="E2" s="74"/>
      <c r="F2" s="75"/>
      <c r="G2" s="75" t="n">
        <v>1</v>
      </c>
      <c r="H2" s="75" t="n">
        <v>2</v>
      </c>
      <c r="I2" s="75" t="n">
        <v>3</v>
      </c>
      <c r="J2" s="75" t="n">
        <v>4</v>
      </c>
      <c r="K2" s="75" t="n">
        <v>5</v>
      </c>
      <c r="L2" s="75" t="n">
        <v>6</v>
      </c>
      <c r="M2" s="75" t="n">
        <v>7</v>
      </c>
      <c r="N2" s="75" t="n">
        <v>8</v>
      </c>
    </row>
    <row r="3" customFormat="false" ht="28.5" hidden="false" customHeight="true" outlineLevel="0" collapsed="false">
      <c r="A3" s="74"/>
      <c r="B3" s="74"/>
      <c r="C3" s="74"/>
      <c r="D3" s="74"/>
      <c r="E3" s="74"/>
      <c r="F3" s="74"/>
      <c r="G3" s="22" t="s">
        <v>18</v>
      </c>
      <c r="H3" s="22"/>
      <c r="I3" s="22"/>
      <c r="J3" s="22"/>
      <c r="K3" s="23" t="s">
        <v>560</v>
      </c>
      <c r="L3" s="23"/>
      <c r="M3" s="23"/>
      <c r="N3" s="23"/>
    </row>
    <row r="4" customFormat="false" ht="50.4" hidden="false" customHeight="false" outlineLevel="0" collapsed="false">
      <c r="A4" s="25" t="s">
        <v>23</v>
      </c>
      <c r="B4" s="25" t="s">
        <v>24</v>
      </c>
      <c r="C4" s="25" t="s">
        <v>25</v>
      </c>
      <c r="D4" s="26" t="s">
        <v>788</v>
      </c>
      <c r="E4" s="26" t="s">
        <v>789</v>
      </c>
      <c r="F4" s="26" t="s">
        <v>790</v>
      </c>
      <c r="G4" s="76" t="s">
        <v>26</v>
      </c>
      <c r="H4" s="26" t="s">
        <v>27</v>
      </c>
      <c r="I4" s="26" t="s">
        <v>28</v>
      </c>
      <c r="J4" s="26" t="s">
        <v>29</v>
      </c>
      <c r="K4" s="26" t="s">
        <v>26</v>
      </c>
      <c r="L4" s="26" t="s">
        <v>27</v>
      </c>
      <c r="M4" s="26" t="s">
        <v>28</v>
      </c>
      <c r="N4" s="26" t="s">
        <v>31</v>
      </c>
    </row>
    <row r="5" customFormat="false" ht="13.2" hidden="false" customHeight="false" outlineLevel="0" collapsed="false">
      <c r="A5" s="34" t="s">
        <v>97</v>
      </c>
      <c r="B5" s="34" t="s">
        <v>606</v>
      </c>
      <c r="C5" s="34" t="s">
        <v>99</v>
      </c>
      <c r="D5" s="34" t="s">
        <v>97</v>
      </c>
      <c r="E5" s="34" t="s">
        <v>99</v>
      </c>
      <c r="F5" s="77" t="n">
        <v>1</v>
      </c>
      <c r="G5" s="33" t="n">
        <f aca="false">IFERROR(VLOOKUP($A5,'Provider Level Data'!$B$19:$AB$261,G$1,FALSE()),0)*$F5</f>
        <v>15409</v>
      </c>
      <c r="H5" s="33" t="n">
        <f aca="false">IFERROR(VLOOKUP($A5,'Provider Level Data'!$B$19:$AB$261,H$1,FALSE()),0)*$F5</f>
        <v>902</v>
      </c>
      <c r="I5" s="33" t="n">
        <f aca="false">IFERROR(VLOOKUP($A5,'Provider Level Data'!$B$19:$AB$261,I$1,FALSE()),0)*$F5</f>
        <v>10480</v>
      </c>
      <c r="J5" s="33" t="n">
        <f aca="false">IFERROR(VLOOKUP($A5,'Provider Level Data'!$B$19:$AB$261,J$1,FALSE()),0)*$F5</f>
        <v>26791</v>
      </c>
      <c r="K5" s="33" t="n">
        <f aca="false">IFERROR(VLOOKUP($A5,'Provider Level Data'!$B$19:$AB$261,K$1,FALSE()),0)*$F5</f>
        <v>7189</v>
      </c>
      <c r="L5" s="33" t="n">
        <f aca="false">IFERROR(VLOOKUP($A5,'Provider Level Data'!$B$19:$AB$261,L$1,FALSE()),0)*$F5</f>
        <v>31</v>
      </c>
      <c r="M5" s="33" t="n">
        <f aca="false">IFERROR(VLOOKUP($A5,'Provider Level Data'!$B$19:$AB$261,M$1,FALSE()),0)*$F5</f>
        <v>41</v>
      </c>
      <c r="N5" s="33" t="n">
        <f aca="false">IFERROR(VLOOKUP($A5,'Provider Level Data'!$B$19:$AB$261,N$1,FALSE()),0)*$F5</f>
        <v>7261</v>
      </c>
      <c r="P5" s="0" t="s">
        <v>99</v>
      </c>
      <c r="Q5" s="0" t="s">
        <v>97</v>
      </c>
    </row>
    <row r="6" customFormat="false" ht="13.2" hidden="false" customHeight="false" outlineLevel="0" collapsed="false">
      <c r="A6" s="39" t="s">
        <v>101</v>
      </c>
      <c r="B6" s="39" t="s">
        <v>606</v>
      </c>
      <c r="C6" s="39" t="s">
        <v>102</v>
      </c>
      <c r="D6" s="39" t="s">
        <v>101</v>
      </c>
      <c r="E6" s="39" t="s">
        <v>102</v>
      </c>
      <c r="F6" s="78" t="n">
        <v>1</v>
      </c>
      <c r="G6" s="33" t="n">
        <f aca="false">IFERROR(VLOOKUP($A6,'Provider Level Data'!$B$19:$AB$261,G$1,FALSE()),0)*$F6</f>
        <v>27007</v>
      </c>
      <c r="H6" s="33" t="n">
        <f aca="false">IFERROR(VLOOKUP($A6,'Provider Level Data'!$B$19:$AB$261,H$1,FALSE()),0)*$F6</f>
        <v>884</v>
      </c>
      <c r="I6" s="33" t="n">
        <f aca="false">IFERROR(VLOOKUP($A6,'Provider Level Data'!$B$19:$AB$261,I$1,FALSE()),0)*$F6</f>
        <v>15766</v>
      </c>
      <c r="J6" s="33" t="n">
        <f aca="false">IFERROR(VLOOKUP($A6,'Provider Level Data'!$B$19:$AB$261,J$1,FALSE()),0)*$F6</f>
        <v>43657</v>
      </c>
      <c r="K6" s="33" t="n">
        <f aca="false">IFERROR(VLOOKUP($A6,'Provider Level Data'!$B$19:$AB$261,K$1,FALSE()),0)*$F6</f>
        <v>7429</v>
      </c>
      <c r="L6" s="33" t="n">
        <f aca="false">IFERROR(VLOOKUP($A6,'Provider Level Data'!$B$19:$AB$261,L$1,FALSE()),0)*$F6</f>
        <v>14</v>
      </c>
      <c r="M6" s="33" t="n">
        <f aca="false">IFERROR(VLOOKUP($A6,'Provider Level Data'!$B$19:$AB$261,M$1,FALSE()),0)*$F6</f>
        <v>122</v>
      </c>
      <c r="N6" s="33" t="n">
        <f aca="false">IFERROR(VLOOKUP($A6,'Provider Level Data'!$B$19:$AB$261,N$1,FALSE()),0)*$F6</f>
        <v>7565</v>
      </c>
      <c r="P6" s="0" t="s">
        <v>102</v>
      </c>
      <c r="Q6" s="0" t="s">
        <v>101</v>
      </c>
    </row>
    <row r="7" customFormat="false" ht="13.2" hidden="false" customHeight="false" outlineLevel="0" collapsed="false">
      <c r="A7" s="39" t="s">
        <v>104</v>
      </c>
      <c r="B7" s="39" t="s">
        <v>606</v>
      </c>
      <c r="C7" s="39" t="s">
        <v>105</v>
      </c>
      <c r="D7" s="39" t="s">
        <v>114</v>
      </c>
      <c r="E7" s="39" t="s">
        <v>115</v>
      </c>
      <c r="F7" s="78" t="n">
        <v>0.25</v>
      </c>
      <c r="G7" s="33" t="n">
        <f aca="false">IFERROR(VLOOKUP($A7,'Provider Level Data'!$B$19:$AB$261,G$1,FALSE()),0)*$F7</f>
        <v>0</v>
      </c>
      <c r="H7" s="33" t="n">
        <f aca="false">IFERROR(VLOOKUP($A7,'Provider Level Data'!$B$19:$AB$261,H$1,FALSE()),0)*$F7</f>
        <v>0</v>
      </c>
      <c r="I7" s="33" t="n">
        <f aca="false">IFERROR(VLOOKUP($A7,'Provider Level Data'!$B$19:$AB$261,I$1,FALSE()),0)*$F7</f>
        <v>1126.25</v>
      </c>
      <c r="J7" s="33" t="n">
        <f aca="false">IFERROR(VLOOKUP($A7,'Provider Level Data'!$B$19:$AB$261,J$1,FALSE()),0)*$F7</f>
        <v>1126.25</v>
      </c>
      <c r="K7" s="33" t="n">
        <f aca="false">IFERROR(VLOOKUP($A7,'Provider Level Data'!$B$19:$AB$261,K$1,FALSE()),0)*$F7</f>
        <v>0</v>
      </c>
      <c r="L7" s="33" t="n">
        <f aca="false">IFERROR(VLOOKUP($A7,'Provider Level Data'!$B$19:$AB$261,L$1,FALSE()),0)*$F7</f>
        <v>0</v>
      </c>
      <c r="M7" s="33" t="n">
        <f aca="false">IFERROR(VLOOKUP($A7,'Provider Level Data'!$B$19:$AB$261,M$1,FALSE()),0)*$F7</f>
        <v>3</v>
      </c>
      <c r="N7" s="33" t="n">
        <f aca="false">IFERROR(VLOOKUP($A7,'Provider Level Data'!$B$19:$AB$261,N$1,FALSE()),0)*$F7</f>
        <v>3</v>
      </c>
      <c r="P7" s="0" t="s">
        <v>113</v>
      </c>
      <c r="Q7" s="0" t="s">
        <v>112</v>
      </c>
    </row>
    <row r="8" customFormat="false" ht="13.2" hidden="false" customHeight="false" outlineLevel="0" collapsed="false">
      <c r="A8" s="39" t="s">
        <v>104</v>
      </c>
      <c r="B8" s="39" t="s">
        <v>606</v>
      </c>
      <c r="C8" s="39" t="s">
        <v>105</v>
      </c>
      <c r="D8" s="39" t="s">
        <v>137</v>
      </c>
      <c r="E8" s="39" t="s">
        <v>138</v>
      </c>
      <c r="F8" s="78" t="n">
        <v>0.37</v>
      </c>
      <c r="G8" s="33" t="n">
        <f aca="false">IFERROR(VLOOKUP($A8,'Provider Level Data'!$B$19:$AB$261,G$1,FALSE()),0)*$F8</f>
        <v>0</v>
      </c>
      <c r="H8" s="33" t="n">
        <f aca="false">IFERROR(VLOOKUP($A8,'Provider Level Data'!$B$19:$AB$261,H$1,FALSE()),0)*$F8</f>
        <v>0</v>
      </c>
      <c r="I8" s="33" t="n">
        <f aca="false">IFERROR(VLOOKUP($A8,'Provider Level Data'!$B$19:$AB$261,I$1,FALSE()),0)*$F8</f>
        <v>1666.85</v>
      </c>
      <c r="J8" s="33" t="n">
        <f aca="false">IFERROR(VLOOKUP($A8,'Provider Level Data'!$B$19:$AB$261,J$1,FALSE()),0)*$F8</f>
        <v>1666.85</v>
      </c>
      <c r="K8" s="33" t="n">
        <f aca="false">IFERROR(VLOOKUP($A8,'Provider Level Data'!$B$19:$AB$261,K$1,FALSE()),0)*$F8</f>
        <v>0</v>
      </c>
      <c r="L8" s="33" t="n">
        <f aca="false">IFERROR(VLOOKUP($A8,'Provider Level Data'!$B$19:$AB$261,L$1,FALSE()),0)*$F8</f>
        <v>0</v>
      </c>
      <c r="M8" s="33" t="n">
        <f aca="false">IFERROR(VLOOKUP($A8,'Provider Level Data'!$B$19:$AB$261,M$1,FALSE()),0)*$F8</f>
        <v>4.44</v>
      </c>
      <c r="N8" s="33" t="n">
        <f aca="false">IFERROR(VLOOKUP($A8,'Provider Level Data'!$B$19:$AB$261,N$1,FALSE()),0)*$F8</f>
        <v>4.44</v>
      </c>
      <c r="P8" s="0" t="s">
        <v>115</v>
      </c>
      <c r="Q8" s="0" t="s">
        <v>114</v>
      </c>
    </row>
    <row r="9" customFormat="false" ht="13.2" hidden="false" customHeight="false" outlineLevel="0" collapsed="false">
      <c r="A9" s="39" t="s">
        <v>104</v>
      </c>
      <c r="B9" s="39" t="s">
        <v>606</v>
      </c>
      <c r="C9" s="39" t="s">
        <v>105</v>
      </c>
      <c r="D9" s="39" t="s">
        <v>131</v>
      </c>
      <c r="E9" s="39" t="s">
        <v>132</v>
      </c>
      <c r="F9" s="78" t="n">
        <v>0.38</v>
      </c>
      <c r="G9" s="33" t="n">
        <f aca="false">IFERROR(VLOOKUP($A9,'Provider Level Data'!$B$19:$AB$261,G$1,FALSE()),0)*$F9</f>
        <v>0</v>
      </c>
      <c r="H9" s="33" t="n">
        <f aca="false">IFERROR(VLOOKUP($A9,'Provider Level Data'!$B$19:$AB$261,H$1,FALSE()),0)*$F9</f>
        <v>0</v>
      </c>
      <c r="I9" s="33" t="n">
        <f aca="false">IFERROR(VLOOKUP($A9,'Provider Level Data'!$B$19:$AB$261,I$1,FALSE()),0)*$F9</f>
        <v>1711.9</v>
      </c>
      <c r="J9" s="33" t="n">
        <f aca="false">IFERROR(VLOOKUP($A9,'Provider Level Data'!$B$19:$AB$261,J$1,FALSE()),0)*$F9</f>
        <v>1711.9</v>
      </c>
      <c r="K9" s="33" t="n">
        <f aca="false">IFERROR(VLOOKUP($A9,'Provider Level Data'!$B$19:$AB$261,K$1,FALSE()),0)*$F9</f>
        <v>0</v>
      </c>
      <c r="L9" s="33" t="n">
        <f aca="false">IFERROR(VLOOKUP($A9,'Provider Level Data'!$B$19:$AB$261,L$1,FALSE()),0)*$F9</f>
        <v>0</v>
      </c>
      <c r="M9" s="33" t="n">
        <f aca="false">IFERROR(VLOOKUP($A9,'Provider Level Data'!$B$19:$AB$261,M$1,FALSE()),0)*$F9</f>
        <v>4.56</v>
      </c>
      <c r="N9" s="33" t="n">
        <f aca="false">IFERROR(VLOOKUP($A9,'Provider Level Data'!$B$19:$AB$261,N$1,FALSE()),0)*$F9</f>
        <v>4.56</v>
      </c>
      <c r="P9" s="0" t="s">
        <v>120</v>
      </c>
      <c r="Q9" s="0" t="s">
        <v>119</v>
      </c>
    </row>
    <row r="10" customFormat="false" ht="13.2" hidden="false" customHeight="false" outlineLevel="0" collapsed="false">
      <c r="A10" s="39" t="s">
        <v>107</v>
      </c>
      <c r="B10" s="39" t="s">
        <v>606</v>
      </c>
      <c r="C10" s="39" t="s">
        <v>108</v>
      </c>
      <c r="D10" s="39" t="s">
        <v>139</v>
      </c>
      <c r="E10" s="39" t="s">
        <v>620</v>
      </c>
      <c r="F10" s="78" t="n">
        <v>1</v>
      </c>
      <c r="G10" s="33" t="n">
        <f aca="false">IFERROR(VLOOKUP($A10,'Provider Level Data'!$B$19:$AB$261,G$1,FALSE()),0)*$F10</f>
        <v>0</v>
      </c>
      <c r="H10" s="33" t="n">
        <f aca="false">IFERROR(VLOOKUP($A10,'Provider Level Data'!$B$19:$AB$261,H$1,FALSE()),0)*$F10</f>
        <v>0</v>
      </c>
      <c r="I10" s="33" t="n">
        <f aca="false">IFERROR(VLOOKUP($A10,'Provider Level Data'!$B$19:$AB$261,I$1,FALSE()),0)*$F10</f>
        <v>1612</v>
      </c>
      <c r="J10" s="33" t="n">
        <f aca="false">IFERROR(VLOOKUP($A10,'Provider Level Data'!$B$19:$AB$261,J$1,FALSE()),0)*$F10</f>
        <v>1612</v>
      </c>
      <c r="K10" s="33" t="n">
        <f aca="false">IFERROR(VLOOKUP($A10,'Provider Level Data'!$B$19:$AB$261,K$1,FALSE()),0)*$F10</f>
        <v>0</v>
      </c>
      <c r="L10" s="33" t="n">
        <f aca="false">IFERROR(VLOOKUP($A10,'Provider Level Data'!$B$19:$AB$261,L$1,FALSE()),0)*$F10</f>
        <v>0</v>
      </c>
      <c r="M10" s="33" t="n">
        <f aca="false">IFERROR(VLOOKUP($A10,'Provider Level Data'!$B$19:$AB$261,M$1,FALSE()),0)*$F10</f>
        <v>0</v>
      </c>
      <c r="N10" s="33" t="n">
        <f aca="false">IFERROR(VLOOKUP($A10,'Provider Level Data'!$B$19:$AB$261,N$1,FALSE()),0)*$F10</f>
        <v>0</v>
      </c>
      <c r="P10" s="0" t="s">
        <v>122</v>
      </c>
      <c r="Q10" s="0" t="s">
        <v>121</v>
      </c>
    </row>
    <row r="11" customFormat="false" ht="13.2" hidden="false" customHeight="false" outlineLevel="0" collapsed="false">
      <c r="A11" s="39" t="s">
        <v>109</v>
      </c>
      <c r="B11" s="39" t="s">
        <v>606</v>
      </c>
      <c r="C11" s="39" t="s">
        <v>110</v>
      </c>
      <c r="D11" s="39" t="s">
        <v>781</v>
      </c>
      <c r="E11" s="39" t="s">
        <v>782</v>
      </c>
      <c r="F11" s="78" t="n">
        <v>0.52</v>
      </c>
      <c r="G11" s="33" t="n">
        <f aca="false">IFERROR(VLOOKUP($A11,'Provider Level Data'!$B$19:$AB$261,G$1,FALSE()),0)*$F11</f>
        <v>0</v>
      </c>
      <c r="H11" s="33" t="n">
        <f aca="false">IFERROR(VLOOKUP($A11,'Provider Level Data'!$B$19:$AB$261,H$1,FALSE()),0)*$F11</f>
        <v>0</v>
      </c>
      <c r="I11" s="33" t="n">
        <f aca="false">IFERROR(VLOOKUP($A11,'Provider Level Data'!$B$19:$AB$261,I$1,FALSE()),0)*$F11</f>
        <v>9269.52</v>
      </c>
      <c r="J11" s="33" t="n">
        <f aca="false">IFERROR(VLOOKUP($A11,'Provider Level Data'!$B$19:$AB$261,J$1,FALSE()),0)*$F11</f>
        <v>9269.52</v>
      </c>
      <c r="K11" s="33" t="n">
        <f aca="false">IFERROR(VLOOKUP($A11,'Provider Level Data'!$B$19:$AB$261,K$1,FALSE()),0)*$F11</f>
        <v>0</v>
      </c>
      <c r="L11" s="33" t="n">
        <f aca="false">IFERROR(VLOOKUP($A11,'Provider Level Data'!$B$19:$AB$261,L$1,FALSE()),0)*$F11</f>
        <v>0</v>
      </c>
      <c r="M11" s="33" t="n">
        <f aca="false">IFERROR(VLOOKUP($A11,'Provider Level Data'!$B$19:$AB$261,M$1,FALSE()),0)*$F11</f>
        <v>140.4</v>
      </c>
      <c r="N11" s="33" t="n">
        <f aca="false">IFERROR(VLOOKUP($A11,'Provider Level Data'!$B$19:$AB$261,N$1,FALSE()),0)*$F11</f>
        <v>140.4</v>
      </c>
      <c r="P11" s="0" t="s">
        <v>126</v>
      </c>
      <c r="Q11" s="0" t="s">
        <v>125</v>
      </c>
    </row>
    <row r="12" customFormat="false" ht="13.2" hidden="false" customHeight="false" outlineLevel="0" collapsed="false">
      <c r="A12" s="39" t="s">
        <v>109</v>
      </c>
      <c r="B12" s="39" t="s">
        <v>606</v>
      </c>
      <c r="C12" s="39" t="s">
        <v>110</v>
      </c>
      <c r="D12" s="39" t="s">
        <v>165</v>
      </c>
      <c r="E12" s="39" t="s">
        <v>791</v>
      </c>
      <c r="F12" s="78" t="n">
        <v>0.21</v>
      </c>
      <c r="G12" s="33" t="n">
        <f aca="false">IFERROR(VLOOKUP($A12,'Provider Level Data'!$B$19:$AB$261,G$1,FALSE()),0)*$F12</f>
        <v>0</v>
      </c>
      <c r="H12" s="33" t="n">
        <f aca="false">IFERROR(VLOOKUP($A12,'Provider Level Data'!$B$19:$AB$261,H$1,FALSE()),0)*$F12</f>
        <v>0</v>
      </c>
      <c r="I12" s="33" t="n">
        <f aca="false">IFERROR(VLOOKUP($A12,'Provider Level Data'!$B$19:$AB$261,I$1,FALSE()),0)*$F12</f>
        <v>3743.46</v>
      </c>
      <c r="J12" s="33" t="n">
        <f aca="false">IFERROR(VLOOKUP($A12,'Provider Level Data'!$B$19:$AB$261,J$1,FALSE()),0)*$F12</f>
        <v>3743.46</v>
      </c>
      <c r="K12" s="33" t="n">
        <f aca="false">IFERROR(VLOOKUP($A12,'Provider Level Data'!$B$19:$AB$261,K$1,FALSE()),0)*$F12</f>
        <v>0</v>
      </c>
      <c r="L12" s="33" t="n">
        <f aca="false">IFERROR(VLOOKUP($A12,'Provider Level Data'!$B$19:$AB$261,L$1,FALSE()),0)*$F12</f>
        <v>0</v>
      </c>
      <c r="M12" s="33" t="n">
        <f aca="false">IFERROR(VLOOKUP($A12,'Provider Level Data'!$B$19:$AB$261,M$1,FALSE()),0)*$F12</f>
        <v>56.7</v>
      </c>
      <c r="N12" s="33" t="n">
        <f aca="false">IFERROR(VLOOKUP($A12,'Provider Level Data'!$B$19:$AB$261,N$1,FALSE()),0)*$F12</f>
        <v>56.7</v>
      </c>
      <c r="P12" s="0" t="s">
        <v>130</v>
      </c>
      <c r="Q12" s="0" t="s">
        <v>129</v>
      </c>
    </row>
    <row r="13" customFormat="false" ht="13.2" hidden="false" customHeight="false" outlineLevel="0" collapsed="false">
      <c r="A13" s="39" t="s">
        <v>109</v>
      </c>
      <c r="B13" s="39" t="s">
        <v>606</v>
      </c>
      <c r="C13" s="39" t="s">
        <v>110</v>
      </c>
      <c r="D13" s="39" t="s">
        <v>161</v>
      </c>
      <c r="E13" s="39" t="s">
        <v>162</v>
      </c>
      <c r="F13" s="78" t="n">
        <v>0.27</v>
      </c>
      <c r="G13" s="33" t="n">
        <f aca="false">IFERROR(VLOOKUP($A13,'Provider Level Data'!$B$19:$AB$261,G$1,FALSE()),0)*$F13</f>
        <v>0</v>
      </c>
      <c r="H13" s="33" t="n">
        <f aca="false">IFERROR(VLOOKUP($A13,'Provider Level Data'!$B$19:$AB$261,H$1,FALSE()),0)*$F13</f>
        <v>0</v>
      </c>
      <c r="I13" s="33" t="n">
        <f aca="false">IFERROR(VLOOKUP($A13,'Provider Level Data'!$B$19:$AB$261,I$1,FALSE()),0)*$F13</f>
        <v>4813.02</v>
      </c>
      <c r="J13" s="33" t="n">
        <f aca="false">IFERROR(VLOOKUP($A13,'Provider Level Data'!$B$19:$AB$261,J$1,FALSE()),0)*$F13</f>
        <v>4813.02</v>
      </c>
      <c r="K13" s="33" t="n">
        <f aca="false">IFERROR(VLOOKUP($A13,'Provider Level Data'!$B$19:$AB$261,K$1,FALSE()),0)*$F13</f>
        <v>0</v>
      </c>
      <c r="L13" s="33" t="n">
        <f aca="false">IFERROR(VLOOKUP($A13,'Provider Level Data'!$B$19:$AB$261,L$1,FALSE()),0)*$F13</f>
        <v>0</v>
      </c>
      <c r="M13" s="33" t="n">
        <f aca="false">IFERROR(VLOOKUP($A13,'Provider Level Data'!$B$19:$AB$261,M$1,FALSE()),0)*$F13</f>
        <v>72.9</v>
      </c>
      <c r="N13" s="33" t="n">
        <f aca="false">IFERROR(VLOOKUP($A13,'Provider Level Data'!$B$19:$AB$261,N$1,FALSE()),0)*$F13</f>
        <v>72.9</v>
      </c>
      <c r="P13" s="0" t="s">
        <v>132</v>
      </c>
      <c r="Q13" s="0" t="s">
        <v>131</v>
      </c>
    </row>
    <row r="14" customFormat="false" ht="13.2" hidden="false" customHeight="false" outlineLevel="0" collapsed="false">
      <c r="A14" s="39" t="s">
        <v>112</v>
      </c>
      <c r="B14" s="39" t="s">
        <v>606</v>
      </c>
      <c r="C14" s="39" t="s">
        <v>113</v>
      </c>
      <c r="D14" s="39" t="s">
        <v>112</v>
      </c>
      <c r="E14" s="39" t="s">
        <v>113</v>
      </c>
      <c r="F14" s="78" t="n">
        <v>1</v>
      </c>
      <c r="G14" s="33" t="n">
        <f aca="false">IFERROR(VLOOKUP($A14,'Provider Level Data'!$B$19:$AB$261,G$1,FALSE()),0)*$F14</f>
        <v>19530</v>
      </c>
      <c r="H14" s="33" t="n">
        <f aca="false">IFERROR(VLOOKUP($A14,'Provider Level Data'!$B$19:$AB$261,H$1,FALSE()),0)*$F14</f>
        <v>0</v>
      </c>
      <c r="I14" s="33" t="n">
        <f aca="false">IFERROR(VLOOKUP($A14,'Provider Level Data'!$B$19:$AB$261,I$1,FALSE()),0)*$F14</f>
        <v>9421</v>
      </c>
      <c r="J14" s="33" t="n">
        <f aca="false">IFERROR(VLOOKUP($A14,'Provider Level Data'!$B$19:$AB$261,J$1,FALSE()),0)*$F14</f>
        <v>28951</v>
      </c>
      <c r="K14" s="33" t="e">
        <f aca="false">IFERROR(VLOOKUP($A14,'Provider Level Data'!$B$19:$AB$261,K$1,FALSE()),0)*$F14</f>
        <v>#VALUE!</v>
      </c>
      <c r="L14" s="33" t="e">
        <f aca="false">IFERROR(VLOOKUP($A14,'Provider Level Data'!$B$19:$AB$261,L$1,FALSE()),0)*$F14</f>
        <v>#VALUE!</v>
      </c>
      <c r="M14" s="33" t="e">
        <f aca="false">IFERROR(VLOOKUP($A14,'Provider Level Data'!$B$19:$AB$261,M$1,FALSE()),0)*$F14</f>
        <v>#VALUE!</v>
      </c>
      <c r="N14" s="33" t="e">
        <f aca="false">IFERROR(VLOOKUP($A14,'Provider Level Data'!$B$19:$AB$261,N$1,FALSE()),0)*$F14</f>
        <v>#VALUE!</v>
      </c>
      <c r="P14" s="0" t="s">
        <v>136</v>
      </c>
      <c r="Q14" s="0" t="s">
        <v>135</v>
      </c>
    </row>
    <row r="15" customFormat="false" ht="13.2" hidden="false" customHeight="false" outlineLevel="0" collapsed="false">
      <c r="A15" s="39" t="s">
        <v>114</v>
      </c>
      <c r="B15" s="39" t="s">
        <v>606</v>
      </c>
      <c r="C15" s="39" t="s">
        <v>115</v>
      </c>
      <c r="D15" s="39" t="s">
        <v>114</v>
      </c>
      <c r="E15" s="39" t="s">
        <v>115</v>
      </c>
      <c r="F15" s="78" t="n">
        <v>1</v>
      </c>
      <c r="G15" s="33" t="n">
        <f aca="false">IFERROR(VLOOKUP($A15,'Provider Level Data'!$B$19:$AB$261,G$1,FALSE()),0)*$F15</f>
        <v>7485</v>
      </c>
      <c r="H15" s="33" t="n">
        <f aca="false">IFERROR(VLOOKUP($A15,'Provider Level Data'!$B$19:$AB$261,H$1,FALSE()),0)*$F15</f>
        <v>0</v>
      </c>
      <c r="I15" s="33" t="n">
        <f aca="false">IFERROR(VLOOKUP($A15,'Provider Level Data'!$B$19:$AB$261,I$1,FALSE()),0)*$F15</f>
        <v>12343</v>
      </c>
      <c r="J15" s="33" t="n">
        <f aca="false">IFERROR(VLOOKUP($A15,'Provider Level Data'!$B$19:$AB$261,J$1,FALSE()),0)*$F15</f>
        <v>19828</v>
      </c>
      <c r="K15" s="33" t="n">
        <f aca="false">IFERROR(VLOOKUP($A15,'Provider Level Data'!$B$19:$AB$261,K$1,FALSE()),0)*$F15</f>
        <v>3023</v>
      </c>
      <c r="L15" s="33" t="n">
        <f aca="false">IFERROR(VLOOKUP($A15,'Provider Level Data'!$B$19:$AB$261,L$1,FALSE()),0)*$F15</f>
        <v>0</v>
      </c>
      <c r="M15" s="33" t="n">
        <f aca="false">IFERROR(VLOOKUP($A15,'Provider Level Data'!$B$19:$AB$261,M$1,FALSE()),0)*$F15</f>
        <v>122</v>
      </c>
      <c r="N15" s="33" t="n">
        <f aca="false">IFERROR(VLOOKUP($A15,'Provider Level Data'!$B$19:$AB$261,N$1,FALSE()),0)*$F15</f>
        <v>3145</v>
      </c>
      <c r="P15" s="0" t="s">
        <v>138</v>
      </c>
      <c r="Q15" s="0" t="s">
        <v>137</v>
      </c>
    </row>
    <row r="16" customFormat="false" ht="13.2" hidden="false" customHeight="false" outlineLevel="0" collapsed="false">
      <c r="A16" s="39" t="s">
        <v>117</v>
      </c>
      <c r="B16" s="39" t="s">
        <v>606</v>
      </c>
      <c r="C16" s="39" t="s">
        <v>118</v>
      </c>
      <c r="D16" s="39" t="s">
        <v>145</v>
      </c>
      <c r="E16" s="39" t="s">
        <v>146</v>
      </c>
      <c r="F16" s="78" t="n">
        <v>1</v>
      </c>
      <c r="G16" s="33" t="n">
        <f aca="false">IFERROR(VLOOKUP($A16,'Provider Level Data'!$B$19:$AB$261,G$1,FALSE()),0)*$F16</f>
        <v>0</v>
      </c>
      <c r="H16" s="33" t="n">
        <f aca="false">IFERROR(VLOOKUP($A16,'Provider Level Data'!$B$19:$AB$261,H$1,FALSE()),0)*$F16</f>
        <v>0</v>
      </c>
      <c r="I16" s="33" t="n">
        <f aca="false">IFERROR(VLOOKUP($A16,'Provider Level Data'!$B$19:$AB$261,I$1,FALSE()),0)*$F16</f>
        <v>1072</v>
      </c>
      <c r="J16" s="33" t="n">
        <f aca="false">IFERROR(VLOOKUP($A16,'Provider Level Data'!$B$19:$AB$261,J$1,FALSE()),0)*$F16</f>
        <v>1072</v>
      </c>
      <c r="K16" s="33" t="n">
        <f aca="false">IFERROR(VLOOKUP($A16,'Provider Level Data'!$B$19:$AB$261,K$1,FALSE()),0)*$F16</f>
        <v>0</v>
      </c>
      <c r="L16" s="33" t="n">
        <f aca="false">IFERROR(VLOOKUP($A16,'Provider Level Data'!$B$19:$AB$261,L$1,FALSE()),0)*$F16</f>
        <v>0</v>
      </c>
      <c r="M16" s="33" t="n">
        <f aca="false">IFERROR(VLOOKUP($A16,'Provider Level Data'!$B$19:$AB$261,M$1,FALSE()),0)*$F16</f>
        <v>0</v>
      </c>
      <c r="N16" s="33" t="n">
        <f aca="false">IFERROR(VLOOKUP($A16,'Provider Level Data'!$B$19:$AB$261,N$1,FALSE()),0)*$F16</f>
        <v>0</v>
      </c>
      <c r="P16" s="0" t="s">
        <v>620</v>
      </c>
      <c r="Q16" s="0" t="s">
        <v>139</v>
      </c>
    </row>
    <row r="17" customFormat="false" ht="13.2" hidden="false" customHeight="false" outlineLevel="0" collapsed="false">
      <c r="A17" s="39" t="s">
        <v>119</v>
      </c>
      <c r="B17" s="39" t="s">
        <v>606</v>
      </c>
      <c r="C17" s="39" t="s">
        <v>120</v>
      </c>
      <c r="D17" s="39" t="s">
        <v>119</v>
      </c>
      <c r="E17" s="39" t="s">
        <v>120</v>
      </c>
      <c r="F17" s="78" t="n">
        <v>1</v>
      </c>
      <c r="G17" s="33" t="n">
        <f aca="false">IFERROR(VLOOKUP($A17,'Provider Level Data'!$B$19:$AB$261,G$1,FALSE()),0)*$F17</f>
        <v>13049</v>
      </c>
      <c r="H17" s="33" t="n">
        <f aca="false">IFERROR(VLOOKUP($A17,'Provider Level Data'!$B$19:$AB$261,H$1,FALSE()),0)*$F17</f>
        <v>527</v>
      </c>
      <c r="I17" s="33" t="n">
        <f aca="false">IFERROR(VLOOKUP($A17,'Provider Level Data'!$B$19:$AB$261,I$1,FALSE()),0)*$F17</f>
        <v>1082</v>
      </c>
      <c r="J17" s="33" t="n">
        <f aca="false">IFERROR(VLOOKUP($A17,'Provider Level Data'!$B$19:$AB$261,J$1,FALSE()),0)*$F17</f>
        <v>14658</v>
      </c>
      <c r="K17" s="33" t="n">
        <f aca="false">IFERROR(VLOOKUP($A17,'Provider Level Data'!$B$19:$AB$261,K$1,FALSE()),0)*$F17</f>
        <v>2001</v>
      </c>
      <c r="L17" s="33" t="n">
        <f aca="false">IFERROR(VLOOKUP($A17,'Provider Level Data'!$B$19:$AB$261,L$1,FALSE()),0)*$F17</f>
        <v>0</v>
      </c>
      <c r="M17" s="33" t="n">
        <f aca="false">IFERROR(VLOOKUP($A17,'Provider Level Data'!$B$19:$AB$261,M$1,FALSE()),0)*$F17</f>
        <v>0</v>
      </c>
      <c r="N17" s="33" t="n">
        <f aca="false">IFERROR(VLOOKUP($A17,'Provider Level Data'!$B$19:$AB$261,N$1,FALSE()),0)*$F17</f>
        <v>2001</v>
      </c>
      <c r="P17" s="0" t="s">
        <v>146</v>
      </c>
      <c r="Q17" s="0" t="s">
        <v>145</v>
      </c>
    </row>
    <row r="18" customFormat="false" ht="13.2" hidden="false" customHeight="false" outlineLevel="0" collapsed="false">
      <c r="A18" s="39" t="s">
        <v>121</v>
      </c>
      <c r="B18" s="39" t="s">
        <v>606</v>
      </c>
      <c r="C18" s="39" t="s">
        <v>122</v>
      </c>
      <c r="D18" s="39" t="s">
        <v>121</v>
      </c>
      <c r="E18" s="39" t="s">
        <v>122</v>
      </c>
      <c r="F18" s="78" t="n">
        <v>1</v>
      </c>
      <c r="G18" s="33" t="n">
        <f aca="false">IFERROR(VLOOKUP($A18,'Provider Level Data'!$B$19:$AB$261,G$1,FALSE()),0)*$F18</f>
        <v>14002</v>
      </c>
      <c r="H18" s="33" t="n">
        <f aca="false">IFERROR(VLOOKUP($A18,'Provider Level Data'!$B$19:$AB$261,H$1,FALSE()),0)*$F18</f>
        <v>891</v>
      </c>
      <c r="I18" s="33" t="n">
        <f aca="false">IFERROR(VLOOKUP($A18,'Provider Level Data'!$B$19:$AB$261,I$1,FALSE()),0)*$F18</f>
        <v>3967</v>
      </c>
      <c r="J18" s="33" t="n">
        <f aca="false">IFERROR(VLOOKUP($A18,'Provider Level Data'!$B$19:$AB$261,J$1,FALSE()),0)*$F18</f>
        <v>18860</v>
      </c>
      <c r="K18" s="33" t="n">
        <f aca="false">IFERROR(VLOOKUP($A18,'Provider Level Data'!$B$19:$AB$261,K$1,FALSE()),0)*$F18</f>
        <v>2859</v>
      </c>
      <c r="L18" s="33" t="n">
        <f aca="false">IFERROR(VLOOKUP($A18,'Provider Level Data'!$B$19:$AB$261,L$1,FALSE()),0)*$F18</f>
        <v>0</v>
      </c>
      <c r="M18" s="33" t="n">
        <f aca="false">IFERROR(VLOOKUP($A18,'Provider Level Data'!$B$19:$AB$261,M$1,FALSE()),0)*$F18</f>
        <v>7</v>
      </c>
      <c r="N18" s="33" t="n">
        <f aca="false">IFERROR(VLOOKUP($A18,'Provider Level Data'!$B$19:$AB$261,N$1,FALSE()),0)*$F18</f>
        <v>2866</v>
      </c>
      <c r="P18" s="0" t="s">
        <v>150</v>
      </c>
      <c r="Q18" s="0" t="s">
        <v>149</v>
      </c>
    </row>
    <row r="19" customFormat="false" ht="13.2" hidden="false" customHeight="false" outlineLevel="0" collapsed="false">
      <c r="A19" s="39" t="s">
        <v>123</v>
      </c>
      <c r="B19" s="39" t="s">
        <v>606</v>
      </c>
      <c r="C19" s="39" t="s">
        <v>608</v>
      </c>
      <c r="D19" s="39" t="s">
        <v>97</v>
      </c>
      <c r="E19" s="39" t="s">
        <v>99</v>
      </c>
      <c r="F19" s="78" t="n">
        <v>1</v>
      </c>
      <c r="G19" s="33" t="n">
        <f aca="false">IFERROR(VLOOKUP($A19,'Provider Level Data'!$B$19:$AB$261,G$1,FALSE()),0)*$F19</f>
        <v>0</v>
      </c>
      <c r="H19" s="33" t="n">
        <f aca="false">IFERROR(VLOOKUP($A19,'Provider Level Data'!$B$19:$AB$261,H$1,FALSE()),0)*$F19</f>
        <v>0</v>
      </c>
      <c r="I19" s="33" t="n">
        <f aca="false">IFERROR(VLOOKUP($A19,'Provider Level Data'!$B$19:$AB$261,I$1,FALSE()),0)*$F19</f>
        <v>3365</v>
      </c>
      <c r="J19" s="33" t="n">
        <f aca="false">IFERROR(VLOOKUP($A19,'Provider Level Data'!$B$19:$AB$261,J$1,FALSE()),0)*$F19</f>
        <v>3365</v>
      </c>
      <c r="K19" s="33" t="n">
        <f aca="false">IFERROR(VLOOKUP($A19,'Provider Level Data'!$B$19:$AB$261,K$1,FALSE()),0)*$F19</f>
        <v>0</v>
      </c>
      <c r="L19" s="33" t="n">
        <f aca="false">IFERROR(VLOOKUP($A19,'Provider Level Data'!$B$19:$AB$261,L$1,FALSE()),0)*$F19</f>
        <v>0</v>
      </c>
      <c r="M19" s="33" t="n">
        <f aca="false">IFERROR(VLOOKUP($A19,'Provider Level Data'!$B$19:$AB$261,M$1,FALSE()),0)*$F19</f>
        <v>137</v>
      </c>
      <c r="N19" s="33" t="n">
        <f aca="false">IFERROR(VLOOKUP($A19,'Provider Level Data'!$B$19:$AB$261,N$1,FALSE()),0)*$F19</f>
        <v>137</v>
      </c>
      <c r="P19" s="0" t="s">
        <v>154</v>
      </c>
      <c r="Q19" s="0" t="s">
        <v>153</v>
      </c>
    </row>
    <row r="20" customFormat="false" ht="13.2" hidden="false" customHeight="false" outlineLevel="0" collapsed="false">
      <c r="A20" s="39" t="s">
        <v>125</v>
      </c>
      <c r="B20" s="39" t="s">
        <v>606</v>
      </c>
      <c r="C20" s="39" t="s">
        <v>126</v>
      </c>
      <c r="D20" s="39" t="s">
        <v>125</v>
      </c>
      <c r="E20" s="39" t="s">
        <v>126</v>
      </c>
      <c r="F20" s="78" t="n">
        <v>1</v>
      </c>
      <c r="G20" s="33" t="n">
        <f aca="false">IFERROR(VLOOKUP($A20,'Provider Level Data'!$B$19:$AB$261,G$1,FALSE()),0)*$F20</f>
        <v>10679</v>
      </c>
      <c r="H20" s="33" t="n">
        <f aca="false">IFERROR(VLOOKUP($A20,'Provider Level Data'!$B$19:$AB$261,H$1,FALSE()),0)*$F20</f>
        <v>0</v>
      </c>
      <c r="I20" s="33" t="n">
        <f aca="false">IFERROR(VLOOKUP($A20,'Provider Level Data'!$B$19:$AB$261,I$1,FALSE()),0)*$F20</f>
        <v>0</v>
      </c>
      <c r="J20" s="33" t="n">
        <f aca="false">IFERROR(VLOOKUP($A20,'Provider Level Data'!$B$19:$AB$261,J$1,FALSE()),0)*$F20</f>
        <v>10679</v>
      </c>
      <c r="K20" s="33" t="n">
        <f aca="false">IFERROR(VLOOKUP($A20,'Provider Level Data'!$B$19:$AB$261,K$1,FALSE()),0)*$F20</f>
        <v>646</v>
      </c>
      <c r="L20" s="33" t="n">
        <f aca="false">IFERROR(VLOOKUP($A20,'Provider Level Data'!$B$19:$AB$261,L$1,FALSE()),0)*$F20</f>
        <v>0</v>
      </c>
      <c r="M20" s="33" t="n">
        <f aca="false">IFERROR(VLOOKUP($A20,'Provider Level Data'!$B$19:$AB$261,M$1,FALSE()),0)*$F20</f>
        <v>0</v>
      </c>
      <c r="N20" s="33" t="n">
        <f aca="false">IFERROR(VLOOKUP($A20,'Provider Level Data'!$B$19:$AB$261,N$1,FALSE()),0)*$F20</f>
        <v>646</v>
      </c>
      <c r="P20" s="0" t="s">
        <v>156</v>
      </c>
      <c r="Q20" s="0" t="s">
        <v>155</v>
      </c>
    </row>
    <row r="21" customFormat="false" ht="13.2" hidden="false" customHeight="false" outlineLevel="0" collapsed="false">
      <c r="A21" s="39" t="s">
        <v>127</v>
      </c>
      <c r="B21" s="39" t="s">
        <v>606</v>
      </c>
      <c r="C21" s="39" t="s">
        <v>128</v>
      </c>
      <c r="D21" s="39" t="s">
        <v>135</v>
      </c>
      <c r="E21" s="39" t="s">
        <v>136</v>
      </c>
      <c r="F21" s="78" t="n">
        <v>1</v>
      </c>
      <c r="G21" s="33" t="n">
        <f aca="false">IFERROR(VLOOKUP($A21,'Provider Level Data'!$B$19:$AB$261,G$1,FALSE()),0)*$F21</f>
        <v>0</v>
      </c>
      <c r="H21" s="33" t="n">
        <f aca="false">IFERROR(VLOOKUP($A21,'Provider Level Data'!$B$19:$AB$261,H$1,FALSE()),0)*$F21</f>
        <v>0</v>
      </c>
      <c r="I21" s="33" t="n">
        <f aca="false">IFERROR(VLOOKUP($A21,'Provider Level Data'!$B$19:$AB$261,I$1,FALSE()),0)*$F21</f>
        <v>3983</v>
      </c>
      <c r="J21" s="33" t="n">
        <f aca="false">IFERROR(VLOOKUP($A21,'Provider Level Data'!$B$19:$AB$261,J$1,FALSE()),0)*$F21</f>
        <v>3983</v>
      </c>
      <c r="K21" s="33" t="n">
        <f aca="false">IFERROR(VLOOKUP($A21,'Provider Level Data'!$B$19:$AB$261,K$1,FALSE()),0)*$F21</f>
        <v>0</v>
      </c>
      <c r="L21" s="33" t="n">
        <f aca="false">IFERROR(VLOOKUP($A21,'Provider Level Data'!$B$19:$AB$261,L$1,FALSE()),0)*$F21</f>
        <v>0</v>
      </c>
      <c r="M21" s="33" t="n">
        <f aca="false">IFERROR(VLOOKUP($A21,'Provider Level Data'!$B$19:$AB$261,M$1,FALSE()),0)*$F21</f>
        <v>0</v>
      </c>
      <c r="N21" s="33" t="n">
        <f aca="false">IFERROR(VLOOKUP($A21,'Provider Level Data'!$B$19:$AB$261,N$1,FALSE()),0)*$F21</f>
        <v>0</v>
      </c>
      <c r="P21" s="0" t="s">
        <v>792</v>
      </c>
      <c r="Q21" s="0" t="s">
        <v>165</v>
      </c>
    </row>
    <row r="22" customFormat="false" ht="13.2" hidden="false" customHeight="false" outlineLevel="0" collapsed="false">
      <c r="A22" s="39" t="s">
        <v>129</v>
      </c>
      <c r="B22" s="39" t="s">
        <v>606</v>
      </c>
      <c r="C22" s="39" t="s">
        <v>130</v>
      </c>
      <c r="D22" s="39" t="s">
        <v>129</v>
      </c>
      <c r="E22" s="39" t="s">
        <v>130</v>
      </c>
      <c r="F22" s="78" t="n">
        <v>1</v>
      </c>
      <c r="G22" s="33" t="n">
        <f aca="false">IFERROR(VLOOKUP($A22,'Provider Level Data'!$B$19:$AB$261,G$1,FALSE()),0)*$F22</f>
        <v>10556</v>
      </c>
      <c r="H22" s="33" t="n">
        <f aca="false">IFERROR(VLOOKUP($A22,'Provider Level Data'!$B$19:$AB$261,H$1,FALSE()),0)*$F22</f>
        <v>4343</v>
      </c>
      <c r="I22" s="33" t="n">
        <f aca="false">IFERROR(VLOOKUP($A22,'Provider Level Data'!$B$19:$AB$261,I$1,FALSE()),0)*$F22</f>
        <v>10283</v>
      </c>
      <c r="J22" s="33" t="n">
        <f aca="false">IFERROR(VLOOKUP($A22,'Provider Level Data'!$B$19:$AB$261,J$1,FALSE()),0)*$F22</f>
        <v>25182</v>
      </c>
      <c r="K22" s="33" t="e">
        <f aca="false">IFERROR(VLOOKUP($A22,'Provider Level Data'!$B$19:$AB$261,K$1,FALSE()),0)*$F22</f>
        <v>#VALUE!</v>
      </c>
      <c r="L22" s="33" t="e">
        <f aca="false">IFERROR(VLOOKUP($A22,'Provider Level Data'!$B$19:$AB$261,L$1,FALSE()),0)*$F22</f>
        <v>#VALUE!</v>
      </c>
      <c r="M22" s="33" t="e">
        <f aca="false">IFERROR(VLOOKUP($A22,'Provider Level Data'!$B$19:$AB$261,M$1,FALSE()),0)*$F22</f>
        <v>#VALUE!</v>
      </c>
      <c r="N22" s="33" t="e">
        <f aca="false">IFERROR(VLOOKUP($A22,'Provider Level Data'!$B$19:$AB$261,N$1,FALSE()),0)*$F22</f>
        <v>#VALUE!</v>
      </c>
      <c r="P22" s="0" t="s">
        <v>162</v>
      </c>
      <c r="Q22" s="0" t="s">
        <v>161</v>
      </c>
    </row>
    <row r="23" customFormat="false" ht="13.2" hidden="false" customHeight="false" outlineLevel="0" collapsed="false">
      <c r="A23" s="39" t="s">
        <v>131</v>
      </c>
      <c r="B23" s="39" t="s">
        <v>606</v>
      </c>
      <c r="C23" s="39" t="s">
        <v>132</v>
      </c>
      <c r="D23" s="39" t="s">
        <v>131</v>
      </c>
      <c r="E23" s="39" t="s">
        <v>132</v>
      </c>
      <c r="F23" s="78" t="n">
        <v>1</v>
      </c>
      <c r="G23" s="33" t="n">
        <f aca="false">IFERROR(VLOOKUP($A23,'Provider Level Data'!$B$19:$AB$261,G$1,FALSE()),0)*$F23</f>
        <v>14804</v>
      </c>
      <c r="H23" s="33" t="n">
        <f aca="false">IFERROR(VLOOKUP($A23,'Provider Level Data'!$B$19:$AB$261,H$1,FALSE()),0)*$F23</f>
        <v>0</v>
      </c>
      <c r="I23" s="33" t="n">
        <f aca="false">IFERROR(VLOOKUP($A23,'Provider Level Data'!$B$19:$AB$261,I$1,FALSE()),0)*$F23</f>
        <v>9611</v>
      </c>
      <c r="J23" s="33" t="n">
        <f aca="false">IFERROR(VLOOKUP($A23,'Provider Level Data'!$B$19:$AB$261,J$1,FALSE()),0)*$F23</f>
        <v>24415</v>
      </c>
      <c r="K23" s="33" t="n">
        <f aca="false">IFERROR(VLOOKUP($A23,'Provider Level Data'!$B$19:$AB$261,K$1,FALSE()),0)*$F23</f>
        <v>6027</v>
      </c>
      <c r="L23" s="33" t="n">
        <f aca="false">IFERROR(VLOOKUP($A23,'Provider Level Data'!$B$19:$AB$261,L$1,FALSE()),0)*$F23</f>
        <v>0</v>
      </c>
      <c r="M23" s="33" t="n">
        <f aca="false">IFERROR(VLOOKUP($A23,'Provider Level Data'!$B$19:$AB$261,M$1,FALSE()),0)*$F23</f>
        <v>753</v>
      </c>
      <c r="N23" s="33" t="n">
        <f aca="false">IFERROR(VLOOKUP($A23,'Provider Level Data'!$B$19:$AB$261,N$1,FALSE()),0)*$F23</f>
        <v>6780</v>
      </c>
      <c r="P23" s="0" t="s">
        <v>48</v>
      </c>
      <c r="Q23" s="0" t="s">
        <v>46</v>
      </c>
    </row>
    <row r="24" customFormat="false" ht="13.2" hidden="false" customHeight="false" outlineLevel="0" collapsed="false">
      <c r="A24" s="39" t="s">
        <v>135</v>
      </c>
      <c r="B24" s="39" t="s">
        <v>606</v>
      </c>
      <c r="C24" s="39" t="s">
        <v>136</v>
      </c>
      <c r="D24" s="39" t="s">
        <v>135</v>
      </c>
      <c r="E24" s="39" t="s">
        <v>136</v>
      </c>
      <c r="F24" s="78" t="n">
        <v>1</v>
      </c>
      <c r="G24" s="33" t="n">
        <f aca="false">IFERROR(VLOOKUP($A24,'Provider Level Data'!$B$19:$AB$261,G$1,FALSE()),0)*$F24</f>
        <v>7498</v>
      </c>
      <c r="H24" s="33" t="n">
        <f aca="false">IFERROR(VLOOKUP($A24,'Provider Level Data'!$B$19:$AB$261,H$1,FALSE()),0)*$F24</f>
        <v>1249</v>
      </c>
      <c r="I24" s="33" t="n">
        <f aca="false">IFERROR(VLOOKUP($A24,'Provider Level Data'!$B$19:$AB$261,I$1,FALSE()),0)*$F24</f>
        <v>3188</v>
      </c>
      <c r="J24" s="33" t="n">
        <f aca="false">IFERROR(VLOOKUP($A24,'Provider Level Data'!$B$19:$AB$261,J$1,FALSE()),0)*$F24</f>
        <v>11935</v>
      </c>
      <c r="K24" s="33" t="n">
        <f aca="false">IFERROR(VLOOKUP($A24,'Provider Level Data'!$B$19:$AB$261,K$1,FALSE()),0)*$F24</f>
        <v>1566</v>
      </c>
      <c r="L24" s="33" t="n">
        <f aca="false">IFERROR(VLOOKUP($A24,'Provider Level Data'!$B$19:$AB$261,L$1,FALSE()),0)*$F24</f>
        <v>0</v>
      </c>
      <c r="M24" s="33" t="n">
        <f aca="false">IFERROR(VLOOKUP($A24,'Provider Level Data'!$B$19:$AB$261,M$1,FALSE()),0)*$F24</f>
        <v>29</v>
      </c>
      <c r="N24" s="33" t="n">
        <f aca="false">IFERROR(VLOOKUP($A24,'Provider Level Data'!$B$19:$AB$261,N$1,FALSE()),0)*$F24</f>
        <v>1595</v>
      </c>
      <c r="P24" s="0" t="s">
        <v>51</v>
      </c>
      <c r="Q24" s="0" t="s">
        <v>50</v>
      </c>
    </row>
    <row r="25" customFormat="false" ht="13.2" hidden="false" customHeight="false" outlineLevel="0" collapsed="false">
      <c r="A25" s="39" t="s">
        <v>137</v>
      </c>
      <c r="B25" s="39" t="s">
        <v>606</v>
      </c>
      <c r="C25" s="39" t="s">
        <v>138</v>
      </c>
      <c r="D25" s="39" t="s">
        <v>137</v>
      </c>
      <c r="E25" s="39" t="s">
        <v>138</v>
      </c>
      <c r="F25" s="78" t="n">
        <v>1</v>
      </c>
      <c r="G25" s="33" t="n">
        <f aca="false">IFERROR(VLOOKUP($A25,'Provider Level Data'!$B$19:$AB$261,G$1,FALSE()),0)*$F25</f>
        <v>13788</v>
      </c>
      <c r="H25" s="33" t="n">
        <f aca="false">IFERROR(VLOOKUP($A25,'Provider Level Data'!$B$19:$AB$261,H$1,FALSE()),0)*$F25</f>
        <v>0</v>
      </c>
      <c r="I25" s="33" t="n">
        <f aca="false">IFERROR(VLOOKUP($A25,'Provider Level Data'!$B$19:$AB$261,I$1,FALSE()),0)*$F25</f>
        <v>11994</v>
      </c>
      <c r="J25" s="33" t="n">
        <f aca="false">IFERROR(VLOOKUP($A25,'Provider Level Data'!$B$19:$AB$261,J$1,FALSE()),0)*$F25</f>
        <v>25782</v>
      </c>
      <c r="K25" s="33" t="n">
        <f aca="false">IFERROR(VLOOKUP($A25,'Provider Level Data'!$B$19:$AB$261,K$1,FALSE()),0)*$F25</f>
        <v>3748</v>
      </c>
      <c r="L25" s="33" t="n">
        <f aca="false">IFERROR(VLOOKUP($A25,'Provider Level Data'!$B$19:$AB$261,L$1,FALSE()),0)*$F25</f>
        <v>0</v>
      </c>
      <c r="M25" s="33" t="n">
        <f aca="false">IFERROR(VLOOKUP($A25,'Provider Level Data'!$B$19:$AB$261,M$1,FALSE()),0)*$F25</f>
        <v>422</v>
      </c>
      <c r="N25" s="33" t="n">
        <f aca="false">IFERROR(VLOOKUP($A25,'Provider Level Data'!$B$19:$AB$261,N$1,FALSE()),0)*$F25</f>
        <v>4170</v>
      </c>
      <c r="P25" s="0" t="s">
        <v>176</v>
      </c>
      <c r="Q25" s="0" t="s">
        <v>175</v>
      </c>
    </row>
    <row r="26" customFormat="false" ht="13.2" hidden="false" customHeight="false" outlineLevel="0" collapsed="false">
      <c r="A26" s="39" t="s">
        <v>139</v>
      </c>
      <c r="B26" s="39" t="s">
        <v>606</v>
      </c>
      <c r="C26" s="39" t="s">
        <v>620</v>
      </c>
      <c r="D26" s="39" t="s">
        <v>139</v>
      </c>
      <c r="E26" s="39" t="s">
        <v>620</v>
      </c>
      <c r="F26" s="78" t="n">
        <v>1</v>
      </c>
      <c r="G26" s="33" t="n">
        <f aca="false">IFERROR(VLOOKUP($A26,'Provider Level Data'!$B$19:$AB$261,G$1,FALSE()),0)*$F26</f>
        <v>12153</v>
      </c>
      <c r="H26" s="33" t="n">
        <f aca="false">IFERROR(VLOOKUP($A26,'Provider Level Data'!$B$19:$AB$261,H$1,FALSE()),0)*$F26</f>
        <v>0</v>
      </c>
      <c r="I26" s="33" t="n">
        <f aca="false">IFERROR(VLOOKUP($A26,'Provider Level Data'!$B$19:$AB$261,I$1,FALSE()),0)*$F26</f>
        <v>17644</v>
      </c>
      <c r="J26" s="33" t="n">
        <f aca="false">IFERROR(VLOOKUP($A26,'Provider Level Data'!$B$19:$AB$261,J$1,FALSE()),0)*$F26</f>
        <v>29797</v>
      </c>
      <c r="K26" s="33" t="n">
        <f aca="false">IFERROR(VLOOKUP($A26,'Provider Level Data'!$B$19:$AB$261,K$1,FALSE()),0)*$F26</f>
        <v>4172</v>
      </c>
      <c r="L26" s="33" t="n">
        <f aca="false">IFERROR(VLOOKUP($A26,'Provider Level Data'!$B$19:$AB$261,L$1,FALSE()),0)*$F26</f>
        <v>0</v>
      </c>
      <c r="M26" s="33" t="n">
        <f aca="false">IFERROR(VLOOKUP($A26,'Provider Level Data'!$B$19:$AB$261,M$1,FALSE()),0)*$F26</f>
        <v>333</v>
      </c>
      <c r="N26" s="33" t="n">
        <f aca="false">IFERROR(VLOOKUP($A26,'Provider Level Data'!$B$19:$AB$261,N$1,FALSE()),0)*$F26</f>
        <v>4505</v>
      </c>
      <c r="P26" s="0" t="s">
        <v>658</v>
      </c>
      <c r="Q26" s="0" t="s">
        <v>657</v>
      </c>
    </row>
    <row r="27" customFormat="false" ht="13.2" hidden="false" customHeight="false" outlineLevel="0" collapsed="false">
      <c r="A27" s="39" t="s">
        <v>141</v>
      </c>
      <c r="B27" s="39" t="s">
        <v>606</v>
      </c>
      <c r="C27" s="39" t="s">
        <v>142</v>
      </c>
      <c r="D27" s="39" t="s">
        <v>141</v>
      </c>
      <c r="E27" s="39" t="s">
        <v>142</v>
      </c>
      <c r="F27" s="78" t="n">
        <v>1</v>
      </c>
      <c r="G27" s="33" t="n">
        <f aca="false">IFERROR(VLOOKUP($A27,'Provider Level Data'!$B$19:$AB$261,G$1,FALSE()),0)*$F27</f>
        <v>0</v>
      </c>
      <c r="H27" s="33" t="n">
        <f aca="false">IFERROR(VLOOKUP($A27,'Provider Level Data'!$B$19:$AB$261,H$1,FALSE()),0)*$F27</f>
        <v>8335</v>
      </c>
      <c r="I27" s="33" t="n">
        <f aca="false">IFERROR(VLOOKUP($A27,'Provider Level Data'!$B$19:$AB$261,I$1,FALSE()),0)*$F27</f>
        <v>0</v>
      </c>
      <c r="J27" s="33" t="n">
        <f aca="false">IFERROR(VLOOKUP($A27,'Provider Level Data'!$B$19:$AB$261,J$1,FALSE()),0)*$F27</f>
        <v>8335</v>
      </c>
      <c r="K27" s="33" t="n">
        <f aca="false">IFERROR(VLOOKUP($A27,'Provider Level Data'!$B$19:$AB$261,K$1,FALSE()),0)*$F27</f>
        <v>0</v>
      </c>
      <c r="L27" s="33" t="n">
        <f aca="false">IFERROR(VLOOKUP($A27,'Provider Level Data'!$B$19:$AB$261,L$1,FALSE()),0)*$F27</f>
        <v>230</v>
      </c>
      <c r="M27" s="33" t="n">
        <f aca="false">IFERROR(VLOOKUP($A27,'Provider Level Data'!$B$19:$AB$261,M$1,FALSE()),0)*$F27</f>
        <v>0</v>
      </c>
      <c r="N27" s="33" t="n">
        <f aca="false">IFERROR(VLOOKUP($A27,'Provider Level Data'!$B$19:$AB$261,N$1,FALSE()),0)*$F27</f>
        <v>230</v>
      </c>
      <c r="P27" s="0" t="s">
        <v>54</v>
      </c>
      <c r="Q27" s="0" t="s">
        <v>53</v>
      </c>
    </row>
    <row r="28" customFormat="false" ht="13.2" hidden="false" customHeight="false" outlineLevel="0" collapsed="false">
      <c r="A28" s="39" t="s">
        <v>143</v>
      </c>
      <c r="B28" s="39" t="s">
        <v>606</v>
      </c>
      <c r="C28" s="39" t="s">
        <v>144</v>
      </c>
      <c r="D28" s="39" t="s">
        <v>97</v>
      </c>
      <c r="E28" s="39" t="s">
        <v>99</v>
      </c>
      <c r="F28" s="78" t="n">
        <v>0.52</v>
      </c>
      <c r="G28" s="33" t="n">
        <f aca="false">IFERROR(VLOOKUP($A28,'Provider Level Data'!$B$19:$AB$261,G$1,FALSE()),0)*$F28</f>
        <v>0</v>
      </c>
      <c r="H28" s="33" t="n">
        <f aca="false">IFERROR(VLOOKUP($A28,'Provider Level Data'!$B$19:$AB$261,H$1,FALSE()),0)*$F28</f>
        <v>0</v>
      </c>
      <c r="I28" s="33" t="n">
        <f aca="false">IFERROR(VLOOKUP($A28,'Provider Level Data'!$B$19:$AB$261,I$1,FALSE()),0)*$F28</f>
        <v>2484.04</v>
      </c>
      <c r="J28" s="33" t="n">
        <f aca="false">IFERROR(VLOOKUP($A28,'Provider Level Data'!$B$19:$AB$261,J$1,FALSE()),0)*$F28</f>
        <v>2484.04</v>
      </c>
      <c r="K28" s="33" t="n">
        <f aca="false">IFERROR(VLOOKUP($A28,'Provider Level Data'!$B$19:$AB$261,K$1,FALSE()),0)*$F28</f>
        <v>0</v>
      </c>
      <c r="L28" s="33" t="n">
        <f aca="false">IFERROR(VLOOKUP($A28,'Provider Level Data'!$B$19:$AB$261,L$1,FALSE()),0)*$F28</f>
        <v>0</v>
      </c>
      <c r="M28" s="33" t="n">
        <f aca="false">IFERROR(VLOOKUP($A28,'Provider Level Data'!$B$19:$AB$261,M$1,FALSE()),0)*$F28</f>
        <v>9.36</v>
      </c>
      <c r="N28" s="33" t="n">
        <f aca="false">IFERROR(VLOOKUP($A28,'Provider Level Data'!$B$19:$AB$261,N$1,FALSE()),0)*$F28</f>
        <v>9.36</v>
      </c>
      <c r="P28" s="0" t="s">
        <v>179</v>
      </c>
      <c r="Q28" s="0" t="s">
        <v>178</v>
      </c>
    </row>
    <row r="29" customFormat="false" ht="13.2" hidden="false" customHeight="false" outlineLevel="0" collapsed="false">
      <c r="A29" s="39" t="s">
        <v>143</v>
      </c>
      <c r="B29" s="39" t="s">
        <v>606</v>
      </c>
      <c r="C29" s="39" t="s">
        <v>144</v>
      </c>
      <c r="D29" s="39" t="s">
        <v>46</v>
      </c>
      <c r="E29" s="39" t="s">
        <v>793</v>
      </c>
      <c r="F29" s="78" t="n">
        <v>0.48</v>
      </c>
      <c r="G29" s="33" t="n">
        <f aca="false">IFERROR(VLOOKUP($A29,'Provider Level Data'!$B$19:$AB$261,G$1,FALSE()),0)*$F29</f>
        <v>0</v>
      </c>
      <c r="H29" s="33" t="n">
        <f aca="false">IFERROR(VLOOKUP($A29,'Provider Level Data'!$B$19:$AB$261,H$1,FALSE()),0)*$F29</f>
        <v>0</v>
      </c>
      <c r="I29" s="33" t="n">
        <f aca="false">IFERROR(VLOOKUP($A29,'Provider Level Data'!$B$19:$AB$261,I$1,FALSE()),0)*$F29</f>
        <v>2292.96</v>
      </c>
      <c r="J29" s="33" t="n">
        <f aca="false">IFERROR(VLOOKUP($A29,'Provider Level Data'!$B$19:$AB$261,J$1,FALSE()),0)*$F29</f>
        <v>2292.96</v>
      </c>
      <c r="K29" s="33" t="n">
        <f aca="false">IFERROR(VLOOKUP($A29,'Provider Level Data'!$B$19:$AB$261,K$1,FALSE()),0)*$F29</f>
        <v>0</v>
      </c>
      <c r="L29" s="33" t="n">
        <f aca="false">IFERROR(VLOOKUP($A29,'Provider Level Data'!$B$19:$AB$261,L$1,FALSE()),0)*$F29</f>
        <v>0</v>
      </c>
      <c r="M29" s="33" t="n">
        <f aca="false">IFERROR(VLOOKUP($A29,'Provider Level Data'!$B$19:$AB$261,M$1,FALSE()),0)*$F29</f>
        <v>8.64</v>
      </c>
      <c r="N29" s="33" t="n">
        <f aca="false">IFERROR(VLOOKUP($A29,'Provider Level Data'!$B$19:$AB$261,N$1,FALSE()),0)*$F29</f>
        <v>8.64</v>
      </c>
      <c r="P29" s="0" t="s">
        <v>677</v>
      </c>
      <c r="Q29" s="0" t="s">
        <v>61</v>
      </c>
    </row>
    <row r="30" customFormat="false" ht="13.2" hidden="false" customHeight="false" outlineLevel="0" collapsed="false">
      <c r="A30" s="39" t="s">
        <v>145</v>
      </c>
      <c r="B30" s="39" t="s">
        <v>606</v>
      </c>
      <c r="C30" s="39" t="s">
        <v>146</v>
      </c>
      <c r="D30" s="39" t="s">
        <v>145</v>
      </c>
      <c r="E30" s="39" t="s">
        <v>146</v>
      </c>
      <c r="F30" s="78" t="n">
        <v>1</v>
      </c>
      <c r="G30" s="33" t="n">
        <f aca="false">IFERROR(VLOOKUP($A30,'Provider Level Data'!$B$19:$AB$261,G$1,FALSE()),0)*$F30</f>
        <v>8886</v>
      </c>
      <c r="H30" s="33" t="n">
        <f aca="false">IFERROR(VLOOKUP($A30,'Provider Level Data'!$B$19:$AB$261,H$1,FALSE()),0)*$F30</f>
        <v>492</v>
      </c>
      <c r="I30" s="33" t="n">
        <f aca="false">IFERROR(VLOOKUP($A30,'Provider Level Data'!$B$19:$AB$261,I$1,FALSE()),0)*$F30</f>
        <v>6512</v>
      </c>
      <c r="J30" s="33" t="n">
        <f aca="false">IFERROR(VLOOKUP($A30,'Provider Level Data'!$B$19:$AB$261,J$1,FALSE()),0)*$F30</f>
        <v>15890</v>
      </c>
      <c r="K30" s="33" t="n">
        <f aca="false">IFERROR(VLOOKUP($A30,'Provider Level Data'!$B$19:$AB$261,K$1,FALSE()),0)*$F30</f>
        <v>2505</v>
      </c>
      <c r="L30" s="33" t="n">
        <f aca="false">IFERROR(VLOOKUP($A30,'Provider Level Data'!$B$19:$AB$261,L$1,FALSE()),0)*$F30</f>
        <v>0</v>
      </c>
      <c r="M30" s="33" t="n">
        <f aca="false">IFERROR(VLOOKUP($A30,'Provider Level Data'!$B$19:$AB$261,M$1,FALSE()),0)*$F30</f>
        <v>245</v>
      </c>
      <c r="N30" s="33" t="n">
        <f aca="false">IFERROR(VLOOKUP($A30,'Provider Level Data'!$B$19:$AB$261,N$1,FALSE()),0)*$F30</f>
        <v>2750</v>
      </c>
      <c r="P30" s="0" t="s">
        <v>659</v>
      </c>
      <c r="Q30" s="0" t="s">
        <v>255</v>
      </c>
    </row>
    <row r="31" customFormat="false" ht="13.2" hidden="false" customHeight="false" outlineLevel="0" collapsed="false">
      <c r="A31" s="39" t="s">
        <v>133</v>
      </c>
      <c r="B31" s="39" t="s">
        <v>606</v>
      </c>
      <c r="C31" s="39" t="s">
        <v>609</v>
      </c>
      <c r="D31" s="39" t="s">
        <v>97</v>
      </c>
      <c r="E31" s="39" t="s">
        <v>99</v>
      </c>
      <c r="F31" s="78" t="n">
        <v>1</v>
      </c>
      <c r="G31" s="33" t="n">
        <f aca="false">IFERROR(VLOOKUP($A31,'Provider Level Data'!$B$19:$AB$261,G$1,FALSE()),0)*$F31</f>
        <v>0</v>
      </c>
      <c r="H31" s="33" t="n">
        <f aca="false">IFERROR(VLOOKUP($A31,'Provider Level Data'!$B$19:$AB$261,H$1,FALSE()),0)*$F31</f>
        <v>0</v>
      </c>
      <c r="I31" s="33" t="n">
        <f aca="false">IFERROR(VLOOKUP($A31,'Provider Level Data'!$B$19:$AB$261,I$1,FALSE()),0)*$F31</f>
        <v>848</v>
      </c>
      <c r="J31" s="33" t="n">
        <f aca="false">IFERROR(VLOOKUP($A31,'Provider Level Data'!$B$19:$AB$261,J$1,FALSE()),0)*$F31</f>
        <v>848</v>
      </c>
      <c r="K31" s="33" t="n">
        <f aca="false">IFERROR(VLOOKUP($A31,'Provider Level Data'!$B$19:$AB$261,K$1,FALSE()),0)*$F31</f>
        <v>0</v>
      </c>
      <c r="L31" s="33" t="n">
        <f aca="false">IFERROR(VLOOKUP($A31,'Provider Level Data'!$B$19:$AB$261,L$1,FALSE()),0)*$F31</f>
        <v>0</v>
      </c>
      <c r="M31" s="33" t="n">
        <f aca="false">IFERROR(VLOOKUP($A31,'Provider Level Data'!$B$19:$AB$261,M$1,FALSE()),0)*$F31</f>
        <v>0</v>
      </c>
      <c r="N31" s="33" t="n">
        <f aca="false">IFERROR(VLOOKUP($A31,'Provider Level Data'!$B$19:$AB$261,N$1,FALSE()),0)*$F31</f>
        <v>0</v>
      </c>
      <c r="P31" s="0" t="s">
        <v>59</v>
      </c>
      <c r="Q31" s="0" t="s">
        <v>58</v>
      </c>
    </row>
    <row r="32" customFormat="false" ht="13.2" hidden="false" customHeight="false" outlineLevel="0" collapsed="false">
      <c r="A32" s="39" t="s">
        <v>149</v>
      </c>
      <c r="B32" s="39" t="s">
        <v>606</v>
      </c>
      <c r="C32" s="39" t="s">
        <v>150</v>
      </c>
      <c r="D32" s="39" t="s">
        <v>149</v>
      </c>
      <c r="E32" s="39" t="s">
        <v>150</v>
      </c>
      <c r="F32" s="78" t="n">
        <v>1</v>
      </c>
      <c r="G32" s="33" t="n">
        <f aca="false">IFERROR(VLOOKUP($A32,'Provider Level Data'!$B$19:$AB$261,G$1,FALSE()),0)*$F32</f>
        <v>21252</v>
      </c>
      <c r="H32" s="33" t="n">
        <f aca="false">IFERROR(VLOOKUP($A32,'Provider Level Data'!$B$19:$AB$261,H$1,FALSE()),0)*$F32</f>
        <v>0</v>
      </c>
      <c r="I32" s="33" t="n">
        <f aca="false">IFERROR(VLOOKUP($A32,'Provider Level Data'!$B$19:$AB$261,I$1,FALSE()),0)*$F32</f>
        <v>3977</v>
      </c>
      <c r="J32" s="33" t="n">
        <f aca="false">IFERROR(VLOOKUP($A32,'Provider Level Data'!$B$19:$AB$261,J$1,FALSE()),0)*$F32</f>
        <v>25229</v>
      </c>
      <c r="K32" s="33" t="n">
        <f aca="false">IFERROR(VLOOKUP($A32,'Provider Level Data'!$B$19:$AB$261,K$1,FALSE()),0)*$F32</f>
        <v>5124</v>
      </c>
      <c r="L32" s="33" t="n">
        <f aca="false">IFERROR(VLOOKUP($A32,'Provider Level Data'!$B$19:$AB$261,L$1,FALSE()),0)*$F32</f>
        <v>0</v>
      </c>
      <c r="M32" s="33" t="n">
        <f aca="false">IFERROR(VLOOKUP($A32,'Provider Level Data'!$B$19:$AB$261,M$1,FALSE()),0)*$F32</f>
        <v>1</v>
      </c>
      <c r="N32" s="33" t="n">
        <f aca="false">IFERROR(VLOOKUP($A32,'Provider Level Data'!$B$19:$AB$261,N$1,FALSE()),0)*$F32</f>
        <v>5125</v>
      </c>
      <c r="P32" s="0" t="s">
        <v>191</v>
      </c>
      <c r="Q32" s="0" t="s">
        <v>190</v>
      </c>
    </row>
    <row r="33" customFormat="false" ht="13.2" hidden="false" customHeight="false" outlineLevel="0" collapsed="false">
      <c r="A33" s="39" t="s">
        <v>153</v>
      </c>
      <c r="B33" s="39" t="s">
        <v>606</v>
      </c>
      <c r="C33" s="39" t="s">
        <v>154</v>
      </c>
      <c r="D33" s="39" t="s">
        <v>153</v>
      </c>
      <c r="E33" s="39" t="s">
        <v>154</v>
      </c>
      <c r="F33" s="78" t="n">
        <v>1</v>
      </c>
      <c r="G33" s="33" t="n">
        <f aca="false">IFERROR(VLOOKUP($A33,'Provider Level Data'!$B$19:$AB$261,G$1,FALSE()),0)*$F33</f>
        <v>13554</v>
      </c>
      <c r="H33" s="33" t="n">
        <f aca="false">IFERROR(VLOOKUP($A33,'Provider Level Data'!$B$19:$AB$261,H$1,FALSE()),0)*$F33</f>
        <v>0</v>
      </c>
      <c r="I33" s="33" t="n">
        <f aca="false">IFERROR(VLOOKUP($A33,'Provider Level Data'!$B$19:$AB$261,I$1,FALSE()),0)*$F33</f>
        <v>1362</v>
      </c>
      <c r="J33" s="33" t="n">
        <f aca="false">IFERROR(VLOOKUP($A33,'Provider Level Data'!$B$19:$AB$261,J$1,FALSE()),0)*$F33</f>
        <v>14916</v>
      </c>
      <c r="K33" s="33" t="n">
        <f aca="false">IFERROR(VLOOKUP($A33,'Provider Level Data'!$B$19:$AB$261,K$1,FALSE()),0)*$F33</f>
        <v>2499</v>
      </c>
      <c r="L33" s="33" t="n">
        <f aca="false">IFERROR(VLOOKUP($A33,'Provider Level Data'!$B$19:$AB$261,L$1,FALSE()),0)*$F33</f>
        <v>0</v>
      </c>
      <c r="M33" s="33" t="n">
        <f aca="false">IFERROR(VLOOKUP($A33,'Provider Level Data'!$B$19:$AB$261,M$1,FALSE()),0)*$F33</f>
        <v>0</v>
      </c>
      <c r="N33" s="33" t="n">
        <f aca="false">IFERROR(VLOOKUP($A33,'Provider Level Data'!$B$19:$AB$261,N$1,FALSE()),0)*$F33</f>
        <v>2499</v>
      </c>
      <c r="P33" s="0" t="s">
        <v>794</v>
      </c>
      <c r="Q33" s="0" t="s">
        <v>645</v>
      </c>
    </row>
    <row r="34" customFormat="false" ht="13.2" hidden="false" customHeight="false" outlineLevel="0" collapsed="false">
      <c r="A34" s="39" t="s">
        <v>155</v>
      </c>
      <c r="B34" s="39" t="s">
        <v>606</v>
      </c>
      <c r="C34" s="39" t="s">
        <v>156</v>
      </c>
      <c r="D34" s="39" t="s">
        <v>155</v>
      </c>
      <c r="E34" s="39" t="s">
        <v>156</v>
      </c>
      <c r="F34" s="78" t="n">
        <v>1</v>
      </c>
      <c r="G34" s="33" t="n">
        <f aca="false">IFERROR(VLOOKUP($A34,'Provider Level Data'!$B$19:$AB$261,G$1,FALSE()),0)*$F34</f>
        <v>6201</v>
      </c>
      <c r="H34" s="33" t="n">
        <f aca="false">IFERROR(VLOOKUP($A34,'Provider Level Data'!$B$19:$AB$261,H$1,FALSE()),0)*$F34</f>
        <v>0</v>
      </c>
      <c r="I34" s="33" t="n">
        <f aca="false">IFERROR(VLOOKUP($A34,'Provider Level Data'!$B$19:$AB$261,I$1,FALSE()),0)*$F34</f>
        <v>8210</v>
      </c>
      <c r="J34" s="33" t="n">
        <f aca="false">IFERROR(VLOOKUP($A34,'Provider Level Data'!$B$19:$AB$261,J$1,FALSE()),0)*$F34</f>
        <v>14411</v>
      </c>
      <c r="K34" s="33" t="n">
        <f aca="false">IFERROR(VLOOKUP($A34,'Provider Level Data'!$B$19:$AB$261,K$1,FALSE()),0)*$F34</f>
        <v>2442</v>
      </c>
      <c r="L34" s="33" t="n">
        <f aca="false">IFERROR(VLOOKUP($A34,'Provider Level Data'!$B$19:$AB$261,L$1,FALSE()),0)*$F34</f>
        <v>0</v>
      </c>
      <c r="M34" s="33" t="n">
        <f aca="false">IFERROR(VLOOKUP($A34,'Provider Level Data'!$B$19:$AB$261,M$1,FALSE()),0)*$F34</f>
        <v>70</v>
      </c>
      <c r="N34" s="33" t="n">
        <f aca="false">IFERROR(VLOOKUP($A34,'Provider Level Data'!$B$19:$AB$261,N$1,FALSE()),0)*$F34</f>
        <v>2512</v>
      </c>
      <c r="P34" s="0" t="s">
        <v>679</v>
      </c>
      <c r="Q34" s="0" t="s">
        <v>678</v>
      </c>
    </row>
    <row r="35" customFormat="false" ht="13.2" hidden="false" customHeight="false" outlineLevel="0" collapsed="false">
      <c r="A35" s="39" t="s">
        <v>157</v>
      </c>
      <c r="B35" s="39" t="s">
        <v>606</v>
      </c>
      <c r="C35" s="39" t="s">
        <v>158</v>
      </c>
      <c r="D35" s="39" t="s">
        <v>781</v>
      </c>
      <c r="E35" s="39" t="s">
        <v>782</v>
      </c>
      <c r="F35" s="78" t="n">
        <v>1</v>
      </c>
      <c r="G35" s="33" t="n">
        <f aca="false">IFERROR(VLOOKUP($A35,'Provider Level Data'!$B$19:$AB$261,G$1,FALSE()),0)*$F35</f>
        <v>0</v>
      </c>
      <c r="H35" s="33" t="n">
        <f aca="false">IFERROR(VLOOKUP($A35,'Provider Level Data'!$B$19:$AB$261,H$1,FALSE()),0)*$F35</f>
        <v>0</v>
      </c>
      <c r="I35" s="33" t="n">
        <f aca="false">IFERROR(VLOOKUP($A35,'Provider Level Data'!$B$19:$AB$261,I$1,FALSE()),0)*$F35</f>
        <v>3111</v>
      </c>
      <c r="J35" s="33" t="n">
        <f aca="false">IFERROR(VLOOKUP($A35,'Provider Level Data'!$B$19:$AB$261,J$1,FALSE()),0)*$F35</f>
        <v>3111</v>
      </c>
      <c r="K35" s="33" t="n">
        <f aca="false">IFERROR(VLOOKUP($A35,'Provider Level Data'!$B$19:$AB$261,K$1,FALSE()),0)*$F35</f>
        <v>0</v>
      </c>
      <c r="L35" s="33" t="n">
        <f aca="false">IFERROR(VLOOKUP($A35,'Provider Level Data'!$B$19:$AB$261,L$1,FALSE()),0)*$F35</f>
        <v>0</v>
      </c>
      <c r="M35" s="33" t="n">
        <f aca="false">IFERROR(VLOOKUP($A35,'Provider Level Data'!$B$19:$AB$261,M$1,FALSE()),0)*$F35</f>
        <v>0</v>
      </c>
      <c r="N35" s="33" t="n">
        <f aca="false">IFERROR(VLOOKUP($A35,'Provider Level Data'!$B$19:$AB$261,N$1,FALSE()),0)*$F35</f>
        <v>0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9" t="s">
        <v>159</v>
      </c>
      <c r="B36" s="39" t="s">
        <v>606</v>
      </c>
      <c r="C36" s="39" t="s">
        <v>795</v>
      </c>
      <c r="D36" s="39" t="s">
        <v>139</v>
      </c>
      <c r="E36" s="39" t="s">
        <v>620</v>
      </c>
      <c r="F36" s="78" t="n">
        <v>1</v>
      </c>
      <c r="G36" s="33" t="n">
        <f aca="false">IFERROR(VLOOKUP($A36,'Provider Level Data'!$B$19:$AB$261,G$1,FALSE()),0)*$F36</f>
        <v>0</v>
      </c>
      <c r="H36" s="33" t="n">
        <f aca="false">IFERROR(VLOOKUP($A36,'Provider Level Data'!$B$19:$AB$261,H$1,FALSE()),0)*$F36</f>
        <v>0</v>
      </c>
      <c r="I36" s="33" t="n">
        <f aca="false">IFERROR(VLOOKUP($A36,'Provider Level Data'!$B$19:$AB$261,I$1,FALSE()),0)*$F36</f>
        <v>4028</v>
      </c>
      <c r="J36" s="33" t="n">
        <f aca="false">IFERROR(VLOOKUP($A36,'Provider Level Data'!$B$19:$AB$261,J$1,FALSE()),0)*$F36</f>
        <v>4028</v>
      </c>
      <c r="K36" s="33" t="n">
        <f aca="false">IFERROR(VLOOKUP($A36,'Provider Level Data'!$B$19:$AB$261,K$1,FALSE()),0)*$F36</f>
        <v>0</v>
      </c>
      <c r="L36" s="33" t="n">
        <f aca="false">IFERROR(VLOOKUP($A36,'Provider Level Data'!$B$19:$AB$261,L$1,FALSE()),0)*$F36</f>
        <v>0</v>
      </c>
      <c r="M36" s="33" t="n">
        <f aca="false">IFERROR(VLOOKUP($A36,'Provider Level Data'!$B$19:$AB$261,M$1,FALSE()),0)*$F36</f>
        <v>0</v>
      </c>
      <c r="N36" s="33" t="n">
        <f aca="false">IFERROR(VLOOKUP($A36,'Provider Level Data'!$B$19:$AB$261,N$1,FALSE()),0)*$F36</f>
        <v>0</v>
      </c>
      <c r="P36" s="0" t="s">
        <v>193</v>
      </c>
      <c r="Q36" s="0" t="s">
        <v>192</v>
      </c>
    </row>
    <row r="37" customFormat="false" ht="13.2" hidden="false" customHeight="false" outlineLevel="0" collapsed="false">
      <c r="A37" s="39" t="s">
        <v>165</v>
      </c>
      <c r="B37" s="39" t="s">
        <v>606</v>
      </c>
      <c r="C37" s="39" t="s">
        <v>791</v>
      </c>
      <c r="D37" s="39" t="s">
        <v>165</v>
      </c>
      <c r="E37" s="39" t="s">
        <v>791</v>
      </c>
      <c r="F37" s="78" t="n">
        <v>1</v>
      </c>
      <c r="G37" s="33" t="n">
        <f aca="false">IFERROR(VLOOKUP($A37,'Provider Level Data'!$B$19:$AB$261,G$1,FALSE()),0)*$F37</f>
        <v>9428</v>
      </c>
      <c r="H37" s="33" t="n">
        <f aca="false">IFERROR(VLOOKUP($A37,'Provider Level Data'!$B$19:$AB$261,H$1,FALSE()),0)*$F37</f>
        <v>0</v>
      </c>
      <c r="I37" s="33" t="n">
        <f aca="false">IFERROR(VLOOKUP($A37,'Provider Level Data'!$B$19:$AB$261,I$1,FALSE()),0)*$F37</f>
        <v>0</v>
      </c>
      <c r="J37" s="33" t="n">
        <f aca="false">IFERROR(VLOOKUP($A37,'Provider Level Data'!$B$19:$AB$261,J$1,FALSE()),0)*$F37</f>
        <v>9428</v>
      </c>
      <c r="K37" s="33" t="n">
        <f aca="false">IFERROR(VLOOKUP($A37,'Provider Level Data'!$B$19:$AB$261,K$1,FALSE()),0)*$F37</f>
        <v>1547</v>
      </c>
      <c r="L37" s="33" t="n">
        <f aca="false">IFERROR(VLOOKUP($A37,'Provider Level Data'!$B$19:$AB$261,L$1,FALSE()),0)*$F37</f>
        <v>0</v>
      </c>
      <c r="M37" s="33" t="n">
        <f aca="false">IFERROR(VLOOKUP($A37,'Provider Level Data'!$B$19:$AB$261,M$1,FALSE()),0)*$F37</f>
        <v>0</v>
      </c>
      <c r="N37" s="33" t="n">
        <f aca="false">IFERROR(VLOOKUP($A37,'Provider Level Data'!$B$19:$AB$261,N$1,FALSE()),0)*$F37</f>
        <v>1547</v>
      </c>
      <c r="P37" s="0" t="s">
        <v>74</v>
      </c>
      <c r="Q37" s="0" t="s">
        <v>73</v>
      </c>
    </row>
    <row r="38" customFormat="false" ht="13.2" hidden="false" customHeight="false" outlineLevel="0" collapsed="false">
      <c r="A38" s="39" t="s">
        <v>161</v>
      </c>
      <c r="B38" s="39" t="s">
        <v>606</v>
      </c>
      <c r="C38" s="39" t="s">
        <v>162</v>
      </c>
      <c r="D38" s="39" t="s">
        <v>161</v>
      </c>
      <c r="E38" s="39" t="s">
        <v>162</v>
      </c>
      <c r="F38" s="78" t="n">
        <v>1</v>
      </c>
      <c r="G38" s="33" t="n">
        <f aca="false">IFERROR(VLOOKUP($A38,'Provider Level Data'!$B$19:$AB$261,G$1,FALSE()),0)*$F38</f>
        <v>13362</v>
      </c>
      <c r="H38" s="33" t="n">
        <f aca="false">IFERROR(VLOOKUP($A38,'Provider Level Data'!$B$19:$AB$261,H$1,FALSE()),0)*$F38</f>
        <v>0</v>
      </c>
      <c r="I38" s="33" t="n">
        <f aca="false">IFERROR(VLOOKUP($A38,'Provider Level Data'!$B$19:$AB$261,I$1,FALSE()),0)*$F38</f>
        <v>0</v>
      </c>
      <c r="J38" s="33" t="n">
        <f aca="false">IFERROR(VLOOKUP($A38,'Provider Level Data'!$B$19:$AB$261,J$1,FALSE()),0)*$F38</f>
        <v>13362</v>
      </c>
      <c r="K38" s="33" t="n">
        <f aca="false">IFERROR(VLOOKUP($A38,'Provider Level Data'!$B$19:$AB$261,K$1,FALSE()),0)*$F38</f>
        <v>2563</v>
      </c>
      <c r="L38" s="33" t="n">
        <f aca="false">IFERROR(VLOOKUP($A38,'Provider Level Data'!$B$19:$AB$261,L$1,FALSE()),0)*$F38</f>
        <v>0</v>
      </c>
      <c r="M38" s="33" t="n">
        <f aca="false">IFERROR(VLOOKUP($A38,'Provider Level Data'!$B$19:$AB$261,M$1,FALSE()),0)*$F38</f>
        <v>0</v>
      </c>
      <c r="N38" s="33" t="n">
        <f aca="false">IFERROR(VLOOKUP($A38,'Provider Level Data'!$B$19:$AB$261,N$1,FALSE()),0)*$F38</f>
        <v>2563</v>
      </c>
      <c r="P38" s="0" t="s">
        <v>76</v>
      </c>
      <c r="Q38" s="0" t="s">
        <v>75</v>
      </c>
    </row>
    <row r="39" customFormat="false" ht="13.2" hidden="false" customHeight="false" outlineLevel="0" collapsed="false">
      <c r="A39" s="39" t="s">
        <v>163</v>
      </c>
      <c r="B39" s="39" t="s">
        <v>606</v>
      </c>
      <c r="C39" s="39" t="s">
        <v>627</v>
      </c>
      <c r="D39" s="39" t="s">
        <v>131</v>
      </c>
      <c r="E39" s="39" t="s">
        <v>132</v>
      </c>
      <c r="F39" s="78" t="n">
        <v>1</v>
      </c>
      <c r="G39" s="33" t="n">
        <f aca="false">IFERROR(VLOOKUP($A39,'Provider Level Data'!$B$19:$AB$261,G$1,FALSE()),0)*$F39</f>
        <v>0</v>
      </c>
      <c r="H39" s="33" t="n">
        <f aca="false">IFERROR(VLOOKUP($A39,'Provider Level Data'!$B$19:$AB$261,H$1,FALSE()),0)*$F39</f>
        <v>0</v>
      </c>
      <c r="I39" s="33" t="n">
        <f aca="false">IFERROR(VLOOKUP($A39,'Provider Level Data'!$B$19:$AB$261,I$1,FALSE()),0)*$F39</f>
        <v>9475</v>
      </c>
      <c r="J39" s="33" t="n">
        <f aca="false">IFERROR(VLOOKUP($A39,'Provider Level Data'!$B$19:$AB$261,J$1,FALSE()),0)*$F39</f>
        <v>9475</v>
      </c>
      <c r="K39" s="33" t="n">
        <f aca="false">IFERROR(VLOOKUP($A39,'Provider Level Data'!$B$19:$AB$261,K$1,FALSE()),0)*$F39</f>
        <v>0</v>
      </c>
      <c r="L39" s="33" t="n">
        <f aca="false">IFERROR(VLOOKUP($A39,'Provider Level Data'!$B$19:$AB$261,L$1,FALSE()),0)*$F39</f>
        <v>0</v>
      </c>
      <c r="M39" s="33" t="n">
        <f aca="false">IFERROR(VLOOKUP($A39,'Provider Level Data'!$B$19:$AB$261,M$1,FALSE()),0)*$F39</f>
        <v>161</v>
      </c>
      <c r="N39" s="33" t="n">
        <f aca="false">IFERROR(VLOOKUP($A39,'Provider Level Data'!$B$19:$AB$261,N$1,FALSE()),0)*$F39</f>
        <v>161</v>
      </c>
      <c r="P39" s="0" t="s">
        <v>78</v>
      </c>
      <c r="Q39" s="0" t="s">
        <v>77</v>
      </c>
    </row>
    <row r="40" customFormat="false" ht="13.2" hidden="false" customHeight="false" outlineLevel="0" collapsed="false">
      <c r="A40" s="39" t="s">
        <v>167</v>
      </c>
      <c r="B40" s="39" t="s">
        <v>796</v>
      </c>
      <c r="C40" s="39" t="s">
        <v>169</v>
      </c>
      <c r="D40" s="39" t="s">
        <v>251</v>
      </c>
      <c r="E40" s="39" t="s">
        <v>252</v>
      </c>
      <c r="F40" s="78" t="n">
        <v>1</v>
      </c>
      <c r="G40" s="33" t="n">
        <f aca="false">IFERROR(VLOOKUP($A40,'Provider Level Data'!$B$19:$AB$261,G$1,FALSE()),0)*$F40</f>
        <v>0</v>
      </c>
      <c r="H40" s="33" t="n">
        <f aca="false">IFERROR(VLOOKUP($A40,'Provider Level Data'!$B$19:$AB$261,H$1,FALSE()),0)*$F40</f>
        <v>0</v>
      </c>
      <c r="I40" s="33" t="n">
        <f aca="false">IFERROR(VLOOKUP($A40,'Provider Level Data'!$B$19:$AB$261,I$1,FALSE()),0)*$F40</f>
        <v>5983</v>
      </c>
      <c r="J40" s="33" t="n">
        <f aca="false">IFERROR(VLOOKUP($A40,'Provider Level Data'!$B$19:$AB$261,J$1,FALSE()),0)*$F40</f>
        <v>5983</v>
      </c>
      <c r="K40" s="33" t="n">
        <f aca="false">IFERROR(VLOOKUP($A40,'Provider Level Data'!$B$19:$AB$261,K$1,FALSE()),0)*$F40</f>
        <v>0</v>
      </c>
      <c r="L40" s="33" t="n">
        <f aca="false">IFERROR(VLOOKUP($A40,'Provider Level Data'!$B$19:$AB$261,L$1,FALSE()),0)*$F40</f>
        <v>0</v>
      </c>
      <c r="M40" s="33" t="n">
        <f aca="false">IFERROR(VLOOKUP($A40,'Provider Level Data'!$B$19:$AB$261,M$1,FALSE()),0)*$F40</f>
        <v>0</v>
      </c>
      <c r="N40" s="33" t="n">
        <f aca="false">IFERROR(VLOOKUP($A40,'Provider Level Data'!$B$19:$AB$261,N$1,FALSE()),0)*$F40</f>
        <v>0</v>
      </c>
    </row>
    <row r="41" customFormat="false" ht="13.2" hidden="false" customHeight="false" outlineLevel="0" collapsed="false">
      <c r="A41" s="39" t="s">
        <v>171</v>
      </c>
      <c r="B41" s="39" t="s">
        <v>796</v>
      </c>
      <c r="C41" s="39" t="s">
        <v>172</v>
      </c>
      <c r="D41" s="39" t="s">
        <v>251</v>
      </c>
      <c r="E41" s="39" t="s">
        <v>252</v>
      </c>
      <c r="F41" s="78" t="n">
        <v>1</v>
      </c>
      <c r="G41" s="33" t="n">
        <f aca="false">IFERROR(VLOOKUP($A41,'Provider Level Data'!$B$19:$AB$261,G$1,FALSE()),0)*$F41</f>
        <v>0</v>
      </c>
      <c r="H41" s="33" t="n">
        <f aca="false">IFERROR(VLOOKUP($A41,'Provider Level Data'!$B$19:$AB$261,H$1,FALSE()),0)*$F41</f>
        <v>0</v>
      </c>
      <c r="I41" s="33" t="n">
        <f aca="false">IFERROR(VLOOKUP($A41,'Provider Level Data'!$B$19:$AB$261,I$1,FALSE()),0)*$F41</f>
        <v>3026</v>
      </c>
      <c r="J41" s="33" t="n">
        <f aca="false">IFERROR(VLOOKUP($A41,'Provider Level Data'!$B$19:$AB$261,J$1,FALSE()),0)*$F41</f>
        <v>3026</v>
      </c>
      <c r="K41" s="33" t="n">
        <f aca="false">IFERROR(VLOOKUP($A41,'Provider Level Data'!$B$19:$AB$261,K$1,FALSE()),0)*$F41</f>
        <v>0</v>
      </c>
      <c r="L41" s="33" t="n">
        <f aca="false">IFERROR(VLOOKUP($A41,'Provider Level Data'!$B$19:$AB$261,L$1,FALSE()),0)*$F41</f>
        <v>0</v>
      </c>
      <c r="M41" s="33" t="n">
        <f aca="false">IFERROR(VLOOKUP($A41,'Provider Level Data'!$B$19:$AB$261,M$1,FALSE()),0)*$F41</f>
        <v>0</v>
      </c>
      <c r="N41" s="33" t="n">
        <f aca="false">IFERROR(VLOOKUP($A41,'Provider Level Data'!$B$19:$AB$261,N$1,FALSE()),0)*$F41</f>
        <v>0</v>
      </c>
      <c r="P41" s="0" t="s">
        <v>80</v>
      </c>
      <c r="Q41" s="0" t="s">
        <v>79</v>
      </c>
    </row>
    <row r="42" customFormat="false" ht="13.2" hidden="false" customHeight="false" outlineLevel="0" collapsed="false">
      <c r="A42" s="39" t="s">
        <v>46</v>
      </c>
      <c r="B42" s="39" t="s">
        <v>796</v>
      </c>
      <c r="C42" s="39" t="s">
        <v>48</v>
      </c>
      <c r="D42" s="39" t="s">
        <v>46</v>
      </c>
      <c r="E42" s="39" t="s">
        <v>48</v>
      </c>
      <c r="F42" s="78" t="n">
        <v>1</v>
      </c>
      <c r="G42" s="33" t="n">
        <f aca="false">IFERROR(VLOOKUP($A42,'Provider Level Data'!$B$19:$AB$261,G$1,FALSE()),0)*$F42</f>
        <v>11963</v>
      </c>
      <c r="H42" s="33" t="n">
        <f aca="false">IFERROR(VLOOKUP($A42,'Provider Level Data'!$B$19:$AB$261,H$1,FALSE()),0)*$F42</f>
        <v>0</v>
      </c>
      <c r="I42" s="33" t="n">
        <f aca="false">IFERROR(VLOOKUP($A42,'Provider Level Data'!$B$19:$AB$261,I$1,FALSE()),0)*$F42</f>
        <v>0</v>
      </c>
      <c r="J42" s="33" t="n">
        <f aca="false">IFERROR(VLOOKUP($A42,'Provider Level Data'!$B$19:$AB$261,J$1,FALSE()),0)*$F42</f>
        <v>11963</v>
      </c>
      <c r="K42" s="33" t="n">
        <f aca="false">IFERROR(VLOOKUP($A42,'Provider Level Data'!$B$19:$AB$261,K$1,FALSE()),0)*$F42</f>
        <v>1220</v>
      </c>
      <c r="L42" s="33" t="n">
        <f aca="false">IFERROR(VLOOKUP($A42,'Provider Level Data'!$B$19:$AB$261,L$1,FALSE()),0)*$F42</f>
        <v>0</v>
      </c>
      <c r="M42" s="33" t="n">
        <f aca="false">IFERROR(VLOOKUP($A42,'Provider Level Data'!$B$19:$AB$261,M$1,FALSE()),0)*$F42</f>
        <v>0</v>
      </c>
      <c r="N42" s="33" t="n">
        <f aca="false">IFERROR(VLOOKUP($A42,'Provider Level Data'!$B$19:$AB$261,N$1,FALSE()),0)*$F42</f>
        <v>1220</v>
      </c>
      <c r="P42" s="0" t="s">
        <v>82</v>
      </c>
      <c r="Q42" s="0" t="s">
        <v>81</v>
      </c>
    </row>
    <row r="43" customFormat="false" ht="13.2" hidden="false" customHeight="false" outlineLevel="0" collapsed="false">
      <c r="A43" s="39" t="s">
        <v>50</v>
      </c>
      <c r="B43" s="39" t="s">
        <v>796</v>
      </c>
      <c r="C43" s="39" t="s">
        <v>51</v>
      </c>
      <c r="D43" s="39" t="s">
        <v>50</v>
      </c>
      <c r="E43" s="39" t="s">
        <v>51</v>
      </c>
      <c r="F43" s="78" t="n">
        <v>1</v>
      </c>
      <c r="G43" s="33" t="n">
        <f aca="false">IFERROR(VLOOKUP($A43,'Provider Level Data'!$B$19:$AB$261,G$1,FALSE()),0)*$F43</f>
        <v>6398</v>
      </c>
      <c r="H43" s="33" t="n">
        <f aca="false">IFERROR(VLOOKUP($A43,'Provider Level Data'!$B$19:$AB$261,H$1,FALSE()),0)*$F43</f>
        <v>0</v>
      </c>
      <c r="I43" s="33" t="n">
        <f aca="false">IFERROR(VLOOKUP($A43,'Provider Level Data'!$B$19:$AB$261,I$1,FALSE()),0)*$F43</f>
        <v>1075</v>
      </c>
      <c r="J43" s="33" t="n">
        <f aca="false">IFERROR(VLOOKUP($A43,'Provider Level Data'!$B$19:$AB$261,J$1,FALSE()),0)*$F43</f>
        <v>7473</v>
      </c>
      <c r="K43" s="33" t="n">
        <f aca="false">IFERROR(VLOOKUP($A43,'Provider Level Data'!$B$19:$AB$261,K$1,FALSE()),0)*$F43</f>
        <v>963</v>
      </c>
      <c r="L43" s="33" t="n">
        <f aca="false">IFERROR(VLOOKUP($A43,'Provider Level Data'!$B$19:$AB$261,L$1,FALSE()),0)*$F43</f>
        <v>0</v>
      </c>
      <c r="M43" s="33" t="n">
        <f aca="false">IFERROR(VLOOKUP($A43,'Provider Level Data'!$B$19:$AB$261,M$1,FALSE()),0)*$F43</f>
        <v>0</v>
      </c>
      <c r="N43" s="33" t="n">
        <f aca="false">IFERROR(VLOOKUP($A43,'Provider Level Data'!$B$19:$AB$261,N$1,FALSE()),0)*$F43</f>
        <v>963</v>
      </c>
      <c r="P43" s="0" t="s">
        <v>210</v>
      </c>
      <c r="Q43" s="0" t="s">
        <v>209</v>
      </c>
    </row>
    <row r="44" customFormat="false" ht="13.2" hidden="false" customHeight="false" outlineLevel="0" collapsed="false">
      <c r="A44" s="39" t="s">
        <v>173</v>
      </c>
      <c r="B44" s="39" t="s">
        <v>796</v>
      </c>
      <c r="C44" s="39" t="s">
        <v>174</v>
      </c>
      <c r="D44" s="39" t="s">
        <v>251</v>
      </c>
      <c r="E44" s="39" t="s">
        <v>252</v>
      </c>
      <c r="F44" s="78" t="n">
        <v>0.912</v>
      </c>
      <c r="G44" s="33" t="n">
        <f aca="false">IFERROR(VLOOKUP($A44,'Provider Level Data'!$B$19:$AB$261,G$1,FALSE()),0)*$F44</f>
        <v>0</v>
      </c>
      <c r="H44" s="33" t="n">
        <f aca="false">IFERROR(VLOOKUP($A44,'Provider Level Data'!$B$19:$AB$261,H$1,FALSE()),0)*$F44</f>
        <v>0</v>
      </c>
      <c r="I44" s="33" t="n">
        <f aca="false">IFERROR(VLOOKUP($A44,'Provider Level Data'!$B$19:$AB$261,I$1,FALSE()),0)*$F44</f>
        <v>3234.864</v>
      </c>
      <c r="J44" s="33" t="n">
        <f aca="false">IFERROR(VLOOKUP($A44,'Provider Level Data'!$B$19:$AB$261,J$1,FALSE()),0)*$F44</f>
        <v>3234.864</v>
      </c>
      <c r="K44" s="33" t="n">
        <f aca="false">IFERROR(VLOOKUP($A44,'Provider Level Data'!$B$19:$AB$261,K$1,FALSE()),0)*$F44</f>
        <v>0</v>
      </c>
      <c r="L44" s="33" t="n">
        <f aca="false">IFERROR(VLOOKUP($A44,'Provider Level Data'!$B$19:$AB$261,L$1,FALSE()),0)*$F44</f>
        <v>0</v>
      </c>
      <c r="M44" s="33" t="n">
        <f aca="false">IFERROR(VLOOKUP($A44,'Provider Level Data'!$B$19:$AB$261,M$1,FALSE()),0)*$F44</f>
        <v>0</v>
      </c>
      <c r="N44" s="33" t="n">
        <f aca="false">IFERROR(VLOOKUP($A44,'Provider Level Data'!$B$19:$AB$261,N$1,FALSE()),0)*$F44</f>
        <v>0</v>
      </c>
      <c r="P44" s="0" t="s">
        <v>215</v>
      </c>
      <c r="Q44" s="0" t="s">
        <v>214</v>
      </c>
    </row>
    <row r="45" customFormat="false" ht="13.2" hidden="false" customHeight="false" outlineLevel="0" collapsed="false">
      <c r="A45" s="39" t="s">
        <v>173</v>
      </c>
      <c r="B45" s="39" t="s">
        <v>796</v>
      </c>
      <c r="C45" s="39" t="s">
        <v>174</v>
      </c>
      <c r="D45" s="39" t="s">
        <v>175</v>
      </c>
      <c r="E45" s="39" t="s">
        <v>797</v>
      </c>
      <c r="F45" s="78" t="n">
        <v>0.088</v>
      </c>
      <c r="G45" s="33" t="n">
        <f aca="false">IFERROR(VLOOKUP($A45,'Provider Level Data'!$B$19:$AB$261,G$1,FALSE()),0)*$F45</f>
        <v>0</v>
      </c>
      <c r="H45" s="33" t="n">
        <f aca="false">IFERROR(VLOOKUP($A45,'Provider Level Data'!$B$19:$AB$261,H$1,FALSE()),0)*$F45</f>
        <v>0</v>
      </c>
      <c r="I45" s="33" t="n">
        <f aca="false">IFERROR(VLOOKUP($A45,'Provider Level Data'!$B$19:$AB$261,I$1,FALSE()),0)*$F45</f>
        <v>312.136</v>
      </c>
      <c r="J45" s="33" t="n">
        <f aca="false">IFERROR(VLOOKUP($A45,'Provider Level Data'!$B$19:$AB$261,J$1,FALSE()),0)*$F45</f>
        <v>312.136</v>
      </c>
      <c r="K45" s="33" t="n">
        <f aca="false">IFERROR(VLOOKUP($A45,'Provider Level Data'!$B$19:$AB$261,K$1,FALSE()),0)*$F45</f>
        <v>0</v>
      </c>
      <c r="L45" s="33" t="n">
        <f aca="false">IFERROR(VLOOKUP($A45,'Provider Level Data'!$B$19:$AB$261,L$1,FALSE()),0)*$F45</f>
        <v>0</v>
      </c>
      <c r="M45" s="33" t="n">
        <f aca="false">IFERROR(VLOOKUP($A45,'Provider Level Data'!$B$19:$AB$261,M$1,FALSE()),0)*$F45</f>
        <v>0</v>
      </c>
      <c r="N45" s="33" t="n">
        <f aca="false">IFERROR(VLOOKUP($A45,'Provider Level Data'!$B$19:$AB$261,N$1,FALSE()),0)*$F45</f>
        <v>0</v>
      </c>
      <c r="P45" s="0" t="s">
        <v>224</v>
      </c>
      <c r="Q45" s="0" t="s">
        <v>223</v>
      </c>
    </row>
    <row r="46" customFormat="false" ht="13.2" hidden="false" customHeight="false" outlineLevel="0" collapsed="false">
      <c r="A46" s="39" t="s">
        <v>175</v>
      </c>
      <c r="B46" s="39" t="s">
        <v>796</v>
      </c>
      <c r="C46" s="39" t="s">
        <v>176</v>
      </c>
      <c r="D46" s="39" t="s">
        <v>175</v>
      </c>
      <c r="E46" s="39" t="s">
        <v>176</v>
      </c>
      <c r="F46" s="78" t="n">
        <v>1</v>
      </c>
      <c r="G46" s="33" t="n">
        <f aca="false">IFERROR(VLOOKUP($A46,'Provider Level Data'!$B$19:$AB$261,G$1,FALSE()),0)*$F46</f>
        <v>5442</v>
      </c>
      <c r="H46" s="33" t="n">
        <f aca="false">IFERROR(VLOOKUP($A46,'Provider Level Data'!$B$19:$AB$261,H$1,FALSE()),0)*$F46</f>
        <v>0</v>
      </c>
      <c r="I46" s="33" t="n">
        <f aca="false">IFERROR(VLOOKUP($A46,'Provider Level Data'!$B$19:$AB$261,I$1,FALSE()),0)*$F46</f>
        <v>0</v>
      </c>
      <c r="J46" s="33" t="n">
        <f aca="false">IFERROR(VLOOKUP($A46,'Provider Level Data'!$B$19:$AB$261,J$1,FALSE()),0)*$F46</f>
        <v>5442</v>
      </c>
      <c r="K46" s="33" t="n">
        <f aca="false">IFERROR(VLOOKUP($A46,'Provider Level Data'!$B$19:$AB$261,K$1,FALSE()),0)*$F46</f>
        <v>427</v>
      </c>
      <c r="L46" s="33" t="n">
        <f aca="false">IFERROR(VLOOKUP($A46,'Provider Level Data'!$B$19:$AB$261,L$1,FALSE()),0)*$F46</f>
        <v>0</v>
      </c>
      <c r="M46" s="33" t="n">
        <f aca="false">IFERROR(VLOOKUP($A46,'Provider Level Data'!$B$19:$AB$261,M$1,FALSE()),0)*$F46</f>
        <v>0</v>
      </c>
      <c r="N46" s="33" t="n">
        <f aca="false">IFERROR(VLOOKUP($A46,'Provider Level Data'!$B$19:$AB$261,N$1,FALSE()),0)*$F46</f>
        <v>427</v>
      </c>
      <c r="P46" s="0" t="s">
        <v>226</v>
      </c>
      <c r="Q46" s="0" t="s">
        <v>225</v>
      </c>
    </row>
    <row r="47" customFormat="false" ht="13.2" hidden="false" customHeight="false" outlineLevel="0" collapsed="false">
      <c r="A47" s="39" t="s">
        <v>53</v>
      </c>
      <c r="B47" s="39" t="s">
        <v>796</v>
      </c>
      <c r="C47" s="39" t="s">
        <v>54</v>
      </c>
      <c r="D47" s="39" t="s">
        <v>53</v>
      </c>
      <c r="E47" s="39" t="s">
        <v>54</v>
      </c>
      <c r="F47" s="78" t="n">
        <v>1</v>
      </c>
      <c r="G47" s="33" t="n">
        <f aca="false">IFERROR(VLOOKUP($A47,'Provider Level Data'!$B$19:$AB$261,G$1,FALSE()),0)*$F47</f>
        <v>10295</v>
      </c>
      <c r="H47" s="33" t="n">
        <f aca="false">IFERROR(VLOOKUP($A47,'Provider Level Data'!$B$19:$AB$261,H$1,FALSE()),0)*$F47</f>
        <v>0</v>
      </c>
      <c r="I47" s="33" t="n">
        <f aca="false">IFERROR(VLOOKUP($A47,'Provider Level Data'!$B$19:$AB$261,I$1,FALSE()),0)*$F47</f>
        <v>4406</v>
      </c>
      <c r="J47" s="33" t="n">
        <f aca="false">IFERROR(VLOOKUP($A47,'Provider Level Data'!$B$19:$AB$261,J$1,FALSE()),0)*$F47</f>
        <v>14701</v>
      </c>
      <c r="K47" s="33" t="e">
        <f aca="false">IFERROR(VLOOKUP($A47,'Provider Level Data'!$B$19:$AB$261,K$1,FALSE()),0)*$F47</f>
        <v>#VALUE!</v>
      </c>
      <c r="L47" s="33" t="e">
        <f aca="false">IFERROR(VLOOKUP($A47,'Provider Level Data'!$B$19:$AB$261,L$1,FALSE()),0)*$F47</f>
        <v>#VALUE!</v>
      </c>
      <c r="M47" s="33" t="e">
        <f aca="false">IFERROR(VLOOKUP($A47,'Provider Level Data'!$B$19:$AB$261,M$1,FALSE()),0)*$F47</f>
        <v>#VALUE!</v>
      </c>
      <c r="N47" s="33" t="e">
        <f aca="false">IFERROR(VLOOKUP($A47,'Provider Level Data'!$B$19:$AB$261,N$1,FALSE()),0)*$F47</f>
        <v>#VALUE!</v>
      </c>
      <c r="P47" s="0" t="s">
        <v>228</v>
      </c>
      <c r="Q47" s="0" t="s">
        <v>227</v>
      </c>
    </row>
    <row r="48" customFormat="false" ht="13.2" hidden="false" customHeight="false" outlineLevel="0" collapsed="false">
      <c r="A48" s="39" t="s">
        <v>178</v>
      </c>
      <c r="B48" s="39" t="s">
        <v>796</v>
      </c>
      <c r="C48" s="39" t="s">
        <v>179</v>
      </c>
      <c r="D48" s="39" t="s">
        <v>178</v>
      </c>
      <c r="E48" s="39" t="s">
        <v>179</v>
      </c>
      <c r="F48" s="78" t="n">
        <v>1</v>
      </c>
      <c r="G48" s="33" t="n">
        <f aca="false">IFERROR(VLOOKUP($A48,'Provider Level Data'!$B$19:$AB$261,G$1,FALSE()),0)*$F48</f>
        <v>6443</v>
      </c>
      <c r="H48" s="33" t="n">
        <f aca="false">IFERROR(VLOOKUP($A48,'Provider Level Data'!$B$19:$AB$261,H$1,FALSE()),0)*$F48</f>
        <v>0</v>
      </c>
      <c r="I48" s="33" t="n">
        <f aca="false">IFERROR(VLOOKUP($A48,'Provider Level Data'!$B$19:$AB$261,I$1,FALSE()),0)*$F48</f>
        <v>1807</v>
      </c>
      <c r="J48" s="33" t="n">
        <f aca="false">IFERROR(VLOOKUP($A48,'Provider Level Data'!$B$19:$AB$261,J$1,FALSE()),0)*$F48</f>
        <v>8250</v>
      </c>
      <c r="K48" s="33" t="n">
        <f aca="false">IFERROR(VLOOKUP($A48,'Provider Level Data'!$B$19:$AB$261,K$1,FALSE()),0)*$F48</f>
        <v>1732</v>
      </c>
      <c r="L48" s="33" t="n">
        <f aca="false">IFERROR(VLOOKUP($A48,'Provider Level Data'!$B$19:$AB$261,L$1,FALSE()),0)*$F48</f>
        <v>0</v>
      </c>
      <c r="M48" s="33" t="n">
        <f aca="false">IFERROR(VLOOKUP($A48,'Provider Level Data'!$B$19:$AB$261,M$1,FALSE()),0)*$F48</f>
        <v>1</v>
      </c>
      <c r="N48" s="33" t="n">
        <f aca="false">IFERROR(VLOOKUP($A48,'Provider Level Data'!$B$19:$AB$261,N$1,FALSE()),0)*$F48</f>
        <v>1733</v>
      </c>
      <c r="P48" s="0" t="s">
        <v>238</v>
      </c>
      <c r="Q48" s="0" t="s">
        <v>237</v>
      </c>
    </row>
    <row r="49" customFormat="false" ht="13.2" hidden="false" customHeight="false" outlineLevel="0" collapsed="false">
      <c r="A49" s="39" t="s">
        <v>55</v>
      </c>
      <c r="B49" s="39" t="s">
        <v>796</v>
      </c>
      <c r="C49" s="39" t="s">
        <v>56</v>
      </c>
      <c r="D49" s="39" t="s">
        <v>61</v>
      </c>
      <c r="E49" s="39" t="s">
        <v>798</v>
      </c>
      <c r="F49" s="78" t="n">
        <v>1</v>
      </c>
      <c r="G49" s="33" t="n">
        <f aca="false">IFERROR(VLOOKUP($A49,'Provider Level Data'!$B$19:$AB$261,G$1,FALSE()),0)*$F49</f>
        <v>0</v>
      </c>
      <c r="H49" s="33" t="n">
        <f aca="false">IFERROR(VLOOKUP($A49,'Provider Level Data'!$B$19:$AB$261,H$1,FALSE()),0)*$F49</f>
        <v>0</v>
      </c>
      <c r="I49" s="33" t="n">
        <f aca="false">IFERROR(VLOOKUP($A49,'Provider Level Data'!$B$19:$AB$261,I$1,FALSE()),0)*$F49</f>
        <v>2951</v>
      </c>
      <c r="J49" s="33" t="n">
        <f aca="false">IFERROR(VLOOKUP($A49,'Provider Level Data'!$B$19:$AB$261,J$1,FALSE()),0)*$F49</f>
        <v>2951</v>
      </c>
      <c r="K49" s="33" t="n">
        <f aca="false">IFERROR(VLOOKUP($A49,'Provider Level Data'!$B$19:$AB$261,K$1,FALSE()),0)*$F49</f>
        <v>0</v>
      </c>
      <c r="L49" s="33" t="n">
        <f aca="false">IFERROR(VLOOKUP($A49,'Provider Level Data'!$B$19:$AB$261,L$1,FALSE()),0)*$F49</f>
        <v>0</v>
      </c>
      <c r="M49" s="33" t="n">
        <f aca="false">IFERROR(VLOOKUP($A49,'Provider Level Data'!$B$19:$AB$261,M$1,FALSE()),0)*$F49</f>
        <v>1</v>
      </c>
      <c r="N49" s="33" t="n">
        <f aca="false">IFERROR(VLOOKUP($A49,'Provider Level Data'!$B$19:$AB$261,N$1,FALSE()),0)*$F49</f>
        <v>1</v>
      </c>
      <c r="P49" s="0" t="s">
        <v>88</v>
      </c>
      <c r="Q49" s="0" t="s">
        <v>87</v>
      </c>
    </row>
    <row r="50" customFormat="false" ht="13.2" hidden="false" customHeight="false" outlineLevel="0" collapsed="false">
      <c r="A50" s="39" t="s">
        <v>61</v>
      </c>
      <c r="B50" s="39" t="s">
        <v>796</v>
      </c>
      <c r="C50" s="39" t="s">
        <v>798</v>
      </c>
      <c r="D50" s="39" t="s">
        <v>61</v>
      </c>
      <c r="E50" s="39" t="s">
        <v>798</v>
      </c>
      <c r="F50" s="78" t="n">
        <v>1</v>
      </c>
      <c r="G50" s="33" t="n">
        <f aca="false">IFERROR(VLOOKUP($A50,'Provider Level Data'!$B$19:$AB$261,G$1,FALSE()),0)*$F50</f>
        <v>14709</v>
      </c>
      <c r="H50" s="33" t="n">
        <f aca="false">IFERROR(VLOOKUP($A50,'Provider Level Data'!$B$19:$AB$261,H$1,FALSE()),0)*$F50</f>
        <v>0</v>
      </c>
      <c r="I50" s="33" t="n">
        <f aca="false">IFERROR(VLOOKUP($A50,'Provider Level Data'!$B$19:$AB$261,I$1,FALSE()),0)*$F50</f>
        <v>5467</v>
      </c>
      <c r="J50" s="33" t="n">
        <f aca="false">IFERROR(VLOOKUP($A50,'Provider Level Data'!$B$19:$AB$261,J$1,FALSE()),0)*$F50</f>
        <v>20176</v>
      </c>
      <c r="K50" s="33" t="n">
        <f aca="false">IFERROR(VLOOKUP($A50,'Provider Level Data'!$B$19:$AB$261,K$1,FALSE()),0)*$F50</f>
        <v>2968</v>
      </c>
      <c r="L50" s="33" t="n">
        <f aca="false">IFERROR(VLOOKUP($A50,'Provider Level Data'!$B$19:$AB$261,L$1,FALSE()),0)*$F50</f>
        <v>0</v>
      </c>
      <c r="M50" s="33" t="n">
        <f aca="false">IFERROR(VLOOKUP($A50,'Provider Level Data'!$B$19:$AB$261,M$1,FALSE()),0)*$F50</f>
        <v>201</v>
      </c>
      <c r="N50" s="33" t="n">
        <f aca="false">IFERROR(VLOOKUP($A50,'Provider Level Data'!$B$19:$AB$261,N$1,FALSE()),0)*$F50</f>
        <v>3169</v>
      </c>
      <c r="P50" s="0" t="s">
        <v>244</v>
      </c>
      <c r="Q50" s="0" t="s">
        <v>243</v>
      </c>
    </row>
    <row r="51" customFormat="false" ht="13.2" hidden="false" customHeight="false" outlineLevel="0" collapsed="false">
      <c r="A51" s="39" t="s">
        <v>180</v>
      </c>
      <c r="B51" s="39" t="s">
        <v>796</v>
      </c>
      <c r="C51" s="39" t="s">
        <v>181</v>
      </c>
      <c r="D51" s="39" t="s">
        <v>781</v>
      </c>
      <c r="E51" s="39" t="s">
        <v>782</v>
      </c>
      <c r="F51" s="78" t="n">
        <v>1</v>
      </c>
      <c r="G51" s="33" t="n">
        <f aca="false">IFERROR(VLOOKUP($A51,'Provider Level Data'!$B$19:$AB$261,G$1,FALSE()),0)*$F51</f>
        <v>0</v>
      </c>
      <c r="H51" s="33" t="n">
        <f aca="false">IFERROR(VLOOKUP($A51,'Provider Level Data'!$B$19:$AB$261,H$1,FALSE()),0)*$F51</f>
        <v>0</v>
      </c>
      <c r="I51" s="33" t="n">
        <f aca="false">IFERROR(VLOOKUP($A51,'Provider Level Data'!$B$19:$AB$261,I$1,FALSE()),0)*$F51</f>
        <v>7496</v>
      </c>
      <c r="J51" s="33" t="n">
        <f aca="false">IFERROR(VLOOKUP($A51,'Provider Level Data'!$B$19:$AB$261,J$1,FALSE()),0)*$F51</f>
        <v>7496</v>
      </c>
      <c r="K51" s="33" t="n">
        <f aca="false">IFERROR(VLOOKUP($A51,'Provider Level Data'!$B$19:$AB$261,K$1,FALSE()),0)*$F51</f>
        <v>0</v>
      </c>
      <c r="L51" s="33" t="n">
        <f aca="false">IFERROR(VLOOKUP($A51,'Provider Level Data'!$B$19:$AB$261,L$1,FALSE()),0)*$F51</f>
        <v>0</v>
      </c>
      <c r="M51" s="33" t="n">
        <f aca="false">IFERROR(VLOOKUP($A51,'Provider Level Data'!$B$19:$AB$261,M$1,FALSE()),0)*$F51</f>
        <v>0</v>
      </c>
      <c r="N51" s="33" t="n">
        <f aca="false">IFERROR(VLOOKUP($A51,'Provider Level Data'!$B$19:$AB$261,N$1,FALSE()),0)*$F51</f>
        <v>0</v>
      </c>
      <c r="P51" s="0" t="s">
        <v>90</v>
      </c>
      <c r="Q51" s="0" t="s">
        <v>89</v>
      </c>
    </row>
    <row r="52" customFormat="false" ht="13.2" hidden="false" customHeight="false" outlineLevel="0" collapsed="false">
      <c r="A52" s="39" t="s">
        <v>255</v>
      </c>
      <c r="B52" s="39" t="s">
        <v>796</v>
      </c>
      <c r="C52" s="39" t="s">
        <v>799</v>
      </c>
      <c r="D52" s="39" t="s">
        <v>255</v>
      </c>
      <c r="E52" s="39" t="s">
        <v>799</v>
      </c>
      <c r="F52" s="78" t="n">
        <v>1</v>
      </c>
      <c r="G52" s="33" t="n">
        <f aca="false">IFERROR(VLOOKUP($A52,'Provider Level Data'!$B$19:$AB$261,G$1,FALSE()),0)*$F52</f>
        <v>18896</v>
      </c>
      <c r="H52" s="33" t="n">
        <f aca="false">IFERROR(VLOOKUP($A52,'Provider Level Data'!$B$19:$AB$261,H$1,FALSE()),0)*$F52</f>
        <v>0</v>
      </c>
      <c r="I52" s="33" t="n">
        <f aca="false">IFERROR(VLOOKUP($A52,'Provider Level Data'!$B$19:$AB$261,I$1,FALSE()),0)*$F52</f>
        <v>10196</v>
      </c>
      <c r="J52" s="33" t="n">
        <f aca="false">IFERROR(VLOOKUP($A52,'Provider Level Data'!$B$19:$AB$261,J$1,FALSE()),0)*$F52</f>
        <v>29092</v>
      </c>
      <c r="K52" s="33" t="n">
        <f aca="false">IFERROR(VLOOKUP($A52,'Provider Level Data'!$B$19:$AB$261,K$1,FALSE()),0)*$F52</f>
        <v>6522</v>
      </c>
      <c r="L52" s="33" t="n">
        <f aca="false">IFERROR(VLOOKUP($A52,'Provider Level Data'!$B$19:$AB$261,L$1,FALSE()),0)*$F52</f>
        <v>0</v>
      </c>
      <c r="M52" s="33" t="n">
        <f aca="false">IFERROR(VLOOKUP($A52,'Provider Level Data'!$B$19:$AB$261,M$1,FALSE()),0)*$F52</f>
        <v>0</v>
      </c>
      <c r="N52" s="33" t="n">
        <f aca="false">IFERROR(VLOOKUP($A52,'Provider Level Data'!$B$19:$AB$261,N$1,FALSE()),0)*$F52</f>
        <v>6522</v>
      </c>
      <c r="P52" s="0" t="s">
        <v>92</v>
      </c>
      <c r="Q52" s="0" t="s">
        <v>91</v>
      </c>
    </row>
    <row r="53" customFormat="false" ht="13.2" hidden="false" customHeight="false" outlineLevel="0" collapsed="false">
      <c r="A53" s="39" t="s">
        <v>184</v>
      </c>
      <c r="B53" s="39" t="s">
        <v>796</v>
      </c>
      <c r="C53" s="39" t="s">
        <v>185</v>
      </c>
      <c r="D53" s="39" t="s">
        <v>255</v>
      </c>
      <c r="E53" s="39" t="s">
        <v>799</v>
      </c>
      <c r="F53" s="78" t="n">
        <v>0.52</v>
      </c>
      <c r="G53" s="33" t="n">
        <f aca="false">IFERROR(VLOOKUP($A53,'Provider Level Data'!$B$19:$AB$261,G$1,FALSE()),0)*$F53</f>
        <v>0</v>
      </c>
      <c r="H53" s="33" t="n">
        <f aca="false">IFERROR(VLOOKUP($A53,'Provider Level Data'!$B$19:$AB$261,H$1,FALSE()),0)*$F53</f>
        <v>0</v>
      </c>
      <c r="I53" s="33" t="n">
        <f aca="false">IFERROR(VLOOKUP($A53,'Provider Level Data'!$B$19:$AB$261,I$1,FALSE()),0)*$F53</f>
        <v>3676.4</v>
      </c>
      <c r="J53" s="33" t="n">
        <f aca="false">IFERROR(VLOOKUP($A53,'Provider Level Data'!$B$19:$AB$261,J$1,FALSE()),0)*$F53</f>
        <v>3676.4</v>
      </c>
      <c r="K53" s="33" t="n">
        <f aca="false">IFERROR(VLOOKUP($A53,'Provider Level Data'!$B$19:$AB$261,K$1,FALSE()),0)*$F53</f>
        <v>0</v>
      </c>
      <c r="L53" s="33" t="n">
        <f aca="false">IFERROR(VLOOKUP($A53,'Provider Level Data'!$B$19:$AB$261,L$1,FALSE()),0)*$F53</f>
        <v>0</v>
      </c>
      <c r="M53" s="33" t="n">
        <f aca="false">IFERROR(VLOOKUP($A53,'Provider Level Data'!$B$19:$AB$261,M$1,FALSE()),0)*$F53</f>
        <v>2.08</v>
      </c>
      <c r="N53" s="33" t="n">
        <f aca="false">IFERROR(VLOOKUP($A53,'Provider Level Data'!$B$19:$AB$261,N$1,FALSE()),0)*$F53</f>
        <v>2.08</v>
      </c>
      <c r="P53" s="0" t="s">
        <v>248</v>
      </c>
      <c r="Q53" s="0" t="s">
        <v>247</v>
      </c>
    </row>
    <row r="54" customFormat="false" ht="13.2" hidden="false" customHeight="false" outlineLevel="0" collapsed="false">
      <c r="A54" s="39" t="s">
        <v>184</v>
      </c>
      <c r="B54" s="39" t="s">
        <v>796</v>
      </c>
      <c r="C54" s="39" t="s">
        <v>185</v>
      </c>
      <c r="D54" s="39" t="s">
        <v>178</v>
      </c>
      <c r="E54" s="39" t="s">
        <v>179</v>
      </c>
      <c r="F54" s="78" t="n">
        <v>0.48</v>
      </c>
      <c r="G54" s="33" t="n">
        <f aca="false">IFERROR(VLOOKUP($A54,'Provider Level Data'!$B$19:$AB$261,G$1,FALSE()),0)*$F54</f>
        <v>0</v>
      </c>
      <c r="H54" s="33" t="n">
        <f aca="false">IFERROR(VLOOKUP($A54,'Provider Level Data'!$B$19:$AB$261,H$1,FALSE()),0)*$F54</f>
        <v>0</v>
      </c>
      <c r="I54" s="33" t="n">
        <f aca="false">IFERROR(VLOOKUP($A54,'Provider Level Data'!$B$19:$AB$261,I$1,FALSE()),0)*$F54</f>
        <v>3393.6</v>
      </c>
      <c r="J54" s="33" t="n">
        <f aca="false">IFERROR(VLOOKUP($A54,'Provider Level Data'!$B$19:$AB$261,J$1,FALSE()),0)*$F54</f>
        <v>3393.6</v>
      </c>
      <c r="K54" s="33" t="n">
        <f aca="false">IFERROR(VLOOKUP($A54,'Provider Level Data'!$B$19:$AB$261,K$1,FALSE()),0)*$F54</f>
        <v>0</v>
      </c>
      <c r="L54" s="33" t="n">
        <f aca="false">IFERROR(VLOOKUP($A54,'Provider Level Data'!$B$19:$AB$261,L$1,FALSE()),0)*$F54</f>
        <v>0</v>
      </c>
      <c r="M54" s="33" t="n">
        <f aca="false">IFERROR(VLOOKUP($A54,'Provider Level Data'!$B$19:$AB$261,M$1,FALSE()),0)*$F54</f>
        <v>1.92</v>
      </c>
      <c r="N54" s="33" t="n">
        <f aca="false">IFERROR(VLOOKUP($A54,'Provider Level Data'!$B$19:$AB$261,N$1,FALSE()),0)*$F54</f>
        <v>1.92</v>
      </c>
      <c r="P54" s="0" t="s">
        <v>250</v>
      </c>
      <c r="Q54" s="0" t="s">
        <v>249</v>
      </c>
    </row>
    <row r="55" customFormat="false" ht="13.2" hidden="false" customHeight="false" outlineLevel="0" collapsed="false">
      <c r="A55" s="39" t="s">
        <v>186</v>
      </c>
      <c r="B55" s="39" t="s">
        <v>796</v>
      </c>
      <c r="C55" s="39" t="s">
        <v>660</v>
      </c>
      <c r="D55" s="39" t="s">
        <v>178</v>
      </c>
      <c r="E55" s="39" t="s">
        <v>179</v>
      </c>
      <c r="F55" s="78" t="n">
        <v>0.39</v>
      </c>
      <c r="G55" s="33" t="n">
        <f aca="false">IFERROR(VLOOKUP($A55,'Provider Level Data'!$B$19:$AB$261,G$1,FALSE()),0)*$F55</f>
        <v>0</v>
      </c>
      <c r="H55" s="33" t="n">
        <f aca="false">IFERROR(VLOOKUP($A55,'Provider Level Data'!$B$19:$AB$261,H$1,FALSE()),0)*$F55</f>
        <v>0</v>
      </c>
      <c r="I55" s="33" t="n">
        <f aca="false">IFERROR(VLOOKUP($A55,'Provider Level Data'!$B$19:$AB$261,I$1,FALSE()),0)*$F55</f>
        <v>687.57</v>
      </c>
      <c r="J55" s="33" t="n">
        <f aca="false">IFERROR(VLOOKUP($A55,'Provider Level Data'!$B$19:$AB$261,J$1,FALSE()),0)*$F55</f>
        <v>687.57</v>
      </c>
      <c r="K55" s="33" t="n">
        <f aca="false">IFERROR(VLOOKUP($A55,'Provider Level Data'!$B$19:$AB$261,K$1,FALSE()),0)*$F55</f>
        <v>0</v>
      </c>
      <c r="L55" s="33" t="n">
        <f aca="false">IFERROR(VLOOKUP($A55,'Provider Level Data'!$B$19:$AB$261,L$1,FALSE()),0)*$F55</f>
        <v>0</v>
      </c>
      <c r="M55" s="33" t="n">
        <f aca="false">IFERROR(VLOOKUP($A55,'Provider Level Data'!$B$19:$AB$261,M$1,FALSE()),0)*$F55</f>
        <v>0.39</v>
      </c>
      <c r="N55" s="33" t="n">
        <f aca="false">IFERROR(VLOOKUP($A55,'Provider Level Data'!$B$19:$AB$261,N$1,FALSE()),0)*$F55</f>
        <v>0.39</v>
      </c>
      <c r="P55" s="0" t="s">
        <v>252</v>
      </c>
      <c r="Q55" s="0" t="s">
        <v>251</v>
      </c>
    </row>
    <row r="56" customFormat="false" ht="13.2" hidden="false" customHeight="false" outlineLevel="0" collapsed="false">
      <c r="A56" s="39" t="s">
        <v>186</v>
      </c>
      <c r="B56" s="39" t="s">
        <v>796</v>
      </c>
      <c r="C56" s="39" t="s">
        <v>660</v>
      </c>
      <c r="D56" s="39" t="s">
        <v>255</v>
      </c>
      <c r="E56" s="39" t="s">
        <v>799</v>
      </c>
      <c r="F56" s="78" t="n">
        <v>0.61</v>
      </c>
      <c r="G56" s="33" t="n">
        <f aca="false">IFERROR(VLOOKUP($A56,'Provider Level Data'!$B$19:$AB$261,G$1,FALSE()),0)*$F56</f>
        <v>0</v>
      </c>
      <c r="H56" s="33" t="n">
        <f aca="false">IFERROR(VLOOKUP($A56,'Provider Level Data'!$B$19:$AB$261,H$1,FALSE()),0)*$F56</f>
        <v>0</v>
      </c>
      <c r="I56" s="33" t="n">
        <f aca="false">IFERROR(VLOOKUP($A56,'Provider Level Data'!$B$19:$AB$261,I$1,FALSE()),0)*$F56</f>
        <v>1075.43</v>
      </c>
      <c r="J56" s="33" t="n">
        <f aca="false">IFERROR(VLOOKUP($A56,'Provider Level Data'!$B$19:$AB$261,J$1,FALSE()),0)*$F56</f>
        <v>1075.43</v>
      </c>
      <c r="K56" s="33" t="n">
        <f aca="false">IFERROR(VLOOKUP($A56,'Provider Level Data'!$B$19:$AB$261,K$1,FALSE()),0)*$F56</f>
        <v>0</v>
      </c>
      <c r="L56" s="33" t="n">
        <f aca="false">IFERROR(VLOOKUP($A56,'Provider Level Data'!$B$19:$AB$261,L$1,FALSE()),0)*$F56</f>
        <v>0</v>
      </c>
      <c r="M56" s="33" t="n">
        <f aca="false">IFERROR(VLOOKUP($A56,'Provider Level Data'!$B$19:$AB$261,M$1,FALSE()),0)*$F56</f>
        <v>0.61</v>
      </c>
      <c r="N56" s="33" t="n">
        <f aca="false">IFERROR(VLOOKUP($A56,'Provider Level Data'!$B$19:$AB$261,N$1,FALSE()),0)*$F56</f>
        <v>0.61</v>
      </c>
      <c r="P56" s="0" t="s">
        <v>254</v>
      </c>
      <c r="Q56" s="0" t="s">
        <v>253</v>
      </c>
    </row>
    <row r="57" customFormat="false" ht="13.2" hidden="false" customHeight="false" outlineLevel="0" collapsed="false">
      <c r="A57" s="39" t="s">
        <v>58</v>
      </c>
      <c r="B57" s="39" t="s">
        <v>796</v>
      </c>
      <c r="C57" s="39" t="s">
        <v>59</v>
      </c>
      <c r="D57" s="39" t="s">
        <v>58</v>
      </c>
      <c r="E57" s="39" t="s">
        <v>59</v>
      </c>
      <c r="F57" s="78" t="n">
        <v>1</v>
      </c>
      <c r="G57" s="33" t="n">
        <f aca="false">IFERROR(VLOOKUP($A57,'Provider Level Data'!$B$19:$AB$261,G$1,FALSE()),0)*$F57</f>
        <v>9900</v>
      </c>
      <c r="H57" s="33" t="n">
        <f aca="false">IFERROR(VLOOKUP($A57,'Provider Level Data'!$B$19:$AB$261,H$1,FALSE()),0)*$F57</f>
        <v>0</v>
      </c>
      <c r="I57" s="33" t="n">
        <f aca="false">IFERROR(VLOOKUP($A57,'Provider Level Data'!$B$19:$AB$261,I$1,FALSE()),0)*$F57</f>
        <v>4749</v>
      </c>
      <c r="J57" s="33" t="n">
        <f aca="false">IFERROR(VLOOKUP($A57,'Provider Level Data'!$B$19:$AB$261,J$1,FALSE()),0)*$F57</f>
        <v>14649</v>
      </c>
      <c r="K57" s="33" t="n">
        <f aca="false">IFERROR(VLOOKUP($A57,'Provider Level Data'!$B$19:$AB$261,K$1,FALSE()),0)*$F57</f>
        <v>2061</v>
      </c>
      <c r="L57" s="33" t="n">
        <f aca="false">IFERROR(VLOOKUP($A57,'Provider Level Data'!$B$19:$AB$261,L$1,FALSE()),0)*$F57</f>
        <v>0</v>
      </c>
      <c r="M57" s="33" t="n">
        <f aca="false">IFERROR(VLOOKUP($A57,'Provider Level Data'!$B$19:$AB$261,M$1,FALSE()),0)*$F57</f>
        <v>15</v>
      </c>
      <c r="N57" s="33" t="n">
        <f aca="false">IFERROR(VLOOKUP($A57,'Provider Level Data'!$B$19:$AB$261,N$1,FALSE()),0)*$F57</f>
        <v>2076</v>
      </c>
      <c r="P57" s="0" t="s">
        <v>258</v>
      </c>
      <c r="Q57" s="0" t="s">
        <v>257</v>
      </c>
    </row>
    <row r="58" customFormat="false" ht="13.2" hidden="false" customHeight="false" outlineLevel="0" collapsed="false">
      <c r="A58" s="39" t="s">
        <v>188</v>
      </c>
      <c r="B58" s="39" t="s">
        <v>796</v>
      </c>
      <c r="C58" s="39" t="s">
        <v>189</v>
      </c>
      <c r="D58" s="39" t="s">
        <v>251</v>
      </c>
      <c r="E58" s="39" t="s">
        <v>252</v>
      </c>
      <c r="F58" s="78" t="n">
        <v>1</v>
      </c>
      <c r="G58" s="33" t="n">
        <f aca="false">IFERROR(VLOOKUP($A58,'Provider Level Data'!$B$19:$AB$261,G$1,FALSE()),0)*$F58</f>
        <v>0</v>
      </c>
      <c r="H58" s="33" t="n">
        <f aca="false">IFERROR(VLOOKUP($A58,'Provider Level Data'!$B$19:$AB$261,H$1,FALSE()),0)*$F58</f>
        <v>0</v>
      </c>
      <c r="I58" s="33" t="n">
        <f aca="false">IFERROR(VLOOKUP($A58,'Provider Level Data'!$B$19:$AB$261,I$1,FALSE()),0)*$F58</f>
        <v>2457</v>
      </c>
      <c r="J58" s="33" t="n">
        <f aca="false">IFERROR(VLOOKUP($A58,'Provider Level Data'!$B$19:$AB$261,J$1,FALSE()),0)*$F58</f>
        <v>2457</v>
      </c>
      <c r="K58" s="33" t="n">
        <f aca="false">IFERROR(VLOOKUP($A58,'Provider Level Data'!$B$19:$AB$261,K$1,FALSE()),0)*$F58</f>
        <v>0</v>
      </c>
      <c r="L58" s="33" t="n">
        <f aca="false">IFERROR(VLOOKUP($A58,'Provider Level Data'!$B$19:$AB$261,L$1,FALSE()),0)*$F58</f>
        <v>0</v>
      </c>
      <c r="M58" s="33" t="n">
        <f aca="false">IFERROR(VLOOKUP($A58,'Provider Level Data'!$B$19:$AB$261,M$1,FALSE()),0)*$F58</f>
        <v>0</v>
      </c>
      <c r="N58" s="33" t="n">
        <f aca="false">IFERROR(VLOOKUP($A58,'Provider Level Data'!$B$19:$AB$261,N$1,FALSE()),0)*$F58</f>
        <v>0</v>
      </c>
      <c r="P58" s="0" t="s">
        <v>260</v>
      </c>
      <c r="Q58" s="0" t="s">
        <v>259</v>
      </c>
    </row>
    <row r="59" customFormat="false" ht="13.2" hidden="false" customHeight="false" outlineLevel="0" collapsed="false">
      <c r="A59" s="39" t="s">
        <v>64</v>
      </c>
      <c r="B59" s="39" t="s">
        <v>796</v>
      </c>
      <c r="C59" s="39" t="s">
        <v>65</v>
      </c>
      <c r="D59" s="39" t="s">
        <v>61</v>
      </c>
      <c r="E59" s="39" t="s">
        <v>677</v>
      </c>
      <c r="F59" s="78" t="n">
        <v>1</v>
      </c>
      <c r="G59" s="33" t="n">
        <f aca="false">IFERROR(VLOOKUP($A59,'Provider Level Data'!$B$19:$AB$261,G$1,FALSE()),0)*$F59</f>
        <v>0</v>
      </c>
      <c r="H59" s="33" t="n">
        <f aca="false">IFERROR(VLOOKUP($A59,'Provider Level Data'!$B$19:$AB$261,H$1,FALSE()),0)*$F59</f>
        <v>0</v>
      </c>
      <c r="I59" s="33" t="n">
        <f aca="false">IFERROR(VLOOKUP($A59,'Provider Level Data'!$B$19:$AB$261,I$1,FALSE()),0)*$F59</f>
        <v>603</v>
      </c>
      <c r="J59" s="33" t="n">
        <f aca="false">IFERROR(VLOOKUP($A59,'Provider Level Data'!$B$19:$AB$261,J$1,FALSE()),0)*$F59</f>
        <v>603</v>
      </c>
      <c r="K59" s="33" t="n">
        <f aca="false">IFERROR(VLOOKUP($A59,'Provider Level Data'!$B$19:$AB$261,K$1,FALSE()),0)*$F59</f>
        <v>0</v>
      </c>
      <c r="L59" s="33" t="n">
        <f aca="false">IFERROR(VLOOKUP($A59,'Provider Level Data'!$B$19:$AB$261,L$1,FALSE()),0)*$F59</f>
        <v>0</v>
      </c>
      <c r="M59" s="33" t="n">
        <f aca="false">IFERROR(VLOOKUP($A59,'Provider Level Data'!$B$19:$AB$261,M$1,FALSE()),0)*$F59</f>
        <v>0</v>
      </c>
      <c r="N59" s="33" t="n">
        <f aca="false">IFERROR(VLOOKUP($A59,'Provider Level Data'!$B$19:$AB$261,N$1,FALSE()),0)*$F59</f>
        <v>0</v>
      </c>
      <c r="P59" s="0" t="s">
        <v>262</v>
      </c>
      <c r="Q59" s="0" t="s">
        <v>261</v>
      </c>
    </row>
    <row r="60" customFormat="false" ht="13.2" hidden="false" customHeight="false" outlineLevel="0" collapsed="false">
      <c r="A60" s="39" t="s">
        <v>190</v>
      </c>
      <c r="B60" s="39" t="s">
        <v>796</v>
      </c>
      <c r="C60" s="39" t="s">
        <v>191</v>
      </c>
      <c r="D60" s="39" t="s">
        <v>190</v>
      </c>
      <c r="E60" s="39" t="s">
        <v>191</v>
      </c>
      <c r="F60" s="78" t="n">
        <v>1</v>
      </c>
      <c r="G60" s="33" t="n">
        <f aca="false">IFERROR(VLOOKUP($A60,'Provider Level Data'!$B$19:$AB$261,G$1,FALSE()),0)*$F60</f>
        <v>7503</v>
      </c>
      <c r="H60" s="33" t="n">
        <f aca="false">IFERROR(VLOOKUP($A60,'Provider Level Data'!$B$19:$AB$261,H$1,FALSE()),0)*$F60</f>
        <v>0</v>
      </c>
      <c r="I60" s="33" t="n">
        <f aca="false">IFERROR(VLOOKUP($A60,'Provider Level Data'!$B$19:$AB$261,I$1,FALSE()),0)*$F60</f>
        <v>0</v>
      </c>
      <c r="J60" s="33" t="n">
        <f aca="false">IFERROR(VLOOKUP($A60,'Provider Level Data'!$B$19:$AB$261,J$1,FALSE()),0)*$F60</f>
        <v>7503</v>
      </c>
      <c r="K60" s="33" t="n">
        <f aca="false">IFERROR(VLOOKUP($A60,'Provider Level Data'!$B$19:$AB$261,K$1,FALSE()),0)*$F60</f>
        <v>1824</v>
      </c>
      <c r="L60" s="33" t="n">
        <f aca="false">IFERROR(VLOOKUP($A60,'Provider Level Data'!$B$19:$AB$261,L$1,FALSE()),0)*$F60</f>
        <v>0</v>
      </c>
      <c r="M60" s="33" t="n">
        <f aca="false">IFERROR(VLOOKUP($A60,'Provider Level Data'!$B$19:$AB$261,M$1,FALSE()),0)*$F60</f>
        <v>0</v>
      </c>
      <c r="N60" s="33" t="n">
        <f aca="false">IFERROR(VLOOKUP($A60,'Provider Level Data'!$B$19:$AB$261,N$1,FALSE()),0)*$F60</f>
        <v>1824</v>
      </c>
      <c r="P60" s="0" t="s">
        <v>94</v>
      </c>
      <c r="Q60" s="0" t="s">
        <v>93</v>
      </c>
    </row>
    <row r="61" customFormat="false" ht="13.2" hidden="false" customHeight="false" outlineLevel="0" collapsed="false">
      <c r="A61" s="39" t="s">
        <v>68</v>
      </c>
      <c r="B61" s="39" t="s">
        <v>796</v>
      </c>
      <c r="C61" s="39" t="s">
        <v>69</v>
      </c>
      <c r="D61" s="39" t="s">
        <v>58</v>
      </c>
      <c r="E61" s="39" t="s">
        <v>800</v>
      </c>
      <c r="F61" s="78" t="n">
        <v>1</v>
      </c>
      <c r="G61" s="33" t="n">
        <f aca="false">IFERROR(VLOOKUP($A61,'Provider Level Data'!$B$19:$AB$261,G$1,FALSE()),0)*$F61</f>
        <v>0</v>
      </c>
      <c r="H61" s="33" t="n">
        <f aca="false">IFERROR(VLOOKUP($A61,'Provider Level Data'!$B$19:$AB$261,H$1,FALSE()),0)*$F61</f>
        <v>0</v>
      </c>
      <c r="I61" s="33" t="n">
        <f aca="false">IFERROR(VLOOKUP($A61,'Provider Level Data'!$B$19:$AB$261,I$1,FALSE()),0)*$F61</f>
        <v>2011</v>
      </c>
      <c r="J61" s="33" t="n">
        <f aca="false">IFERROR(VLOOKUP($A61,'Provider Level Data'!$B$19:$AB$261,J$1,FALSE()),0)*$F61</f>
        <v>2011</v>
      </c>
      <c r="K61" s="33" t="n">
        <f aca="false">IFERROR(VLOOKUP($A61,'Provider Level Data'!$B$19:$AB$261,K$1,FALSE()),0)*$F61</f>
        <v>0</v>
      </c>
      <c r="L61" s="33" t="n">
        <f aca="false">IFERROR(VLOOKUP($A61,'Provider Level Data'!$B$19:$AB$261,L$1,FALSE()),0)*$F61</f>
        <v>0</v>
      </c>
      <c r="M61" s="33" t="n">
        <f aca="false">IFERROR(VLOOKUP($A61,'Provider Level Data'!$B$19:$AB$261,M$1,FALSE()),0)*$F61</f>
        <v>10</v>
      </c>
      <c r="N61" s="33" t="n">
        <f aca="false">IFERROR(VLOOKUP($A61,'Provider Level Data'!$B$19:$AB$261,N$1,FALSE()),0)*$F61</f>
        <v>10</v>
      </c>
      <c r="P61" s="0" t="s">
        <v>96</v>
      </c>
      <c r="Q61" s="0" t="s">
        <v>95</v>
      </c>
    </row>
    <row r="62" customFormat="false" ht="13.2" hidden="false" customHeight="false" outlineLevel="0" collapsed="false">
      <c r="A62" s="39" t="s">
        <v>66</v>
      </c>
      <c r="B62" s="39" t="s">
        <v>796</v>
      </c>
      <c r="C62" s="39" t="s">
        <v>67</v>
      </c>
      <c r="D62" s="39" t="s">
        <v>89</v>
      </c>
      <c r="E62" s="39" t="s">
        <v>90</v>
      </c>
      <c r="F62" s="78" t="n">
        <v>1</v>
      </c>
      <c r="G62" s="33" t="n">
        <f aca="false">IFERROR(VLOOKUP($A62,'Provider Level Data'!$B$19:$AB$261,G$1,FALSE()),0)*$F62</f>
        <v>0</v>
      </c>
      <c r="H62" s="33" t="n">
        <f aca="false">IFERROR(VLOOKUP($A62,'Provider Level Data'!$B$19:$AB$261,H$1,FALSE()),0)*$F62</f>
        <v>0</v>
      </c>
      <c r="I62" s="33" t="n">
        <f aca="false">IFERROR(VLOOKUP($A62,'Provider Level Data'!$B$19:$AB$261,I$1,FALSE()),0)*$F62</f>
        <v>1036</v>
      </c>
      <c r="J62" s="33" t="n">
        <f aca="false">IFERROR(VLOOKUP($A62,'Provider Level Data'!$B$19:$AB$261,J$1,FALSE()),0)*$F62</f>
        <v>1036</v>
      </c>
      <c r="K62" s="33" t="n">
        <f aca="false">IFERROR(VLOOKUP($A62,'Provider Level Data'!$B$19:$AB$261,K$1,FALSE()),0)*$F62</f>
        <v>0</v>
      </c>
      <c r="L62" s="33" t="n">
        <f aca="false">IFERROR(VLOOKUP($A62,'Provider Level Data'!$B$19:$AB$261,L$1,FALSE()),0)*$F62</f>
        <v>0</v>
      </c>
      <c r="M62" s="33" t="n">
        <f aca="false">IFERROR(VLOOKUP($A62,'Provider Level Data'!$B$19:$AB$261,M$1,FALSE()),0)*$F62</f>
        <v>0</v>
      </c>
      <c r="N62" s="33" t="n">
        <f aca="false">IFERROR(VLOOKUP($A62,'Provider Level Data'!$B$19:$AB$261,N$1,FALSE()),0)*$F62</f>
        <v>0</v>
      </c>
      <c r="P62" s="0" t="s">
        <v>264</v>
      </c>
      <c r="Q62" s="0" t="s">
        <v>263</v>
      </c>
    </row>
    <row r="63" customFormat="false" ht="13.2" hidden="false" customHeight="false" outlineLevel="0" collapsed="false">
      <c r="A63" s="39" t="s">
        <v>71</v>
      </c>
      <c r="B63" s="39" t="s">
        <v>796</v>
      </c>
      <c r="C63" s="39" t="s">
        <v>72</v>
      </c>
      <c r="D63" s="39" t="s">
        <v>71</v>
      </c>
      <c r="E63" s="39" t="s">
        <v>72</v>
      </c>
      <c r="F63" s="78" t="n">
        <v>1</v>
      </c>
      <c r="G63" s="33" t="n">
        <f aca="false">IFERROR(VLOOKUP($A63,'Provider Level Data'!$B$19:$AB$261,G$1,FALSE()),0)*$F63</f>
        <v>6543</v>
      </c>
      <c r="H63" s="33" t="n">
        <f aca="false">IFERROR(VLOOKUP($A63,'Provider Level Data'!$B$19:$AB$261,H$1,FALSE()),0)*$F63</f>
        <v>0</v>
      </c>
      <c r="I63" s="33" t="n">
        <f aca="false">IFERROR(VLOOKUP($A63,'Provider Level Data'!$B$19:$AB$261,I$1,FALSE()),0)*$F63</f>
        <v>340</v>
      </c>
      <c r="J63" s="33" t="n">
        <f aca="false">IFERROR(VLOOKUP($A63,'Provider Level Data'!$B$19:$AB$261,J$1,FALSE()),0)*$F63</f>
        <v>6883</v>
      </c>
      <c r="K63" s="33" t="n">
        <f aca="false">IFERROR(VLOOKUP($A63,'Provider Level Data'!$B$19:$AB$261,K$1,FALSE()),0)*$F63</f>
        <v>1312</v>
      </c>
      <c r="L63" s="33" t="n">
        <f aca="false">IFERROR(VLOOKUP($A63,'Provider Level Data'!$B$19:$AB$261,L$1,FALSE()),0)*$F63</f>
        <v>0</v>
      </c>
      <c r="M63" s="33" t="n">
        <f aca="false">IFERROR(VLOOKUP($A63,'Provider Level Data'!$B$19:$AB$261,M$1,FALSE()),0)*$F63</f>
        <v>20</v>
      </c>
      <c r="N63" s="33" t="n">
        <f aca="false">IFERROR(VLOOKUP($A63,'Provider Level Data'!$B$19:$AB$261,N$1,FALSE()),0)*$F63</f>
        <v>1332</v>
      </c>
    </row>
    <row r="64" customFormat="false" ht="13.2" hidden="false" customHeight="false" outlineLevel="0" collapsed="false">
      <c r="A64" s="39" t="s">
        <v>192</v>
      </c>
      <c r="B64" s="39" t="s">
        <v>796</v>
      </c>
      <c r="C64" s="39" t="s">
        <v>193</v>
      </c>
      <c r="D64" s="39" t="s">
        <v>192</v>
      </c>
      <c r="E64" s="39" t="s">
        <v>193</v>
      </c>
      <c r="F64" s="78" t="n">
        <v>1</v>
      </c>
      <c r="G64" s="33" t="n">
        <f aca="false">IFERROR(VLOOKUP($A64,'Provider Level Data'!$B$19:$AB$261,G$1,FALSE()),0)*$F64</f>
        <v>8213</v>
      </c>
      <c r="H64" s="33" t="n">
        <f aca="false">IFERROR(VLOOKUP($A64,'Provider Level Data'!$B$19:$AB$261,H$1,FALSE()),0)*$F64</f>
        <v>0</v>
      </c>
      <c r="I64" s="33" t="n">
        <f aca="false">IFERROR(VLOOKUP($A64,'Provider Level Data'!$B$19:$AB$261,I$1,FALSE()),0)*$F64</f>
        <v>0</v>
      </c>
      <c r="J64" s="33" t="n">
        <f aca="false">IFERROR(VLOOKUP($A64,'Provider Level Data'!$B$19:$AB$261,J$1,FALSE()),0)*$F64</f>
        <v>8213</v>
      </c>
      <c r="K64" s="33" t="e">
        <f aca="false">IFERROR(VLOOKUP($A64,'Provider Level Data'!$B$19:$AB$261,K$1,FALSE()),0)*$F64</f>
        <v>#VALUE!</v>
      </c>
      <c r="L64" s="33" t="e">
        <f aca="false">IFERROR(VLOOKUP($A64,'Provider Level Data'!$B$19:$AB$261,L$1,FALSE()),0)*$F64</f>
        <v>#VALUE!</v>
      </c>
      <c r="M64" s="33" t="e">
        <f aca="false">IFERROR(VLOOKUP($A64,'Provider Level Data'!$B$19:$AB$261,M$1,FALSE()),0)*$F64</f>
        <v>#VALUE!</v>
      </c>
      <c r="N64" s="33" t="e">
        <f aca="false">IFERROR(VLOOKUP($A64,'Provider Level Data'!$B$19:$AB$261,N$1,FALSE()),0)*$F64</f>
        <v>#VALUE!</v>
      </c>
    </row>
    <row r="65" customFormat="false" ht="13.2" hidden="false" customHeight="false" outlineLevel="0" collapsed="false">
      <c r="A65" s="39" t="s">
        <v>194</v>
      </c>
      <c r="B65" s="39" t="s">
        <v>796</v>
      </c>
      <c r="C65" s="39" t="s">
        <v>195</v>
      </c>
      <c r="D65" s="39" t="s">
        <v>257</v>
      </c>
      <c r="E65" s="39" t="s">
        <v>258</v>
      </c>
      <c r="F65" s="78" t="n">
        <v>1</v>
      </c>
      <c r="G65" s="33" t="n">
        <f aca="false">IFERROR(VLOOKUP($A65,'Provider Level Data'!$B$19:$AB$261,G$1,FALSE()),0)*$F65</f>
        <v>0</v>
      </c>
      <c r="H65" s="33" t="n">
        <f aca="false">IFERROR(VLOOKUP($A65,'Provider Level Data'!$B$19:$AB$261,H$1,FALSE()),0)*$F65</f>
        <v>0</v>
      </c>
      <c r="I65" s="33" t="n">
        <f aca="false">IFERROR(VLOOKUP($A65,'Provider Level Data'!$B$19:$AB$261,I$1,FALSE()),0)*$F65</f>
        <v>309</v>
      </c>
      <c r="J65" s="33" t="n">
        <f aca="false">IFERROR(VLOOKUP($A65,'Provider Level Data'!$B$19:$AB$261,J$1,FALSE()),0)*$F65</f>
        <v>309</v>
      </c>
      <c r="K65" s="33" t="n">
        <f aca="false">IFERROR(VLOOKUP($A65,'Provider Level Data'!$B$19:$AB$261,K$1,FALSE()),0)*$F65</f>
        <v>0</v>
      </c>
      <c r="L65" s="33" t="n">
        <f aca="false">IFERROR(VLOOKUP($A65,'Provider Level Data'!$B$19:$AB$261,L$1,FALSE()),0)*$F65</f>
        <v>0</v>
      </c>
      <c r="M65" s="33" t="n">
        <f aca="false">IFERROR(VLOOKUP($A65,'Provider Level Data'!$B$19:$AB$261,M$1,FALSE()),0)*$F65</f>
        <v>0</v>
      </c>
      <c r="N65" s="33" t="n">
        <f aca="false">IFERROR(VLOOKUP($A65,'Provider Level Data'!$B$19:$AB$261,N$1,FALSE()),0)*$F65</f>
        <v>0</v>
      </c>
      <c r="P65" s="0" t="s">
        <v>266</v>
      </c>
      <c r="Q65" s="0" t="s">
        <v>265</v>
      </c>
    </row>
    <row r="66" customFormat="false" ht="13.2" hidden="false" customHeight="false" outlineLevel="0" collapsed="false">
      <c r="A66" s="39" t="s">
        <v>197</v>
      </c>
      <c r="B66" s="39" t="s">
        <v>796</v>
      </c>
      <c r="C66" s="39" t="s">
        <v>198</v>
      </c>
      <c r="D66" s="39" t="s">
        <v>249</v>
      </c>
      <c r="E66" s="39" t="s">
        <v>250</v>
      </c>
      <c r="F66" s="78" t="n">
        <v>0.64</v>
      </c>
      <c r="G66" s="33" t="n">
        <f aca="false">IFERROR(VLOOKUP($A66,'Provider Level Data'!$B$19:$AB$261,G$1,FALSE()),0)*$F66</f>
        <v>0</v>
      </c>
      <c r="H66" s="33" t="n">
        <f aca="false">IFERROR(VLOOKUP($A66,'Provider Level Data'!$B$19:$AB$261,H$1,FALSE()),0)*$F66</f>
        <v>0</v>
      </c>
      <c r="I66" s="33" t="n">
        <f aca="false">IFERROR(VLOOKUP($A66,'Provider Level Data'!$B$19:$AB$261,I$1,FALSE()),0)*$F66</f>
        <v>6964.48</v>
      </c>
      <c r="J66" s="33" t="n">
        <f aca="false">IFERROR(VLOOKUP($A66,'Provider Level Data'!$B$19:$AB$261,J$1,FALSE()),0)*$F66</f>
        <v>6964.48</v>
      </c>
      <c r="K66" s="33" t="n">
        <f aca="false">IFERROR(VLOOKUP($A66,'Provider Level Data'!$B$19:$AB$261,K$1,FALSE()),0)*$F66</f>
        <v>0</v>
      </c>
      <c r="L66" s="33" t="n">
        <f aca="false">IFERROR(VLOOKUP($A66,'Provider Level Data'!$B$19:$AB$261,L$1,FALSE()),0)*$F66</f>
        <v>0</v>
      </c>
      <c r="M66" s="33" t="n">
        <f aca="false">IFERROR(VLOOKUP($A66,'Provider Level Data'!$B$19:$AB$261,M$1,FALSE()),0)*$F66</f>
        <v>212.48</v>
      </c>
      <c r="N66" s="33" t="n">
        <f aca="false">IFERROR(VLOOKUP($A66,'Provider Level Data'!$B$19:$AB$261,N$1,FALSE()),0)*$F66</f>
        <v>212.48</v>
      </c>
      <c r="P66" s="0" t="s">
        <v>801</v>
      </c>
      <c r="Q66" s="0" t="s">
        <v>357</v>
      </c>
    </row>
    <row r="67" customFormat="false" ht="13.2" hidden="false" customHeight="false" outlineLevel="0" collapsed="false">
      <c r="A67" s="39" t="s">
        <v>197</v>
      </c>
      <c r="B67" s="39" t="s">
        <v>796</v>
      </c>
      <c r="C67" s="39" t="s">
        <v>198</v>
      </c>
      <c r="D67" s="39" t="s">
        <v>81</v>
      </c>
      <c r="E67" s="39" t="s">
        <v>82</v>
      </c>
      <c r="F67" s="78" t="n">
        <v>0.36</v>
      </c>
      <c r="G67" s="33" t="n">
        <f aca="false">IFERROR(VLOOKUP($A67,'Provider Level Data'!$B$19:$AB$261,G$1,FALSE()),0)*$F67</f>
        <v>0</v>
      </c>
      <c r="H67" s="33" t="n">
        <f aca="false">IFERROR(VLOOKUP($A67,'Provider Level Data'!$B$19:$AB$261,H$1,FALSE()),0)*$F67</f>
        <v>0</v>
      </c>
      <c r="I67" s="33" t="n">
        <f aca="false">IFERROR(VLOOKUP($A67,'Provider Level Data'!$B$19:$AB$261,I$1,FALSE()),0)*$F67</f>
        <v>3917.52</v>
      </c>
      <c r="J67" s="33" t="n">
        <f aca="false">IFERROR(VLOOKUP($A67,'Provider Level Data'!$B$19:$AB$261,J$1,FALSE()),0)*$F67</f>
        <v>3917.52</v>
      </c>
      <c r="K67" s="33" t="n">
        <f aca="false">IFERROR(VLOOKUP($A67,'Provider Level Data'!$B$19:$AB$261,K$1,FALSE()),0)*$F67</f>
        <v>0</v>
      </c>
      <c r="L67" s="33" t="n">
        <f aca="false">IFERROR(VLOOKUP($A67,'Provider Level Data'!$B$19:$AB$261,L$1,FALSE()),0)*$F67</f>
        <v>0</v>
      </c>
      <c r="M67" s="33" t="n">
        <f aca="false">IFERROR(VLOOKUP($A67,'Provider Level Data'!$B$19:$AB$261,M$1,FALSE()),0)*$F67</f>
        <v>119.52</v>
      </c>
      <c r="N67" s="33" t="n">
        <f aca="false">IFERROR(VLOOKUP($A67,'Provider Level Data'!$B$19:$AB$261,N$1,FALSE()),0)*$F67</f>
        <v>119.52</v>
      </c>
      <c r="P67" s="0" t="s">
        <v>269</v>
      </c>
      <c r="Q67" s="0" t="s">
        <v>267</v>
      </c>
    </row>
    <row r="68" customFormat="false" ht="13.2" hidden="false" customHeight="false" outlineLevel="0" collapsed="false">
      <c r="A68" s="39" t="s">
        <v>199</v>
      </c>
      <c r="B68" s="39" t="s">
        <v>796</v>
      </c>
      <c r="C68" s="39" t="s">
        <v>200</v>
      </c>
      <c r="D68" s="39" t="s">
        <v>257</v>
      </c>
      <c r="E68" s="39" t="s">
        <v>258</v>
      </c>
      <c r="F68" s="78" t="n">
        <v>1</v>
      </c>
      <c r="G68" s="33" t="n">
        <f aca="false">IFERROR(VLOOKUP($A68,'Provider Level Data'!$B$19:$AB$261,G$1,FALSE()),0)*$F68</f>
        <v>0</v>
      </c>
      <c r="H68" s="33" t="n">
        <f aca="false">IFERROR(VLOOKUP($A68,'Provider Level Data'!$B$19:$AB$261,H$1,FALSE()),0)*$F68</f>
        <v>0</v>
      </c>
      <c r="I68" s="33" t="n">
        <f aca="false">IFERROR(VLOOKUP($A68,'Provider Level Data'!$B$19:$AB$261,I$1,FALSE()),0)*$F68</f>
        <v>4864</v>
      </c>
      <c r="J68" s="33" t="n">
        <f aca="false">IFERROR(VLOOKUP($A68,'Provider Level Data'!$B$19:$AB$261,J$1,FALSE()),0)*$F68</f>
        <v>4864</v>
      </c>
      <c r="K68" s="33" t="n">
        <f aca="false">IFERROR(VLOOKUP($A68,'Provider Level Data'!$B$19:$AB$261,K$1,FALSE()),0)*$F68</f>
        <v>0</v>
      </c>
      <c r="L68" s="33" t="n">
        <f aca="false">IFERROR(VLOOKUP($A68,'Provider Level Data'!$B$19:$AB$261,L$1,FALSE()),0)*$F68</f>
        <v>0</v>
      </c>
      <c r="M68" s="33" t="n">
        <f aca="false">IFERROR(VLOOKUP($A68,'Provider Level Data'!$B$19:$AB$261,M$1,FALSE()),0)*$F68</f>
        <v>124</v>
      </c>
      <c r="N68" s="33" t="n">
        <f aca="false">IFERROR(VLOOKUP($A68,'Provider Level Data'!$B$19:$AB$261,N$1,FALSE()),0)*$F68</f>
        <v>124</v>
      </c>
      <c r="P68" s="0" t="s">
        <v>339</v>
      </c>
      <c r="Q68" s="0" t="s">
        <v>337</v>
      </c>
    </row>
    <row r="69" customFormat="false" ht="13.2" hidden="false" customHeight="false" outlineLevel="0" collapsed="false">
      <c r="A69" s="39" t="s">
        <v>73</v>
      </c>
      <c r="B69" s="39" t="s">
        <v>796</v>
      </c>
      <c r="C69" s="39" t="s">
        <v>74</v>
      </c>
      <c r="D69" s="39" t="s">
        <v>73</v>
      </c>
      <c r="E69" s="39" t="s">
        <v>74</v>
      </c>
      <c r="F69" s="78" t="n">
        <v>1</v>
      </c>
      <c r="G69" s="33" t="n">
        <f aca="false">IFERROR(VLOOKUP($A69,'Provider Level Data'!$B$19:$AB$261,G$1,FALSE()),0)*$F69</f>
        <v>8910</v>
      </c>
      <c r="H69" s="33" t="n">
        <f aca="false">IFERROR(VLOOKUP($A69,'Provider Level Data'!$B$19:$AB$261,H$1,FALSE()),0)*$F69</f>
        <v>0</v>
      </c>
      <c r="I69" s="33" t="n">
        <f aca="false">IFERROR(VLOOKUP($A69,'Provider Level Data'!$B$19:$AB$261,I$1,FALSE()),0)*$F69</f>
        <v>4428</v>
      </c>
      <c r="J69" s="33" t="n">
        <f aca="false">IFERROR(VLOOKUP($A69,'Provider Level Data'!$B$19:$AB$261,J$1,FALSE()),0)*$F69</f>
        <v>13338</v>
      </c>
      <c r="K69" s="33" t="e">
        <f aca="false">IFERROR(VLOOKUP($A69,'Provider Level Data'!$B$19:$AB$261,K$1,FALSE()),0)*$F69</f>
        <v>#VALUE!</v>
      </c>
      <c r="L69" s="33" t="e">
        <f aca="false">IFERROR(VLOOKUP($A69,'Provider Level Data'!$B$19:$AB$261,L$1,FALSE()),0)*$F69</f>
        <v>#VALUE!</v>
      </c>
      <c r="M69" s="33" t="e">
        <f aca="false">IFERROR(VLOOKUP($A69,'Provider Level Data'!$B$19:$AB$261,M$1,FALSE()),0)*$F69</f>
        <v>#VALUE!</v>
      </c>
      <c r="N69" s="33" t="e">
        <f aca="false">IFERROR(VLOOKUP($A69,'Provider Level Data'!$B$19:$AB$261,N$1,FALSE()),0)*$F69</f>
        <v>#VALUE!</v>
      </c>
      <c r="P69" s="0" t="s">
        <v>272</v>
      </c>
      <c r="Q69" s="0" t="s">
        <v>271</v>
      </c>
    </row>
    <row r="70" customFormat="false" ht="13.2" hidden="false" customHeight="false" outlineLevel="0" collapsed="false">
      <c r="A70" s="39" t="s">
        <v>204</v>
      </c>
      <c r="B70" s="39" t="s">
        <v>796</v>
      </c>
      <c r="C70" s="39" t="s">
        <v>205</v>
      </c>
      <c r="D70" s="39" t="s">
        <v>257</v>
      </c>
      <c r="E70" s="39" t="s">
        <v>258</v>
      </c>
      <c r="F70" s="78" t="n">
        <v>1</v>
      </c>
      <c r="G70" s="33" t="n">
        <f aca="false">IFERROR(VLOOKUP($A70,'Provider Level Data'!$B$19:$AB$261,G$1,FALSE()),0)*$F70</f>
        <v>0</v>
      </c>
      <c r="H70" s="33" t="n">
        <f aca="false">IFERROR(VLOOKUP($A70,'Provider Level Data'!$B$19:$AB$261,H$1,FALSE()),0)*$F70</f>
        <v>0</v>
      </c>
      <c r="I70" s="33" t="n">
        <f aca="false">IFERROR(VLOOKUP($A70,'Provider Level Data'!$B$19:$AB$261,I$1,FALSE()),0)*$F70</f>
        <v>369</v>
      </c>
      <c r="J70" s="33" t="n">
        <f aca="false">IFERROR(VLOOKUP($A70,'Provider Level Data'!$B$19:$AB$261,J$1,FALSE()),0)*$F70</f>
        <v>369</v>
      </c>
      <c r="K70" s="33" t="n">
        <f aca="false">IFERROR(VLOOKUP($A70,'Provider Level Data'!$B$19:$AB$261,K$1,FALSE()),0)*$F70</f>
        <v>0</v>
      </c>
      <c r="L70" s="33" t="n">
        <f aca="false">IFERROR(VLOOKUP($A70,'Provider Level Data'!$B$19:$AB$261,L$1,FALSE()),0)*$F70</f>
        <v>0</v>
      </c>
      <c r="M70" s="33" t="n">
        <f aca="false">IFERROR(VLOOKUP($A70,'Provider Level Data'!$B$19:$AB$261,M$1,FALSE()),0)*$F70</f>
        <v>0</v>
      </c>
      <c r="N70" s="33" t="n">
        <f aca="false">IFERROR(VLOOKUP($A70,'Provider Level Data'!$B$19:$AB$261,N$1,FALSE()),0)*$F70</f>
        <v>0</v>
      </c>
      <c r="P70" s="0" t="s">
        <v>342</v>
      </c>
      <c r="Q70" s="0" t="s">
        <v>341</v>
      </c>
    </row>
    <row r="71" customFormat="false" ht="13.2" hidden="false" customHeight="false" outlineLevel="0" collapsed="false">
      <c r="A71" s="39" t="s">
        <v>201</v>
      </c>
      <c r="B71" s="39" t="s">
        <v>796</v>
      </c>
      <c r="C71" s="39" t="s">
        <v>661</v>
      </c>
      <c r="D71" s="39" t="s">
        <v>257</v>
      </c>
      <c r="E71" s="39" t="s">
        <v>258</v>
      </c>
      <c r="F71" s="78" t="n">
        <v>1</v>
      </c>
      <c r="G71" s="33" t="n">
        <f aca="false">IFERROR(VLOOKUP($A71,'Provider Level Data'!$B$19:$AB$261,G$1,FALSE()),0)*$F71</f>
        <v>0</v>
      </c>
      <c r="H71" s="33" t="n">
        <f aca="false">IFERROR(VLOOKUP($A71,'Provider Level Data'!$B$19:$AB$261,H$1,FALSE()),0)*$F71</f>
        <v>0</v>
      </c>
      <c r="I71" s="33" t="n">
        <f aca="false">IFERROR(VLOOKUP($A71,'Provider Level Data'!$B$19:$AB$261,I$1,FALSE()),0)*$F71</f>
        <v>534</v>
      </c>
      <c r="J71" s="33" t="n">
        <f aca="false">IFERROR(VLOOKUP($A71,'Provider Level Data'!$B$19:$AB$261,J$1,FALSE()),0)*$F71</f>
        <v>534</v>
      </c>
      <c r="K71" s="33" t="n">
        <f aca="false">IFERROR(VLOOKUP($A71,'Provider Level Data'!$B$19:$AB$261,K$1,FALSE()),0)*$F71</f>
        <v>0</v>
      </c>
      <c r="L71" s="33" t="n">
        <f aca="false">IFERROR(VLOOKUP($A71,'Provider Level Data'!$B$19:$AB$261,L$1,FALSE()),0)*$F71</f>
        <v>0</v>
      </c>
      <c r="M71" s="33" t="n">
        <f aca="false">IFERROR(VLOOKUP($A71,'Provider Level Data'!$B$19:$AB$261,M$1,FALSE()),0)*$F71</f>
        <v>0</v>
      </c>
      <c r="N71" s="33" t="n">
        <f aca="false">IFERROR(VLOOKUP($A71,'Provider Level Data'!$B$19:$AB$261,N$1,FALSE()),0)*$F71</f>
        <v>0</v>
      </c>
      <c r="P71" s="0" t="s">
        <v>344</v>
      </c>
      <c r="Q71" s="0" t="s">
        <v>343</v>
      </c>
    </row>
    <row r="72" customFormat="false" ht="13.2" hidden="false" customHeight="false" outlineLevel="0" collapsed="false">
      <c r="A72" s="39" t="s">
        <v>207</v>
      </c>
      <c r="B72" s="39" t="s">
        <v>796</v>
      </c>
      <c r="C72" s="39" t="s">
        <v>662</v>
      </c>
      <c r="D72" s="39" t="s">
        <v>257</v>
      </c>
      <c r="E72" s="39" t="s">
        <v>258</v>
      </c>
      <c r="F72" s="78" t="n">
        <v>1</v>
      </c>
      <c r="G72" s="33" t="n">
        <f aca="false">IFERROR(VLOOKUP($A72,'Provider Level Data'!$B$19:$AB$261,G$1,FALSE()),0)*$F72</f>
        <v>0</v>
      </c>
      <c r="H72" s="33" t="n">
        <f aca="false">IFERROR(VLOOKUP($A72,'Provider Level Data'!$B$19:$AB$261,H$1,FALSE()),0)*$F72</f>
        <v>0</v>
      </c>
      <c r="I72" s="33" t="n">
        <f aca="false">IFERROR(VLOOKUP($A72,'Provider Level Data'!$B$19:$AB$261,I$1,FALSE()),0)*$F72</f>
        <v>387</v>
      </c>
      <c r="J72" s="33" t="n">
        <f aca="false">IFERROR(VLOOKUP($A72,'Provider Level Data'!$B$19:$AB$261,J$1,FALSE()),0)*$F72</f>
        <v>387</v>
      </c>
      <c r="K72" s="33" t="n">
        <f aca="false">IFERROR(VLOOKUP($A72,'Provider Level Data'!$B$19:$AB$261,K$1,FALSE()),0)*$F72</f>
        <v>0</v>
      </c>
      <c r="L72" s="33" t="n">
        <f aca="false">IFERROR(VLOOKUP($A72,'Provider Level Data'!$B$19:$AB$261,L$1,FALSE()),0)*$F72</f>
        <v>0</v>
      </c>
      <c r="M72" s="33" t="n">
        <f aca="false">IFERROR(VLOOKUP($A72,'Provider Level Data'!$B$19:$AB$261,M$1,FALSE()),0)*$F72</f>
        <v>0</v>
      </c>
      <c r="N72" s="33" t="n">
        <f aca="false">IFERROR(VLOOKUP($A72,'Provider Level Data'!$B$19:$AB$261,N$1,FALSE()),0)*$F72</f>
        <v>0</v>
      </c>
      <c r="P72" s="0" t="s">
        <v>274</v>
      </c>
      <c r="Q72" s="0" t="s">
        <v>273</v>
      </c>
    </row>
    <row r="73" customFormat="false" ht="13.2" hidden="false" customHeight="false" outlineLevel="0" collapsed="false">
      <c r="A73" s="39" t="s">
        <v>75</v>
      </c>
      <c r="B73" s="39" t="s">
        <v>796</v>
      </c>
      <c r="C73" s="39" t="s">
        <v>76</v>
      </c>
      <c r="D73" s="39" t="s">
        <v>75</v>
      </c>
      <c r="E73" s="39" t="s">
        <v>76</v>
      </c>
      <c r="F73" s="78" t="n">
        <v>1</v>
      </c>
      <c r="G73" s="33" t="n">
        <f aca="false">IFERROR(VLOOKUP($A73,'Provider Level Data'!$B$19:$AB$261,G$1,FALSE()),0)*$F73</f>
        <v>9011</v>
      </c>
      <c r="H73" s="33" t="n">
        <f aca="false">IFERROR(VLOOKUP($A73,'Provider Level Data'!$B$19:$AB$261,H$1,FALSE()),0)*$F73</f>
        <v>0</v>
      </c>
      <c r="I73" s="33" t="n">
        <f aca="false">IFERROR(VLOOKUP($A73,'Provider Level Data'!$B$19:$AB$261,I$1,FALSE()),0)*$F73</f>
        <v>547</v>
      </c>
      <c r="J73" s="33" t="n">
        <f aca="false">IFERROR(VLOOKUP($A73,'Provider Level Data'!$B$19:$AB$261,J$1,FALSE()),0)*$F73</f>
        <v>9558</v>
      </c>
      <c r="K73" s="33" t="n">
        <f aca="false">IFERROR(VLOOKUP($A73,'Provider Level Data'!$B$19:$AB$261,K$1,FALSE()),0)*$F73</f>
        <v>2139</v>
      </c>
      <c r="L73" s="33" t="n">
        <f aca="false">IFERROR(VLOOKUP($A73,'Provider Level Data'!$B$19:$AB$261,L$1,FALSE()),0)*$F73</f>
        <v>0</v>
      </c>
      <c r="M73" s="33" t="n">
        <f aca="false">IFERROR(VLOOKUP($A73,'Provider Level Data'!$B$19:$AB$261,M$1,FALSE()),0)*$F73</f>
        <v>22</v>
      </c>
      <c r="N73" s="33" t="n">
        <f aca="false">IFERROR(VLOOKUP($A73,'Provider Level Data'!$B$19:$AB$261,N$1,FALSE()),0)*$F73</f>
        <v>2161</v>
      </c>
      <c r="P73" s="0" t="s">
        <v>278</v>
      </c>
      <c r="Q73" s="0" t="s">
        <v>277</v>
      </c>
    </row>
    <row r="74" customFormat="false" ht="13.2" hidden="false" customHeight="false" outlineLevel="0" collapsed="false">
      <c r="A74" s="39" t="s">
        <v>77</v>
      </c>
      <c r="B74" s="39" t="s">
        <v>796</v>
      </c>
      <c r="C74" s="39" t="s">
        <v>78</v>
      </c>
      <c r="D74" s="39" t="s">
        <v>77</v>
      </c>
      <c r="E74" s="39" t="s">
        <v>78</v>
      </c>
      <c r="F74" s="78" t="n">
        <v>1</v>
      </c>
      <c r="G74" s="33" t="n">
        <f aca="false">IFERROR(VLOOKUP($A74,'Provider Level Data'!$B$19:$AB$261,G$1,FALSE()),0)*$F74</f>
        <v>7885</v>
      </c>
      <c r="H74" s="33" t="n">
        <f aca="false">IFERROR(VLOOKUP($A74,'Provider Level Data'!$B$19:$AB$261,H$1,FALSE()),0)*$F74</f>
        <v>0</v>
      </c>
      <c r="I74" s="33" t="n">
        <f aca="false">IFERROR(VLOOKUP($A74,'Provider Level Data'!$B$19:$AB$261,I$1,FALSE()),0)*$F74</f>
        <v>4893</v>
      </c>
      <c r="J74" s="33" t="n">
        <f aca="false">IFERROR(VLOOKUP($A74,'Provider Level Data'!$B$19:$AB$261,J$1,FALSE()),0)*$F74</f>
        <v>12778</v>
      </c>
      <c r="K74" s="33" t="n">
        <f aca="false">IFERROR(VLOOKUP($A74,'Provider Level Data'!$B$19:$AB$261,K$1,FALSE()),0)*$F74</f>
        <v>1901</v>
      </c>
      <c r="L74" s="33" t="n">
        <f aca="false">IFERROR(VLOOKUP($A74,'Provider Level Data'!$B$19:$AB$261,L$1,FALSE()),0)*$F74</f>
        <v>0</v>
      </c>
      <c r="M74" s="33" t="n">
        <f aca="false">IFERROR(VLOOKUP($A74,'Provider Level Data'!$B$19:$AB$261,M$1,FALSE()),0)*$F74</f>
        <v>20</v>
      </c>
      <c r="N74" s="33" t="n">
        <f aca="false">IFERROR(VLOOKUP($A74,'Provider Level Data'!$B$19:$AB$261,N$1,FALSE()),0)*$F74</f>
        <v>1921</v>
      </c>
    </row>
    <row r="75" customFormat="false" ht="13.2" hidden="false" customHeight="false" outlineLevel="0" collapsed="false">
      <c r="A75" s="39" t="s">
        <v>79</v>
      </c>
      <c r="B75" s="39" t="s">
        <v>796</v>
      </c>
      <c r="C75" s="39" t="s">
        <v>80</v>
      </c>
      <c r="D75" s="39" t="s">
        <v>79</v>
      </c>
      <c r="E75" s="39" t="s">
        <v>80</v>
      </c>
      <c r="F75" s="78" t="n">
        <v>1</v>
      </c>
      <c r="G75" s="33" t="n">
        <f aca="false">IFERROR(VLOOKUP($A75,'Provider Level Data'!$B$19:$AB$261,G$1,FALSE()),0)*$F75</f>
        <v>11335</v>
      </c>
      <c r="H75" s="33" t="n">
        <f aca="false">IFERROR(VLOOKUP($A75,'Provider Level Data'!$B$19:$AB$261,H$1,FALSE()),0)*$F75</f>
        <v>0</v>
      </c>
      <c r="I75" s="33" t="n">
        <f aca="false">IFERROR(VLOOKUP($A75,'Provider Level Data'!$B$19:$AB$261,I$1,FALSE()),0)*$F75</f>
        <v>1102</v>
      </c>
      <c r="J75" s="33" t="n">
        <f aca="false">IFERROR(VLOOKUP($A75,'Provider Level Data'!$B$19:$AB$261,J$1,FALSE()),0)*$F75</f>
        <v>12437</v>
      </c>
      <c r="K75" s="33" t="n">
        <f aca="false">IFERROR(VLOOKUP($A75,'Provider Level Data'!$B$19:$AB$261,K$1,FALSE()),0)*$F75</f>
        <v>4615</v>
      </c>
      <c r="L75" s="33" t="n">
        <f aca="false">IFERROR(VLOOKUP($A75,'Provider Level Data'!$B$19:$AB$261,L$1,FALSE()),0)*$F75</f>
        <v>0</v>
      </c>
      <c r="M75" s="33" t="n">
        <f aca="false">IFERROR(VLOOKUP($A75,'Provider Level Data'!$B$19:$AB$261,M$1,FALSE()),0)*$F75</f>
        <v>2</v>
      </c>
      <c r="N75" s="33" t="n">
        <f aca="false">IFERROR(VLOOKUP($A75,'Provider Level Data'!$B$19:$AB$261,N$1,FALSE()),0)*$F75</f>
        <v>4617</v>
      </c>
      <c r="P75" s="0" t="s">
        <v>348</v>
      </c>
      <c r="Q75" s="0" t="s">
        <v>347</v>
      </c>
    </row>
    <row r="76" customFormat="false" ht="13.2" hidden="false" customHeight="false" outlineLevel="0" collapsed="false">
      <c r="A76" s="39" t="s">
        <v>81</v>
      </c>
      <c r="B76" s="39" t="s">
        <v>796</v>
      </c>
      <c r="C76" s="39" t="s">
        <v>82</v>
      </c>
      <c r="D76" s="39" t="s">
        <v>81</v>
      </c>
      <c r="E76" s="39" t="s">
        <v>82</v>
      </c>
      <c r="F76" s="78" t="n">
        <v>1</v>
      </c>
      <c r="G76" s="33" t="n">
        <f aca="false">IFERROR(VLOOKUP($A76,'Provider Level Data'!$B$19:$AB$261,G$1,FALSE()),0)*$F76</f>
        <v>13651</v>
      </c>
      <c r="H76" s="33" t="n">
        <f aca="false">IFERROR(VLOOKUP($A76,'Provider Level Data'!$B$19:$AB$261,H$1,FALSE()),0)*$F76</f>
        <v>0</v>
      </c>
      <c r="I76" s="33" t="n">
        <f aca="false">IFERROR(VLOOKUP($A76,'Provider Level Data'!$B$19:$AB$261,I$1,FALSE()),0)*$F76</f>
        <v>814</v>
      </c>
      <c r="J76" s="33" t="n">
        <f aca="false">IFERROR(VLOOKUP($A76,'Provider Level Data'!$B$19:$AB$261,J$1,FALSE()),0)*$F76</f>
        <v>14465</v>
      </c>
      <c r="K76" s="33" t="n">
        <f aca="false">IFERROR(VLOOKUP($A76,'Provider Level Data'!$B$19:$AB$261,K$1,FALSE()),0)*$F76</f>
        <v>3504</v>
      </c>
      <c r="L76" s="33" t="n">
        <f aca="false">IFERROR(VLOOKUP($A76,'Provider Level Data'!$B$19:$AB$261,L$1,FALSE()),0)*$F76</f>
        <v>0</v>
      </c>
      <c r="M76" s="33" t="n">
        <f aca="false">IFERROR(VLOOKUP($A76,'Provider Level Data'!$B$19:$AB$261,M$1,FALSE()),0)*$F76</f>
        <v>0</v>
      </c>
      <c r="N76" s="33" t="n">
        <f aca="false">IFERROR(VLOOKUP($A76,'Provider Level Data'!$B$19:$AB$261,N$1,FALSE()),0)*$F76</f>
        <v>3504</v>
      </c>
      <c r="P76" s="0" t="s">
        <v>280</v>
      </c>
      <c r="Q76" s="0" t="s">
        <v>279</v>
      </c>
    </row>
    <row r="77" customFormat="false" ht="13.2" hidden="false" customHeight="false" outlineLevel="0" collapsed="false">
      <c r="A77" s="39" t="s">
        <v>209</v>
      </c>
      <c r="B77" s="39" t="s">
        <v>796</v>
      </c>
      <c r="C77" s="39" t="s">
        <v>210</v>
      </c>
      <c r="D77" s="39" t="s">
        <v>209</v>
      </c>
      <c r="E77" s="39" t="s">
        <v>210</v>
      </c>
      <c r="F77" s="78" t="n">
        <v>1</v>
      </c>
      <c r="G77" s="33" t="n">
        <f aca="false">IFERROR(VLOOKUP($A77,'Provider Level Data'!$B$19:$AB$261,G$1,FALSE()),0)*$F77</f>
        <v>9006</v>
      </c>
      <c r="H77" s="33" t="n">
        <f aca="false">IFERROR(VLOOKUP($A77,'Provider Level Data'!$B$19:$AB$261,H$1,FALSE()),0)*$F77</f>
        <v>1122</v>
      </c>
      <c r="I77" s="33" t="n">
        <f aca="false">IFERROR(VLOOKUP($A77,'Provider Level Data'!$B$19:$AB$261,I$1,FALSE()),0)*$F77</f>
        <v>1665</v>
      </c>
      <c r="J77" s="33" t="n">
        <f aca="false">IFERROR(VLOOKUP($A77,'Provider Level Data'!$B$19:$AB$261,J$1,FALSE()),0)*$F77</f>
        <v>11793</v>
      </c>
      <c r="K77" s="33" t="n">
        <f aca="false">IFERROR(VLOOKUP($A77,'Provider Level Data'!$B$19:$AB$261,K$1,FALSE()),0)*$F77</f>
        <v>3162</v>
      </c>
      <c r="L77" s="33" t="n">
        <f aca="false">IFERROR(VLOOKUP($A77,'Provider Level Data'!$B$19:$AB$261,L$1,FALSE()),0)*$F77</f>
        <v>11</v>
      </c>
      <c r="M77" s="33" t="n">
        <f aca="false">IFERROR(VLOOKUP($A77,'Provider Level Data'!$B$19:$AB$261,M$1,FALSE()),0)*$F77</f>
        <v>6</v>
      </c>
      <c r="N77" s="33" t="n">
        <f aca="false">IFERROR(VLOOKUP($A77,'Provider Level Data'!$B$19:$AB$261,N$1,FALSE()),0)*$F77</f>
        <v>3179</v>
      </c>
      <c r="P77" s="0" t="s">
        <v>282</v>
      </c>
      <c r="Q77" s="0" t="s">
        <v>281</v>
      </c>
    </row>
    <row r="78" customFormat="false" ht="13.2" hidden="false" customHeight="false" outlineLevel="0" collapsed="false">
      <c r="A78" s="39" t="s">
        <v>83</v>
      </c>
      <c r="B78" s="39" t="s">
        <v>796</v>
      </c>
      <c r="C78" s="39" t="s">
        <v>672</v>
      </c>
      <c r="D78" s="39" t="s">
        <v>79</v>
      </c>
      <c r="E78" s="39" t="s">
        <v>80</v>
      </c>
      <c r="F78" s="78" t="n">
        <v>1</v>
      </c>
      <c r="G78" s="33" t="n">
        <f aca="false">IFERROR(VLOOKUP($A78,'Provider Level Data'!$B$19:$AB$261,G$1,FALSE()),0)*$F78</f>
        <v>0</v>
      </c>
      <c r="H78" s="33" t="n">
        <f aca="false">IFERROR(VLOOKUP($A78,'Provider Level Data'!$B$19:$AB$261,H$1,FALSE()),0)*$F78</f>
        <v>0</v>
      </c>
      <c r="I78" s="33" t="n">
        <f aca="false">IFERROR(VLOOKUP($A78,'Provider Level Data'!$B$19:$AB$261,I$1,FALSE()),0)*$F78</f>
        <v>5301</v>
      </c>
      <c r="J78" s="33" t="n">
        <f aca="false">IFERROR(VLOOKUP($A78,'Provider Level Data'!$B$19:$AB$261,J$1,FALSE()),0)*$F78</f>
        <v>5301</v>
      </c>
      <c r="K78" s="33" t="n">
        <f aca="false">IFERROR(VLOOKUP($A78,'Provider Level Data'!$B$19:$AB$261,K$1,FALSE()),0)*$F78</f>
        <v>0</v>
      </c>
      <c r="L78" s="33" t="n">
        <f aca="false">IFERROR(VLOOKUP($A78,'Provider Level Data'!$B$19:$AB$261,L$1,FALSE()),0)*$F78</f>
        <v>0</v>
      </c>
      <c r="M78" s="33" t="n">
        <f aca="false">IFERROR(VLOOKUP($A78,'Provider Level Data'!$B$19:$AB$261,M$1,FALSE()),0)*$F78</f>
        <v>0</v>
      </c>
      <c r="N78" s="33" t="n">
        <f aca="false">IFERROR(VLOOKUP($A78,'Provider Level Data'!$B$19:$AB$261,N$1,FALSE()),0)*$F78</f>
        <v>0</v>
      </c>
      <c r="P78" s="0" t="s">
        <v>350</v>
      </c>
      <c r="Q78" s="0" t="s">
        <v>349</v>
      </c>
    </row>
    <row r="79" customFormat="false" ht="13.2" hidden="false" customHeight="false" outlineLevel="0" collapsed="false">
      <c r="A79" s="39" t="s">
        <v>212</v>
      </c>
      <c r="B79" s="39" t="s">
        <v>796</v>
      </c>
      <c r="C79" s="39" t="s">
        <v>213</v>
      </c>
      <c r="D79" s="39" t="s">
        <v>781</v>
      </c>
      <c r="E79" s="39" t="s">
        <v>782</v>
      </c>
      <c r="F79" s="78" t="n">
        <v>1</v>
      </c>
      <c r="G79" s="33" t="n">
        <f aca="false">IFERROR(VLOOKUP($A79,'Provider Level Data'!$B$19:$AB$261,G$1,FALSE()),0)*$F79</f>
        <v>0</v>
      </c>
      <c r="H79" s="33" t="n">
        <f aca="false">IFERROR(VLOOKUP($A79,'Provider Level Data'!$B$19:$AB$261,H$1,FALSE()),0)*$F79</f>
        <v>0</v>
      </c>
      <c r="I79" s="33" t="n">
        <f aca="false">IFERROR(VLOOKUP($A79,'Provider Level Data'!$B$19:$AB$261,I$1,FALSE()),0)*$F79</f>
        <v>5379</v>
      </c>
      <c r="J79" s="33" t="n">
        <f aca="false">IFERROR(VLOOKUP($A79,'Provider Level Data'!$B$19:$AB$261,J$1,FALSE()),0)*$F79</f>
        <v>5379</v>
      </c>
      <c r="K79" s="33" t="n">
        <f aca="false">IFERROR(VLOOKUP($A79,'Provider Level Data'!$B$19:$AB$261,K$1,FALSE()),0)*$F79</f>
        <v>0</v>
      </c>
      <c r="L79" s="33" t="n">
        <f aca="false">IFERROR(VLOOKUP($A79,'Provider Level Data'!$B$19:$AB$261,L$1,FALSE()),0)*$F79</f>
        <v>0</v>
      </c>
      <c r="M79" s="33" t="n">
        <f aca="false">IFERROR(VLOOKUP($A79,'Provider Level Data'!$B$19:$AB$261,M$1,FALSE()),0)*$F79</f>
        <v>14</v>
      </c>
      <c r="N79" s="33" t="n">
        <f aca="false">IFERROR(VLOOKUP($A79,'Provider Level Data'!$B$19:$AB$261,N$1,FALSE()),0)*$F79</f>
        <v>14</v>
      </c>
      <c r="P79" s="0" t="s">
        <v>352</v>
      </c>
      <c r="Q79" s="0" t="s">
        <v>351</v>
      </c>
    </row>
    <row r="80" customFormat="false" ht="13.2" hidden="false" customHeight="false" outlineLevel="0" collapsed="false">
      <c r="A80" s="39" t="s">
        <v>214</v>
      </c>
      <c r="B80" s="39" t="s">
        <v>796</v>
      </c>
      <c r="C80" s="39" t="s">
        <v>215</v>
      </c>
      <c r="D80" s="39" t="s">
        <v>214</v>
      </c>
      <c r="E80" s="39" t="s">
        <v>215</v>
      </c>
      <c r="F80" s="78" t="n">
        <v>1</v>
      </c>
      <c r="G80" s="33" t="n">
        <f aca="false">IFERROR(VLOOKUP($A80,'Provider Level Data'!$B$19:$AB$261,G$1,FALSE()),0)*$F80</f>
        <v>17069</v>
      </c>
      <c r="H80" s="33" t="n">
        <f aca="false">IFERROR(VLOOKUP($A80,'Provider Level Data'!$B$19:$AB$261,H$1,FALSE()),0)*$F80</f>
        <v>1884</v>
      </c>
      <c r="I80" s="33" t="n">
        <f aca="false">IFERROR(VLOOKUP($A80,'Provider Level Data'!$B$19:$AB$261,I$1,FALSE()),0)*$F80</f>
        <v>264</v>
      </c>
      <c r="J80" s="33" t="n">
        <f aca="false">IFERROR(VLOOKUP($A80,'Provider Level Data'!$B$19:$AB$261,J$1,FALSE()),0)*$F80</f>
        <v>19217</v>
      </c>
      <c r="K80" s="33" t="e">
        <f aca="false">IFERROR(VLOOKUP($A80,'Provider Level Data'!$B$19:$AB$261,K$1,FALSE()),0)*$F80</f>
        <v>#VALUE!</v>
      </c>
      <c r="L80" s="33" t="e">
        <f aca="false">IFERROR(VLOOKUP($A80,'Provider Level Data'!$B$19:$AB$261,L$1,FALSE()),0)*$F80</f>
        <v>#VALUE!</v>
      </c>
      <c r="M80" s="33" t="e">
        <f aca="false">IFERROR(VLOOKUP($A80,'Provider Level Data'!$B$19:$AB$261,M$1,FALSE()),0)*$F80</f>
        <v>#VALUE!</v>
      </c>
      <c r="N80" s="33" t="e">
        <f aca="false">IFERROR(VLOOKUP($A80,'Provider Level Data'!$B$19:$AB$261,N$1,FALSE()),0)*$F80</f>
        <v>#VALUE!</v>
      </c>
      <c r="P80" s="0" t="s">
        <v>289</v>
      </c>
      <c r="Q80" s="0" t="s">
        <v>288</v>
      </c>
    </row>
    <row r="81" customFormat="false" ht="13.2" hidden="false" customHeight="false" outlineLevel="0" collapsed="false">
      <c r="A81" s="39" t="s">
        <v>216</v>
      </c>
      <c r="B81" s="39" t="s">
        <v>796</v>
      </c>
      <c r="C81" s="39" t="s">
        <v>663</v>
      </c>
      <c r="D81" s="39" t="s">
        <v>257</v>
      </c>
      <c r="E81" s="39" t="s">
        <v>258</v>
      </c>
      <c r="F81" s="78" t="n">
        <v>1</v>
      </c>
      <c r="G81" s="33" t="n">
        <f aca="false">IFERROR(VLOOKUP($A81,'Provider Level Data'!$B$19:$AB$261,G$1,FALSE()),0)*$F81</f>
        <v>0</v>
      </c>
      <c r="H81" s="33" t="n">
        <f aca="false">IFERROR(VLOOKUP($A81,'Provider Level Data'!$B$19:$AB$261,H$1,FALSE()),0)*$F81</f>
        <v>0</v>
      </c>
      <c r="I81" s="33" t="n">
        <f aca="false">IFERROR(VLOOKUP($A81,'Provider Level Data'!$B$19:$AB$261,I$1,FALSE()),0)*$F81</f>
        <v>2631</v>
      </c>
      <c r="J81" s="33" t="n">
        <f aca="false">IFERROR(VLOOKUP($A81,'Provider Level Data'!$B$19:$AB$261,J$1,FALSE()),0)*$F81</f>
        <v>2631</v>
      </c>
      <c r="K81" s="33" t="n">
        <f aca="false">IFERROR(VLOOKUP($A81,'Provider Level Data'!$B$19:$AB$261,K$1,FALSE()),0)*$F81</f>
        <v>0</v>
      </c>
      <c r="L81" s="33" t="n">
        <f aca="false">IFERROR(VLOOKUP($A81,'Provider Level Data'!$B$19:$AB$261,L$1,FALSE()),0)*$F81</f>
        <v>0</v>
      </c>
      <c r="M81" s="33" t="n">
        <f aca="false">IFERROR(VLOOKUP($A81,'Provider Level Data'!$B$19:$AB$261,M$1,FALSE()),0)*$F81</f>
        <v>0</v>
      </c>
      <c r="N81" s="33" t="n">
        <f aca="false">IFERROR(VLOOKUP($A81,'Provider Level Data'!$B$19:$AB$261,N$1,FALSE()),0)*$F81</f>
        <v>0</v>
      </c>
      <c r="P81" s="0" t="s">
        <v>294</v>
      </c>
      <c r="Q81" s="0" t="s">
        <v>293</v>
      </c>
    </row>
    <row r="82" customFormat="false" ht="13.2" hidden="false" customHeight="false" outlineLevel="0" collapsed="false">
      <c r="A82" s="39" t="s">
        <v>221</v>
      </c>
      <c r="B82" s="39" t="s">
        <v>796</v>
      </c>
      <c r="C82" s="39" t="s">
        <v>222</v>
      </c>
      <c r="D82" s="39" t="s">
        <v>257</v>
      </c>
      <c r="E82" s="39" t="s">
        <v>258</v>
      </c>
      <c r="F82" s="78" t="n">
        <v>1</v>
      </c>
      <c r="G82" s="33" t="n">
        <f aca="false">IFERROR(VLOOKUP($A82,'Provider Level Data'!$B$19:$AB$261,G$1,FALSE()),0)*$F82</f>
        <v>0</v>
      </c>
      <c r="H82" s="33" t="n">
        <f aca="false">IFERROR(VLOOKUP($A82,'Provider Level Data'!$B$19:$AB$261,H$1,FALSE()),0)*$F82</f>
        <v>0</v>
      </c>
      <c r="I82" s="33" t="n">
        <f aca="false">IFERROR(VLOOKUP($A82,'Provider Level Data'!$B$19:$AB$261,I$1,FALSE()),0)*$F82</f>
        <v>298</v>
      </c>
      <c r="J82" s="33" t="n">
        <f aca="false">IFERROR(VLOOKUP($A82,'Provider Level Data'!$B$19:$AB$261,J$1,FALSE()),0)*$F82</f>
        <v>298</v>
      </c>
      <c r="K82" s="33" t="n">
        <f aca="false">IFERROR(VLOOKUP($A82,'Provider Level Data'!$B$19:$AB$261,K$1,FALSE()),0)*$F82</f>
        <v>0</v>
      </c>
      <c r="L82" s="33" t="n">
        <f aca="false">IFERROR(VLOOKUP($A82,'Provider Level Data'!$B$19:$AB$261,L$1,FALSE()),0)*$F82</f>
        <v>0</v>
      </c>
      <c r="M82" s="33" t="n">
        <f aca="false">IFERROR(VLOOKUP($A82,'Provider Level Data'!$B$19:$AB$261,M$1,FALSE()),0)*$F82</f>
        <v>0</v>
      </c>
      <c r="N82" s="33" t="n">
        <f aca="false">IFERROR(VLOOKUP($A82,'Provider Level Data'!$B$19:$AB$261,N$1,FALSE()),0)*$F82</f>
        <v>0</v>
      </c>
      <c r="P82" s="0" t="s">
        <v>785</v>
      </c>
      <c r="Q82" s="0" t="s">
        <v>295</v>
      </c>
    </row>
    <row r="83" customFormat="false" ht="13.2" hidden="false" customHeight="false" outlineLevel="0" collapsed="false">
      <c r="A83" s="39" t="s">
        <v>218</v>
      </c>
      <c r="B83" s="39" t="s">
        <v>796</v>
      </c>
      <c r="C83" s="39" t="s">
        <v>664</v>
      </c>
      <c r="D83" s="39" t="s">
        <v>257</v>
      </c>
      <c r="E83" s="39" t="s">
        <v>258</v>
      </c>
      <c r="F83" s="78" t="n">
        <v>1</v>
      </c>
      <c r="G83" s="33" t="n">
        <f aca="false">IFERROR(VLOOKUP($A83,'Provider Level Data'!$B$19:$AB$261,G$1,FALSE()),0)*$F83</f>
        <v>0</v>
      </c>
      <c r="H83" s="33" t="n">
        <f aca="false">IFERROR(VLOOKUP($A83,'Provider Level Data'!$B$19:$AB$261,H$1,FALSE()),0)*$F83</f>
        <v>0</v>
      </c>
      <c r="I83" s="33" t="n">
        <f aca="false">IFERROR(VLOOKUP($A83,'Provider Level Data'!$B$19:$AB$261,I$1,FALSE()),0)*$F83</f>
        <v>333</v>
      </c>
      <c r="J83" s="33" t="n">
        <f aca="false">IFERROR(VLOOKUP($A83,'Provider Level Data'!$B$19:$AB$261,J$1,FALSE()),0)*$F83</f>
        <v>333</v>
      </c>
      <c r="K83" s="33" t="n">
        <f aca="false">IFERROR(VLOOKUP($A83,'Provider Level Data'!$B$19:$AB$261,K$1,FALSE()),0)*$F83</f>
        <v>0</v>
      </c>
      <c r="L83" s="33" t="n">
        <f aca="false">IFERROR(VLOOKUP($A83,'Provider Level Data'!$B$19:$AB$261,L$1,FALSE()),0)*$F83</f>
        <v>0</v>
      </c>
      <c r="M83" s="33" t="n">
        <f aca="false">IFERROR(VLOOKUP($A83,'Provider Level Data'!$B$19:$AB$261,M$1,FALSE()),0)*$F83</f>
        <v>0</v>
      </c>
      <c r="N83" s="33" t="n">
        <f aca="false">IFERROR(VLOOKUP($A83,'Provider Level Data'!$B$19:$AB$261,N$1,FALSE()),0)*$F83</f>
        <v>0</v>
      </c>
      <c r="P83" s="0" t="s">
        <v>354</v>
      </c>
      <c r="Q83" s="0" t="s">
        <v>353</v>
      </c>
    </row>
    <row r="84" customFormat="false" ht="13.2" hidden="false" customHeight="false" outlineLevel="0" collapsed="false">
      <c r="A84" s="39" t="s">
        <v>85</v>
      </c>
      <c r="B84" s="39" t="s">
        <v>796</v>
      </c>
      <c r="C84" s="39" t="s">
        <v>86</v>
      </c>
      <c r="D84" s="39" t="s">
        <v>50</v>
      </c>
      <c r="E84" s="39" t="s">
        <v>51</v>
      </c>
      <c r="F84" s="78" t="n">
        <v>1</v>
      </c>
      <c r="G84" s="33" t="n">
        <f aca="false">IFERROR(VLOOKUP($A84,'Provider Level Data'!$B$19:$AB$261,G$1,FALSE()),0)*$F84</f>
        <v>0</v>
      </c>
      <c r="H84" s="33" t="n">
        <f aca="false">IFERROR(VLOOKUP($A84,'Provider Level Data'!$B$19:$AB$261,H$1,FALSE()),0)*$F84</f>
        <v>0</v>
      </c>
      <c r="I84" s="33" t="n">
        <f aca="false">IFERROR(VLOOKUP($A84,'Provider Level Data'!$B$19:$AB$261,I$1,FALSE()),0)*$F84</f>
        <v>1711</v>
      </c>
      <c r="J84" s="33" t="n">
        <f aca="false">IFERROR(VLOOKUP($A84,'Provider Level Data'!$B$19:$AB$261,J$1,FALSE()),0)*$F84</f>
        <v>1711</v>
      </c>
      <c r="K84" s="33" t="n">
        <f aca="false">IFERROR(VLOOKUP($A84,'Provider Level Data'!$B$19:$AB$261,K$1,FALSE()),0)*$F84</f>
        <v>0</v>
      </c>
      <c r="L84" s="33" t="n">
        <f aca="false">IFERROR(VLOOKUP($A84,'Provider Level Data'!$B$19:$AB$261,L$1,FALSE()),0)*$F84</f>
        <v>0</v>
      </c>
      <c r="M84" s="33" t="n">
        <f aca="false">IFERROR(VLOOKUP($A84,'Provider Level Data'!$B$19:$AB$261,M$1,FALSE()),0)*$F84</f>
        <v>0</v>
      </c>
      <c r="N84" s="33" t="n">
        <f aca="false">IFERROR(VLOOKUP($A84,'Provider Level Data'!$B$19:$AB$261,N$1,FALSE()),0)*$F84</f>
        <v>0</v>
      </c>
      <c r="P84" s="0" t="s">
        <v>302</v>
      </c>
      <c r="Q84" s="0" t="s">
        <v>301</v>
      </c>
    </row>
    <row r="85" customFormat="false" ht="13.2" hidden="false" customHeight="false" outlineLevel="0" collapsed="false">
      <c r="A85" s="39" t="s">
        <v>223</v>
      </c>
      <c r="B85" s="39" t="s">
        <v>796</v>
      </c>
      <c r="C85" s="39" t="s">
        <v>224</v>
      </c>
      <c r="D85" s="39" t="s">
        <v>223</v>
      </c>
      <c r="E85" s="39" t="s">
        <v>224</v>
      </c>
      <c r="F85" s="78" t="n">
        <v>1</v>
      </c>
      <c r="G85" s="33" t="n">
        <f aca="false">IFERROR(VLOOKUP($A85,'Provider Level Data'!$B$19:$AB$261,G$1,FALSE()),0)*$F85</f>
        <v>14796</v>
      </c>
      <c r="H85" s="33" t="n">
        <f aca="false">IFERROR(VLOOKUP($A85,'Provider Level Data'!$B$19:$AB$261,H$1,FALSE()),0)*$F85</f>
        <v>843</v>
      </c>
      <c r="I85" s="33" t="n">
        <f aca="false">IFERROR(VLOOKUP($A85,'Provider Level Data'!$B$19:$AB$261,I$1,FALSE()),0)*$F85</f>
        <v>2806</v>
      </c>
      <c r="J85" s="33" t="n">
        <f aca="false">IFERROR(VLOOKUP($A85,'Provider Level Data'!$B$19:$AB$261,J$1,FALSE()),0)*$F85</f>
        <v>18445</v>
      </c>
      <c r="K85" s="33" t="n">
        <f aca="false">IFERROR(VLOOKUP($A85,'Provider Level Data'!$B$19:$AB$261,K$1,FALSE()),0)*$F85</f>
        <v>5133</v>
      </c>
      <c r="L85" s="33" t="n">
        <f aca="false">IFERROR(VLOOKUP($A85,'Provider Level Data'!$B$19:$AB$261,L$1,FALSE()),0)*$F85</f>
        <v>82</v>
      </c>
      <c r="M85" s="33" t="n">
        <f aca="false">IFERROR(VLOOKUP($A85,'Provider Level Data'!$B$19:$AB$261,M$1,FALSE()),0)*$F85</f>
        <v>3</v>
      </c>
      <c r="N85" s="33" t="n">
        <f aca="false">IFERROR(VLOOKUP($A85,'Provider Level Data'!$B$19:$AB$261,N$1,FALSE()),0)*$F85</f>
        <v>5218</v>
      </c>
      <c r="P85" s="0" t="s">
        <v>362</v>
      </c>
      <c r="Q85" s="0" t="s">
        <v>361</v>
      </c>
    </row>
    <row r="86" customFormat="false" ht="13.2" hidden="false" customHeight="false" outlineLevel="0" collapsed="false">
      <c r="A86" s="39" t="s">
        <v>225</v>
      </c>
      <c r="B86" s="39" t="s">
        <v>796</v>
      </c>
      <c r="C86" s="39" t="s">
        <v>226</v>
      </c>
      <c r="D86" s="39" t="s">
        <v>225</v>
      </c>
      <c r="E86" s="39" t="s">
        <v>226</v>
      </c>
      <c r="F86" s="78" t="n">
        <v>1</v>
      </c>
      <c r="G86" s="33" t="n">
        <f aca="false">IFERROR(VLOOKUP($A86,'Provider Level Data'!$B$19:$AB$261,G$1,FALSE()),0)*$F86</f>
        <v>9255</v>
      </c>
      <c r="H86" s="33" t="n">
        <f aca="false">IFERROR(VLOOKUP($A86,'Provider Level Data'!$B$19:$AB$261,H$1,FALSE()),0)*$F86</f>
        <v>0</v>
      </c>
      <c r="I86" s="33" t="n">
        <f aca="false">IFERROR(VLOOKUP($A86,'Provider Level Data'!$B$19:$AB$261,I$1,FALSE()),0)*$F86</f>
        <v>4442</v>
      </c>
      <c r="J86" s="33" t="n">
        <f aca="false">IFERROR(VLOOKUP($A86,'Provider Level Data'!$B$19:$AB$261,J$1,FALSE()),0)*$F86</f>
        <v>13697</v>
      </c>
      <c r="K86" s="33" t="n">
        <f aca="false">IFERROR(VLOOKUP($A86,'Provider Level Data'!$B$19:$AB$261,K$1,FALSE()),0)*$F86</f>
        <v>990</v>
      </c>
      <c r="L86" s="33" t="n">
        <f aca="false">IFERROR(VLOOKUP($A86,'Provider Level Data'!$B$19:$AB$261,L$1,FALSE()),0)*$F86</f>
        <v>0</v>
      </c>
      <c r="M86" s="33" t="n">
        <f aca="false">IFERROR(VLOOKUP($A86,'Provider Level Data'!$B$19:$AB$261,M$1,FALSE()),0)*$F86</f>
        <v>170</v>
      </c>
      <c r="N86" s="33" t="n">
        <f aca="false">IFERROR(VLOOKUP($A86,'Provider Level Data'!$B$19:$AB$261,N$1,FALSE()),0)*$F86</f>
        <v>1160</v>
      </c>
      <c r="P86" s="0" t="s">
        <v>366</v>
      </c>
      <c r="Q86" s="0" t="s">
        <v>365</v>
      </c>
    </row>
    <row r="87" customFormat="false" ht="13.2" hidden="false" customHeight="false" outlineLevel="0" collapsed="false">
      <c r="A87" s="39" t="s">
        <v>227</v>
      </c>
      <c r="B87" s="39" t="s">
        <v>796</v>
      </c>
      <c r="C87" s="39" t="s">
        <v>228</v>
      </c>
      <c r="D87" s="39" t="s">
        <v>227</v>
      </c>
      <c r="E87" s="39" t="s">
        <v>228</v>
      </c>
      <c r="F87" s="78" t="n">
        <v>1</v>
      </c>
      <c r="G87" s="33" t="n">
        <f aca="false">IFERROR(VLOOKUP($A87,'Provider Level Data'!$B$19:$AB$261,G$1,FALSE()),0)*$F87</f>
        <v>10192</v>
      </c>
      <c r="H87" s="33" t="n">
        <f aca="false">IFERROR(VLOOKUP($A87,'Provider Level Data'!$B$19:$AB$261,H$1,FALSE()),0)*$F87</f>
        <v>0</v>
      </c>
      <c r="I87" s="33" t="n">
        <f aca="false">IFERROR(VLOOKUP($A87,'Provider Level Data'!$B$19:$AB$261,I$1,FALSE()),0)*$F87</f>
        <v>2207</v>
      </c>
      <c r="J87" s="33" t="n">
        <f aca="false">IFERROR(VLOOKUP($A87,'Provider Level Data'!$B$19:$AB$261,J$1,FALSE()),0)*$F87</f>
        <v>12399</v>
      </c>
      <c r="K87" s="33" t="n">
        <f aca="false">IFERROR(VLOOKUP($A87,'Provider Level Data'!$B$19:$AB$261,K$1,FALSE()),0)*$F87</f>
        <v>4294</v>
      </c>
      <c r="L87" s="33" t="n">
        <f aca="false">IFERROR(VLOOKUP($A87,'Provider Level Data'!$B$19:$AB$261,L$1,FALSE()),0)*$F87</f>
        <v>0</v>
      </c>
      <c r="M87" s="33" t="n">
        <f aca="false">IFERROR(VLOOKUP($A87,'Provider Level Data'!$B$19:$AB$261,M$1,FALSE()),0)*$F87</f>
        <v>114</v>
      </c>
      <c r="N87" s="33" t="n">
        <f aca="false">IFERROR(VLOOKUP($A87,'Provider Level Data'!$B$19:$AB$261,N$1,FALSE()),0)*$F87</f>
        <v>4408</v>
      </c>
      <c r="P87" s="0" t="s">
        <v>304</v>
      </c>
      <c r="Q87" s="0" t="s">
        <v>303</v>
      </c>
    </row>
    <row r="88" customFormat="false" ht="13.2" hidden="false" customHeight="false" outlineLevel="0" collapsed="false">
      <c r="A88" s="39" t="s">
        <v>230</v>
      </c>
      <c r="B88" s="39" t="s">
        <v>796</v>
      </c>
      <c r="C88" s="39" t="s">
        <v>231</v>
      </c>
      <c r="D88" s="39" t="s">
        <v>227</v>
      </c>
      <c r="E88" s="39" t="s">
        <v>228</v>
      </c>
      <c r="F88" s="78" t="n">
        <v>1</v>
      </c>
      <c r="G88" s="33" t="n">
        <f aca="false">IFERROR(VLOOKUP($A88,'Provider Level Data'!$B$19:$AB$261,G$1,FALSE()),0)*$F88</f>
        <v>0</v>
      </c>
      <c r="H88" s="33" t="n">
        <f aca="false">IFERROR(VLOOKUP($A88,'Provider Level Data'!$B$19:$AB$261,H$1,FALSE()),0)*$F88</f>
        <v>0</v>
      </c>
      <c r="I88" s="33" t="n">
        <f aca="false">IFERROR(VLOOKUP($A88,'Provider Level Data'!$B$19:$AB$261,I$1,FALSE()),0)*$F88</f>
        <v>2548</v>
      </c>
      <c r="J88" s="33" t="n">
        <f aca="false">IFERROR(VLOOKUP($A88,'Provider Level Data'!$B$19:$AB$261,J$1,FALSE()),0)*$F88</f>
        <v>2548</v>
      </c>
      <c r="K88" s="33" t="n">
        <f aca="false">IFERROR(VLOOKUP($A88,'Provider Level Data'!$B$19:$AB$261,K$1,FALSE()),0)*$F88</f>
        <v>0</v>
      </c>
      <c r="L88" s="33" t="n">
        <f aca="false">IFERROR(VLOOKUP($A88,'Provider Level Data'!$B$19:$AB$261,L$1,FALSE()),0)*$F88</f>
        <v>0</v>
      </c>
      <c r="M88" s="33" t="n">
        <f aca="false">IFERROR(VLOOKUP($A88,'Provider Level Data'!$B$19:$AB$261,M$1,FALSE()),0)*$F88</f>
        <v>1</v>
      </c>
      <c r="N88" s="33" t="n">
        <f aca="false">IFERROR(VLOOKUP($A88,'Provider Level Data'!$B$19:$AB$261,N$1,FALSE()),0)*$F88</f>
        <v>1</v>
      </c>
      <c r="P88" s="0" t="s">
        <v>802</v>
      </c>
      <c r="Q88" s="0" t="s">
        <v>803</v>
      </c>
    </row>
    <row r="89" customFormat="false" ht="13.2" hidden="false" customHeight="false" outlineLevel="0" collapsed="false">
      <c r="A89" s="39" t="s">
        <v>232</v>
      </c>
      <c r="B89" s="39" t="s">
        <v>796</v>
      </c>
      <c r="C89" s="39" t="s">
        <v>233</v>
      </c>
      <c r="D89" s="39" t="s">
        <v>249</v>
      </c>
      <c r="E89" s="39" t="s">
        <v>250</v>
      </c>
      <c r="F89" s="78" t="n">
        <v>1</v>
      </c>
      <c r="G89" s="33" t="n">
        <f aca="false">IFERROR(VLOOKUP($A89,'Provider Level Data'!$B$19:$AB$261,G$1,FALSE()),0)*$F89</f>
        <v>0</v>
      </c>
      <c r="H89" s="33" t="n">
        <f aca="false">IFERROR(VLOOKUP($A89,'Provider Level Data'!$B$19:$AB$261,H$1,FALSE()),0)*$F89</f>
        <v>0</v>
      </c>
      <c r="I89" s="33" t="n">
        <f aca="false">IFERROR(VLOOKUP($A89,'Provider Level Data'!$B$19:$AB$261,I$1,FALSE()),0)*$F89</f>
        <v>580</v>
      </c>
      <c r="J89" s="33" t="n">
        <f aca="false">IFERROR(VLOOKUP($A89,'Provider Level Data'!$B$19:$AB$261,J$1,FALSE()),0)*$F89</f>
        <v>580</v>
      </c>
      <c r="K89" s="33" t="n">
        <f aca="false">IFERROR(VLOOKUP($A89,'Provider Level Data'!$B$19:$AB$261,K$1,FALSE()),0)*$F89</f>
        <v>0</v>
      </c>
      <c r="L89" s="33" t="n">
        <f aca="false">IFERROR(VLOOKUP($A89,'Provider Level Data'!$B$19:$AB$261,L$1,FALSE()),0)*$F89</f>
        <v>0</v>
      </c>
      <c r="M89" s="33" t="n">
        <f aca="false">IFERROR(VLOOKUP($A89,'Provider Level Data'!$B$19:$AB$261,M$1,FALSE()),0)*$F89</f>
        <v>0</v>
      </c>
      <c r="N89" s="33" t="n">
        <f aca="false">IFERROR(VLOOKUP($A89,'Provider Level Data'!$B$19:$AB$261,N$1,FALSE()),0)*$F89</f>
        <v>0</v>
      </c>
      <c r="P89" s="0" t="s">
        <v>308</v>
      </c>
      <c r="Q89" s="0" t="s">
        <v>307</v>
      </c>
    </row>
    <row r="90" customFormat="false" ht="13.2" hidden="false" customHeight="false" outlineLevel="0" collapsed="false">
      <c r="A90" s="39" t="s">
        <v>234</v>
      </c>
      <c r="B90" s="39" t="s">
        <v>796</v>
      </c>
      <c r="C90" s="39" t="s">
        <v>235</v>
      </c>
      <c r="D90" s="39" t="s">
        <v>251</v>
      </c>
      <c r="E90" s="39" t="s">
        <v>252</v>
      </c>
      <c r="F90" s="78" t="n">
        <v>0.713</v>
      </c>
      <c r="G90" s="33" t="n">
        <f aca="false">IFERROR(VLOOKUP($A90,'Provider Level Data'!$B$19:$AB$261,G$1,FALSE()),0)*$F90</f>
        <v>0</v>
      </c>
      <c r="H90" s="33" t="n">
        <f aca="false">IFERROR(VLOOKUP($A90,'Provider Level Data'!$B$19:$AB$261,H$1,FALSE()),0)*$F90</f>
        <v>0</v>
      </c>
      <c r="I90" s="33" t="n">
        <f aca="false">IFERROR(VLOOKUP($A90,'Provider Level Data'!$B$19:$AB$261,I$1,FALSE()),0)*$F90</f>
        <v>4434.86</v>
      </c>
      <c r="J90" s="33" t="n">
        <f aca="false">IFERROR(VLOOKUP($A90,'Provider Level Data'!$B$19:$AB$261,J$1,FALSE()),0)*$F90</f>
        <v>4434.86</v>
      </c>
      <c r="K90" s="33" t="n">
        <f aca="false">IFERROR(VLOOKUP($A90,'Provider Level Data'!$B$19:$AB$261,K$1,FALSE()),0)*$F90</f>
        <v>0</v>
      </c>
      <c r="L90" s="33" t="n">
        <f aca="false">IFERROR(VLOOKUP($A90,'Provider Level Data'!$B$19:$AB$261,L$1,FALSE()),0)*$F90</f>
        <v>0</v>
      </c>
      <c r="M90" s="33" t="n">
        <f aca="false">IFERROR(VLOOKUP($A90,'Provider Level Data'!$B$19:$AB$261,M$1,FALSE()),0)*$F90</f>
        <v>0</v>
      </c>
      <c r="N90" s="33" t="n">
        <f aca="false">IFERROR(VLOOKUP($A90,'Provider Level Data'!$B$19:$AB$261,N$1,FALSE()),0)*$F90</f>
        <v>0</v>
      </c>
      <c r="P90" s="0" t="s">
        <v>312</v>
      </c>
      <c r="Q90" s="0" t="s">
        <v>311</v>
      </c>
    </row>
    <row r="91" customFormat="false" ht="13.2" hidden="false" customHeight="false" outlineLevel="0" collapsed="false">
      <c r="A91" s="39" t="s">
        <v>234</v>
      </c>
      <c r="B91" s="39" t="s">
        <v>796</v>
      </c>
      <c r="C91" s="39" t="s">
        <v>235</v>
      </c>
      <c r="D91" s="39" t="s">
        <v>175</v>
      </c>
      <c r="E91" s="39" t="s">
        <v>797</v>
      </c>
      <c r="F91" s="78" t="n">
        <v>0.287</v>
      </c>
      <c r="G91" s="33" t="n">
        <f aca="false">IFERROR(VLOOKUP($A91,'Provider Level Data'!$B$19:$AB$261,G$1,FALSE()),0)*$F91</f>
        <v>0</v>
      </c>
      <c r="H91" s="33" t="n">
        <f aca="false">IFERROR(VLOOKUP($A91,'Provider Level Data'!$B$19:$AB$261,H$1,FALSE()),0)*$F91</f>
        <v>0</v>
      </c>
      <c r="I91" s="33" t="n">
        <f aca="false">IFERROR(VLOOKUP($A91,'Provider Level Data'!$B$19:$AB$261,I$1,FALSE()),0)*$F91</f>
        <v>1785.14</v>
      </c>
      <c r="J91" s="33" t="n">
        <f aca="false">IFERROR(VLOOKUP($A91,'Provider Level Data'!$B$19:$AB$261,J$1,FALSE()),0)*$F91</f>
        <v>1785.14</v>
      </c>
      <c r="K91" s="33" t="n">
        <f aca="false">IFERROR(VLOOKUP($A91,'Provider Level Data'!$B$19:$AB$261,K$1,FALSE()),0)*$F91</f>
        <v>0</v>
      </c>
      <c r="L91" s="33" t="n">
        <f aca="false">IFERROR(VLOOKUP($A91,'Provider Level Data'!$B$19:$AB$261,L$1,FALSE()),0)*$F91</f>
        <v>0</v>
      </c>
      <c r="M91" s="33" t="n">
        <f aca="false">IFERROR(VLOOKUP($A91,'Provider Level Data'!$B$19:$AB$261,M$1,FALSE()),0)*$F91</f>
        <v>0</v>
      </c>
      <c r="N91" s="33" t="n">
        <f aca="false">IFERROR(VLOOKUP($A91,'Provider Level Data'!$B$19:$AB$261,N$1,FALSE()),0)*$F91</f>
        <v>0</v>
      </c>
      <c r="P91" s="0" t="s">
        <v>314</v>
      </c>
      <c r="Q91" s="0" t="s">
        <v>313</v>
      </c>
    </row>
    <row r="92" customFormat="false" ht="13.2" hidden="false" customHeight="false" outlineLevel="0" collapsed="false">
      <c r="A92" s="39" t="s">
        <v>237</v>
      </c>
      <c r="B92" s="39" t="s">
        <v>796</v>
      </c>
      <c r="C92" s="39" t="s">
        <v>238</v>
      </c>
      <c r="D92" s="39" t="s">
        <v>237</v>
      </c>
      <c r="E92" s="39" t="s">
        <v>238</v>
      </c>
      <c r="F92" s="78" t="n">
        <v>1</v>
      </c>
      <c r="G92" s="33" t="n">
        <f aca="false">IFERROR(VLOOKUP($A92,'Provider Level Data'!$B$19:$AB$261,G$1,FALSE()),0)*$F92</f>
        <v>6553</v>
      </c>
      <c r="H92" s="33" t="n">
        <f aca="false">IFERROR(VLOOKUP($A92,'Provider Level Data'!$B$19:$AB$261,H$1,FALSE()),0)*$F92</f>
        <v>0</v>
      </c>
      <c r="I92" s="33" t="n">
        <f aca="false">IFERROR(VLOOKUP($A92,'Provider Level Data'!$B$19:$AB$261,I$1,FALSE()),0)*$F92</f>
        <v>662</v>
      </c>
      <c r="J92" s="33" t="n">
        <f aca="false">IFERROR(VLOOKUP($A92,'Provider Level Data'!$B$19:$AB$261,J$1,FALSE()),0)*$F92</f>
        <v>7215</v>
      </c>
      <c r="K92" s="33" t="n">
        <f aca="false">IFERROR(VLOOKUP($A92,'Provider Level Data'!$B$19:$AB$261,K$1,FALSE()),0)*$F92</f>
        <v>795</v>
      </c>
      <c r="L92" s="33" t="n">
        <f aca="false">IFERROR(VLOOKUP($A92,'Provider Level Data'!$B$19:$AB$261,L$1,FALSE()),0)*$F92</f>
        <v>0</v>
      </c>
      <c r="M92" s="33" t="n">
        <f aca="false">IFERROR(VLOOKUP($A92,'Provider Level Data'!$B$19:$AB$261,M$1,FALSE()),0)*$F92</f>
        <v>0</v>
      </c>
      <c r="N92" s="33" t="n">
        <f aca="false">IFERROR(VLOOKUP($A92,'Provider Level Data'!$B$19:$AB$261,N$1,FALSE()),0)*$F92</f>
        <v>795</v>
      </c>
      <c r="P92" s="0" t="s">
        <v>376</v>
      </c>
      <c r="Q92" s="0" t="s">
        <v>375</v>
      </c>
    </row>
    <row r="93" customFormat="false" ht="13.2" hidden="false" customHeight="false" outlineLevel="0" collapsed="false">
      <c r="A93" s="39" t="s">
        <v>87</v>
      </c>
      <c r="B93" s="39" t="s">
        <v>796</v>
      </c>
      <c r="C93" s="39" t="s">
        <v>88</v>
      </c>
      <c r="D93" s="39" t="s">
        <v>87</v>
      </c>
      <c r="E93" s="39" t="s">
        <v>88</v>
      </c>
      <c r="F93" s="78" t="n">
        <v>1</v>
      </c>
      <c r="G93" s="33" t="n">
        <f aca="false">IFERROR(VLOOKUP($A93,'Provider Level Data'!$B$19:$AB$261,G$1,FALSE()),0)*$F93</f>
        <v>6992</v>
      </c>
      <c r="H93" s="33" t="n">
        <f aca="false">IFERROR(VLOOKUP($A93,'Provider Level Data'!$B$19:$AB$261,H$1,FALSE()),0)*$F93</f>
        <v>0</v>
      </c>
      <c r="I93" s="33" t="n">
        <f aca="false">IFERROR(VLOOKUP($A93,'Provider Level Data'!$B$19:$AB$261,I$1,FALSE()),0)*$F93</f>
        <v>1882</v>
      </c>
      <c r="J93" s="33" t="n">
        <f aca="false">IFERROR(VLOOKUP($A93,'Provider Level Data'!$B$19:$AB$261,J$1,FALSE()),0)*$F93</f>
        <v>8874</v>
      </c>
      <c r="K93" s="33" t="n">
        <f aca="false">IFERROR(VLOOKUP($A93,'Provider Level Data'!$B$19:$AB$261,K$1,FALSE()),0)*$F93</f>
        <v>1606</v>
      </c>
      <c r="L93" s="33" t="n">
        <f aca="false">IFERROR(VLOOKUP($A93,'Provider Level Data'!$B$19:$AB$261,L$1,FALSE()),0)*$F93</f>
        <v>0</v>
      </c>
      <c r="M93" s="33" t="n">
        <f aca="false">IFERROR(VLOOKUP($A93,'Provider Level Data'!$B$19:$AB$261,M$1,FALSE()),0)*$F93</f>
        <v>30</v>
      </c>
      <c r="N93" s="33" t="n">
        <f aca="false">IFERROR(VLOOKUP($A93,'Provider Level Data'!$B$19:$AB$261,N$1,FALSE()),0)*$F93</f>
        <v>1636</v>
      </c>
      <c r="P93" s="0" t="s">
        <v>804</v>
      </c>
      <c r="Q93" s="0" t="s">
        <v>805</v>
      </c>
    </row>
    <row r="94" customFormat="false" ht="13.2" hidden="false" customHeight="false" outlineLevel="0" collapsed="false">
      <c r="A94" s="39" t="s">
        <v>240</v>
      </c>
      <c r="B94" s="39" t="s">
        <v>796</v>
      </c>
      <c r="C94" s="39" t="s">
        <v>241</v>
      </c>
      <c r="D94" s="39" t="s">
        <v>223</v>
      </c>
      <c r="E94" s="39" t="s">
        <v>224</v>
      </c>
      <c r="F94" s="78" t="n">
        <v>1</v>
      </c>
      <c r="G94" s="33" t="n">
        <f aca="false">IFERROR(VLOOKUP($A94,'Provider Level Data'!$B$19:$AB$261,G$1,FALSE()),0)*$F94</f>
        <v>0</v>
      </c>
      <c r="H94" s="33" t="n">
        <f aca="false">IFERROR(VLOOKUP($A94,'Provider Level Data'!$B$19:$AB$261,H$1,FALSE()),0)*$F94</f>
        <v>0</v>
      </c>
      <c r="I94" s="33" t="n">
        <f aca="false">IFERROR(VLOOKUP($A94,'Provider Level Data'!$B$19:$AB$261,I$1,FALSE()),0)*$F94</f>
        <v>3732</v>
      </c>
      <c r="J94" s="33" t="n">
        <f aca="false">IFERROR(VLOOKUP($A94,'Provider Level Data'!$B$19:$AB$261,J$1,FALSE()),0)*$F94</f>
        <v>3732</v>
      </c>
      <c r="K94" s="33" t="n">
        <f aca="false">IFERROR(VLOOKUP($A94,'Provider Level Data'!$B$19:$AB$261,K$1,FALSE()),0)*$F94</f>
        <v>0</v>
      </c>
      <c r="L94" s="33" t="n">
        <f aca="false">IFERROR(VLOOKUP($A94,'Provider Level Data'!$B$19:$AB$261,L$1,FALSE()),0)*$F94</f>
        <v>0</v>
      </c>
      <c r="M94" s="33" t="n">
        <f aca="false">IFERROR(VLOOKUP($A94,'Provider Level Data'!$B$19:$AB$261,M$1,FALSE()),0)*$F94</f>
        <v>0</v>
      </c>
      <c r="N94" s="33" t="n">
        <f aca="false">IFERROR(VLOOKUP($A94,'Provider Level Data'!$B$19:$AB$261,N$1,FALSE()),0)*$F94</f>
        <v>0</v>
      </c>
      <c r="P94" s="0" t="s">
        <v>381</v>
      </c>
      <c r="Q94" s="0" t="s">
        <v>380</v>
      </c>
    </row>
    <row r="95" customFormat="false" ht="13.2" hidden="false" customHeight="false" outlineLevel="0" collapsed="false">
      <c r="A95" s="39" t="s">
        <v>243</v>
      </c>
      <c r="B95" s="39" t="s">
        <v>796</v>
      </c>
      <c r="C95" s="39" t="s">
        <v>244</v>
      </c>
      <c r="D95" s="39" t="s">
        <v>243</v>
      </c>
      <c r="E95" s="39" t="s">
        <v>244</v>
      </c>
      <c r="F95" s="78" t="n">
        <v>1</v>
      </c>
      <c r="G95" s="33" t="n">
        <f aca="false">IFERROR(VLOOKUP($A95,'Provider Level Data'!$B$19:$AB$261,G$1,FALSE()),0)*$F95</f>
        <v>9530</v>
      </c>
      <c r="H95" s="33" t="n">
        <f aca="false">IFERROR(VLOOKUP($A95,'Provider Level Data'!$B$19:$AB$261,H$1,FALSE()),0)*$F95</f>
        <v>0</v>
      </c>
      <c r="I95" s="33" t="n">
        <f aca="false">IFERROR(VLOOKUP($A95,'Provider Level Data'!$B$19:$AB$261,I$1,FALSE()),0)*$F95</f>
        <v>5495</v>
      </c>
      <c r="J95" s="33" t="n">
        <f aca="false">IFERROR(VLOOKUP($A95,'Provider Level Data'!$B$19:$AB$261,J$1,FALSE()),0)*$F95</f>
        <v>15025</v>
      </c>
      <c r="K95" s="33" t="n">
        <f aca="false">IFERROR(VLOOKUP($A95,'Provider Level Data'!$B$19:$AB$261,K$1,FALSE()),0)*$F95</f>
        <v>2745</v>
      </c>
      <c r="L95" s="33" t="n">
        <f aca="false">IFERROR(VLOOKUP($A95,'Provider Level Data'!$B$19:$AB$261,L$1,FALSE()),0)*$F95</f>
        <v>0</v>
      </c>
      <c r="M95" s="33" t="n">
        <f aca="false">IFERROR(VLOOKUP($A95,'Provider Level Data'!$B$19:$AB$261,M$1,FALSE()),0)*$F95</f>
        <v>19</v>
      </c>
      <c r="N95" s="33" t="n">
        <f aca="false">IFERROR(VLOOKUP($A95,'Provider Level Data'!$B$19:$AB$261,N$1,FALSE()),0)*$F95</f>
        <v>2764</v>
      </c>
      <c r="P95" s="0" t="s">
        <v>318</v>
      </c>
      <c r="Q95" s="0" t="s">
        <v>317</v>
      </c>
    </row>
    <row r="96" customFormat="false" ht="13.2" hidden="false" customHeight="false" outlineLevel="0" collapsed="false">
      <c r="A96" s="39" t="s">
        <v>89</v>
      </c>
      <c r="B96" s="39" t="s">
        <v>796</v>
      </c>
      <c r="C96" s="39" t="s">
        <v>90</v>
      </c>
      <c r="D96" s="39" t="s">
        <v>89</v>
      </c>
      <c r="E96" s="39" t="s">
        <v>90</v>
      </c>
      <c r="F96" s="78" t="n">
        <v>1</v>
      </c>
      <c r="G96" s="33" t="n">
        <f aca="false">IFERROR(VLOOKUP($A96,'Provider Level Data'!$B$19:$AB$261,G$1,FALSE()),0)*$F96</f>
        <v>9555</v>
      </c>
      <c r="H96" s="33" t="n">
        <f aca="false">IFERROR(VLOOKUP($A96,'Provider Level Data'!$B$19:$AB$261,H$1,FALSE()),0)*$F96</f>
        <v>0</v>
      </c>
      <c r="I96" s="33" t="n">
        <f aca="false">IFERROR(VLOOKUP($A96,'Provider Level Data'!$B$19:$AB$261,I$1,FALSE()),0)*$F96</f>
        <v>0</v>
      </c>
      <c r="J96" s="33" t="n">
        <f aca="false">IFERROR(VLOOKUP($A96,'Provider Level Data'!$B$19:$AB$261,J$1,FALSE()),0)*$F96</f>
        <v>9555</v>
      </c>
      <c r="K96" s="33" t="n">
        <f aca="false">IFERROR(VLOOKUP($A96,'Provider Level Data'!$B$19:$AB$261,K$1,FALSE()),0)*$F96</f>
        <v>2467</v>
      </c>
      <c r="L96" s="33" t="n">
        <f aca="false">IFERROR(VLOOKUP($A96,'Provider Level Data'!$B$19:$AB$261,L$1,FALSE()),0)*$F96</f>
        <v>0</v>
      </c>
      <c r="M96" s="33" t="n">
        <f aca="false">IFERROR(VLOOKUP($A96,'Provider Level Data'!$B$19:$AB$261,M$1,FALSE()),0)*$F96</f>
        <v>0</v>
      </c>
      <c r="N96" s="33" t="n">
        <f aca="false">IFERROR(VLOOKUP($A96,'Provider Level Data'!$B$19:$AB$261,N$1,FALSE()),0)*$F96</f>
        <v>2467</v>
      </c>
      <c r="P96" s="0" t="s">
        <v>320</v>
      </c>
      <c r="Q96" s="0" t="s">
        <v>319</v>
      </c>
    </row>
    <row r="97" customFormat="false" ht="13.2" hidden="false" customHeight="false" outlineLevel="0" collapsed="false">
      <c r="A97" s="39" t="s">
        <v>91</v>
      </c>
      <c r="B97" s="39" t="s">
        <v>796</v>
      </c>
      <c r="C97" s="39" t="s">
        <v>92</v>
      </c>
      <c r="D97" s="39" t="s">
        <v>91</v>
      </c>
      <c r="E97" s="39" t="s">
        <v>92</v>
      </c>
      <c r="F97" s="78" t="n">
        <v>1</v>
      </c>
      <c r="G97" s="33" t="n">
        <f aca="false">IFERROR(VLOOKUP($A97,'Provider Level Data'!$B$19:$AB$261,G$1,FALSE()),0)*$F97</f>
        <v>6050</v>
      </c>
      <c r="H97" s="33" t="n">
        <f aca="false">IFERROR(VLOOKUP($A97,'Provider Level Data'!$B$19:$AB$261,H$1,FALSE()),0)*$F97</f>
        <v>0</v>
      </c>
      <c r="I97" s="33" t="n">
        <f aca="false">IFERROR(VLOOKUP($A97,'Provider Level Data'!$B$19:$AB$261,I$1,FALSE()),0)*$F97</f>
        <v>0</v>
      </c>
      <c r="J97" s="33" t="n">
        <f aca="false">IFERROR(VLOOKUP($A97,'Provider Level Data'!$B$19:$AB$261,J$1,FALSE()),0)*$F97</f>
        <v>6050</v>
      </c>
      <c r="K97" s="33" t="n">
        <f aca="false">IFERROR(VLOOKUP($A97,'Provider Level Data'!$B$19:$AB$261,K$1,FALSE()),0)*$F97</f>
        <v>1365</v>
      </c>
      <c r="L97" s="33" t="n">
        <f aca="false">IFERROR(VLOOKUP($A97,'Provider Level Data'!$B$19:$AB$261,L$1,FALSE()),0)*$F97</f>
        <v>0</v>
      </c>
      <c r="M97" s="33" t="n">
        <f aca="false">IFERROR(VLOOKUP($A97,'Provider Level Data'!$B$19:$AB$261,M$1,FALSE()),0)*$F97</f>
        <v>0</v>
      </c>
      <c r="N97" s="33" t="n">
        <f aca="false">IFERROR(VLOOKUP($A97,'Provider Level Data'!$B$19:$AB$261,N$1,FALSE()),0)*$F97</f>
        <v>1365</v>
      </c>
      <c r="P97" s="0" t="s">
        <v>322</v>
      </c>
      <c r="Q97" s="0" t="s">
        <v>321</v>
      </c>
    </row>
    <row r="98" customFormat="false" ht="13.2" hidden="false" customHeight="false" outlineLevel="0" collapsed="false">
      <c r="A98" s="39" t="s">
        <v>247</v>
      </c>
      <c r="B98" s="39" t="s">
        <v>796</v>
      </c>
      <c r="C98" s="39" t="s">
        <v>248</v>
      </c>
      <c r="D98" s="39" t="s">
        <v>247</v>
      </c>
      <c r="E98" s="39" t="s">
        <v>248</v>
      </c>
      <c r="F98" s="78" t="n">
        <v>1</v>
      </c>
      <c r="G98" s="33" t="n">
        <f aca="false">IFERROR(VLOOKUP($A98,'Provider Level Data'!$B$19:$AB$261,G$1,FALSE()),0)*$F98</f>
        <v>12654</v>
      </c>
      <c r="H98" s="33" t="n">
        <f aca="false">IFERROR(VLOOKUP($A98,'Provider Level Data'!$B$19:$AB$261,H$1,FALSE()),0)*$F98</f>
        <v>0</v>
      </c>
      <c r="I98" s="33" t="n">
        <f aca="false">IFERROR(VLOOKUP($A98,'Provider Level Data'!$B$19:$AB$261,I$1,FALSE()),0)*$F98</f>
        <v>8789</v>
      </c>
      <c r="J98" s="33" t="n">
        <f aca="false">IFERROR(VLOOKUP($A98,'Provider Level Data'!$B$19:$AB$261,J$1,FALSE()),0)*$F98</f>
        <v>21443</v>
      </c>
      <c r="K98" s="33" t="n">
        <f aca="false">IFERROR(VLOOKUP($A98,'Provider Level Data'!$B$19:$AB$261,K$1,FALSE()),0)*$F98</f>
        <v>2927</v>
      </c>
      <c r="L98" s="33" t="n">
        <f aca="false">IFERROR(VLOOKUP($A98,'Provider Level Data'!$B$19:$AB$261,L$1,FALSE()),0)*$F98</f>
        <v>0</v>
      </c>
      <c r="M98" s="33" t="n">
        <f aca="false">IFERROR(VLOOKUP($A98,'Provider Level Data'!$B$19:$AB$261,M$1,FALSE()),0)*$F98</f>
        <v>91</v>
      </c>
      <c r="N98" s="33" t="n">
        <f aca="false">IFERROR(VLOOKUP($A98,'Provider Level Data'!$B$19:$AB$261,N$1,FALSE()),0)*$F98</f>
        <v>3018</v>
      </c>
      <c r="P98" s="0" t="s">
        <v>701</v>
      </c>
      <c r="Q98" s="58" t="s">
        <v>323</v>
      </c>
    </row>
    <row r="99" customFormat="false" ht="13.2" hidden="false" customHeight="false" outlineLevel="0" collapsed="false">
      <c r="A99" s="39" t="s">
        <v>249</v>
      </c>
      <c r="B99" s="39" t="s">
        <v>796</v>
      </c>
      <c r="C99" s="39" t="s">
        <v>250</v>
      </c>
      <c r="D99" s="39" t="s">
        <v>249</v>
      </c>
      <c r="E99" s="39" t="s">
        <v>250</v>
      </c>
      <c r="F99" s="78" t="n">
        <v>1</v>
      </c>
      <c r="G99" s="33" t="n">
        <f aca="false">IFERROR(VLOOKUP($A99,'Provider Level Data'!$B$19:$AB$261,G$1,FALSE()),0)*$F99</f>
        <v>12508</v>
      </c>
      <c r="H99" s="33" t="n">
        <f aca="false">IFERROR(VLOOKUP($A99,'Provider Level Data'!$B$19:$AB$261,H$1,FALSE()),0)*$F99</f>
        <v>0</v>
      </c>
      <c r="I99" s="33" t="n">
        <f aca="false">IFERROR(VLOOKUP($A99,'Provider Level Data'!$B$19:$AB$261,I$1,FALSE()),0)*$F99</f>
        <v>2631</v>
      </c>
      <c r="J99" s="33" t="n">
        <f aca="false">IFERROR(VLOOKUP($A99,'Provider Level Data'!$B$19:$AB$261,J$1,FALSE()),0)*$F99</f>
        <v>15139</v>
      </c>
      <c r="K99" s="33" t="n">
        <f aca="false">IFERROR(VLOOKUP($A99,'Provider Level Data'!$B$19:$AB$261,K$1,FALSE()),0)*$F99</f>
        <v>5416</v>
      </c>
      <c r="L99" s="33" t="n">
        <f aca="false">IFERROR(VLOOKUP($A99,'Provider Level Data'!$B$19:$AB$261,L$1,FALSE()),0)*$F99</f>
        <v>0</v>
      </c>
      <c r="M99" s="33" t="n">
        <f aca="false">IFERROR(VLOOKUP($A99,'Provider Level Data'!$B$19:$AB$261,M$1,FALSE()),0)*$F99</f>
        <v>0</v>
      </c>
      <c r="N99" s="33" t="n">
        <f aca="false">IFERROR(VLOOKUP($A99,'Provider Level Data'!$B$19:$AB$261,N$1,FALSE()),0)*$F99</f>
        <v>5416</v>
      </c>
      <c r="P99" s="0" t="s">
        <v>385</v>
      </c>
      <c r="Q99" s="0" t="s">
        <v>384</v>
      </c>
    </row>
    <row r="100" customFormat="false" ht="13.2" hidden="false" customHeight="false" outlineLevel="0" collapsed="false">
      <c r="A100" s="39" t="s">
        <v>251</v>
      </c>
      <c r="B100" s="39" t="s">
        <v>796</v>
      </c>
      <c r="C100" s="39" t="s">
        <v>252</v>
      </c>
      <c r="D100" s="39" t="s">
        <v>251</v>
      </c>
      <c r="E100" s="39" t="s">
        <v>252</v>
      </c>
      <c r="F100" s="78" t="n">
        <v>1</v>
      </c>
      <c r="G100" s="33" t="n">
        <f aca="false">IFERROR(VLOOKUP($A100,'Provider Level Data'!$B$19:$AB$261,G$1,FALSE()),0)*$F100</f>
        <v>32232</v>
      </c>
      <c r="H100" s="33" t="n">
        <f aca="false">IFERROR(VLOOKUP($A100,'Provider Level Data'!$B$19:$AB$261,H$1,FALSE()),0)*$F100</f>
        <v>0</v>
      </c>
      <c r="I100" s="33" t="n">
        <f aca="false">IFERROR(VLOOKUP($A100,'Provider Level Data'!$B$19:$AB$261,I$1,FALSE()),0)*$F100</f>
        <v>3459</v>
      </c>
      <c r="J100" s="33" t="n">
        <f aca="false">IFERROR(VLOOKUP($A100,'Provider Level Data'!$B$19:$AB$261,J$1,FALSE()),0)*$F100</f>
        <v>35691</v>
      </c>
      <c r="K100" s="33" t="n">
        <f aca="false">IFERROR(VLOOKUP($A100,'Provider Level Data'!$B$19:$AB$261,K$1,FALSE()),0)*$F100</f>
        <v>12083</v>
      </c>
      <c r="L100" s="33" t="n">
        <f aca="false">IFERROR(VLOOKUP($A100,'Provider Level Data'!$B$19:$AB$261,L$1,FALSE()),0)*$F100</f>
        <v>0</v>
      </c>
      <c r="M100" s="33" t="n">
        <f aca="false">IFERROR(VLOOKUP($A100,'Provider Level Data'!$B$19:$AB$261,M$1,FALSE()),0)*$F100</f>
        <v>59</v>
      </c>
      <c r="N100" s="33" t="n">
        <f aca="false">IFERROR(VLOOKUP($A100,'Provider Level Data'!$B$19:$AB$261,N$1,FALSE()),0)*$F100</f>
        <v>12142</v>
      </c>
      <c r="P100" s="0" t="s">
        <v>786</v>
      </c>
      <c r="Q100" s="0" t="s">
        <v>386</v>
      </c>
    </row>
    <row r="101" customFormat="false" ht="13.2" hidden="false" customHeight="false" outlineLevel="0" collapsed="false">
      <c r="A101" s="39" t="s">
        <v>253</v>
      </c>
      <c r="B101" s="39" t="s">
        <v>796</v>
      </c>
      <c r="C101" s="39" t="s">
        <v>254</v>
      </c>
      <c r="D101" s="39" t="s">
        <v>253</v>
      </c>
      <c r="E101" s="39" t="s">
        <v>254</v>
      </c>
      <c r="F101" s="78" t="n">
        <v>1</v>
      </c>
      <c r="G101" s="33" t="n">
        <f aca="false">IFERROR(VLOOKUP($A101,'Provider Level Data'!$B$19:$AB$261,G$1,FALSE()),0)*$F101</f>
        <v>12964</v>
      </c>
      <c r="H101" s="33" t="n">
        <f aca="false">IFERROR(VLOOKUP($A101,'Provider Level Data'!$B$19:$AB$261,H$1,FALSE()),0)*$F101</f>
        <v>2172</v>
      </c>
      <c r="I101" s="33" t="n">
        <f aca="false">IFERROR(VLOOKUP($A101,'Provider Level Data'!$B$19:$AB$261,I$1,FALSE()),0)*$F101</f>
        <v>6139</v>
      </c>
      <c r="J101" s="33" t="n">
        <f aca="false">IFERROR(VLOOKUP($A101,'Provider Level Data'!$B$19:$AB$261,J$1,FALSE()),0)*$F101</f>
        <v>21275</v>
      </c>
      <c r="K101" s="33" t="n">
        <f aca="false">IFERROR(VLOOKUP($A101,'Provider Level Data'!$B$19:$AB$261,K$1,FALSE()),0)*$F101</f>
        <v>4015</v>
      </c>
      <c r="L101" s="33" t="n">
        <f aca="false">IFERROR(VLOOKUP($A101,'Provider Level Data'!$B$19:$AB$261,L$1,FALSE()),0)*$F101</f>
        <v>15</v>
      </c>
      <c r="M101" s="33" t="n">
        <f aca="false">IFERROR(VLOOKUP($A101,'Provider Level Data'!$B$19:$AB$261,M$1,FALSE()),0)*$F101</f>
        <v>96</v>
      </c>
      <c r="N101" s="33" t="n">
        <f aca="false">IFERROR(VLOOKUP($A101,'Provider Level Data'!$B$19:$AB$261,N$1,FALSE()),0)*$F101</f>
        <v>4126</v>
      </c>
      <c r="P101" s="0" t="s">
        <v>389</v>
      </c>
      <c r="Q101" s="0" t="s">
        <v>388</v>
      </c>
    </row>
    <row r="102" customFormat="false" ht="13.2" hidden="false" customHeight="false" outlineLevel="0" collapsed="false">
      <c r="A102" s="39" t="s">
        <v>257</v>
      </c>
      <c r="B102" s="39" t="s">
        <v>796</v>
      </c>
      <c r="C102" s="39" t="s">
        <v>258</v>
      </c>
      <c r="D102" s="39" t="s">
        <v>257</v>
      </c>
      <c r="E102" s="39" t="s">
        <v>258</v>
      </c>
      <c r="F102" s="78" t="n">
        <v>1</v>
      </c>
      <c r="G102" s="33" t="n">
        <f aca="false">IFERROR(VLOOKUP($A102,'Provider Level Data'!$B$19:$AB$261,G$1,FALSE()),0)*$F102</f>
        <v>20269</v>
      </c>
      <c r="H102" s="33" t="n">
        <f aca="false">IFERROR(VLOOKUP($A102,'Provider Level Data'!$B$19:$AB$261,H$1,FALSE()),0)*$F102</f>
        <v>1619</v>
      </c>
      <c r="I102" s="33" t="n">
        <f aca="false">IFERROR(VLOOKUP($A102,'Provider Level Data'!$B$19:$AB$261,I$1,FALSE()),0)*$F102</f>
        <v>0</v>
      </c>
      <c r="J102" s="33" t="n">
        <f aca="false">IFERROR(VLOOKUP($A102,'Provider Level Data'!$B$19:$AB$261,J$1,FALSE()),0)*$F102</f>
        <v>21888</v>
      </c>
      <c r="K102" s="33" t="n">
        <f aca="false">IFERROR(VLOOKUP($A102,'Provider Level Data'!$B$19:$AB$261,K$1,FALSE()),0)*$F102</f>
        <v>7184</v>
      </c>
      <c r="L102" s="33" t="n">
        <f aca="false">IFERROR(VLOOKUP($A102,'Provider Level Data'!$B$19:$AB$261,L$1,FALSE()),0)*$F102</f>
        <v>34</v>
      </c>
      <c r="M102" s="33" t="n">
        <f aca="false">IFERROR(VLOOKUP($A102,'Provider Level Data'!$B$19:$AB$261,M$1,FALSE()),0)*$F102</f>
        <v>0</v>
      </c>
      <c r="N102" s="33" t="n">
        <f aca="false">IFERROR(VLOOKUP($A102,'Provider Level Data'!$B$19:$AB$261,N$1,FALSE()),0)*$F102</f>
        <v>7218</v>
      </c>
      <c r="P102" s="0" t="s">
        <v>391</v>
      </c>
      <c r="Q102" s="0" t="s">
        <v>390</v>
      </c>
    </row>
    <row r="103" customFormat="false" ht="13.2" hidden="false" customHeight="false" outlineLevel="0" collapsed="false">
      <c r="A103" s="39" t="s">
        <v>259</v>
      </c>
      <c r="B103" s="39" t="s">
        <v>796</v>
      </c>
      <c r="C103" s="39" t="s">
        <v>260</v>
      </c>
      <c r="D103" s="39" t="s">
        <v>259</v>
      </c>
      <c r="E103" s="39" t="s">
        <v>260</v>
      </c>
      <c r="F103" s="78" t="n">
        <v>1</v>
      </c>
      <c r="G103" s="33" t="n">
        <f aca="false">IFERROR(VLOOKUP($A103,'Provider Level Data'!$B$19:$AB$261,G$1,FALSE()),0)*$F103</f>
        <v>15890</v>
      </c>
      <c r="H103" s="33" t="n">
        <f aca="false">IFERROR(VLOOKUP($A103,'Provider Level Data'!$B$19:$AB$261,H$1,FALSE()),0)*$F103</f>
        <v>434</v>
      </c>
      <c r="I103" s="33" t="n">
        <f aca="false">IFERROR(VLOOKUP($A103,'Provider Level Data'!$B$19:$AB$261,I$1,FALSE()),0)*$F103</f>
        <v>7010</v>
      </c>
      <c r="J103" s="33" t="n">
        <f aca="false">IFERROR(VLOOKUP($A103,'Provider Level Data'!$B$19:$AB$261,J$1,FALSE()),0)*$F103</f>
        <v>23334</v>
      </c>
      <c r="K103" s="33" t="n">
        <f aca="false">IFERROR(VLOOKUP($A103,'Provider Level Data'!$B$19:$AB$261,K$1,FALSE()),0)*$F103</f>
        <v>5385</v>
      </c>
      <c r="L103" s="33" t="n">
        <f aca="false">IFERROR(VLOOKUP($A103,'Provider Level Data'!$B$19:$AB$261,L$1,FALSE()),0)*$F103</f>
        <v>0</v>
      </c>
      <c r="M103" s="33" t="n">
        <f aca="false">IFERROR(VLOOKUP($A103,'Provider Level Data'!$B$19:$AB$261,M$1,FALSE()),0)*$F103</f>
        <v>49</v>
      </c>
      <c r="N103" s="33" t="n">
        <f aca="false">IFERROR(VLOOKUP($A103,'Provider Level Data'!$B$19:$AB$261,N$1,FALSE()),0)*$F103</f>
        <v>5434</v>
      </c>
      <c r="P103" s="0" t="s">
        <v>328</v>
      </c>
      <c r="Q103" s="0" t="s">
        <v>327</v>
      </c>
    </row>
    <row r="104" customFormat="false" ht="13.2" hidden="false" customHeight="false" outlineLevel="0" collapsed="false">
      <c r="A104" s="39" t="s">
        <v>261</v>
      </c>
      <c r="B104" s="39" t="s">
        <v>796</v>
      </c>
      <c r="C104" s="39" t="s">
        <v>262</v>
      </c>
      <c r="D104" s="39" t="s">
        <v>261</v>
      </c>
      <c r="E104" s="39" t="s">
        <v>262</v>
      </c>
      <c r="F104" s="78" t="n">
        <v>1</v>
      </c>
      <c r="G104" s="33" t="n">
        <f aca="false">IFERROR(VLOOKUP($A104,'Provider Level Data'!$B$19:$AB$261,G$1,FALSE()),0)*$F104</f>
        <v>7207</v>
      </c>
      <c r="H104" s="33" t="n">
        <f aca="false">IFERROR(VLOOKUP($A104,'Provider Level Data'!$B$19:$AB$261,H$1,FALSE()),0)*$F104</f>
        <v>0</v>
      </c>
      <c r="I104" s="33" t="n">
        <f aca="false">IFERROR(VLOOKUP($A104,'Provider Level Data'!$B$19:$AB$261,I$1,FALSE()),0)*$F104</f>
        <v>4393</v>
      </c>
      <c r="J104" s="33" t="n">
        <f aca="false">IFERROR(VLOOKUP($A104,'Provider Level Data'!$B$19:$AB$261,J$1,FALSE()),0)*$F104</f>
        <v>11600</v>
      </c>
      <c r="K104" s="33" t="n">
        <f aca="false">IFERROR(VLOOKUP($A104,'Provider Level Data'!$B$19:$AB$261,K$1,FALSE()),0)*$F104</f>
        <v>2047</v>
      </c>
      <c r="L104" s="33" t="n">
        <f aca="false">IFERROR(VLOOKUP($A104,'Provider Level Data'!$B$19:$AB$261,L$1,FALSE()),0)*$F104</f>
        <v>0</v>
      </c>
      <c r="M104" s="33" t="n">
        <f aca="false">IFERROR(VLOOKUP($A104,'Provider Level Data'!$B$19:$AB$261,M$1,FALSE()),0)*$F104</f>
        <v>1</v>
      </c>
      <c r="N104" s="33" t="n">
        <f aca="false">IFERROR(VLOOKUP($A104,'Provider Level Data'!$B$19:$AB$261,N$1,FALSE()),0)*$F104</f>
        <v>2048</v>
      </c>
      <c r="P104" s="0" t="s">
        <v>330</v>
      </c>
      <c r="Q104" s="0" t="s">
        <v>329</v>
      </c>
    </row>
    <row r="105" customFormat="false" ht="13.2" hidden="false" customHeight="false" outlineLevel="0" collapsed="false">
      <c r="A105" s="39" t="s">
        <v>682</v>
      </c>
      <c r="B105" s="39" t="s">
        <v>796</v>
      </c>
      <c r="C105" s="39" t="s">
        <v>683</v>
      </c>
      <c r="D105" s="39" t="s">
        <v>261</v>
      </c>
      <c r="E105" s="39" t="s">
        <v>262</v>
      </c>
      <c r="F105" s="78" t="n">
        <v>1</v>
      </c>
      <c r="G105" s="33" t="n">
        <f aca="false">IFERROR(VLOOKUP($A105,'Provider Level Data'!$B$19:$AB$261,G$1,FALSE()),0)*$F105</f>
        <v>0</v>
      </c>
      <c r="H105" s="33" t="n">
        <f aca="false">IFERROR(VLOOKUP($A105,'Provider Level Data'!$B$19:$AB$261,H$1,FALSE()),0)*$F105</f>
        <v>0</v>
      </c>
      <c r="I105" s="33" t="n">
        <f aca="false">IFERROR(VLOOKUP($A105,'Provider Level Data'!$B$19:$AB$261,I$1,FALSE()),0)*$F105</f>
        <v>0</v>
      </c>
      <c r="J105" s="33" t="n">
        <f aca="false">IFERROR(VLOOKUP($A105,'Provider Level Data'!$B$19:$AB$261,J$1,FALSE()),0)*$F105</f>
        <v>0</v>
      </c>
      <c r="K105" s="33" t="n">
        <f aca="false">IFERROR(VLOOKUP($A105,'Provider Level Data'!$B$19:$AB$261,K$1,FALSE()),0)*$F105</f>
        <v>0</v>
      </c>
      <c r="L105" s="33" t="n">
        <f aca="false">IFERROR(VLOOKUP($A105,'Provider Level Data'!$B$19:$AB$261,L$1,FALSE()),0)*$F105</f>
        <v>0</v>
      </c>
      <c r="M105" s="33" t="n">
        <f aca="false">IFERROR(VLOOKUP($A105,'Provider Level Data'!$B$19:$AB$261,M$1,FALSE()),0)*$F105</f>
        <v>0</v>
      </c>
      <c r="N105" s="33" t="n">
        <f aca="false">IFERROR(VLOOKUP($A105,'Provider Level Data'!$B$19:$AB$261,N$1,FALSE()),0)*$F105</f>
        <v>0</v>
      </c>
      <c r="P105" s="0" t="s">
        <v>398</v>
      </c>
      <c r="Q105" s="0" t="s">
        <v>397</v>
      </c>
    </row>
    <row r="106" customFormat="false" ht="13.2" hidden="false" customHeight="false" outlineLevel="0" collapsed="false">
      <c r="A106" s="39" t="s">
        <v>93</v>
      </c>
      <c r="B106" s="39" t="s">
        <v>796</v>
      </c>
      <c r="C106" s="39" t="s">
        <v>94</v>
      </c>
      <c r="D106" s="39" t="s">
        <v>93</v>
      </c>
      <c r="E106" s="39" t="s">
        <v>94</v>
      </c>
      <c r="F106" s="78" t="n">
        <v>1</v>
      </c>
      <c r="G106" s="33" t="n">
        <f aca="false">IFERROR(VLOOKUP($A106,'Provider Level Data'!$B$19:$AB$261,G$1,FALSE()),0)*$F106</f>
        <v>9185</v>
      </c>
      <c r="H106" s="33" t="n">
        <f aca="false">IFERROR(VLOOKUP($A106,'Provider Level Data'!$B$19:$AB$261,H$1,FALSE()),0)*$F106</f>
        <v>0</v>
      </c>
      <c r="I106" s="33" t="n">
        <f aca="false">IFERROR(VLOOKUP($A106,'Provider Level Data'!$B$19:$AB$261,I$1,FALSE()),0)*$F106</f>
        <v>4699</v>
      </c>
      <c r="J106" s="33" t="n">
        <f aca="false">IFERROR(VLOOKUP($A106,'Provider Level Data'!$B$19:$AB$261,J$1,FALSE()),0)*$F106</f>
        <v>13884</v>
      </c>
      <c r="K106" s="33" t="n">
        <f aca="false">IFERROR(VLOOKUP($A106,'Provider Level Data'!$B$19:$AB$261,K$1,FALSE()),0)*$F106</f>
        <v>2336</v>
      </c>
      <c r="L106" s="33" t="n">
        <f aca="false">IFERROR(VLOOKUP($A106,'Provider Level Data'!$B$19:$AB$261,L$1,FALSE()),0)*$F106</f>
        <v>0</v>
      </c>
      <c r="M106" s="33" t="n">
        <f aca="false">IFERROR(VLOOKUP($A106,'Provider Level Data'!$B$19:$AB$261,M$1,FALSE()),0)*$F106</f>
        <v>10</v>
      </c>
      <c r="N106" s="33" t="n">
        <f aca="false">IFERROR(VLOOKUP($A106,'Provider Level Data'!$B$19:$AB$261,N$1,FALSE()),0)*$F106</f>
        <v>2346</v>
      </c>
      <c r="P106" s="0" t="s">
        <v>400</v>
      </c>
      <c r="Q106" s="0" t="s">
        <v>399</v>
      </c>
    </row>
    <row r="107" customFormat="false" ht="13.2" hidden="false" customHeight="false" outlineLevel="0" collapsed="false">
      <c r="A107" s="39" t="s">
        <v>95</v>
      </c>
      <c r="B107" s="39" t="s">
        <v>796</v>
      </c>
      <c r="C107" s="39" t="s">
        <v>96</v>
      </c>
      <c r="D107" s="39" t="s">
        <v>95</v>
      </c>
      <c r="E107" s="39" t="s">
        <v>96</v>
      </c>
      <c r="F107" s="78" t="n">
        <v>1</v>
      </c>
      <c r="G107" s="33" t="n">
        <f aca="false">IFERROR(VLOOKUP($A107,'Provider Level Data'!$B$19:$AB$261,G$1,FALSE()),0)*$F107</f>
        <v>6474</v>
      </c>
      <c r="H107" s="33" t="n">
        <f aca="false">IFERROR(VLOOKUP($A107,'Provider Level Data'!$B$19:$AB$261,H$1,FALSE()),0)*$F107</f>
        <v>0</v>
      </c>
      <c r="I107" s="33" t="n">
        <f aca="false">IFERROR(VLOOKUP($A107,'Provider Level Data'!$B$19:$AB$261,I$1,FALSE()),0)*$F107</f>
        <v>367</v>
      </c>
      <c r="J107" s="33" t="n">
        <f aca="false">IFERROR(VLOOKUP($A107,'Provider Level Data'!$B$19:$AB$261,J$1,FALSE()),0)*$F107</f>
        <v>6841</v>
      </c>
      <c r="K107" s="33" t="e">
        <f aca="false">IFERROR(VLOOKUP($A107,'Provider Level Data'!$B$19:$AB$261,K$1,FALSE()),0)*$F107</f>
        <v>#VALUE!</v>
      </c>
      <c r="L107" s="33" t="e">
        <f aca="false">IFERROR(VLOOKUP($A107,'Provider Level Data'!$B$19:$AB$261,L$1,FALSE()),0)*$F107</f>
        <v>#VALUE!</v>
      </c>
      <c r="M107" s="33" t="e">
        <f aca="false">IFERROR(VLOOKUP($A107,'Provider Level Data'!$B$19:$AB$261,M$1,FALSE()),0)*$F107</f>
        <v>#VALUE!</v>
      </c>
      <c r="N107" s="33" t="e">
        <f aca="false">IFERROR(VLOOKUP($A107,'Provider Level Data'!$B$19:$AB$261,N$1,FALSE()),0)*$F107</f>
        <v>#VALUE!</v>
      </c>
      <c r="P107" s="0" t="s">
        <v>404</v>
      </c>
      <c r="Q107" s="0" t="s">
        <v>403</v>
      </c>
    </row>
    <row r="108" customFormat="false" ht="13.2" hidden="false" customHeight="false" outlineLevel="0" collapsed="false">
      <c r="A108" s="39" t="s">
        <v>263</v>
      </c>
      <c r="B108" s="39" t="s">
        <v>796</v>
      </c>
      <c r="C108" s="39" t="s">
        <v>264</v>
      </c>
      <c r="D108" s="39" t="s">
        <v>263</v>
      </c>
      <c r="E108" s="39" t="s">
        <v>264</v>
      </c>
      <c r="F108" s="78" t="n">
        <v>1</v>
      </c>
      <c r="G108" s="33" t="n">
        <f aca="false">IFERROR(VLOOKUP($A108,'Provider Level Data'!$B$19:$AB$261,G$1,FALSE()),0)*$F108</f>
        <v>11305</v>
      </c>
      <c r="H108" s="33" t="n">
        <f aca="false">IFERROR(VLOOKUP($A108,'Provider Level Data'!$B$19:$AB$261,H$1,FALSE()),0)*$F108</f>
        <v>0</v>
      </c>
      <c r="I108" s="33" t="n">
        <f aca="false">IFERROR(VLOOKUP($A108,'Provider Level Data'!$B$19:$AB$261,I$1,FALSE()),0)*$F108</f>
        <v>5755</v>
      </c>
      <c r="J108" s="33" t="n">
        <f aca="false">IFERROR(VLOOKUP($A108,'Provider Level Data'!$B$19:$AB$261,J$1,FALSE()),0)*$F108</f>
        <v>17060</v>
      </c>
      <c r="K108" s="33" t="n">
        <f aca="false">IFERROR(VLOOKUP($A108,'Provider Level Data'!$B$19:$AB$261,K$1,FALSE()),0)*$F108</f>
        <v>4008</v>
      </c>
      <c r="L108" s="33" t="n">
        <f aca="false">IFERROR(VLOOKUP($A108,'Provider Level Data'!$B$19:$AB$261,L$1,FALSE()),0)*$F108</f>
        <v>0</v>
      </c>
      <c r="M108" s="33" t="n">
        <f aca="false">IFERROR(VLOOKUP($A108,'Provider Level Data'!$B$19:$AB$261,M$1,FALSE()),0)*$F108</f>
        <v>3</v>
      </c>
      <c r="N108" s="33" t="n">
        <f aca="false">IFERROR(VLOOKUP($A108,'Provider Level Data'!$B$19:$AB$261,N$1,FALSE()),0)*$F108</f>
        <v>4011</v>
      </c>
      <c r="P108" s="0" t="s">
        <v>406</v>
      </c>
      <c r="Q108" s="0" t="s">
        <v>405</v>
      </c>
    </row>
    <row r="109" customFormat="false" ht="13.2" hidden="false" customHeight="false" outlineLevel="0" collapsed="false">
      <c r="A109" s="39" t="s">
        <v>265</v>
      </c>
      <c r="B109" s="39" t="s">
        <v>796</v>
      </c>
      <c r="C109" s="39" t="s">
        <v>266</v>
      </c>
      <c r="D109" s="39" t="s">
        <v>265</v>
      </c>
      <c r="E109" s="39" t="s">
        <v>266</v>
      </c>
      <c r="F109" s="78" t="n">
        <v>1</v>
      </c>
      <c r="G109" s="33" t="n">
        <f aca="false">IFERROR(VLOOKUP($A109,'Provider Level Data'!$B$19:$AB$261,G$1,FALSE()),0)*$F109</f>
        <v>5594</v>
      </c>
      <c r="H109" s="33" t="n">
        <f aca="false">IFERROR(VLOOKUP($A109,'Provider Level Data'!$B$19:$AB$261,H$1,FALSE()),0)*$F109</f>
        <v>0</v>
      </c>
      <c r="I109" s="33" t="n">
        <f aca="false">IFERROR(VLOOKUP($A109,'Provider Level Data'!$B$19:$AB$261,I$1,FALSE()),0)*$F109</f>
        <v>334</v>
      </c>
      <c r="J109" s="33" t="n">
        <f aca="false">IFERROR(VLOOKUP($A109,'Provider Level Data'!$B$19:$AB$261,J$1,FALSE()),0)*$F109</f>
        <v>5928</v>
      </c>
      <c r="K109" s="33" t="n">
        <f aca="false">IFERROR(VLOOKUP($A109,'Provider Level Data'!$B$19:$AB$261,K$1,FALSE()),0)*$F109</f>
        <v>1656</v>
      </c>
      <c r="L109" s="33" t="n">
        <f aca="false">IFERROR(VLOOKUP($A109,'Provider Level Data'!$B$19:$AB$261,L$1,FALSE()),0)*$F109</f>
        <v>0</v>
      </c>
      <c r="M109" s="33" t="n">
        <f aca="false">IFERROR(VLOOKUP($A109,'Provider Level Data'!$B$19:$AB$261,M$1,FALSE()),0)*$F109</f>
        <v>0</v>
      </c>
      <c r="N109" s="33" t="n">
        <f aca="false">IFERROR(VLOOKUP($A109,'Provider Level Data'!$B$19:$AB$261,N$1,FALSE()),0)*$F109</f>
        <v>1656</v>
      </c>
      <c r="P109" s="0" t="s">
        <v>336</v>
      </c>
      <c r="Q109" s="0" t="s">
        <v>335</v>
      </c>
    </row>
    <row r="110" customFormat="false" ht="13.2" hidden="false" customHeight="false" outlineLevel="0" collapsed="false">
      <c r="A110" s="39" t="s">
        <v>357</v>
      </c>
      <c r="B110" s="39" t="s">
        <v>806</v>
      </c>
      <c r="C110" s="39" t="s">
        <v>358</v>
      </c>
      <c r="D110" s="39" t="s">
        <v>357</v>
      </c>
      <c r="E110" s="39" t="s">
        <v>358</v>
      </c>
      <c r="F110" s="78" t="n">
        <v>1</v>
      </c>
      <c r="G110" s="33" t="n">
        <f aca="false">IFERROR(VLOOKUP($A110,'Provider Level Data'!$B$19:$AB$261,G$1,FALSE()),0)*$F110</f>
        <v>18145</v>
      </c>
      <c r="H110" s="33" t="n">
        <f aca="false">IFERROR(VLOOKUP($A110,'Provider Level Data'!$B$19:$AB$261,H$1,FALSE()),0)*$F110</f>
        <v>485</v>
      </c>
      <c r="I110" s="33" t="n">
        <f aca="false">IFERROR(VLOOKUP($A110,'Provider Level Data'!$B$19:$AB$261,I$1,FALSE()),0)*$F110</f>
        <v>10550</v>
      </c>
      <c r="J110" s="33" t="n">
        <f aca="false">IFERROR(VLOOKUP($A110,'Provider Level Data'!$B$19:$AB$261,J$1,FALSE()),0)*$F110</f>
        <v>29180</v>
      </c>
      <c r="K110" s="33" t="n">
        <f aca="false">IFERROR(VLOOKUP($A110,'Provider Level Data'!$B$19:$AB$261,K$1,FALSE()),0)*$F110</f>
        <v>4935</v>
      </c>
      <c r="L110" s="33" t="n">
        <f aca="false">IFERROR(VLOOKUP($A110,'Provider Level Data'!$B$19:$AB$261,L$1,FALSE()),0)*$F110</f>
        <v>0</v>
      </c>
      <c r="M110" s="33" t="n">
        <f aca="false">IFERROR(VLOOKUP($A110,'Provider Level Data'!$B$19:$AB$261,M$1,FALSE()),0)*$F110</f>
        <v>10</v>
      </c>
      <c r="N110" s="33" t="n">
        <f aca="false">IFERROR(VLOOKUP($A110,'Provider Level Data'!$B$19:$AB$261,N$1,FALSE()),0)*$F110</f>
        <v>4945</v>
      </c>
      <c r="P110" s="0" t="s">
        <v>410</v>
      </c>
      <c r="Q110" s="0" t="s">
        <v>408</v>
      </c>
    </row>
    <row r="111" customFormat="false" ht="13.2" hidden="false" customHeight="false" outlineLevel="0" collapsed="false">
      <c r="A111" s="39" t="s">
        <v>267</v>
      </c>
      <c r="B111" s="39" t="s">
        <v>806</v>
      </c>
      <c r="C111" s="39" t="s">
        <v>269</v>
      </c>
      <c r="D111" s="39" t="s">
        <v>267</v>
      </c>
      <c r="E111" s="39" t="s">
        <v>269</v>
      </c>
      <c r="F111" s="78" t="n">
        <v>1</v>
      </c>
      <c r="G111" s="33" t="n">
        <f aca="false">IFERROR(VLOOKUP($A111,'Provider Level Data'!$B$19:$AB$261,G$1,FALSE()),0)*$F111</f>
        <v>5370</v>
      </c>
      <c r="H111" s="33" t="n">
        <f aca="false">IFERROR(VLOOKUP($A111,'Provider Level Data'!$B$19:$AB$261,H$1,FALSE()),0)*$F111</f>
        <v>595</v>
      </c>
      <c r="I111" s="33" t="n">
        <f aca="false">IFERROR(VLOOKUP($A111,'Provider Level Data'!$B$19:$AB$261,I$1,FALSE()),0)*$F111</f>
        <v>43</v>
      </c>
      <c r="J111" s="33" t="n">
        <f aca="false">IFERROR(VLOOKUP($A111,'Provider Level Data'!$B$19:$AB$261,J$1,FALSE()),0)*$F111</f>
        <v>6008</v>
      </c>
      <c r="K111" s="33" t="n">
        <f aca="false">IFERROR(VLOOKUP($A111,'Provider Level Data'!$B$19:$AB$261,K$1,FALSE()),0)*$F111</f>
        <v>880</v>
      </c>
      <c r="L111" s="33" t="n">
        <f aca="false">IFERROR(VLOOKUP($A111,'Provider Level Data'!$B$19:$AB$261,L$1,FALSE()),0)*$F111</f>
        <v>0</v>
      </c>
      <c r="M111" s="33" t="n">
        <f aca="false">IFERROR(VLOOKUP($A111,'Provider Level Data'!$B$19:$AB$261,M$1,FALSE()),0)*$F111</f>
        <v>0</v>
      </c>
      <c r="N111" s="33" t="n">
        <f aca="false">IFERROR(VLOOKUP($A111,'Provider Level Data'!$B$19:$AB$261,N$1,FALSE()),0)*$F111</f>
        <v>880</v>
      </c>
      <c r="P111" s="0" t="s">
        <v>422</v>
      </c>
      <c r="Q111" s="0" t="s">
        <v>421</v>
      </c>
    </row>
    <row r="112" customFormat="false" ht="13.2" hidden="false" customHeight="false" outlineLevel="0" collapsed="false">
      <c r="A112" s="39" t="s">
        <v>337</v>
      </c>
      <c r="B112" s="39" t="s">
        <v>806</v>
      </c>
      <c r="C112" s="39" t="s">
        <v>339</v>
      </c>
      <c r="D112" s="39" t="s">
        <v>337</v>
      </c>
      <c r="E112" s="39" t="s">
        <v>339</v>
      </c>
      <c r="F112" s="78" t="n">
        <v>1</v>
      </c>
      <c r="G112" s="33" t="n">
        <f aca="false">IFERROR(VLOOKUP($A112,'Provider Level Data'!$B$19:$AB$261,G$1,FALSE()),0)*$F112</f>
        <v>5608</v>
      </c>
      <c r="H112" s="33" t="n">
        <f aca="false">IFERROR(VLOOKUP($A112,'Provider Level Data'!$B$19:$AB$261,H$1,FALSE()),0)*$F112</f>
        <v>0</v>
      </c>
      <c r="I112" s="33" t="n">
        <f aca="false">IFERROR(VLOOKUP($A112,'Provider Level Data'!$B$19:$AB$261,I$1,FALSE()),0)*$F112</f>
        <v>0</v>
      </c>
      <c r="J112" s="33" t="n">
        <f aca="false">IFERROR(VLOOKUP($A112,'Provider Level Data'!$B$19:$AB$261,J$1,FALSE()),0)*$F112</f>
        <v>5608</v>
      </c>
      <c r="K112" s="33" t="n">
        <f aca="false">IFERROR(VLOOKUP($A112,'Provider Level Data'!$B$19:$AB$261,K$1,FALSE()),0)*$F112</f>
        <v>732</v>
      </c>
      <c r="L112" s="33" t="n">
        <f aca="false">IFERROR(VLOOKUP($A112,'Provider Level Data'!$B$19:$AB$261,L$1,FALSE()),0)*$F112</f>
        <v>0</v>
      </c>
      <c r="M112" s="33" t="n">
        <f aca="false">IFERROR(VLOOKUP($A112,'Provider Level Data'!$B$19:$AB$261,M$1,FALSE()),0)*$F112</f>
        <v>0</v>
      </c>
      <c r="N112" s="33" t="n">
        <f aca="false">IFERROR(VLOOKUP($A112,'Provider Level Data'!$B$19:$AB$261,N$1,FALSE()),0)*$F112</f>
        <v>732</v>
      </c>
      <c r="P112" s="0" t="s">
        <v>426</v>
      </c>
      <c r="Q112" s="0" t="s">
        <v>425</v>
      </c>
    </row>
    <row r="113" customFormat="false" ht="13.2" hidden="false" customHeight="false" outlineLevel="0" collapsed="false">
      <c r="A113" s="39" t="s">
        <v>271</v>
      </c>
      <c r="B113" s="39" t="s">
        <v>806</v>
      </c>
      <c r="C113" s="39" t="s">
        <v>272</v>
      </c>
      <c r="D113" s="39" t="s">
        <v>271</v>
      </c>
      <c r="E113" s="39" t="s">
        <v>272</v>
      </c>
      <c r="F113" s="78" t="n">
        <v>1</v>
      </c>
      <c r="G113" s="33" t="n">
        <f aca="false">IFERROR(VLOOKUP($A113,'Provider Level Data'!$B$19:$AB$261,G$1,FALSE()),0)*$F113</f>
        <v>8896</v>
      </c>
      <c r="H113" s="33" t="n">
        <f aca="false">IFERROR(VLOOKUP($A113,'Provider Level Data'!$B$19:$AB$261,H$1,FALSE()),0)*$F113</f>
        <v>0</v>
      </c>
      <c r="I113" s="33" t="n">
        <f aca="false">IFERROR(VLOOKUP($A113,'Provider Level Data'!$B$19:$AB$261,I$1,FALSE()),0)*$F113</f>
        <v>0</v>
      </c>
      <c r="J113" s="33" t="n">
        <f aca="false">IFERROR(VLOOKUP($A113,'Provider Level Data'!$B$19:$AB$261,J$1,FALSE()),0)*$F113</f>
        <v>8896</v>
      </c>
      <c r="K113" s="33" t="n">
        <f aca="false">IFERROR(VLOOKUP($A113,'Provider Level Data'!$B$19:$AB$261,K$1,FALSE()),0)*$F113</f>
        <v>428</v>
      </c>
      <c r="L113" s="33" t="n">
        <f aca="false">IFERROR(VLOOKUP($A113,'Provider Level Data'!$B$19:$AB$261,L$1,FALSE()),0)*$F113</f>
        <v>0</v>
      </c>
      <c r="M113" s="33" t="n">
        <f aca="false">IFERROR(VLOOKUP($A113,'Provider Level Data'!$B$19:$AB$261,M$1,FALSE()),0)*$F113</f>
        <v>0</v>
      </c>
      <c r="N113" s="33" t="n">
        <f aca="false">IFERROR(VLOOKUP($A113,'Provider Level Data'!$B$19:$AB$261,N$1,FALSE()),0)*$F113</f>
        <v>428</v>
      </c>
      <c r="P113" s="0" t="s">
        <v>428</v>
      </c>
      <c r="Q113" s="0" t="s">
        <v>427</v>
      </c>
    </row>
    <row r="114" customFormat="false" ht="13.2" hidden="false" customHeight="false" outlineLevel="0" collapsed="false">
      <c r="A114" s="39" t="s">
        <v>341</v>
      </c>
      <c r="B114" s="39" t="s">
        <v>806</v>
      </c>
      <c r="C114" s="39" t="s">
        <v>342</v>
      </c>
      <c r="D114" s="39" t="s">
        <v>341</v>
      </c>
      <c r="E114" s="39" t="s">
        <v>342</v>
      </c>
      <c r="F114" s="78" t="n">
        <v>1</v>
      </c>
      <c r="G114" s="33" t="n">
        <f aca="false">IFERROR(VLOOKUP($A114,'Provider Level Data'!$B$19:$AB$261,G$1,FALSE()),0)*$F114</f>
        <v>6275</v>
      </c>
      <c r="H114" s="33" t="n">
        <f aca="false">IFERROR(VLOOKUP($A114,'Provider Level Data'!$B$19:$AB$261,H$1,FALSE()),0)*$F114</f>
        <v>0</v>
      </c>
      <c r="I114" s="33" t="n">
        <f aca="false">IFERROR(VLOOKUP($A114,'Provider Level Data'!$B$19:$AB$261,I$1,FALSE()),0)*$F114</f>
        <v>12462</v>
      </c>
      <c r="J114" s="33" t="n">
        <f aca="false">IFERROR(VLOOKUP($A114,'Provider Level Data'!$B$19:$AB$261,J$1,FALSE()),0)*$F114</f>
        <v>18737</v>
      </c>
      <c r="K114" s="33" t="n">
        <f aca="false">IFERROR(VLOOKUP($A114,'Provider Level Data'!$B$19:$AB$261,K$1,FALSE()),0)*$F114</f>
        <v>2966</v>
      </c>
      <c r="L114" s="33" t="n">
        <f aca="false">IFERROR(VLOOKUP($A114,'Provider Level Data'!$B$19:$AB$261,L$1,FALSE()),0)*$F114</f>
        <v>0</v>
      </c>
      <c r="M114" s="33" t="n">
        <f aca="false">IFERROR(VLOOKUP($A114,'Provider Level Data'!$B$19:$AB$261,M$1,FALSE()),0)*$F114</f>
        <v>19</v>
      </c>
      <c r="N114" s="33" t="n">
        <f aca="false">IFERROR(VLOOKUP($A114,'Provider Level Data'!$B$19:$AB$261,N$1,FALSE()),0)*$F114</f>
        <v>2985</v>
      </c>
      <c r="P114" s="0" t="s">
        <v>501</v>
      </c>
      <c r="Q114" s="0" t="s">
        <v>500</v>
      </c>
    </row>
    <row r="115" customFormat="false" ht="13.2" hidden="false" customHeight="false" outlineLevel="0" collapsed="false">
      <c r="A115" s="39" t="s">
        <v>343</v>
      </c>
      <c r="B115" s="39" t="s">
        <v>806</v>
      </c>
      <c r="C115" s="39" t="s">
        <v>344</v>
      </c>
      <c r="D115" s="39" t="s">
        <v>343</v>
      </c>
      <c r="E115" s="39" t="s">
        <v>344</v>
      </c>
      <c r="F115" s="78" t="n">
        <v>1</v>
      </c>
      <c r="G115" s="33" t="n">
        <f aca="false">IFERROR(VLOOKUP($A115,'Provider Level Data'!$B$19:$AB$261,G$1,FALSE()),0)*$F115</f>
        <v>9770</v>
      </c>
      <c r="H115" s="33" t="n">
        <f aca="false">IFERROR(VLOOKUP($A115,'Provider Level Data'!$B$19:$AB$261,H$1,FALSE()),0)*$F115</f>
        <v>0</v>
      </c>
      <c r="I115" s="33" t="n">
        <f aca="false">IFERROR(VLOOKUP($A115,'Provider Level Data'!$B$19:$AB$261,I$1,FALSE()),0)*$F115</f>
        <v>933</v>
      </c>
      <c r="J115" s="33" t="n">
        <f aca="false">IFERROR(VLOOKUP($A115,'Provider Level Data'!$B$19:$AB$261,J$1,FALSE()),0)*$F115</f>
        <v>10703</v>
      </c>
      <c r="K115" s="33" t="n">
        <f aca="false">IFERROR(VLOOKUP($A115,'Provider Level Data'!$B$19:$AB$261,K$1,FALSE()),0)*$F115</f>
        <v>3195</v>
      </c>
      <c r="L115" s="33" t="n">
        <f aca="false">IFERROR(VLOOKUP($A115,'Provider Level Data'!$B$19:$AB$261,L$1,FALSE()),0)*$F115</f>
        <v>0</v>
      </c>
      <c r="M115" s="33" t="n">
        <f aca="false">IFERROR(VLOOKUP($A115,'Provider Level Data'!$B$19:$AB$261,M$1,FALSE()),0)*$F115</f>
        <v>13</v>
      </c>
      <c r="N115" s="33" t="n">
        <f aca="false">IFERROR(VLOOKUP($A115,'Provider Level Data'!$B$19:$AB$261,N$1,FALSE()),0)*$F115</f>
        <v>3208</v>
      </c>
      <c r="P115" s="0" t="s">
        <v>432</v>
      </c>
      <c r="Q115" s="0" t="s">
        <v>431</v>
      </c>
    </row>
    <row r="116" customFormat="false" ht="13.2" hidden="false" customHeight="false" outlineLevel="0" collapsed="false">
      <c r="A116" s="39" t="s">
        <v>273</v>
      </c>
      <c r="B116" s="39" t="s">
        <v>806</v>
      </c>
      <c r="C116" s="39" t="s">
        <v>274</v>
      </c>
      <c r="D116" s="39" t="s">
        <v>273</v>
      </c>
      <c r="E116" s="39" t="s">
        <v>274</v>
      </c>
      <c r="F116" s="78" t="n">
        <v>1</v>
      </c>
      <c r="G116" s="33" t="n">
        <f aca="false">IFERROR(VLOOKUP($A116,'Provider Level Data'!$B$19:$AB$261,G$1,FALSE()),0)*$F116</f>
        <v>10620</v>
      </c>
      <c r="H116" s="33" t="n">
        <f aca="false">IFERROR(VLOOKUP($A116,'Provider Level Data'!$B$19:$AB$261,H$1,FALSE()),0)*$F116</f>
        <v>0</v>
      </c>
      <c r="I116" s="33" t="n">
        <f aca="false">IFERROR(VLOOKUP($A116,'Provider Level Data'!$B$19:$AB$261,I$1,FALSE()),0)*$F116</f>
        <v>1250</v>
      </c>
      <c r="J116" s="33" t="n">
        <f aca="false">IFERROR(VLOOKUP($A116,'Provider Level Data'!$B$19:$AB$261,J$1,FALSE()),0)*$F116</f>
        <v>11870</v>
      </c>
      <c r="K116" s="33" t="n">
        <f aca="false">IFERROR(VLOOKUP($A116,'Provider Level Data'!$B$19:$AB$261,K$1,FALSE()),0)*$F116</f>
        <v>3146</v>
      </c>
      <c r="L116" s="33" t="n">
        <f aca="false">IFERROR(VLOOKUP($A116,'Provider Level Data'!$B$19:$AB$261,L$1,FALSE()),0)*$F116</f>
        <v>0</v>
      </c>
      <c r="M116" s="33" t="n">
        <f aca="false">IFERROR(VLOOKUP($A116,'Provider Level Data'!$B$19:$AB$261,M$1,FALSE()),0)*$F116</f>
        <v>29</v>
      </c>
      <c r="N116" s="33" t="n">
        <f aca="false">IFERROR(VLOOKUP($A116,'Provider Level Data'!$B$19:$AB$261,N$1,FALSE()),0)*$F116</f>
        <v>3175</v>
      </c>
      <c r="P116" s="0" t="s">
        <v>434</v>
      </c>
      <c r="Q116" s="0" t="s">
        <v>433</v>
      </c>
    </row>
    <row r="117" customFormat="false" ht="13.2" hidden="false" customHeight="false" outlineLevel="0" collapsed="false">
      <c r="A117" s="39" t="s">
        <v>275</v>
      </c>
      <c r="B117" s="39" t="s">
        <v>806</v>
      </c>
      <c r="C117" s="39" t="s">
        <v>276</v>
      </c>
      <c r="D117" s="39" t="s">
        <v>295</v>
      </c>
      <c r="E117" s="39" t="s">
        <v>785</v>
      </c>
      <c r="F117" s="78" t="n">
        <v>1</v>
      </c>
      <c r="G117" s="33" t="n">
        <f aca="false">IFERROR(VLOOKUP($A117,'Provider Level Data'!$B$19:$AB$261,G$1,FALSE()),0)*$F117</f>
        <v>0</v>
      </c>
      <c r="H117" s="33" t="n">
        <f aca="false">IFERROR(VLOOKUP($A117,'Provider Level Data'!$B$19:$AB$261,H$1,FALSE()),0)*$F117</f>
        <v>0</v>
      </c>
      <c r="I117" s="33" t="n">
        <f aca="false">IFERROR(VLOOKUP($A117,'Provider Level Data'!$B$19:$AB$261,I$1,FALSE()),0)*$F117</f>
        <v>2798</v>
      </c>
      <c r="J117" s="33" t="n">
        <f aca="false">IFERROR(VLOOKUP($A117,'Provider Level Data'!$B$19:$AB$261,J$1,FALSE()),0)*$F117</f>
        <v>2798</v>
      </c>
      <c r="K117" s="33" t="n">
        <f aca="false">IFERROR(VLOOKUP($A117,'Provider Level Data'!$B$19:$AB$261,K$1,FALSE()),0)*$F117</f>
        <v>0</v>
      </c>
      <c r="L117" s="33" t="n">
        <f aca="false">IFERROR(VLOOKUP($A117,'Provider Level Data'!$B$19:$AB$261,L$1,FALSE()),0)*$F117</f>
        <v>0</v>
      </c>
      <c r="M117" s="33" t="n">
        <f aca="false">IFERROR(VLOOKUP($A117,'Provider Level Data'!$B$19:$AB$261,M$1,FALSE()),0)*$F117</f>
        <v>12</v>
      </c>
      <c r="N117" s="33" t="n">
        <f aca="false">IFERROR(VLOOKUP($A117,'Provider Level Data'!$B$19:$AB$261,N$1,FALSE()),0)*$F117</f>
        <v>12</v>
      </c>
      <c r="P117" s="0" t="s">
        <v>440</v>
      </c>
      <c r="Q117" s="0" t="s">
        <v>439</v>
      </c>
    </row>
    <row r="118" customFormat="false" ht="13.2" hidden="false" customHeight="false" outlineLevel="0" collapsed="false">
      <c r="A118" s="39" t="s">
        <v>345</v>
      </c>
      <c r="B118" s="39" t="s">
        <v>806</v>
      </c>
      <c r="C118" s="39" t="s">
        <v>346</v>
      </c>
      <c r="D118" s="39" t="s">
        <v>386</v>
      </c>
      <c r="E118" s="39" t="s">
        <v>807</v>
      </c>
      <c r="F118" s="78" t="n">
        <v>0.782545139863411</v>
      </c>
      <c r="G118" s="33" t="n">
        <f aca="false">IFERROR(VLOOKUP($A118,'Provider Level Data'!$B$19:$AB$261,G$1,FALSE()),0)*$F118</f>
        <v>0</v>
      </c>
      <c r="H118" s="33" t="n">
        <f aca="false">IFERROR(VLOOKUP($A118,'Provider Level Data'!$B$19:$AB$261,H$1,FALSE()),0)*$F118</f>
        <v>0</v>
      </c>
      <c r="I118" s="33" t="n">
        <f aca="false">IFERROR(VLOOKUP($A118,'Provider Level Data'!$B$19:$AB$261,I$1,FALSE()),0)*$F118</f>
        <v>6669.63222705585</v>
      </c>
      <c r="J118" s="33" t="n">
        <f aca="false">IFERROR(VLOOKUP($A118,'Provider Level Data'!$B$19:$AB$261,J$1,FALSE()),0)*$F118</f>
        <v>6669.63222705585</v>
      </c>
      <c r="K118" s="33" t="n">
        <f aca="false">IFERROR(VLOOKUP($A118,'Provider Level Data'!$B$19:$AB$261,K$1,FALSE()),0)*$F118</f>
        <v>0</v>
      </c>
      <c r="L118" s="33" t="n">
        <f aca="false">IFERROR(VLOOKUP($A118,'Provider Level Data'!$B$19:$AB$261,L$1,FALSE()),0)*$F118</f>
        <v>0</v>
      </c>
      <c r="M118" s="33" t="n">
        <f aca="false">IFERROR(VLOOKUP($A118,'Provider Level Data'!$B$19:$AB$261,M$1,FALSE()),0)*$F118</f>
        <v>159.639208532136</v>
      </c>
      <c r="N118" s="33" t="n">
        <f aca="false">IFERROR(VLOOKUP($A118,'Provider Level Data'!$B$19:$AB$261,N$1,FALSE()),0)*$F118</f>
        <v>159.639208532136</v>
      </c>
      <c r="P118" s="0" t="s">
        <v>511</v>
      </c>
      <c r="Q118" s="0" t="s">
        <v>510</v>
      </c>
    </row>
    <row r="119" customFormat="false" ht="13.2" hidden="false" customHeight="false" outlineLevel="0" collapsed="false">
      <c r="A119" s="39" t="s">
        <v>345</v>
      </c>
      <c r="B119" s="39" t="s">
        <v>806</v>
      </c>
      <c r="C119" s="39" t="s">
        <v>346</v>
      </c>
      <c r="D119" s="39" t="s">
        <v>399</v>
      </c>
      <c r="E119" s="39" t="s">
        <v>808</v>
      </c>
      <c r="F119" s="78" t="n">
        <v>0.217454860136589</v>
      </c>
      <c r="G119" s="33" t="n">
        <f aca="false">IFERROR(VLOOKUP($A119,'Provider Level Data'!$B$19:$AB$261,G$1,FALSE()),0)*$F119</f>
        <v>0</v>
      </c>
      <c r="H119" s="33" t="n">
        <f aca="false">IFERROR(VLOOKUP($A119,'Provider Level Data'!$B$19:$AB$261,H$1,FALSE()),0)*$F119</f>
        <v>0</v>
      </c>
      <c r="I119" s="33" t="n">
        <f aca="false">IFERROR(VLOOKUP($A119,'Provider Level Data'!$B$19:$AB$261,I$1,FALSE()),0)*$F119</f>
        <v>1853.36777294415</v>
      </c>
      <c r="J119" s="33" t="n">
        <f aca="false">IFERROR(VLOOKUP($A119,'Provider Level Data'!$B$19:$AB$261,J$1,FALSE()),0)*$F119</f>
        <v>1853.36777294415</v>
      </c>
      <c r="K119" s="33" t="n">
        <f aca="false">IFERROR(VLOOKUP($A119,'Provider Level Data'!$B$19:$AB$261,K$1,FALSE()),0)*$F119</f>
        <v>0</v>
      </c>
      <c r="L119" s="33" t="n">
        <f aca="false">IFERROR(VLOOKUP($A119,'Provider Level Data'!$B$19:$AB$261,L$1,FALSE()),0)*$F119</f>
        <v>0</v>
      </c>
      <c r="M119" s="33" t="n">
        <f aca="false">IFERROR(VLOOKUP($A119,'Provider Level Data'!$B$19:$AB$261,M$1,FALSE()),0)*$F119</f>
        <v>44.3607914678642</v>
      </c>
      <c r="N119" s="33" t="n">
        <f aca="false">IFERROR(VLOOKUP($A119,'Provider Level Data'!$B$19:$AB$261,N$1,FALSE()),0)*$F119</f>
        <v>44.3607914678642</v>
      </c>
      <c r="P119" s="0" t="s">
        <v>442</v>
      </c>
      <c r="Q119" s="0" t="s">
        <v>441</v>
      </c>
    </row>
    <row r="120" customFormat="false" ht="13.2" hidden="false" customHeight="false" outlineLevel="0" collapsed="false">
      <c r="A120" s="39" t="s">
        <v>277</v>
      </c>
      <c r="B120" s="39" t="s">
        <v>806</v>
      </c>
      <c r="C120" s="39" t="s">
        <v>278</v>
      </c>
      <c r="D120" s="39" t="s">
        <v>277</v>
      </c>
      <c r="E120" s="39" t="s">
        <v>278</v>
      </c>
      <c r="F120" s="78" t="n">
        <v>1</v>
      </c>
      <c r="G120" s="33" t="n">
        <f aca="false">IFERROR(VLOOKUP($A120,'Provider Level Data'!$B$19:$AB$261,G$1,FALSE()),0)*$F120</f>
        <v>13311</v>
      </c>
      <c r="H120" s="33" t="n">
        <f aca="false">IFERROR(VLOOKUP($A120,'Provider Level Data'!$B$19:$AB$261,H$1,FALSE()),0)*$F120</f>
        <v>0</v>
      </c>
      <c r="I120" s="33" t="n">
        <f aca="false">IFERROR(VLOOKUP($A120,'Provider Level Data'!$B$19:$AB$261,I$1,FALSE()),0)*$F120</f>
        <v>0</v>
      </c>
      <c r="J120" s="33" t="n">
        <f aca="false">IFERROR(VLOOKUP($A120,'Provider Level Data'!$B$19:$AB$261,J$1,FALSE()),0)*$F120</f>
        <v>13311</v>
      </c>
      <c r="K120" s="33" t="n">
        <f aca="false">IFERROR(VLOOKUP($A120,'Provider Level Data'!$B$19:$AB$261,K$1,FALSE()),0)*$F120</f>
        <v>2105</v>
      </c>
      <c r="L120" s="33" t="n">
        <f aca="false">IFERROR(VLOOKUP($A120,'Provider Level Data'!$B$19:$AB$261,L$1,FALSE()),0)*$F120</f>
        <v>0</v>
      </c>
      <c r="M120" s="33" t="n">
        <f aca="false">IFERROR(VLOOKUP($A120,'Provider Level Data'!$B$19:$AB$261,M$1,FALSE()),0)*$F120</f>
        <v>0</v>
      </c>
      <c r="N120" s="33" t="n">
        <f aca="false">IFERROR(VLOOKUP($A120,'Provider Level Data'!$B$19:$AB$261,N$1,FALSE()),0)*$F120</f>
        <v>2105</v>
      </c>
      <c r="P120" s="0" t="s">
        <v>450</v>
      </c>
      <c r="Q120" s="0" t="s">
        <v>449</v>
      </c>
    </row>
    <row r="121" customFormat="false" ht="13.2" hidden="false" customHeight="false" outlineLevel="0" collapsed="false">
      <c r="A121" s="39" t="s">
        <v>323</v>
      </c>
      <c r="B121" s="39" t="s">
        <v>806</v>
      </c>
      <c r="C121" s="39" t="s">
        <v>701</v>
      </c>
      <c r="D121" s="39" t="s">
        <v>323</v>
      </c>
      <c r="E121" s="39" t="s">
        <v>701</v>
      </c>
      <c r="F121" s="78" t="n">
        <v>1</v>
      </c>
      <c r="G121" s="33" t="n">
        <f aca="false">IFERROR(VLOOKUP($A121,'Provider Level Data'!$B$19:$AB$261,G$1,FALSE()),0)*$F121</f>
        <v>14025</v>
      </c>
      <c r="H121" s="33" t="n">
        <f aca="false">IFERROR(VLOOKUP($A121,'Provider Level Data'!$B$19:$AB$261,H$1,FALSE()),0)*$F121</f>
        <v>2036</v>
      </c>
      <c r="I121" s="33" t="n">
        <f aca="false">IFERROR(VLOOKUP($A121,'Provider Level Data'!$B$19:$AB$261,I$1,FALSE()),0)*$F121</f>
        <v>4467</v>
      </c>
      <c r="J121" s="33" t="n">
        <f aca="false">IFERROR(VLOOKUP($A121,'Provider Level Data'!$B$19:$AB$261,J$1,FALSE()),0)*$F121</f>
        <v>20528</v>
      </c>
      <c r="K121" s="33" t="n">
        <f aca="false">IFERROR(VLOOKUP($A121,'Provider Level Data'!$B$19:$AB$261,K$1,FALSE()),0)*$F121</f>
        <v>4246</v>
      </c>
      <c r="L121" s="33" t="n">
        <f aca="false">IFERROR(VLOOKUP($A121,'Provider Level Data'!$B$19:$AB$261,L$1,FALSE()),0)*$F121</f>
        <v>122</v>
      </c>
      <c r="M121" s="33" t="n">
        <f aca="false">IFERROR(VLOOKUP($A121,'Provider Level Data'!$B$19:$AB$261,M$1,FALSE()),0)*$F121</f>
        <v>81</v>
      </c>
      <c r="N121" s="33" t="n">
        <f aca="false">IFERROR(VLOOKUP($A121,'Provider Level Data'!$B$19:$AB$261,N$1,FALSE()),0)*$F121</f>
        <v>4449</v>
      </c>
      <c r="P121" s="0" t="s">
        <v>455</v>
      </c>
      <c r="Q121" s="0" t="s">
        <v>454</v>
      </c>
    </row>
    <row r="122" customFormat="false" ht="13.2" hidden="false" customHeight="false" outlineLevel="0" collapsed="false">
      <c r="A122" s="39" t="s">
        <v>347</v>
      </c>
      <c r="B122" s="39" t="s">
        <v>806</v>
      </c>
      <c r="C122" s="39" t="s">
        <v>348</v>
      </c>
      <c r="D122" s="39" t="s">
        <v>347</v>
      </c>
      <c r="E122" s="39" t="s">
        <v>348</v>
      </c>
      <c r="F122" s="78" t="n">
        <v>1</v>
      </c>
      <c r="G122" s="33" t="n">
        <f aca="false">IFERROR(VLOOKUP($A122,'Provider Level Data'!$B$19:$AB$261,G$1,FALSE()),0)*$F122</f>
        <v>6144</v>
      </c>
      <c r="H122" s="33" t="n">
        <f aca="false">IFERROR(VLOOKUP($A122,'Provider Level Data'!$B$19:$AB$261,H$1,FALSE()),0)*$F122</f>
        <v>0</v>
      </c>
      <c r="I122" s="33" t="n">
        <f aca="false">IFERROR(VLOOKUP($A122,'Provider Level Data'!$B$19:$AB$261,I$1,FALSE()),0)*$F122</f>
        <v>762</v>
      </c>
      <c r="J122" s="33" t="n">
        <f aca="false">IFERROR(VLOOKUP($A122,'Provider Level Data'!$B$19:$AB$261,J$1,FALSE()),0)*$F122</f>
        <v>6906</v>
      </c>
      <c r="K122" s="33" t="n">
        <f aca="false">IFERROR(VLOOKUP($A122,'Provider Level Data'!$B$19:$AB$261,K$1,FALSE()),0)*$F122</f>
        <v>1302</v>
      </c>
      <c r="L122" s="33" t="n">
        <f aca="false">IFERROR(VLOOKUP($A122,'Provider Level Data'!$B$19:$AB$261,L$1,FALSE()),0)*$F122</f>
        <v>0</v>
      </c>
      <c r="M122" s="33" t="n">
        <f aca="false">IFERROR(VLOOKUP($A122,'Provider Level Data'!$B$19:$AB$261,M$1,FALSE()),0)*$F122</f>
        <v>2</v>
      </c>
      <c r="N122" s="33" t="n">
        <f aca="false">IFERROR(VLOOKUP($A122,'Provider Level Data'!$B$19:$AB$261,N$1,FALSE()),0)*$F122</f>
        <v>1304</v>
      </c>
      <c r="P122" s="0" t="s">
        <v>457</v>
      </c>
      <c r="Q122" s="0" t="s">
        <v>456</v>
      </c>
    </row>
    <row r="123" customFormat="false" ht="13.2" hidden="false" customHeight="false" outlineLevel="0" collapsed="false">
      <c r="A123" s="39" t="s">
        <v>279</v>
      </c>
      <c r="B123" s="39" t="s">
        <v>806</v>
      </c>
      <c r="C123" s="39" t="s">
        <v>280</v>
      </c>
      <c r="D123" s="39" t="s">
        <v>279</v>
      </c>
      <c r="E123" s="39" t="s">
        <v>280</v>
      </c>
      <c r="F123" s="78" t="n">
        <v>1</v>
      </c>
      <c r="G123" s="33" t="n">
        <f aca="false">IFERROR(VLOOKUP($A123,'Provider Level Data'!$B$19:$AB$261,G$1,FALSE()),0)*$F123</f>
        <v>12644</v>
      </c>
      <c r="H123" s="33" t="n">
        <f aca="false">IFERROR(VLOOKUP($A123,'Provider Level Data'!$B$19:$AB$261,H$1,FALSE()),0)*$F123</f>
        <v>0</v>
      </c>
      <c r="I123" s="33" t="n">
        <f aca="false">IFERROR(VLOOKUP($A123,'Provider Level Data'!$B$19:$AB$261,I$1,FALSE()),0)*$F123</f>
        <v>6058</v>
      </c>
      <c r="J123" s="33" t="n">
        <f aca="false">IFERROR(VLOOKUP($A123,'Provider Level Data'!$B$19:$AB$261,J$1,FALSE()),0)*$F123</f>
        <v>18702</v>
      </c>
      <c r="K123" s="33" t="n">
        <f aca="false">IFERROR(VLOOKUP($A123,'Provider Level Data'!$B$19:$AB$261,K$1,FALSE()),0)*$F123</f>
        <v>4679</v>
      </c>
      <c r="L123" s="33" t="n">
        <f aca="false">IFERROR(VLOOKUP($A123,'Provider Level Data'!$B$19:$AB$261,L$1,FALSE()),0)*$F123</f>
        <v>0</v>
      </c>
      <c r="M123" s="33" t="n">
        <f aca="false">IFERROR(VLOOKUP($A123,'Provider Level Data'!$B$19:$AB$261,M$1,FALSE()),0)*$F123</f>
        <v>0</v>
      </c>
      <c r="N123" s="33" t="n">
        <f aca="false">IFERROR(VLOOKUP($A123,'Provider Level Data'!$B$19:$AB$261,N$1,FALSE()),0)*$F123</f>
        <v>4679</v>
      </c>
      <c r="P123" s="0" t="s">
        <v>513</v>
      </c>
      <c r="Q123" s="0" t="s">
        <v>512</v>
      </c>
    </row>
    <row r="124" customFormat="false" ht="13.2" hidden="false" customHeight="false" outlineLevel="0" collapsed="false">
      <c r="A124" s="39" t="s">
        <v>281</v>
      </c>
      <c r="B124" s="39" t="s">
        <v>806</v>
      </c>
      <c r="C124" s="39" t="s">
        <v>282</v>
      </c>
      <c r="D124" s="39" t="s">
        <v>281</v>
      </c>
      <c r="E124" s="39" t="s">
        <v>282</v>
      </c>
      <c r="F124" s="78" t="n">
        <v>1</v>
      </c>
      <c r="G124" s="33" t="n">
        <f aca="false">IFERROR(VLOOKUP($A124,'Provider Level Data'!$B$19:$AB$261,G$1,FALSE()),0)*$F124</f>
        <v>12017</v>
      </c>
      <c r="H124" s="33" t="n">
        <f aca="false">IFERROR(VLOOKUP($A124,'Provider Level Data'!$B$19:$AB$261,H$1,FALSE()),0)*$F124</f>
        <v>0</v>
      </c>
      <c r="I124" s="33" t="n">
        <f aca="false">IFERROR(VLOOKUP($A124,'Provider Level Data'!$B$19:$AB$261,I$1,FALSE()),0)*$F124</f>
        <v>3286</v>
      </c>
      <c r="J124" s="33" t="n">
        <f aca="false">IFERROR(VLOOKUP($A124,'Provider Level Data'!$B$19:$AB$261,J$1,FALSE()),0)*$F124</f>
        <v>15303</v>
      </c>
      <c r="K124" s="33" t="n">
        <f aca="false">IFERROR(VLOOKUP($A124,'Provider Level Data'!$B$19:$AB$261,K$1,FALSE()),0)*$F124</f>
        <v>1482</v>
      </c>
      <c r="L124" s="33" t="n">
        <f aca="false">IFERROR(VLOOKUP($A124,'Provider Level Data'!$B$19:$AB$261,L$1,FALSE()),0)*$F124</f>
        <v>0</v>
      </c>
      <c r="M124" s="33" t="n">
        <f aca="false">IFERROR(VLOOKUP($A124,'Provider Level Data'!$B$19:$AB$261,M$1,FALSE()),0)*$F124</f>
        <v>3</v>
      </c>
      <c r="N124" s="33" t="n">
        <f aca="false">IFERROR(VLOOKUP($A124,'Provider Level Data'!$B$19:$AB$261,N$1,FALSE()),0)*$F124</f>
        <v>1485</v>
      </c>
      <c r="P124" s="0" t="s">
        <v>515</v>
      </c>
      <c r="Q124" s="0" t="s">
        <v>514</v>
      </c>
    </row>
    <row r="125" customFormat="false" ht="13.2" hidden="false" customHeight="false" outlineLevel="0" collapsed="false">
      <c r="A125" s="39" t="s">
        <v>349</v>
      </c>
      <c r="B125" s="39" t="s">
        <v>806</v>
      </c>
      <c r="C125" s="39" t="s">
        <v>350</v>
      </c>
      <c r="D125" s="39" t="s">
        <v>349</v>
      </c>
      <c r="E125" s="39" t="s">
        <v>350</v>
      </c>
      <c r="F125" s="78" t="n">
        <v>1</v>
      </c>
      <c r="G125" s="33" t="n">
        <f aca="false">IFERROR(VLOOKUP($A125,'Provider Level Data'!$B$19:$AB$261,G$1,FALSE()),0)*$F125</f>
        <v>4206</v>
      </c>
      <c r="H125" s="33" t="n">
        <f aca="false">IFERROR(VLOOKUP($A125,'Provider Level Data'!$B$19:$AB$261,H$1,FALSE()),0)*$F125</f>
        <v>0</v>
      </c>
      <c r="I125" s="33" t="n">
        <f aca="false">IFERROR(VLOOKUP($A125,'Provider Level Data'!$B$19:$AB$261,I$1,FALSE()),0)*$F125</f>
        <v>219</v>
      </c>
      <c r="J125" s="33" t="n">
        <f aca="false">IFERROR(VLOOKUP($A125,'Provider Level Data'!$B$19:$AB$261,J$1,FALSE()),0)*$F125</f>
        <v>4425</v>
      </c>
      <c r="K125" s="33" t="n">
        <f aca="false">IFERROR(VLOOKUP($A125,'Provider Level Data'!$B$19:$AB$261,K$1,FALSE()),0)*$F125</f>
        <v>915</v>
      </c>
      <c r="L125" s="33" t="n">
        <f aca="false">IFERROR(VLOOKUP($A125,'Provider Level Data'!$B$19:$AB$261,L$1,FALSE()),0)*$F125</f>
        <v>0</v>
      </c>
      <c r="M125" s="33" t="n">
        <f aca="false">IFERROR(VLOOKUP($A125,'Provider Level Data'!$B$19:$AB$261,M$1,FALSE()),0)*$F125</f>
        <v>0</v>
      </c>
      <c r="N125" s="33" t="n">
        <f aca="false">IFERROR(VLOOKUP($A125,'Provider Level Data'!$B$19:$AB$261,N$1,FALSE()),0)*$F125</f>
        <v>915</v>
      </c>
      <c r="P125" s="0" t="s">
        <v>461</v>
      </c>
      <c r="Q125" s="0" t="s">
        <v>460</v>
      </c>
    </row>
    <row r="126" customFormat="false" ht="13.2" hidden="false" customHeight="false" outlineLevel="0" collapsed="false">
      <c r="A126" s="39" t="s">
        <v>351</v>
      </c>
      <c r="B126" s="39" t="s">
        <v>806</v>
      </c>
      <c r="C126" s="39" t="s">
        <v>352</v>
      </c>
      <c r="D126" s="39" t="s">
        <v>351</v>
      </c>
      <c r="E126" s="39" t="s">
        <v>352</v>
      </c>
      <c r="F126" s="78" t="n">
        <v>1</v>
      </c>
      <c r="G126" s="33" t="n">
        <f aca="false">IFERROR(VLOOKUP($A126,'Provider Level Data'!$B$19:$AB$261,G$1,FALSE()),0)*$F126</f>
        <v>9950</v>
      </c>
      <c r="H126" s="33" t="n">
        <f aca="false">IFERROR(VLOOKUP($A126,'Provider Level Data'!$B$19:$AB$261,H$1,FALSE()),0)*$F126</f>
        <v>219</v>
      </c>
      <c r="I126" s="33" t="n">
        <f aca="false">IFERROR(VLOOKUP($A126,'Provider Level Data'!$B$19:$AB$261,I$1,FALSE()),0)*$F126</f>
        <v>5879</v>
      </c>
      <c r="J126" s="33" t="n">
        <f aca="false">IFERROR(VLOOKUP($A126,'Provider Level Data'!$B$19:$AB$261,J$1,FALSE()),0)*$F126</f>
        <v>16048</v>
      </c>
      <c r="K126" s="33" t="n">
        <f aca="false">IFERROR(VLOOKUP($A126,'Provider Level Data'!$B$19:$AB$261,K$1,FALSE()),0)*$F126</f>
        <v>2415</v>
      </c>
      <c r="L126" s="33" t="n">
        <f aca="false">IFERROR(VLOOKUP($A126,'Provider Level Data'!$B$19:$AB$261,L$1,FALSE()),0)*$F126</f>
        <v>0</v>
      </c>
      <c r="M126" s="33" t="n">
        <f aca="false">IFERROR(VLOOKUP($A126,'Provider Level Data'!$B$19:$AB$261,M$1,FALSE()),0)*$F126</f>
        <v>296</v>
      </c>
      <c r="N126" s="33" t="n">
        <f aca="false">IFERROR(VLOOKUP($A126,'Provider Level Data'!$B$19:$AB$261,N$1,FALSE()),0)*$F126</f>
        <v>2711</v>
      </c>
      <c r="P126" s="0" t="s">
        <v>743</v>
      </c>
      <c r="Q126" s="0" t="s">
        <v>548</v>
      </c>
    </row>
    <row r="127" customFormat="false" ht="13.2" hidden="false" customHeight="false" outlineLevel="0" collapsed="false">
      <c r="A127" s="39" t="s">
        <v>286</v>
      </c>
      <c r="B127" s="39" t="s">
        <v>806</v>
      </c>
      <c r="C127" s="39" t="s">
        <v>287</v>
      </c>
      <c r="D127" s="39" t="s">
        <v>295</v>
      </c>
      <c r="E127" s="39" t="s">
        <v>785</v>
      </c>
      <c r="F127" s="78" t="n">
        <v>1</v>
      </c>
      <c r="G127" s="33" t="n">
        <f aca="false">IFERROR(VLOOKUP($A127,'Provider Level Data'!$B$19:$AB$261,G$1,FALSE()),0)*$F127</f>
        <v>0</v>
      </c>
      <c r="H127" s="33" t="n">
        <f aca="false">IFERROR(VLOOKUP($A127,'Provider Level Data'!$B$19:$AB$261,H$1,FALSE()),0)*$F127</f>
        <v>0</v>
      </c>
      <c r="I127" s="33" t="n">
        <f aca="false">IFERROR(VLOOKUP($A127,'Provider Level Data'!$B$19:$AB$261,I$1,FALSE()),0)*$F127</f>
        <v>2598</v>
      </c>
      <c r="J127" s="33" t="n">
        <f aca="false">IFERROR(VLOOKUP($A127,'Provider Level Data'!$B$19:$AB$261,J$1,FALSE()),0)*$F127</f>
        <v>2598</v>
      </c>
      <c r="K127" s="33" t="n">
        <f aca="false">IFERROR(VLOOKUP($A127,'Provider Level Data'!$B$19:$AB$261,K$1,FALSE()),0)*$F127</f>
        <v>0</v>
      </c>
      <c r="L127" s="33" t="n">
        <f aca="false">IFERROR(VLOOKUP($A127,'Provider Level Data'!$B$19:$AB$261,L$1,FALSE()),0)*$F127</f>
        <v>0</v>
      </c>
      <c r="M127" s="33" t="n">
        <f aca="false">IFERROR(VLOOKUP($A127,'Provider Level Data'!$B$19:$AB$261,M$1,FALSE()),0)*$F127</f>
        <v>8</v>
      </c>
      <c r="N127" s="33" t="n">
        <f aca="false">IFERROR(VLOOKUP($A127,'Provider Level Data'!$B$19:$AB$261,N$1,FALSE()),0)*$F127</f>
        <v>8</v>
      </c>
      <c r="P127" s="0" t="s">
        <v>521</v>
      </c>
      <c r="Q127" s="0" t="s">
        <v>520</v>
      </c>
    </row>
    <row r="128" customFormat="false" ht="13.2" hidden="false" customHeight="false" outlineLevel="0" collapsed="false">
      <c r="A128" s="39" t="s">
        <v>288</v>
      </c>
      <c r="B128" s="39" t="s">
        <v>806</v>
      </c>
      <c r="C128" s="39" t="s">
        <v>289</v>
      </c>
      <c r="D128" s="39" t="s">
        <v>288</v>
      </c>
      <c r="E128" s="39" t="s">
        <v>289</v>
      </c>
      <c r="F128" s="78" t="n">
        <v>1</v>
      </c>
      <c r="G128" s="33" t="n">
        <f aca="false">IFERROR(VLOOKUP($A128,'Provider Level Data'!$B$19:$AB$261,G$1,FALSE()),0)*$F128</f>
        <v>8205</v>
      </c>
      <c r="H128" s="33" t="n">
        <f aca="false">IFERROR(VLOOKUP($A128,'Provider Level Data'!$B$19:$AB$261,H$1,FALSE()),0)*$F128</f>
        <v>0</v>
      </c>
      <c r="I128" s="33" t="n">
        <f aca="false">IFERROR(VLOOKUP($A128,'Provider Level Data'!$B$19:$AB$261,I$1,FALSE()),0)*$F128</f>
        <v>2526</v>
      </c>
      <c r="J128" s="33" t="n">
        <f aca="false">IFERROR(VLOOKUP($A128,'Provider Level Data'!$B$19:$AB$261,J$1,FALSE()),0)*$F128</f>
        <v>10731</v>
      </c>
      <c r="K128" s="33" t="n">
        <f aca="false">IFERROR(VLOOKUP($A128,'Provider Level Data'!$B$19:$AB$261,K$1,FALSE()),0)*$F128</f>
        <v>1077</v>
      </c>
      <c r="L128" s="33" t="n">
        <f aca="false">IFERROR(VLOOKUP($A128,'Provider Level Data'!$B$19:$AB$261,L$1,FALSE()),0)*$F128</f>
        <v>0</v>
      </c>
      <c r="M128" s="33" t="n">
        <f aca="false">IFERROR(VLOOKUP($A128,'Provider Level Data'!$B$19:$AB$261,M$1,FALSE()),0)*$F128</f>
        <v>22</v>
      </c>
      <c r="N128" s="33" t="n">
        <f aca="false">IFERROR(VLOOKUP($A128,'Provider Level Data'!$B$19:$AB$261,N$1,FALSE()),0)*$F128</f>
        <v>1099</v>
      </c>
      <c r="P128" s="0" t="s">
        <v>465</v>
      </c>
      <c r="Q128" s="0" t="s">
        <v>464</v>
      </c>
    </row>
    <row r="129" customFormat="false" ht="13.2" hidden="false" customHeight="false" outlineLevel="0" collapsed="false">
      <c r="A129" s="39" t="s">
        <v>291</v>
      </c>
      <c r="B129" s="39" t="s">
        <v>806</v>
      </c>
      <c r="C129" s="39" t="s">
        <v>292</v>
      </c>
      <c r="D129" s="39" t="s">
        <v>311</v>
      </c>
      <c r="E129" s="39" t="s">
        <v>312</v>
      </c>
      <c r="F129" s="78" t="n">
        <v>1</v>
      </c>
      <c r="G129" s="33" t="n">
        <f aca="false">IFERROR(VLOOKUP($A129,'Provider Level Data'!$B$19:$AB$261,G$1,FALSE()),0)*$F129</f>
        <v>0</v>
      </c>
      <c r="H129" s="33" t="n">
        <f aca="false">IFERROR(VLOOKUP($A129,'Provider Level Data'!$B$19:$AB$261,H$1,FALSE()),0)*$F129</f>
        <v>0</v>
      </c>
      <c r="I129" s="33" t="n">
        <f aca="false">IFERROR(VLOOKUP($A129,'Provider Level Data'!$B$19:$AB$261,I$1,FALSE()),0)*$F129</f>
        <v>1509</v>
      </c>
      <c r="J129" s="33" t="n">
        <f aca="false">IFERROR(VLOOKUP($A129,'Provider Level Data'!$B$19:$AB$261,J$1,FALSE()),0)*$F129</f>
        <v>1509</v>
      </c>
      <c r="K129" s="33" t="n">
        <f aca="false">IFERROR(VLOOKUP($A129,'Provider Level Data'!$B$19:$AB$261,K$1,FALSE()),0)*$F129</f>
        <v>0</v>
      </c>
      <c r="L129" s="33" t="n">
        <f aca="false">IFERROR(VLOOKUP($A129,'Provider Level Data'!$B$19:$AB$261,L$1,FALSE()),0)*$F129</f>
        <v>0</v>
      </c>
      <c r="M129" s="33" t="n">
        <f aca="false">IFERROR(VLOOKUP($A129,'Provider Level Data'!$B$19:$AB$261,M$1,FALSE()),0)*$F129</f>
        <v>1</v>
      </c>
      <c r="N129" s="33" t="n">
        <f aca="false">IFERROR(VLOOKUP($A129,'Provider Level Data'!$B$19:$AB$261,N$1,FALSE()),0)*$F129</f>
        <v>1</v>
      </c>
      <c r="P129" s="0" t="s">
        <v>469</v>
      </c>
      <c r="Q129" s="0" t="s">
        <v>468</v>
      </c>
    </row>
    <row r="130" customFormat="false" ht="13.2" hidden="false" customHeight="false" outlineLevel="0" collapsed="false">
      <c r="A130" s="39" t="s">
        <v>293</v>
      </c>
      <c r="B130" s="39" t="s">
        <v>806</v>
      </c>
      <c r="C130" s="39" t="s">
        <v>294</v>
      </c>
      <c r="D130" s="39" t="s">
        <v>293</v>
      </c>
      <c r="E130" s="39" t="s">
        <v>294</v>
      </c>
      <c r="F130" s="78" t="n">
        <v>1</v>
      </c>
      <c r="G130" s="33" t="n">
        <f aca="false">IFERROR(VLOOKUP($A130,'Provider Level Data'!$B$19:$AB$261,G$1,FALSE()),0)*$F130</f>
        <v>4421</v>
      </c>
      <c r="H130" s="33" t="n">
        <f aca="false">IFERROR(VLOOKUP($A130,'Provider Level Data'!$B$19:$AB$261,H$1,FALSE()),0)*$F130</f>
        <v>0</v>
      </c>
      <c r="I130" s="33" t="n">
        <f aca="false">IFERROR(VLOOKUP($A130,'Provider Level Data'!$B$19:$AB$261,I$1,FALSE()),0)*$F130</f>
        <v>790</v>
      </c>
      <c r="J130" s="33" t="n">
        <f aca="false">IFERROR(VLOOKUP($A130,'Provider Level Data'!$B$19:$AB$261,J$1,FALSE()),0)*$F130</f>
        <v>5211</v>
      </c>
      <c r="K130" s="33" t="n">
        <f aca="false">IFERROR(VLOOKUP($A130,'Provider Level Data'!$B$19:$AB$261,K$1,FALSE()),0)*$F130</f>
        <v>500</v>
      </c>
      <c r="L130" s="33" t="n">
        <f aca="false">IFERROR(VLOOKUP($A130,'Provider Level Data'!$B$19:$AB$261,L$1,FALSE()),0)*$F130</f>
        <v>0</v>
      </c>
      <c r="M130" s="33" t="n">
        <f aca="false">IFERROR(VLOOKUP($A130,'Provider Level Data'!$B$19:$AB$261,M$1,FALSE()),0)*$F130</f>
        <v>1</v>
      </c>
      <c r="N130" s="33" t="n">
        <f aca="false">IFERROR(VLOOKUP($A130,'Provider Level Data'!$B$19:$AB$261,N$1,FALSE()),0)*$F130</f>
        <v>501</v>
      </c>
      <c r="P130" s="0" t="s">
        <v>524</v>
      </c>
      <c r="Q130" s="0" t="s">
        <v>523</v>
      </c>
    </row>
    <row r="131" customFormat="false" ht="13.2" hidden="false" customHeight="false" outlineLevel="0" collapsed="false">
      <c r="A131" s="39" t="s">
        <v>295</v>
      </c>
      <c r="B131" s="39" t="s">
        <v>806</v>
      </c>
      <c r="C131" s="39" t="s">
        <v>785</v>
      </c>
      <c r="D131" s="39" t="s">
        <v>295</v>
      </c>
      <c r="E131" s="39" t="s">
        <v>785</v>
      </c>
      <c r="F131" s="78" t="n">
        <v>1</v>
      </c>
      <c r="G131" s="33" t="n">
        <f aca="false">IFERROR(VLOOKUP($A131,'Provider Level Data'!$B$19:$AB$261,G$1,FALSE()),0)*$F131</f>
        <v>11708</v>
      </c>
      <c r="H131" s="33" t="n">
        <f aca="false">IFERROR(VLOOKUP($A131,'Provider Level Data'!$B$19:$AB$261,H$1,FALSE()),0)*$F131</f>
        <v>0</v>
      </c>
      <c r="I131" s="33" t="n">
        <f aca="false">IFERROR(VLOOKUP($A131,'Provider Level Data'!$B$19:$AB$261,I$1,FALSE()),0)*$F131</f>
        <v>0</v>
      </c>
      <c r="J131" s="33" t="n">
        <f aca="false">IFERROR(VLOOKUP($A131,'Provider Level Data'!$B$19:$AB$261,J$1,FALSE()),0)*$F131</f>
        <v>11708</v>
      </c>
      <c r="K131" s="33" t="n">
        <f aca="false">IFERROR(VLOOKUP($A131,'Provider Level Data'!$B$19:$AB$261,K$1,FALSE()),0)*$F131</f>
        <v>3448</v>
      </c>
      <c r="L131" s="33" t="n">
        <f aca="false">IFERROR(VLOOKUP($A131,'Provider Level Data'!$B$19:$AB$261,L$1,FALSE()),0)*$F131</f>
        <v>0</v>
      </c>
      <c r="M131" s="33" t="n">
        <f aca="false">IFERROR(VLOOKUP($A131,'Provider Level Data'!$B$19:$AB$261,M$1,FALSE()),0)*$F131</f>
        <v>0</v>
      </c>
      <c r="N131" s="33" t="n">
        <f aca="false">IFERROR(VLOOKUP($A131,'Provider Level Data'!$B$19:$AB$261,N$1,FALSE()),0)*$F131</f>
        <v>3448</v>
      </c>
      <c r="P131" s="0" t="s">
        <v>527</v>
      </c>
      <c r="Q131" s="0" t="s">
        <v>526</v>
      </c>
    </row>
    <row r="132" customFormat="false" ht="13.2" hidden="false" customHeight="false" outlineLevel="0" collapsed="false">
      <c r="A132" s="39" t="s">
        <v>298</v>
      </c>
      <c r="B132" s="39" t="s">
        <v>806</v>
      </c>
      <c r="C132" s="39" t="s">
        <v>721</v>
      </c>
      <c r="D132" s="39" t="s">
        <v>335</v>
      </c>
      <c r="E132" s="39" t="s">
        <v>336</v>
      </c>
      <c r="F132" s="78" t="n">
        <v>0.5</v>
      </c>
      <c r="G132" s="33" t="n">
        <f aca="false">IFERROR(VLOOKUP($A132,'Provider Level Data'!$B$19:$AB$261,G$1,FALSE()),0)*$F132</f>
        <v>0</v>
      </c>
      <c r="H132" s="33" t="n">
        <f aca="false">IFERROR(VLOOKUP($A132,'Provider Level Data'!$B$19:$AB$261,H$1,FALSE()),0)*$F132</f>
        <v>0</v>
      </c>
      <c r="I132" s="33" t="n">
        <f aca="false">IFERROR(VLOOKUP($A132,'Provider Level Data'!$B$19:$AB$261,I$1,FALSE()),0)*$F132</f>
        <v>318</v>
      </c>
      <c r="J132" s="33" t="n">
        <f aca="false">IFERROR(VLOOKUP($A132,'Provider Level Data'!$B$19:$AB$261,J$1,FALSE()),0)*$F132</f>
        <v>318</v>
      </c>
      <c r="K132" s="33" t="n">
        <f aca="false">IFERROR(VLOOKUP($A132,'Provider Level Data'!$B$19:$AB$261,K$1,FALSE()),0)*$F132</f>
        <v>0</v>
      </c>
      <c r="L132" s="33" t="n">
        <f aca="false">IFERROR(VLOOKUP($A132,'Provider Level Data'!$B$19:$AB$261,L$1,FALSE()),0)*$F132</f>
        <v>0</v>
      </c>
      <c r="M132" s="33" t="n">
        <f aca="false">IFERROR(VLOOKUP($A132,'Provider Level Data'!$B$19:$AB$261,M$1,FALSE()),0)*$F132</f>
        <v>0.5</v>
      </c>
      <c r="N132" s="33" t="n">
        <f aca="false">IFERROR(VLOOKUP($A132,'Provider Level Data'!$B$19:$AB$261,N$1,FALSE()),0)*$F132</f>
        <v>0.5</v>
      </c>
      <c r="P132" s="0" t="s">
        <v>471</v>
      </c>
      <c r="Q132" s="0" t="s">
        <v>470</v>
      </c>
    </row>
    <row r="133" customFormat="false" ht="13.2" hidden="false" customHeight="false" outlineLevel="0" collapsed="false">
      <c r="A133" s="39" t="s">
        <v>298</v>
      </c>
      <c r="B133" s="39" t="s">
        <v>806</v>
      </c>
      <c r="C133" s="39" t="s">
        <v>721</v>
      </c>
      <c r="D133" s="39" t="s">
        <v>321</v>
      </c>
      <c r="E133" s="39" t="s">
        <v>809</v>
      </c>
      <c r="F133" s="78" t="n">
        <v>0.5</v>
      </c>
      <c r="G133" s="33" t="n">
        <f aca="false">IFERROR(VLOOKUP($A133,'Provider Level Data'!$B$19:$AB$261,G$1,FALSE()),0)*$F133</f>
        <v>0</v>
      </c>
      <c r="H133" s="33" t="n">
        <f aca="false">IFERROR(VLOOKUP($A133,'Provider Level Data'!$B$19:$AB$261,H$1,FALSE()),0)*$F133</f>
        <v>0</v>
      </c>
      <c r="I133" s="33" t="n">
        <f aca="false">IFERROR(VLOOKUP($A133,'Provider Level Data'!$B$19:$AB$261,I$1,FALSE()),0)*$F133</f>
        <v>318</v>
      </c>
      <c r="J133" s="33" t="n">
        <f aca="false">IFERROR(VLOOKUP($A133,'Provider Level Data'!$B$19:$AB$261,J$1,FALSE()),0)*$F133</f>
        <v>318</v>
      </c>
      <c r="K133" s="33" t="n">
        <f aca="false">IFERROR(VLOOKUP($A133,'Provider Level Data'!$B$19:$AB$261,K$1,FALSE()),0)*$F133</f>
        <v>0</v>
      </c>
      <c r="L133" s="33" t="n">
        <f aca="false">IFERROR(VLOOKUP($A133,'Provider Level Data'!$B$19:$AB$261,L$1,FALSE()),0)*$F133</f>
        <v>0</v>
      </c>
      <c r="M133" s="33" t="n">
        <f aca="false">IFERROR(VLOOKUP($A133,'Provider Level Data'!$B$19:$AB$261,M$1,FALSE()),0)*$F133</f>
        <v>0.5</v>
      </c>
      <c r="N133" s="33" t="n">
        <f aca="false">IFERROR(VLOOKUP($A133,'Provider Level Data'!$B$19:$AB$261,N$1,FALSE()),0)*$F133</f>
        <v>0.5</v>
      </c>
      <c r="P133" s="0" t="s">
        <v>529</v>
      </c>
      <c r="Q133" s="0" t="s">
        <v>528</v>
      </c>
    </row>
    <row r="134" customFormat="false" ht="13.2" hidden="false" customHeight="false" outlineLevel="0" collapsed="false">
      <c r="A134" s="39" t="s">
        <v>353</v>
      </c>
      <c r="B134" s="39" t="s">
        <v>806</v>
      </c>
      <c r="C134" s="39" t="s">
        <v>354</v>
      </c>
      <c r="D134" s="39" t="s">
        <v>353</v>
      </c>
      <c r="E134" s="39" t="s">
        <v>354</v>
      </c>
      <c r="F134" s="78" t="n">
        <v>1</v>
      </c>
      <c r="G134" s="33" t="n">
        <f aca="false">IFERROR(VLOOKUP($A134,'Provider Level Data'!$B$19:$AB$261,G$1,FALSE()),0)*$F134</f>
        <v>4903</v>
      </c>
      <c r="H134" s="33" t="n">
        <f aca="false">IFERROR(VLOOKUP($A134,'Provider Level Data'!$B$19:$AB$261,H$1,FALSE()),0)*$F134</f>
        <v>0</v>
      </c>
      <c r="I134" s="33" t="n">
        <f aca="false">IFERROR(VLOOKUP($A134,'Provider Level Data'!$B$19:$AB$261,I$1,FALSE()),0)*$F134</f>
        <v>8946</v>
      </c>
      <c r="J134" s="33" t="n">
        <f aca="false">IFERROR(VLOOKUP($A134,'Provider Level Data'!$B$19:$AB$261,J$1,FALSE()),0)*$F134</f>
        <v>13849</v>
      </c>
      <c r="K134" s="33" t="n">
        <f aca="false">IFERROR(VLOOKUP($A134,'Provider Level Data'!$B$19:$AB$261,K$1,FALSE()),0)*$F134</f>
        <v>2611</v>
      </c>
      <c r="L134" s="33" t="n">
        <f aca="false">IFERROR(VLOOKUP($A134,'Provider Level Data'!$B$19:$AB$261,L$1,FALSE()),0)*$F134</f>
        <v>0</v>
      </c>
      <c r="M134" s="33" t="n">
        <f aca="false">IFERROR(VLOOKUP($A134,'Provider Level Data'!$B$19:$AB$261,M$1,FALSE()),0)*$F134</f>
        <v>332</v>
      </c>
      <c r="N134" s="33" t="n">
        <f aca="false">IFERROR(VLOOKUP($A134,'Provider Level Data'!$B$19:$AB$261,N$1,FALSE()),0)*$F134</f>
        <v>2943</v>
      </c>
      <c r="P134" s="0" t="s">
        <v>532</v>
      </c>
      <c r="Q134" s="0" t="s">
        <v>531</v>
      </c>
    </row>
    <row r="135" customFormat="false" ht="13.2" hidden="false" customHeight="false" outlineLevel="0" collapsed="false">
      <c r="A135" s="39" t="s">
        <v>285</v>
      </c>
      <c r="B135" s="39" t="s">
        <v>806</v>
      </c>
      <c r="C135" s="39" t="s">
        <v>729</v>
      </c>
      <c r="D135" s="39" t="s">
        <v>301</v>
      </c>
      <c r="E135" s="39" t="s">
        <v>302</v>
      </c>
      <c r="F135" s="78" t="n">
        <v>1</v>
      </c>
      <c r="G135" s="33" t="n">
        <f aca="false">IFERROR(VLOOKUP($A135,'Provider Level Data'!$B$19:$AB$261,G$1,FALSE()),0)*$F135</f>
        <v>0</v>
      </c>
      <c r="H135" s="33" t="n">
        <f aca="false">IFERROR(VLOOKUP($A135,'Provider Level Data'!$B$19:$AB$261,H$1,FALSE()),0)*$F135</f>
        <v>0</v>
      </c>
      <c r="I135" s="33" t="n">
        <f aca="false">IFERROR(VLOOKUP($A135,'Provider Level Data'!$B$19:$AB$261,I$1,FALSE()),0)*$F135</f>
        <v>2817</v>
      </c>
      <c r="J135" s="33" t="n">
        <f aca="false">IFERROR(VLOOKUP($A135,'Provider Level Data'!$B$19:$AB$261,J$1,FALSE()),0)*$F135</f>
        <v>2817</v>
      </c>
      <c r="K135" s="33" t="n">
        <f aca="false">IFERROR(VLOOKUP($A135,'Provider Level Data'!$B$19:$AB$261,K$1,FALSE()),0)*$F135</f>
        <v>0</v>
      </c>
      <c r="L135" s="33" t="n">
        <f aca="false">IFERROR(VLOOKUP($A135,'Provider Level Data'!$B$19:$AB$261,L$1,FALSE()),0)*$F135</f>
        <v>0</v>
      </c>
      <c r="M135" s="33" t="n">
        <f aca="false">IFERROR(VLOOKUP($A135,'Provider Level Data'!$B$19:$AB$261,M$1,FALSE()),0)*$F135</f>
        <v>17</v>
      </c>
      <c r="N135" s="33" t="n">
        <f aca="false">IFERROR(VLOOKUP($A135,'Provider Level Data'!$B$19:$AB$261,N$1,FALSE()),0)*$F135</f>
        <v>17</v>
      </c>
      <c r="P135" s="0" t="s">
        <v>479</v>
      </c>
      <c r="Q135" s="0" t="s">
        <v>478</v>
      </c>
    </row>
    <row r="136" customFormat="false" ht="13.2" hidden="false" customHeight="false" outlineLevel="0" collapsed="false">
      <c r="A136" s="39" t="s">
        <v>301</v>
      </c>
      <c r="B136" s="39" t="s">
        <v>806</v>
      </c>
      <c r="C136" s="39" t="s">
        <v>302</v>
      </c>
      <c r="D136" s="39" t="s">
        <v>301</v>
      </c>
      <c r="E136" s="39" t="s">
        <v>302</v>
      </c>
      <c r="F136" s="78" t="n">
        <v>1</v>
      </c>
      <c r="G136" s="33" t="n">
        <f aca="false">IFERROR(VLOOKUP($A136,'Provider Level Data'!$B$19:$AB$261,G$1,FALSE()),0)*$F136</f>
        <v>18416</v>
      </c>
      <c r="H136" s="33" t="n">
        <f aca="false">IFERROR(VLOOKUP($A136,'Provider Level Data'!$B$19:$AB$261,H$1,FALSE()),0)*$F136</f>
        <v>0</v>
      </c>
      <c r="I136" s="33" t="n">
        <f aca="false">IFERROR(VLOOKUP($A136,'Provider Level Data'!$B$19:$AB$261,I$1,FALSE()),0)*$F136</f>
        <v>9468</v>
      </c>
      <c r="J136" s="33" t="n">
        <f aca="false">IFERROR(VLOOKUP($A136,'Provider Level Data'!$B$19:$AB$261,J$1,FALSE()),0)*$F136</f>
        <v>27884</v>
      </c>
      <c r="K136" s="33" t="n">
        <f aca="false">IFERROR(VLOOKUP($A136,'Provider Level Data'!$B$19:$AB$261,K$1,FALSE()),0)*$F136</f>
        <v>4517</v>
      </c>
      <c r="L136" s="33" t="n">
        <f aca="false">IFERROR(VLOOKUP($A136,'Provider Level Data'!$B$19:$AB$261,L$1,FALSE()),0)*$F136</f>
        <v>0</v>
      </c>
      <c r="M136" s="33" t="n">
        <f aca="false">IFERROR(VLOOKUP($A136,'Provider Level Data'!$B$19:$AB$261,M$1,FALSE()),0)*$F136</f>
        <v>3</v>
      </c>
      <c r="N136" s="33" t="n">
        <f aca="false">IFERROR(VLOOKUP($A136,'Provider Level Data'!$B$19:$AB$261,N$1,FALSE()),0)*$F136</f>
        <v>4520</v>
      </c>
      <c r="P136" s="0" t="s">
        <v>539</v>
      </c>
      <c r="Q136" s="0" t="s">
        <v>538</v>
      </c>
    </row>
    <row r="137" customFormat="false" ht="13.2" hidden="false" customHeight="false" outlineLevel="0" collapsed="false">
      <c r="A137" s="39" t="s">
        <v>359</v>
      </c>
      <c r="B137" s="39" t="s">
        <v>806</v>
      </c>
      <c r="C137" s="39" t="s">
        <v>360</v>
      </c>
      <c r="D137" s="39" t="s">
        <v>359</v>
      </c>
      <c r="E137" s="39" t="s">
        <v>360</v>
      </c>
      <c r="F137" s="78" t="n">
        <v>1</v>
      </c>
      <c r="G137" s="33" t="n">
        <f aca="false">IFERROR(VLOOKUP($A137,'Provider Level Data'!$B$19:$AB$261,G$1,FALSE()),0)*$F137</f>
        <v>0</v>
      </c>
      <c r="H137" s="33" t="n">
        <f aca="false">IFERROR(VLOOKUP($A137,'Provider Level Data'!$B$19:$AB$261,H$1,FALSE()),0)*$F137</f>
        <v>1189</v>
      </c>
      <c r="I137" s="33" t="n">
        <f aca="false">IFERROR(VLOOKUP($A137,'Provider Level Data'!$B$19:$AB$261,I$1,FALSE()),0)*$F137</f>
        <v>0</v>
      </c>
      <c r="J137" s="33" t="n">
        <f aca="false">IFERROR(VLOOKUP($A137,'Provider Level Data'!$B$19:$AB$261,J$1,FALSE()),0)*$F137</f>
        <v>1189</v>
      </c>
      <c r="K137" s="33" t="n">
        <f aca="false">IFERROR(VLOOKUP($A137,'Provider Level Data'!$B$19:$AB$261,K$1,FALSE()),0)*$F137</f>
        <v>0</v>
      </c>
      <c r="L137" s="33" t="n">
        <f aca="false">IFERROR(VLOOKUP($A137,'Provider Level Data'!$B$19:$AB$261,L$1,FALSE()),0)*$F137</f>
        <v>12</v>
      </c>
      <c r="M137" s="33" t="n">
        <f aca="false">IFERROR(VLOOKUP($A137,'Provider Level Data'!$B$19:$AB$261,M$1,FALSE()),0)*$F137</f>
        <v>0</v>
      </c>
      <c r="N137" s="33" t="n">
        <f aca="false">IFERROR(VLOOKUP($A137,'Provider Level Data'!$B$19:$AB$261,N$1,FALSE()),0)*$F137</f>
        <v>12</v>
      </c>
      <c r="P137" s="0" t="s">
        <v>543</v>
      </c>
      <c r="Q137" s="0" t="s">
        <v>542</v>
      </c>
    </row>
    <row r="138" customFormat="false" ht="13.2" hidden="false" customHeight="false" outlineLevel="0" collapsed="false">
      <c r="A138" s="39" t="s">
        <v>283</v>
      </c>
      <c r="B138" s="39" t="s">
        <v>806</v>
      </c>
      <c r="C138" s="39" t="s">
        <v>730</v>
      </c>
      <c r="D138" s="39" t="s">
        <v>277</v>
      </c>
      <c r="E138" s="39" t="s">
        <v>278</v>
      </c>
      <c r="F138" s="78" t="n">
        <v>1</v>
      </c>
      <c r="G138" s="33" t="n">
        <f aca="false">IFERROR(VLOOKUP($A138,'Provider Level Data'!$B$19:$AB$261,G$1,FALSE()),0)*$F138</f>
        <v>0</v>
      </c>
      <c r="H138" s="33" t="n">
        <f aca="false">IFERROR(VLOOKUP($A138,'Provider Level Data'!$B$19:$AB$261,H$1,FALSE()),0)*$F138</f>
        <v>0</v>
      </c>
      <c r="I138" s="33" t="n">
        <f aca="false">IFERROR(VLOOKUP($A138,'Provider Level Data'!$B$19:$AB$261,I$1,FALSE()),0)*$F138</f>
        <v>3197</v>
      </c>
      <c r="J138" s="33" t="n">
        <f aca="false">IFERROR(VLOOKUP($A138,'Provider Level Data'!$B$19:$AB$261,J$1,FALSE()),0)*$F138</f>
        <v>3197</v>
      </c>
      <c r="K138" s="33" t="n">
        <f aca="false">IFERROR(VLOOKUP($A138,'Provider Level Data'!$B$19:$AB$261,K$1,FALSE()),0)*$F138</f>
        <v>0</v>
      </c>
      <c r="L138" s="33" t="n">
        <f aca="false">IFERROR(VLOOKUP($A138,'Provider Level Data'!$B$19:$AB$261,L$1,FALSE()),0)*$F138</f>
        <v>0</v>
      </c>
      <c r="M138" s="33" t="n">
        <f aca="false">IFERROR(VLOOKUP($A138,'Provider Level Data'!$B$19:$AB$261,M$1,FALSE()),0)*$F138</f>
        <v>0</v>
      </c>
      <c r="N138" s="33" t="n">
        <f aca="false">IFERROR(VLOOKUP($A138,'Provider Level Data'!$B$19:$AB$261,N$1,FALSE()),0)*$F138</f>
        <v>0</v>
      </c>
      <c r="P138" s="0" t="s">
        <v>545</v>
      </c>
      <c r="Q138" s="0" t="s">
        <v>544</v>
      </c>
    </row>
    <row r="139" customFormat="false" ht="13.2" hidden="false" customHeight="false" outlineLevel="0" collapsed="false">
      <c r="A139" s="39" t="s">
        <v>361</v>
      </c>
      <c r="B139" s="39" t="s">
        <v>806</v>
      </c>
      <c r="C139" s="39" t="s">
        <v>362</v>
      </c>
      <c r="D139" s="39" t="s">
        <v>361</v>
      </c>
      <c r="E139" s="39" t="s">
        <v>362</v>
      </c>
      <c r="F139" s="78" t="n">
        <v>1</v>
      </c>
      <c r="G139" s="33" t="n">
        <f aca="false">IFERROR(VLOOKUP($A139,'Provider Level Data'!$B$19:$AB$261,G$1,FALSE()),0)*$F139</f>
        <v>23767</v>
      </c>
      <c r="H139" s="33" t="n">
        <f aca="false">IFERROR(VLOOKUP($A139,'Provider Level Data'!$B$19:$AB$261,H$1,FALSE()),0)*$F139</f>
        <v>3862</v>
      </c>
      <c r="I139" s="33" t="n">
        <f aca="false">IFERROR(VLOOKUP($A139,'Provider Level Data'!$B$19:$AB$261,I$1,FALSE()),0)*$F139</f>
        <v>9711</v>
      </c>
      <c r="J139" s="33" t="n">
        <f aca="false">IFERROR(VLOOKUP($A139,'Provider Level Data'!$B$19:$AB$261,J$1,FALSE()),0)*$F139</f>
        <v>37340</v>
      </c>
      <c r="K139" s="33" t="n">
        <f aca="false">IFERROR(VLOOKUP($A139,'Provider Level Data'!$B$19:$AB$261,K$1,FALSE()),0)*$F139</f>
        <v>6728</v>
      </c>
      <c r="L139" s="33" t="n">
        <f aca="false">IFERROR(VLOOKUP($A139,'Provider Level Data'!$B$19:$AB$261,L$1,FALSE()),0)*$F139</f>
        <v>63</v>
      </c>
      <c r="M139" s="33" t="n">
        <f aca="false">IFERROR(VLOOKUP($A139,'Provider Level Data'!$B$19:$AB$261,M$1,FALSE()),0)*$F139</f>
        <v>100</v>
      </c>
      <c r="N139" s="33" t="n">
        <f aca="false">IFERROR(VLOOKUP($A139,'Provider Level Data'!$B$19:$AB$261,N$1,FALSE()),0)*$F139</f>
        <v>6891</v>
      </c>
      <c r="P139" s="0" t="s">
        <v>483</v>
      </c>
      <c r="Q139" s="0" t="s">
        <v>482</v>
      </c>
    </row>
    <row r="140" customFormat="false" ht="13.2" hidden="false" customHeight="false" outlineLevel="0" collapsed="false">
      <c r="A140" s="39" t="s">
        <v>363</v>
      </c>
      <c r="B140" s="39" t="s">
        <v>806</v>
      </c>
      <c r="C140" s="39" t="s">
        <v>364</v>
      </c>
      <c r="D140" s="39" t="s">
        <v>337</v>
      </c>
      <c r="E140" s="39" t="s">
        <v>339</v>
      </c>
      <c r="F140" s="78" t="n">
        <v>1</v>
      </c>
      <c r="G140" s="33" t="n">
        <f aca="false">IFERROR(VLOOKUP($A140,'Provider Level Data'!$B$19:$AB$261,G$1,FALSE()),0)*$F140</f>
        <v>0</v>
      </c>
      <c r="H140" s="33" t="n">
        <f aca="false">IFERROR(VLOOKUP($A140,'Provider Level Data'!$B$19:$AB$261,H$1,FALSE()),0)*$F140</f>
        <v>0</v>
      </c>
      <c r="I140" s="33" t="n">
        <f aca="false">IFERROR(VLOOKUP($A140,'Provider Level Data'!$B$19:$AB$261,I$1,FALSE()),0)*$F140</f>
        <v>2758</v>
      </c>
      <c r="J140" s="33" t="n">
        <f aca="false">IFERROR(VLOOKUP($A140,'Provider Level Data'!$B$19:$AB$261,J$1,FALSE()),0)*$F140</f>
        <v>2758</v>
      </c>
      <c r="K140" s="33" t="n">
        <f aca="false">IFERROR(VLOOKUP($A140,'Provider Level Data'!$B$19:$AB$261,K$1,FALSE()),0)*$F140</f>
        <v>0</v>
      </c>
      <c r="L140" s="33" t="n">
        <f aca="false">IFERROR(VLOOKUP($A140,'Provider Level Data'!$B$19:$AB$261,L$1,FALSE()),0)*$F140</f>
        <v>0</v>
      </c>
      <c r="M140" s="33" t="n">
        <f aca="false">IFERROR(VLOOKUP($A140,'Provider Level Data'!$B$19:$AB$261,M$1,FALSE()),0)*$F140</f>
        <v>0</v>
      </c>
      <c r="N140" s="33" t="n">
        <f aca="false">IFERROR(VLOOKUP($A140,'Provider Level Data'!$B$19:$AB$261,N$1,FALSE()),0)*$F140</f>
        <v>0</v>
      </c>
      <c r="P140" s="0" t="s">
        <v>547</v>
      </c>
      <c r="Q140" s="0" t="s">
        <v>546</v>
      </c>
    </row>
    <row r="141" customFormat="false" ht="13.2" hidden="false" customHeight="false" outlineLevel="0" collapsed="false">
      <c r="A141" s="39" t="s">
        <v>365</v>
      </c>
      <c r="B141" s="39" t="s">
        <v>806</v>
      </c>
      <c r="C141" s="39" t="s">
        <v>366</v>
      </c>
      <c r="D141" s="39" t="s">
        <v>365</v>
      </c>
      <c r="E141" s="39" t="s">
        <v>366</v>
      </c>
      <c r="F141" s="78" t="n">
        <v>1</v>
      </c>
      <c r="G141" s="33" t="n">
        <f aca="false">IFERROR(VLOOKUP($A141,'Provider Level Data'!$B$19:$AB$261,G$1,FALSE()),0)*$F141</f>
        <v>6071</v>
      </c>
      <c r="H141" s="33" t="n">
        <f aca="false">IFERROR(VLOOKUP($A141,'Provider Level Data'!$B$19:$AB$261,H$1,FALSE()),0)*$F141</f>
        <v>0</v>
      </c>
      <c r="I141" s="33" t="n">
        <f aca="false">IFERROR(VLOOKUP($A141,'Provider Level Data'!$B$19:$AB$261,I$1,FALSE()),0)*$F141</f>
        <v>2083</v>
      </c>
      <c r="J141" s="33" t="n">
        <f aca="false">IFERROR(VLOOKUP($A141,'Provider Level Data'!$B$19:$AB$261,J$1,FALSE()),0)*$F141</f>
        <v>8154</v>
      </c>
      <c r="K141" s="33" t="n">
        <f aca="false">IFERROR(VLOOKUP($A141,'Provider Level Data'!$B$19:$AB$261,K$1,FALSE()),0)*$F141</f>
        <v>1994</v>
      </c>
      <c r="L141" s="33" t="n">
        <f aca="false">IFERROR(VLOOKUP($A141,'Provider Level Data'!$B$19:$AB$261,L$1,FALSE()),0)*$F141</f>
        <v>0</v>
      </c>
      <c r="M141" s="33" t="n">
        <f aca="false">IFERROR(VLOOKUP($A141,'Provider Level Data'!$B$19:$AB$261,M$1,FALSE()),0)*$F141</f>
        <v>4</v>
      </c>
      <c r="N141" s="33" t="n">
        <f aca="false">IFERROR(VLOOKUP($A141,'Provider Level Data'!$B$19:$AB$261,N$1,FALSE()),0)*$F141</f>
        <v>1998</v>
      </c>
      <c r="P141" s="0" t="s">
        <v>485</v>
      </c>
      <c r="Q141" s="0" t="s">
        <v>484</v>
      </c>
    </row>
    <row r="142" customFormat="false" ht="13.2" hidden="false" customHeight="false" outlineLevel="0" collapsed="false">
      <c r="A142" s="39" t="s">
        <v>303</v>
      </c>
      <c r="B142" s="39" t="s">
        <v>806</v>
      </c>
      <c r="C142" s="39" t="s">
        <v>304</v>
      </c>
      <c r="D142" s="39" t="s">
        <v>303</v>
      </c>
      <c r="E142" s="39" t="s">
        <v>304</v>
      </c>
      <c r="F142" s="78" t="n">
        <v>1</v>
      </c>
      <c r="G142" s="33" t="n">
        <f aca="false">IFERROR(VLOOKUP($A142,'Provider Level Data'!$B$19:$AB$261,G$1,FALSE()),0)*$F142</f>
        <v>18212</v>
      </c>
      <c r="H142" s="33" t="n">
        <f aca="false">IFERROR(VLOOKUP($A142,'Provider Level Data'!$B$19:$AB$261,H$1,FALSE()),0)*$F142</f>
        <v>0</v>
      </c>
      <c r="I142" s="33" t="n">
        <f aca="false">IFERROR(VLOOKUP($A142,'Provider Level Data'!$B$19:$AB$261,I$1,FALSE()),0)*$F142</f>
        <v>4291</v>
      </c>
      <c r="J142" s="33" t="n">
        <f aca="false">IFERROR(VLOOKUP($A142,'Provider Level Data'!$B$19:$AB$261,J$1,FALSE()),0)*$F142</f>
        <v>22503</v>
      </c>
      <c r="K142" s="33" t="e">
        <f aca="false">IFERROR(VLOOKUP($A142,'Provider Level Data'!$B$19:$AB$261,K$1,FALSE()),0)*$F142</f>
        <v>#VALUE!</v>
      </c>
      <c r="L142" s="33" t="e">
        <f aca="false">IFERROR(VLOOKUP($A142,'Provider Level Data'!$B$19:$AB$261,L$1,FALSE()),0)*$F142</f>
        <v>#VALUE!</v>
      </c>
      <c r="M142" s="33" t="e">
        <f aca="false">IFERROR(VLOOKUP($A142,'Provider Level Data'!$B$19:$AB$261,M$1,FALSE()),0)*$F142</f>
        <v>#VALUE!</v>
      </c>
      <c r="N142" s="33" t="e">
        <f aca="false">IFERROR(VLOOKUP($A142,'Provider Level Data'!$B$19:$AB$261,N$1,FALSE()),0)*$F142</f>
        <v>#VALUE!</v>
      </c>
      <c r="P142" s="0" t="s">
        <v>551</v>
      </c>
      <c r="Q142" s="0" t="s">
        <v>550</v>
      </c>
    </row>
    <row r="143" customFormat="false" ht="13.2" hidden="false" customHeight="false" outlineLevel="0" collapsed="false">
      <c r="A143" s="39" t="s">
        <v>367</v>
      </c>
      <c r="B143" s="39" t="s">
        <v>806</v>
      </c>
      <c r="C143" s="39" t="s">
        <v>810</v>
      </c>
      <c r="D143" s="39" t="s">
        <v>403</v>
      </c>
      <c r="E143" s="39" t="s">
        <v>404</v>
      </c>
      <c r="F143" s="78" t="n">
        <v>1</v>
      </c>
      <c r="G143" s="33" t="n">
        <f aca="false">IFERROR(VLOOKUP($A143,'Provider Level Data'!$B$19:$AB$261,G$1,FALSE()),0)*$F143</f>
        <v>0</v>
      </c>
      <c r="H143" s="33" t="n">
        <f aca="false">IFERROR(VLOOKUP($A143,'Provider Level Data'!$B$19:$AB$261,H$1,FALSE()),0)*$F143</f>
        <v>0</v>
      </c>
      <c r="I143" s="33" t="n">
        <f aca="false">IFERROR(VLOOKUP($A143,'Provider Level Data'!$B$19:$AB$261,I$1,FALSE()),0)*$F143</f>
        <v>1775</v>
      </c>
      <c r="J143" s="33" t="n">
        <f aca="false">IFERROR(VLOOKUP($A143,'Provider Level Data'!$B$19:$AB$261,J$1,FALSE()),0)*$F143</f>
        <v>1775</v>
      </c>
      <c r="K143" s="33" t="n">
        <f aca="false">IFERROR(VLOOKUP($A143,'Provider Level Data'!$B$19:$AB$261,K$1,FALSE()),0)*$F143</f>
        <v>0</v>
      </c>
      <c r="L143" s="33" t="n">
        <f aca="false">IFERROR(VLOOKUP($A143,'Provider Level Data'!$B$19:$AB$261,L$1,FALSE()),0)*$F143</f>
        <v>0</v>
      </c>
      <c r="M143" s="33" t="n">
        <f aca="false">IFERROR(VLOOKUP($A143,'Provider Level Data'!$B$19:$AB$261,M$1,FALSE()),0)*$F143</f>
        <v>0</v>
      </c>
      <c r="N143" s="33" t="n">
        <f aca="false">IFERROR(VLOOKUP($A143,'Provider Level Data'!$B$19:$AB$261,N$1,FALSE()),0)*$F143</f>
        <v>0</v>
      </c>
      <c r="P143" s="0" t="s">
        <v>557</v>
      </c>
      <c r="Q143" s="0" t="s">
        <v>556</v>
      </c>
    </row>
    <row r="144" customFormat="false" ht="13.2" hidden="false" customHeight="false" outlineLevel="0" collapsed="false">
      <c r="A144" s="39" t="s">
        <v>369</v>
      </c>
      <c r="B144" s="39" t="s">
        <v>806</v>
      </c>
      <c r="C144" s="39" t="s">
        <v>811</v>
      </c>
      <c r="D144" s="39" t="s">
        <v>403</v>
      </c>
      <c r="E144" s="39" t="s">
        <v>404</v>
      </c>
      <c r="F144" s="78" t="n">
        <v>1</v>
      </c>
      <c r="G144" s="33" t="n">
        <f aca="false">IFERROR(VLOOKUP($A144,'Provider Level Data'!$B$19:$AB$261,G$1,FALSE()),0)*$F144</f>
        <v>0</v>
      </c>
      <c r="H144" s="33" t="n">
        <f aca="false">IFERROR(VLOOKUP($A144,'Provider Level Data'!$B$19:$AB$261,H$1,FALSE()),0)*$F144</f>
        <v>0</v>
      </c>
      <c r="I144" s="33" t="n">
        <f aca="false">IFERROR(VLOOKUP($A144,'Provider Level Data'!$B$19:$AB$261,I$1,FALSE()),0)*$F144</f>
        <v>462</v>
      </c>
      <c r="J144" s="33" t="n">
        <f aca="false">IFERROR(VLOOKUP($A144,'Provider Level Data'!$B$19:$AB$261,J$1,FALSE()),0)*$F144</f>
        <v>462</v>
      </c>
      <c r="K144" s="33" t="n">
        <f aca="false">IFERROR(VLOOKUP($A144,'Provider Level Data'!$B$19:$AB$261,K$1,FALSE()),0)*$F144</f>
        <v>0</v>
      </c>
      <c r="L144" s="33" t="n">
        <f aca="false">IFERROR(VLOOKUP($A144,'Provider Level Data'!$B$19:$AB$261,L$1,FALSE()),0)*$F144</f>
        <v>0</v>
      </c>
      <c r="M144" s="33" t="n">
        <f aca="false">IFERROR(VLOOKUP($A144,'Provider Level Data'!$B$19:$AB$261,M$1,FALSE()),0)*$F144</f>
        <v>0</v>
      </c>
      <c r="N144" s="33" t="n">
        <f aca="false">IFERROR(VLOOKUP($A144,'Provider Level Data'!$B$19:$AB$261,N$1,FALSE()),0)*$F144</f>
        <v>0</v>
      </c>
    </row>
    <row r="145" customFormat="false" ht="13.2" hidden="false" customHeight="false" outlineLevel="0" collapsed="false">
      <c r="A145" s="39" t="s">
        <v>305</v>
      </c>
      <c r="B145" s="39" t="s">
        <v>806</v>
      </c>
      <c r="C145" s="39" t="s">
        <v>306</v>
      </c>
      <c r="D145" s="39" t="s">
        <v>305</v>
      </c>
      <c r="E145" s="39" t="s">
        <v>306</v>
      </c>
      <c r="F145" s="78" t="n">
        <v>1</v>
      </c>
      <c r="G145" s="33" t="n">
        <f aca="false">IFERROR(VLOOKUP($A145,'Provider Level Data'!$B$19:$AB$261,G$1,FALSE()),0)*$F145</f>
        <v>8127</v>
      </c>
      <c r="H145" s="33" t="n">
        <f aca="false">IFERROR(VLOOKUP($A145,'Provider Level Data'!$B$19:$AB$261,H$1,FALSE()),0)*$F145</f>
        <v>0</v>
      </c>
      <c r="I145" s="33" t="n">
        <f aca="false">IFERROR(VLOOKUP($A145,'Provider Level Data'!$B$19:$AB$261,I$1,FALSE()),0)*$F145</f>
        <v>1813</v>
      </c>
      <c r="J145" s="33" t="n">
        <f aca="false">IFERROR(VLOOKUP($A145,'Provider Level Data'!$B$19:$AB$261,J$1,FALSE()),0)*$F145</f>
        <v>9940</v>
      </c>
      <c r="K145" s="33" t="n">
        <f aca="false">IFERROR(VLOOKUP($A145,'Provider Level Data'!$B$19:$AB$261,K$1,FALSE()),0)*$F145</f>
        <v>2000</v>
      </c>
      <c r="L145" s="33" t="n">
        <f aca="false">IFERROR(VLOOKUP($A145,'Provider Level Data'!$B$19:$AB$261,L$1,FALSE()),0)*$F145</f>
        <v>0</v>
      </c>
      <c r="M145" s="33" t="n">
        <f aca="false">IFERROR(VLOOKUP($A145,'Provider Level Data'!$B$19:$AB$261,M$1,FALSE()),0)*$F145</f>
        <v>2</v>
      </c>
      <c r="N145" s="33" t="n">
        <f aca="false">IFERROR(VLOOKUP($A145,'Provider Level Data'!$B$19:$AB$261,N$1,FALSE()),0)*$F145</f>
        <v>2002</v>
      </c>
    </row>
    <row r="146" customFormat="false" ht="13.2" hidden="false" customHeight="false" outlineLevel="0" collapsed="false">
      <c r="A146" s="39" t="s">
        <v>307</v>
      </c>
      <c r="B146" s="39" t="s">
        <v>806</v>
      </c>
      <c r="C146" s="39" t="s">
        <v>308</v>
      </c>
      <c r="D146" s="39" t="s">
        <v>307</v>
      </c>
      <c r="E146" s="39" t="s">
        <v>308</v>
      </c>
      <c r="F146" s="78" t="n">
        <v>1</v>
      </c>
      <c r="G146" s="33" t="n">
        <f aca="false">IFERROR(VLOOKUP($A146,'Provider Level Data'!$B$19:$AB$261,G$1,FALSE()),0)*$F146</f>
        <v>3960</v>
      </c>
      <c r="H146" s="33" t="n">
        <f aca="false">IFERROR(VLOOKUP($A146,'Provider Level Data'!$B$19:$AB$261,H$1,FALSE()),0)*$F146</f>
        <v>0</v>
      </c>
      <c r="I146" s="33" t="n">
        <f aca="false">IFERROR(VLOOKUP($A146,'Provider Level Data'!$B$19:$AB$261,I$1,FALSE()),0)*$F146</f>
        <v>10894</v>
      </c>
      <c r="J146" s="33" t="n">
        <f aca="false">IFERROR(VLOOKUP($A146,'Provider Level Data'!$B$19:$AB$261,J$1,FALSE()),0)*$F146</f>
        <v>14854</v>
      </c>
      <c r="K146" s="33" t="e">
        <f aca="false">IFERROR(VLOOKUP($A146,'Provider Level Data'!$B$19:$AB$261,K$1,FALSE()),0)*$F146</f>
        <v>#VALUE!</v>
      </c>
      <c r="L146" s="33" t="e">
        <f aca="false">IFERROR(VLOOKUP($A146,'Provider Level Data'!$B$19:$AB$261,L$1,FALSE()),0)*$F146</f>
        <v>#VALUE!</v>
      </c>
      <c r="M146" s="33" t="e">
        <f aca="false">IFERROR(VLOOKUP($A146,'Provider Level Data'!$B$19:$AB$261,M$1,FALSE()),0)*$F146</f>
        <v>#VALUE!</v>
      </c>
      <c r="N146" s="33" t="e">
        <f aca="false">IFERROR(VLOOKUP($A146,'Provider Level Data'!$B$19:$AB$261,N$1,FALSE()),0)*$F146</f>
        <v>#VALUE!</v>
      </c>
    </row>
    <row r="147" customFormat="false" ht="13.2" hidden="false" customHeight="false" outlineLevel="0" collapsed="false">
      <c r="A147" s="39" t="s">
        <v>371</v>
      </c>
      <c r="B147" s="39" t="s">
        <v>806</v>
      </c>
      <c r="C147" s="39" t="s">
        <v>372</v>
      </c>
      <c r="D147" s="39" t="s">
        <v>386</v>
      </c>
      <c r="E147" s="39" t="s">
        <v>786</v>
      </c>
      <c r="F147" s="78" t="n">
        <v>0.388</v>
      </c>
      <c r="G147" s="33" t="n">
        <f aca="false">IFERROR(VLOOKUP($A147,'Provider Level Data'!$B$19:$AB$261,G$1,FALSE()),0)*$F147</f>
        <v>0</v>
      </c>
      <c r="H147" s="33" t="n">
        <f aca="false">IFERROR(VLOOKUP($A147,'Provider Level Data'!$B$19:$AB$261,H$1,FALSE()),0)*$F147</f>
        <v>0</v>
      </c>
      <c r="I147" s="33" t="n">
        <f aca="false">IFERROR(VLOOKUP($A147,'Provider Level Data'!$B$19:$AB$261,I$1,FALSE()),0)*$F147</f>
        <v>4618.364</v>
      </c>
      <c r="J147" s="33" t="n">
        <f aca="false">IFERROR(VLOOKUP($A147,'Provider Level Data'!$B$19:$AB$261,J$1,FALSE()),0)*$F147</f>
        <v>4618.364</v>
      </c>
      <c r="K147" s="33" t="n">
        <f aca="false">IFERROR(VLOOKUP($A147,'Provider Level Data'!$B$19:$AB$261,K$1,FALSE()),0)*$F147</f>
        <v>0</v>
      </c>
      <c r="L147" s="33" t="n">
        <f aca="false">IFERROR(VLOOKUP($A147,'Provider Level Data'!$B$19:$AB$261,L$1,FALSE()),0)*$F147</f>
        <v>0</v>
      </c>
      <c r="M147" s="33" t="n">
        <f aca="false">IFERROR(VLOOKUP($A147,'Provider Level Data'!$B$19:$AB$261,M$1,FALSE()),0)*$F147</f>
        <v>178.868</v>
      </c>
      <c r="N147" s="33" t="n">
        <f aca="false">IFERROR(VLOOKUP($A147,'Provider Level Data'!$B$19:$AB$261,N$1,FALSE()),0)*$F147</f>
        <v>178.868</v>
      </c>
    </row>
    <row r="148" customFormat="false" ht="13.2" hidden="false" customHeight="false" outlineLevel="0" collapsed="false">
      <c r="A148" s="39" t="s">
        <v>371</v>
      </c>
      <c r="B148" s="39" t="s">
        <v>806</v>
      </c>
      <c r="C148" s="39" t="s">
        <v>372</v>
      </c>
      <c r="D148" s="39" t="s">
        <v>357</v>
      </c>
      <c r="E148" s="39" t="s">
        <v>358</v>
      </c>
      <c r="F148" s="78" t="n">
        <v>0.612</v>
      </c>
      <c r="G148" s="33" t="n">
        <f aca="false">IFERROR(VLOOKUP($A148,'Provider Level Data'!$B$19:$AB$261,G$1,FALSE()),0)*$F148</f>
        <v>0</v>
      </c>
      <c r="H148" s="33" t="n">
        <f aca="false">IFERROR(VLOOKUP($A148,'Provider Level Data'!$B$19:$AB$261,H$1,FALSE()),0)*$F148</f>
        <v>0</v>
      </c>
      <c r="I148" s="33" t="n">
        <f aca="false">IFERROR(VLOOKUP($A148,'Provider Level Data'!$B$19:$AB$261,I$1,FALSE()),0)*$F148</f>
        <v>7284.636</v>
      </c>
      <c r="J148" s="33" t="n">
        <f aca="false">IFERROR(VLOOKUP($A148,'Provider Level Data'!$B$19:$AB$261,J$1,FALSE()),0)*$F148</f>
        <v>7284.636</v>
      </c>
      <c r="K148" s="33" t="n">
        <f aca="false">IFERROR(VLOOKUP($A148,'Provider Level Data'!$B$19:$AB$261,K$1,FALSE()),0)*$F148</f>
        <v>0</v>
      </c>
      <c r="L148" s="33" t="n">
        <f aca="false">IFERROR(VLOOKUP($A148,'Provider Level Data'!$B$19:$AB$261,L$1,FALSE()),0)*$F148</f>
        <v>0</v>
      </c>
      <c r="M148" s="33" t="n">
        <f aca="false">IFERROR(VLOOKUP($A148,'Provider Level Data'!$B$19:$AB$261,M$1,FALSE()),0)*$F148</f>
        <v>282.132</v>
      </c>
      <c r="N148" s="33" t="n">
        <f aca="false">IFERROR(VLOOKUP($A148,'Provider Level Data'!$B$19:$AB$261,N$1,FALSE()),0)*$F148</f>
        <v>282.132</v>
      </c>
    </row>
    <row r="149" customFormat="false" ht="13.2" hidden="false" customHeight="false" outlineLevel="0" collapsed="false">
      <c r="A149" s="39" t="s">
        <v>309</v>
      </c>
      <c r="B149" s="39" t="s">
        <v>806</v>
      </c>
      <c r="C149" s="39" t="s">
        <v>310</v>
      </c>
      <c r="D149" s="39" t="s">
        <v>323</v>
      </c>
      <c r="E149" s="39" t="s">
        <v>701</v>
      </c>
      <c r="F149" s="78" t="n">
        <v>1</v>
      </c>
      <c r="G149" s="33" t="n">
        <f aca="false">IFERROR(VLOOKUP($A149,'Provider Level Data'!$B$19:$AB$261,G$1,FALSE()),0)*$F149</f>
        <v>0</v>
      </c>
      <c r="H149" s="33" t="n">
        <f aca="false">IFERROR(VLOOKUP($A149,'Provider Level Data'!$B$19:$AB$261,H$1,FALSE()),0)*$F149</f>
        <v>0</v>
      </c>
      <c r="I149" s="33" t="n">
        <f aca="false">IFERROR(VLOOKUP($A149,'Provider Level Data'!$B$19:$AB$261,I$1,FALSE()),0)*$F149</f>
        <v>1728</v>
      </c>
      <c r="J149" s="33" t="n">
        <f aca="false">IFERROR(VLOOKUP($A149,'Provider Level Data'!$B$19:$AB$261,J$1,FALSE()),0)*$F149</f>
        <v>1728</v>
      </c>
      <c r="K149" s="33" t="n">
        <f aca="false">IFERROR(VLOOKUP($A149,'Provider Level Data'!$B$19:$AB$261,K$1,FALSE()),0)*$F149</f>
        <v>0</v>
      </c>
      <c r="L149" s="33" t="n">
        <f aca="false">IFERROR(VLOOKUP($A149,'Provider Level Data'!$B$19:$AB$261,L$1,FALSE()),0)*$F149</f>
        <v>0</v>
      </c>
      <c r="M149" s="33" t="n">
        <f aca="false">IFERROR(VLOOKUP($A149,'Provider Level Data'!$B$19:$AB$261,M$1,FALSE()),0)*$F149</f>
        <v>0</v>
      </c>
      <c r="N149" s="33" t="n">
        <f aca="false">IFERROR(VLOOKUP($A149,'Provider Level Data'!$B$19:$AB$261,N$1,FALSE()),0)*$F149</f>
        <v>0</v>
      </c>
    </row>
    <row r="150" customFormat="false" ht="13.2" hidden="false" customHeight="false" outlineLevel="0" collapsed="false">
      <c r="A150" s="39" t="s">
        <v>311</v>
      </c>
      <c r="B150" s="39" t="s">
        <v>806</v>
      </c>
      <c r="C150" s="39" t="s">
        <v>312</v>
      </c>
      <c r="D150" s="39" t="s">
        <v>311</v>
      </c>
      <c r="E150" s="39" t="s">
        <v>312</v>
      </c>
      <c r="F150" s="78" t="n">
        <v>1</v>
      </c>
      <c r="G150" s="33" t="n">
        <f aca="false">IFERROR(VLOOKUP($A150,'Provider Level Data'!$B$19:$AB$261,G$1,FALSE()),0)*$F150</f>
        <v>12768</v>
      </c>
      <c r="H150" s="33" t="n">
        <f aca="false">IFERROR(VLOOKUP($A150,'Provider Level Data'!$B$19:$AB$261,H$1,FALSE()),0)*$F150</f>
        <v>0</v>
      </c>
      <c r="I150" s="33" t="n">
        <f aca="false">IFERROR(VLOOKUP($A150,'Provider Level Data'!$B$19:$AB$261,I$1,FALSE()),0)*$F150</f>
        <v>0</v>
      </c>
      <c r="J150" s="33" t="n">
        <f aca="false">IFERROR(VLOOKUP($A150,'Provider Level Data'!$B$19:$AB$261,J$1,FALSE()),0)*$F150</f>
        <v>12768</v>
      </c>
      <c r="K150" s="33" t="n">
        <f aca="false">IFERROR(VLOOKUP($A150,'Provider Level Data'!$B$19:$AB$261,K$1,FALSE()),0)*$F150</f>
        <v>2717</v>
      </c>
      <c r="L150" s="33" t="n">
        <f aca="false">IFERROR(VLOOKUP($A150,'Provider Level Data'!$B$19:$AB$261,L$1,FALSE()),0)*$F150</f>
        <v>0</v>
      </c>
      <c r="M150" s="33" t="n">
        <f aca="false">IFERROR(VLOOKUP($A150,'Provider Level Data'!$B$19:$AB$261,M$1,FALSE()),0)*$F150</f>
        <v>0</v>
      </c>
      <c r="N150" s="33" t="n">
        <f aca="false">IFERROR(VLOOKUP($A150,'Provider Level Data'!$B$19:$AB$261,N$1,FALSE()),0)*$F150</f>
        <v>2717</v>
      </c>
    </row>
    <row r="151" customFormat="false" ht="13.2" hidden="false" customHeight="false" outlineLevel="0" collapsed="false">
      <c r="A151" s="39" t="s">
        <v>313</v>
      </c>
      <c r="B151" s="39" t="s">
        <v>806</v>
      </c>
      <c r="C151" s="39" t="s">
        <v>314</v>
      </c>
      <c r="D151" s="39" t="s">
        <v>313</v>
      </c>
      <c r="E151" s="39" t="s">
        <v>314</v>
      </c>
      <c r="F151" s="78" t="n">
        <v>1</v>
      </c>
      <c r="G151" s="33" t="n">
        <f aca="false">IFERROR(VLOOKUP($A151,'Provider Level Data'!$B$19:$AB$261,G$1,FALSE()),0)*$F151</f>
        <v>9239</v>
      </c>
      <c r="H151" s="33" t="n">
        <f aca="false">IFERROR(VLOOKUP($A151,'Provider Level Data'!$B$19:$AB$261,H$1,FALSE()),0)*$F151</f>
        <v>0</v>
      </c>
      <c r="I151" s="33" t="n">
        <f aca="false">IFERROR(VLOOKUP($A151,'Provider Level Data'!$B$19:$AB$261,I$1,FALSE()),0)*$F151</f>
        <v>9414</v>
      </c>
      <c r="J151" s="33" t="n">
        <f aca="false">IFERROR(VLOOKUP($A151,'Provider Level Data'!$B$19:$AB$261,J$1,FALSE()),0)*$F151</f>
        <v>18653</v>
      </c>
      <c r="K151" s="33" t="n">
        <f aca="false">IFERROR(VLOOKUP($A151,'Provider Level Data'!$B$19:$AB$261,K$1,FALSE()),0)*$F151</f>
        <v>726</v>
      </c>
      <c r="L151" s="33" t="n">
        <f aca="false">IFERROR(VLOOKUP($A151,'Provider Level Data'!$B$19:$AB$261,L$1,FALSE()),0)*$F151</f>
        <v>0</v>
      </c>
      <c r="M151" s="33" t="n">
        <f aca="false">IFERROR(VLOOKUP($A151,'Provider Level Data'!$B$19:$AB$261,M$1,FALSE()),0)*$F151</f>
        <v>85</v>
      </c>
      <c r="N151" s="33" t="n">
        <f aca="false">IFERROR(VLOOKUP($A151,'Provider Level Data'!$B$19:$AB$261,N$1,FALSE()),0)*$F151</f>
        <v>811</v>
      </c>
    </row>
    <row r="152" customFormat="false" ht="13.2" hidden="false" customHeight="false" outlineLevel="0" collapsed="false">
      <c r="A152" s="39" t="s">
        <v>315</v>
      </c>
      <c r="B152" s="39" t="s">
        <v>806</v>
      </c>
      <c r="C152" s="39" t="s">
        <v>316</v>
      </c>
      <c r="D152" s="39" t="s">
        <v>277</v>
      </c>
      <c r="E152" s="39" t="s">
        <v>278</v>
      </c>
      <c r="F152" s="78" t="n">
        <v>1</v>
      </c>
      <c r="G152" s="33" t="n">
        <f aca="false">IFERROR(VLOOKUP($A152,'Provider Level Data'!$B$19:$AB$261,G$1,FALSE()),0)*$F152</f>
        <v>0</v>
      </c>
      <c r="H152" s="33" t="n">
        <f aca="false">IFERROR(VLOOKUP($A152,'Provider Level Data'!$B$19:$AB$261,H$1,FALSE()),0)*$F152</f>
        <v>0</v>
      </c>
      <c r="I152" s="33" t="n">
        <f aca="false">IFERROR(VLOOKUP($A152,'Provider Level Data'!$B$19:$AB$261,I$1,FALSE()),0)*$F152</f>
        <v>721</v>
      </c>
      <c r="J152" s="33" t="n">
        <f aca="false">IFERROR(VLOOKUP($A152,'Provider Level Data'!$B$19:$AB$261,J$1,FALSE()),0)*$F152</f>
        <v>721</v>
      </c>
      <c r="K152" s="33" t="n">
        <f aca="false">IFERROR(VLOOKUP($A152,'Provider Level Data'!$B$19:$AB$261,K$1,FALSE()),0)*$F152</f>
        <v>0</v>
      </c>
      <c r="L152" s="33" t="n">
        <f aca="false">IFERROR(VLOOKUP($A152,'Provider Level Data'!$B$19:$AB$261,L$1,FALSE()),0)*$F152</f>
        <v>0</v>
      </c>
      <c r="M152" s="33" t="n">
        <f aca="false">IFERROR(VLOOKUP($A152,'Provider Level Data'!$B$19:$AB$261,M$1,FALSE()),0)*$F152</f>
        <v>0</v>
      </c>
      <c r="N152" s="33" t="n">
        <f aca="false">IFERROR(VLOOKUP($A152,'Provider Level Data'!$B$19:$AB$261,N$1,FALSE()),0)*$F152</f>
        <v>0</v>
      </c>
    </row>
    <row r="153" customFormat="false" ht="13.2" hidden="false" customHeight="false" outlineLevel="0" collapsed="false">
      <c r="A153" s="39" t="s">
        <v>373</v>
      </c>
      <c r="B153" s="39" t="s">
        <v>806</v>
      </c>
      <c r="C153" s="39" t="s">
        <v>812</v>
      </c>
      <c r="D153" s="39" t="s">
        <v>403</v>
      </c>
      <c r="E153" s="39" t="s">
        <v>404</v>
      </c>
      <c r="F153" s="78" t="n">
        <v>1</v>
      </c>
      <c r="G153" s="33" t="n">
        <f aca="false">IFERROR(VLOOKUP($A153,'Provider Level Data'!$B$19:$AB$261,G$1,FALSE()),0)*$F153</f>
        <v>0</v>
      </c>
      <c r="H153" s="33" t="n">
        <f aca="false">IFERROR(VLOOKUP($A153,'Provider Level Data'!$B$19:$AB$261,H$1,FALSE()),0)*$F153</f>
        <v>0</v>
      </c>
      <c r="I153" s="33" t="n">
        <f aca="false">IFERROR(VLOOKUP($A153,'Provider Level Data'!$B$19:$AB$261,I$1,FALSE()),0)*$F153</f>
        <v>360</v>
      </c>
      <c r="J153" s="33" t="n">
        <f aca="false">IFERROR(VLOOKUP($A153,'Provider Level Data'!$B$19:$AB$261,J$1,FALSE()),0)*$F153</f>
        <v>360</v>
      </c>
      <c r="K153" s="33" t="n">
        <f aca="false">IFERROR(VLOOKUP($A153,'Provider Level Data'!$B$19:$AB$261,K$1,FALSE()),0)*$F153</f>
        <v>0</v>
      </c>
      <c r="L153" s="33" t="n">
        <f aca="false">IFERROR(VLOOKUP($A153,'Provider Level Data'!$B$19:$AB$261,L$1,FALSE()),0)*$F153</f>
        <v>0</v>
      </c>
      <c r="M153" s="33" t="n">
        <f aca="false">IFERROR(VLOOKUP($A153,'Provider Level Data'!$B$19:$AB$261,M$1,FALSE()),0)*$F153</f>
        <v>0</v>
      </c>
      <c r="N153" s="33" t="n">
        <f aca="false">IFERROR(VLOOKUP($A153,'Provider Level Data'!$B$19:$AB$261,N$1,FALSE()),0)*$F153</f>
        <v>0</v>
      </c>
    </row>
    <row r="154" customFormat="false" ht="13.2" hidden="false" customHeight="false" outlineLevel="0" collapsed="false">
      <c r="A154" s="39" t="s">
        <v>375</v>
      </c>
      <c r="B154" s="39" t="s">
        <v>806</v>
      </c>
      <c r="C154" s="39" t="s">
        <v>376</v>
      </c>
      <c r="D154" s="39" t="s">
        <v>375</v>
      </c>
      <c r="E154" s="39" t="s">
        <v>376</v>
      </c>
      <c r="F154" s="78" t="n">
        <v>1</v>
      </c>
      <c r="G154" s="33" t="n">
        <f aca="false">IFERROR(VLOOKUP($A154,'Provider Level Data'!$B$19:$AB$261,G$1,FALSE()),0)*$F154</f>
        <v>25430</v>
      </c>
      <c r="H154" s="33" t="n">
        <f aca="false">IFERROR(VLOOKUP($A154,'Provider Level Data'!$B$19:$AB$261,H$1,FALSE()),0)*$F154</f>
        <v>0</v>
      </c>
      <c r="I154" s="33" t="n">
        <f aca="false">IFERROR(VLOOKUP($A154,'Provider Level Data'!$B$19:$AB$261,I$1,FALSE()),0)*$F154</f>
        <v>10544</v>
      </c>
      <c r="J154" s="33" t="n">
        <f aca="false">IFERROR(VLOOKUP($A154,'Provider Level Data'!$B$19:$AB$261,J$1,FALSE()),0)*$F154</f>
        <v>35974</v>
      </c>
      <c r="K154" s="33" t="n">
        <f aca="false">IFERROR(VLOOKUP($A154,'Provider Level Data'!$B$19:$AB$261,K$1,FALSE()),0)*$F154</f>
        <v>6300</v>
      </c>
      <c r="L154" s="33" t="n">
        <f aca="false">IFERROR(VLOOKUP($A154,'Provider Level Data'!$B$19:$AB$261,L$1,FALSE()),0)*$F154</f>
        <v>0</v>
      </c>
      <c r="M154" s="33" t="n">
        <f aca="false">IFERROR(VLOOKUP($A154,'Provider Level Data'!$B$19:$AB$261,M$1,FALSE()),0)*$F154</f>
        <v>291</v>
      </c>
      <c r="N154" s="33" t="n">
        <f aca="false">IFERROR(VLOOKUP($A154,'Provider Level Data'!$B$19:$AB$261,N$1,FALSE()),0)*$F154</f>
        <v>6591</v>
      </c>
    </row>
    <row r="155" customFormat="false" ht="13.2" hidden="false" customHeight="false" outlineLevel="0" collapsed="false">
      <c r="A155" s="39" t="s">
        <v>707</v>
      </c>
      <c r="B155" s="39" t="s">
        <v>806</v>
      </c>
      <c r="C155" s="39" t="s">
        <v>708</v>
      </c>
      <c r="D155" s="39" t="s">
        <v>375</v>
      </c>
      <c r="E155" s="39" t="s">
        <v>376</v>
      </c>
      <c r="F155" s="78" t="n">
        <v>1</v>
      </c>
      <c r="G155" s="33" t="n">
        <f aca="false">IFERROR(VLOOKUP($A155,'Provider Level Data'!$B$19:$AB$261,G$1,FALSE()),0)*$F155</f>
        <v>0</v>
      </c>
      <c r="H155" s="33" t="n">
        <f aca="false">IFERROR(VLOOKUP($A155,'Provider Level Data'!$B$19:$AB$261,H$1,FALSE()),0)*$F155</f>
        <v>0</v>
      </c>
      <c r="I155" s="33" t="n">
        <f aca="false">IFERROR(VLOOKUP($A155,'Provider Level Data'!$B$19:$AB$261,I$1,FALSE()),0)*$F155</f>
        <v>0</v>
      </c>
      <c r="J155" s="33" t="n">
        <f aca="false">IFERROR(VLOOKUP($A155,'Provider Level Data'!$B$19:$AB$261,J$1,FALSE()),0)*$F155</f>
        <v>0</v>
      </c>
      <c r="K155" s="33" t="n">
        <f aca="false">IFERROR(VLOOKUP($A155,'Provider Level Data'!$B$19:$AB$261,K$1,FALSE()),0)*$F155</f>
        <v>0</v>
      </c>
      <c r="L155" s="33" t="n">
        <f aca="false">IFERROR(VLOOKUP($A155,'Provider Level Data'!$B$19:$AB$261,L$1,FALSE()),0)*$F155</f>
        <v>0</v>
      </c>
      <c r="M155" s="33" t="n">
        <f aca="false">IFERROR(VLOOKUP($A155,'Provider Level Data'!$B$19:$AB$261,M$1,FALSE()),0)*$F155</f>
        <v>0</v>
      </c>
      <c r="N155" s="33" t="n">
        <f aca="false">IFERROR(VLOOKUP($A155,'Provider Level Data'!$B$19:$AB$261,N$1,FALSE()),0)*$F155</f>
        <v>0</v>
      </c>
    </row>
    <row r="156" customFormat="false" ht="13.2" hidden="false" customHeight="false" outlineLevel="0" collapsed="false">
      <c r="A156" s="39" t="s">
        <v>378</v>
      </c>
      <c r="B156" s="39" t="s">
        <v>806</v>
      </c>
      <c r="C156" s="39" t="s">
        <v>379</v>
      </c>
      <c r="D156" s="39" t="s">
        <v>375</v>
      </c>
      <c r="E156" s="39" t="s">
        <v>376</v>
      </c>
      <c r="F156" s="78" t="n">
        <v>1</v>
      </c>
      <c r="G156" s="33" t="n">
        <f aca="false">IFERROR(VLOOKUP($A156,'Provider Level Data'!$B$19:$AB$261,G$1,FALSE()),0)*$F156</f>
        <v>0</v>
      </c>
      <c r="H156" s="33" t="n">
        <f aca="false">IFERROR(VLOOKUP($A156,'Provider Level Data'!$B$19:$AB$261,H$1,FALSE()),0)*$F156</f>
        <v>0</v>
      </c>
      <c r="I156" s="33" t="n">
        <f aca="false">IFERROR(VLOOKUP($A156,'Provider Level Data'!$B$19:$AB$261,I$1,FALSE()),0)*$F156</f>
        <v>953</v>
      </c>
      <c r="J156" s="33" t="n">
        <f aca="false">IFERROR(VLOOKUP($A156,'Provider Level Data'!$B$19:$AB$261,J$1,FALSE()),0)*$F156</f>
        <v>953</v>
      </c>
      <c r="K156" s="33" t="n">
        <f aca="false">IFERROR(VLOOKUP($A156,'Provider Level Data'!$B$19:$AB$261,K$1,FALSE()),0)*$F156</f>
        <v>0</v>
      </c>
      <c r="L156" s="33" t="n">
        <f aca="false">IFERROR(VLOOKUP($A156,'Provider Level Data'!$B$19:$AB$261,L$1,FALSE()),0)*$F156</f>
        <v>0</v>
      </c>
      <c r="M156" s="33" t="n">
        <f aca="false">IFERROR(VLOOKUP($A156,'Provider Level Data'!$B$19:$AB$261,M$1,FALSE()),0)*$F156</f>
        <v>2</v>
      </c>
      <c r="N156" s="33" t="n">
        <f aca="false">IFERROR(VLOOKUP($A156,'Provider Level Data'!$B$19:$AB$261,N$1,FALSE()),0)*$F156</f>
        <v>2</v>
      </c>
    </row>
    <row r="157" customFormat="false" ht="13.2" hidden="false" customHeight="false" outlineLevel="0" collapsed="false">
      <c r="A157" s="39" t="s">
        <v>380</v>
      </c>
      <c r="B157" s="39" t="s">
        <v>806</v>
      </c>
      <c r="C157" s="39" t="s">
        <v>381</v>
      </c>
      <c r="D157" s="39" t="s">
        <v>380</v>
      </c>
      <c r="E157" s="39" t="s">
        <v>381</v>
      </c>
      <c r="F157" s="78" t="n">
        <v>1</v>
      </c>
      <c r="G157" s="33" t="n">
        <f aca="false">IFERROR(VLOOKUP($A157,'Provider Level Data'!$B$19:$AB$261,G$1,FALSE()),0)*$F157</f>
        <v>9584</v>
      </c>
      <c r="H157" s="33" t="n">
        <f aca="false">IFERROR(VLOOKUP($A157,'Provider Level Data'!$B$19:$AB$261,H$1,FALSE()),0)*$F157</f>
        <v>0</v>
      </c>
      <c r="I157" s="33" t="n">
        <f aca="false">IFERROR(VLOOKUP($A157,'Provider Level Data'!$B$19:$AB$261,I$1,FALSE()),0)*$F157</f>
        <v>3564</v>
      </c>
      <c r="J157" s="33" t="n">
        <f aca="false">IFERROR(VLOOKUP($A157,'Provider Level Data'!$B$19:$AB$261,J$1,FALSE()),0)*$F157</f>
        <v>13148</v>
      </c>
      <c r="K157" s="33" t="n">
        <f aca="false">IFERROR(VLOOKUP($A157,'Provider Level Data'!$B$19:$AB$261,K$1,FALSE()),0)*$F157</f>
        <v>2275</v>
      </c>
      <c r="L157" s="33" t="n">
        <f aca="false">IFERROR(VLOOKUP($A157,'Provider Level Data'!$B$19:$AB$261,L$1,FALSE()),0)*$F157</f>
        <v>0</v>
      </c>
      <c r="M157" s="33" t="n">
        <f aca="false">IFERROR(VLOOKUP($A157,'Provider Level Data'!$B$19:$AB$261,M$1,FALSE()),0)*$F157</f>
        <v>0</v>
      </c>
      <c r="N157" s="33" t="n">
        <f aca="false">IFERROR(VLOOKUP($A157,'Provider Level Data'!$B$19:$AB$261,N$1,FALSE()),0)*$F157</f>
        <v>2275</v>
      </c>
    </row>
    <row r="158" customFormat="false" ht="13.2" hidden="false" customHeight="false" outlineLevel="0" collapsed="false">
      <c r="A158" s="39" t="s">
        <v>732</v>
      </c>
      <c r="B158" s="39" t="s">
        <v>806</v>
      </c>
      <c r="C158" s="39" t="s">
        <v>733</v>
      </c>
      <c r="D158" s="39" t="s">
        <v>301</v>
      </c>
      <c r="E158" s="39" t="s">
        <v>302</v>
      </c>
      <c r="F158" s="78" t="n">
        <v>1</v>
      </c>
      <c r="G158" s="33" t="n">
        <f aca="false">IFERROR(VLOOKUP($A158,'Provider Level Data'!$B$19:$AB$261,G$1,FALSE()),0)*$F158</f>
        <v>0</v>
      </c>
      <c r="H158" s="33" t="n">
        <f aca="false">IFERROR(VLOOKUP($A158,'Provider Level Data'!$B$19:$AB$261,H$1,FALSE()),0)*$F158</f>
        <v>0</v>
      </c>
      <c r="I158" s="33" t="n">
        <f aca="false">IFERROR(VLOOKUP($A158,'Provider Level Data'!$B$19:$AB$261,I$1,FALSE()),0)*$F158</f>
        <v>0</v>
      </c>
      <c r="J158" s="33" t="n">
        <f aca="false">IFERROR(VLOOKUP($A158,'Provider Level Data'!$B$19:$AB$261,J$1,FALSE()),0)*$F158</f>
        <v>0</v>
      </c>
      <c r="K158" s="33" t="n">
        <f aca="false">IFERROR(VLOOKUP($A158,'Provider Level Data'!$B$19:$AB$261,K$1,FALSE()),0)*$F158</f>
        <v>0</v>
      </c>
      <c r="L158" s="33" t="n">
        <f aca="false">IFERROR(VLOOKUP($A158,'Provider Level Data'!$B$19:$AB$261,L$1,FALSE()),0)*$F158</f>
        <v>0</v>
      </c>
      <c r="M158" s="33" t="n">
        <f aca="false">IFERROR(VLOOKUP($A158,'Provider Level Data'!$B$19:$AB$261,M$1,FALSE()),0)*$F158</f>
        <v>0</v>
      </c>
      <c r="N158" s="33" t="n">
        <f aca="false">IFERROR(VLOOKUP($A158,'Provider Level Data'!$B$19:$AB$261,N$1,FALSE()),0)*$F158</f>
        <v>0</v>
      </c>
    </row>
    <row r="159" customFormat="false" ht="13.2" hidden="false" customHeight="false" outlineLevel="0" collapsed="false">
      <c r="A159" s="39" t="s">
        <v>317</v>
      </c>
      <c r="B159" s="39" t="s">
        <v>806</v>
      </c>
      <c r="C159" s="39" t="s">
        <v>318</v>
      </c>
      <c r="D159" s="39" t="s">
        <v>317</v>
      </c>
      <c r="E159" s="39" t="s">
        <v>318</v>
      </c>
      <c r="F159" s="78" t="n">
        <v>1</v>
      </c>
      <c r="G159" s="33" t="n">
        <f aca="false">IFERROR(VLOOKUP($A159,'Provider Level Data'!$B$19:$AB$261,G$1,FALSE()),0)*$F159</f>
        <v>5286</v>
      </c>
      <c r="H159" s="33" t="n">
        <f aca="false">IFERROR(VLOOKUP($A159,'Provider Level Data'!$B$19:$AB$261,H$1,FALSE()),0)*$F159</f>
        <v>0</v>
      </c>
      <c r="I159" s="33" t="n">
        <f aca="false">IFERROR(VLOOKUP($A159,'Provider Level Data'!$B$19:$AB$261,I$1,FALSE()),0)*$F159</f>
        <v>238</v>
      </c>
      <c r="J159" s="33" t="n">
        <f aca="false">IFERROR(VLOOKUP($A159,'Provider Level Data'!$B$19:$AB$261,J$1,FALSE()),0)*$F159</f>
        <v>5524</v>
      </c>
      <c r="K159" s="33" t="n">
        <f aca="false">IFERROR(VLOOKUP($A159,'Provider Level Data'!$B$19:$AB$261,K$1,FALSE()),0)*$F159</f>
        <v>120</v>
      </c>
      <c r="L159" s="33" t="n">
        <f aca="false">IFERROR(VLOOKUP($A159,'Provider Level Data'!$B$19:$AB$261,L$1,FALSE()),0)*$F159</f>
        <v>0</v>
      </c>
      <c r="M159" s="33" t="n">
        <f aca="false">IFERROR(VLOOKUP($A159,'Provider Level Data'!$B$19:$AB$261,M$1,FALSE()),0)*$F159</f>
        <v>0</v>
      </c>
      <c r="N159" s="33" t="n">
        <f aca="false">IFERROR(VLOOKUP($A159,'Provider Level Data'!$B$19:$AB$261,N$1,FALSE()),0)*$F159</f>
        <v>120</v>
      </c>
    </row>
    <row r="160" customFormat="false" ht="13.2" hidden="false" customHeight="false" outlineLevel="0" collapsed="false">
      <c r="A160" s="39" t="s">
        <v>319</v>
      </c>
      <c r="B160" s="39" t="s">
        <v>806</v>
      </c>
      <c r="C160" s="39" t="s">
        <v>320</v>
      </c>
      <c r="D160" s="39" t="s">
        <v>319</v>
      </c>
      <c r="E160" s="39" t="s">
        <v>320</v>
      </c>
      <c r="F160" s="78" t="n">
        <v>1</v>
      </c>
      <c r="G160" s="33" t="n">
        <f aca="false">IFERROR(VLOOKUP($A160,'Provider Level Data'!$B$19:$AB$261,G$1,FALSE()),0)*$F160</f>
        <v>9521</v>
      </c>
      <c r="H160" s="33" t="n">
        <f aca="false">IFERROR(VLOOKUP($A160,'Provider Level Data'!$B$19:$AB$261,H$1,FALSE()),0)*$F160</f>
        <v>1285</v>
      </c>
      <c r="I160" s="33" t="n">
        <f aca="false">IFERROR(VLOOKUP($A160,'Provider Level Data'!$B$19:$AB$261,I$1,FALSE()),0)*$F160</f>
        <v>9380</v>
      </c>
      <c r="J160" s="33" t="n">
        <f aca="false">IFERROR(VLOOKUP($A160,'Provider Level Data'!$B$19:$AB$261,J$1,FALSE()),0)*$F160</f>
        <v>20186</v>
      </c>
      <c r="K160" s="33" t="n">
        <f aca="false">IFERROR(VLOOKUP($A160,'Provider Level Data'!$B$19:$AB$261,K$1,FALSE()),0)*$F160</f>
        <v>3354</v>
      </c>
      <c r="L160" s="33" t="n">
        <f aca="false">IFERROR(VLOOKUP($A160,'Provider Level Data'!$B$19:$AB$261,L$1,FALSE()),0)*$F160</f>
        <v>0</v>
      </c>
      <c r="M160" s="33" t="n">
        <f aca="false">IFERROR(VLOOKUP($A160,'Provider Level Data'!$B$19:$AB$261,M$1,FALSE()),0)*$F160</f>
        <v>88</v>
      </c>
      <c r="N160" s="33" t="n">
        <f aca="false">IFERROR(VLOOKUP($A160,'Provider Level Data'!$B$19:$AB$261,N$1,FALSE()),0)*$F160</f>
        <v>3442</v>
      </c>
    </row>
    <row r="161" customFormat="false" ht="13.2" hidden="false" customHeight="false" outlineLevel="0" collapsed="false">
      <c r="A161" s="39" t="s">
        <v>382</v>
      </c>
      <c r="B161" s="39" t="s">
        <v>806</v>
      </c>
      <c r="C161" s="39" t="s">
        <v>383</v>
      </c>
      <c r="D161" s="39" t="s">
        <v>384</v>
      </c>
      <c r="E161" s="39" t="s">
        <v>385</v>
      </c>
      <c r="F161" s="78" t="n">
        <v>1</v>
      </c>
      <c r="G161" s="33" t="n">
        <f aca="false">IFERROR(VLOOKUP($A161,'Provider Level Data'!$B$19:$AB$261,G$1,FALSE()),0)*$F161</f>
        <v>0</v>
      </c>
      <c r="H161" s="33" t="n">
        <f aca="false">IFERROR(VLOOKUP($A161,'Provider Level Data'!$B$19:$AB$261,H$1,FALSE()),0)*$F161</f>
        <v>0</v>
      </c>
      <c r="I161" s="33" t="n">
        <f aca="false">IFERROR(VLOOKUP($A161,'Provider Level Data'!$B$19:$AB$261,I$1,FALSE()),0)*$F161</f>
        <v>1994</v>
      </c>
      <c r="J161" s="33" t="n">
        <f aca="false">IFERROR(VLOOKUP($A161,'Provider Level Data'!$B$19:$AB$261,J$1,FALSE()),0)*$F161</f>
        <v>1994</v>
      </c>
      <c r="K161" s="33" t="n">
        <f aca="false">IFERROR(VLOOKUP($A161,'Provider Level Data'!$B$19:$AB$261,K$1,FALSE()),0)*$F161</f>
        <v>0</v>
      </c>
      <c r="L161" s="33" t="n">
        <f aca="false">IFERROR(VLOOKUP($A161,'Provider Level Data'!$B$19:$AB$261,L$1,FALSE()),0)*$F161</f>
        <v>0</v>
      </c>
      <c r="M161" s="33" t="n">
        <f aca="false">IFERROR(VLOOKUP($A161,'Provider Level Data'!$B$19:$AB$261,M$1,FALSE()),0)*$F161</f>
        <v>55</v>
      </c>
      <c r="N161" s="33" t="n">
        <f aca="false">IFERROR(VLOOKUP($A161,'Provider Level Data'!$B$19:$AB$261,N$1,FALSE()),0)*$F161</f>
        <v>55</v>
      </c>
    </row>
    <row r="162" customFormat="false" ht="13.2" hidden="false" customHeight="false" outlineLevel="0" collapsed="false">
      <c r="A162" s="39" t="s">
        <v>321</v>
      </c>
      <c r="B162" s="39" t="s">
        <v>806</v>
      </c>
      <c r="C162" s="39" t="s">
        <v>322</v>
      </c>
      <c r="D162" s="39" t="s">
        <v>321</v>
      </c>
      <c r="E162" s="39" t="s">
        <v>322</v>
      </c>
      <c r="F162" s="78" t="n">
        <v>1</v>
      </c>
      <c r="G162" s="33" t="n">
        <f aca="false">IFERROR(VLOOKUP($A162,'Provider Level Data'!$B$19:$AB$261,G$1,FALSE()),0)*$F162</f>
        <v>9951</v>
      </c>
      <c r="H162" s="33" t="n">
        <f aca="false">IFERROR(VLOOKUP($A162,'Provider Level Data'!$B$19:$AB$261,H$1,FALSE()),0)*$F162</f>
        <v>0</v>
      </c>
      <c r="I162" s="33" t="n">
        <f aca="false">IFERROR(VLOOKUP($A162,'Provider Level Data'!$B$19:$AB$261,I$1,FALSE()),0)*$F162</f>
        <v>3804</v>
      </c>
      <c r="J162" s="33" t="n">
        <f aca="false">IFERROR(VLOOKUP($A162,'Provider Level Data'!$B$19:$AB$261,J$1,FALSE()),0)*$F162</f>
        <v>13755</v>
      </c>
      <c r="K162" s="33" t="n">
        <f aca="false">IFERROR(VLOOKUP($A162,'Provider Level Data'!$B$19:$AB$261,K$1,FALSE()),0)*$F162</f>
        <v>1692</v>
      </c>
      <c r="L162" s="33" t="n">
        <f aca="false">IFERROR(VLOOKUP($A162,'Provider Level Data'!$B$19:$AB$261,L$1,FALSE()),0)*$F162</f>
        <v>0</v>
      </c>
      <c r="M162" s="33" t="n">
        <f aca="false">IFERROR(VLOOKUP($A162,'Provider Level Data'!$B$19:$AB$261,M$1,FALSE()),0)*$F162</f>
        <v>2</v>
      </c>
      <c r="N162" s="33" t="n">
        <f aca="false">IFERROR(VLOOKUP($A162,'Provider Level Data'!$B$19:$AB$261,N$1,FALSE()),0)*$F162</f>
        <v>1694</v>
      </c>
    </row>
    <row r="163" customFormat="false" ht="13.2" hidden="false" customHeight="false" outlineLevel="0" collapsed="false">
      <c r="A163" s="39" t="s">
        <v>384</v>
      </c>
      <c r="B163" s="39" t="s">
        <v>806</v>
      </c>
      <c r="C163" s="39" t="s">
        <v>385</v>
      </c>
      <c r="D163" s="39" t="s">
        <v>384</v>
      </c>
      <c r="E163" s="39" t="s">
        <v>385</v>
      </c>
      <c r="F163" s="78" t="n">
        <v>1</v>
      </c>
      <c r="G163" s="33" t="n">
        <f aca="false">IFERROR(VLOOKUP($A163,'Provider Level Data'!$B$19:$AB$261,G$1,FALSE()),0)*$F163</f>
        <v>7545</v>
      </c>
      <c r="H163" s="33" t="n">
        <f aca="false">IFERROR(VLOOKUP($A163,'Provider Level Data'!$B$19:$AB$261,H$1,FALSE()),0)*$F163</f>
        <v>0</v>
      </c>
      <c r="I163" s="33" t="n">
        <f aca="false">IFERROR(VLOOKUP($A163,'Provider Level Data'!$B$19:$AB$261,I$1,FALSE()),0)*$F163</f>
        <v>3055</v>
      </c>
      <c r="J163" s="33" t="n">
        <f aca="false">IFERROR(VLOOKUP($A163,'Provider Level Data'!$B$19:$AB$261,J$1,FALSE()),0)*$F163</f>
        <v>10600</v>
      </c>
      <c r="K163" s="33" t="n">
        <f aca="false">IFERROR(VLOOKUP($A163,'Provider Level Data'!$B$19:$AB$261,K$1,FALSE()),0)*$F163</f>
        <v>1532</v>
      </c>
      <c r="L163" s="33" t="n">
        <f aca="false">IFERROR(VLOOKUP($A163,'Provider Level Data'!$B$19:$AB$261,L$1,FALSE()),0)*$F163</f>
        <v>0</v>
      </c>
      <c r="M163" s="33" t="n">
        <f aca="false">IFERROR(VLOOKUP($A163,'Provider Level Data'!$B$19:$AB$261,M$1,FALSE()),0)*$F163</f>
        <v>40</v>
      </c>
      <c r="N163" s="33" t="n">
        <f aca="false">IFERROR(VLOOKUP($A163,'Provider Level Data'!$B$19:$AB$261,N$1,FALSE()),0)*$F163</f>
        <v>1572</v>
      </c>
    </row>
    <row r="164" customFormat="false" ht="13.2" hidden="false" customHeight="false" outlineLevel="0" collapsed="false">
      <c r="A164" s="39" t="s">
        <v>386</v>
      </c>
      <c r="B164" s="39" t="s">
        <v>806</v>
      </c>
      <c r="C164" s="39" t="s">
        <v>786</v>
      </c>
      <c r="D164" s="39" t="s">
        <v>386</v>
      </c>
      <c r="E164" s="39" t="s">
        <v>786</v>
      </c>
      <c r="F164" s="78" t="n">
        <v>1</v>
      </c>
      <c r="G164" s="33" t="n">
        <f aca="false">IFERROR(VLOOKUP($A164,'Provider Level Data'!$B$19:$AB$261,G$1,FALSE()),0)*$F164</f>
        <v>10627</v>
      </c>
      <c r="H164" s="33" t="n">
        <f aca="false">IFERROR(VLOOKUP($A164,'Provider Level Data'!$B$19:$AB$261,H$1,FALSE()),0)*$F164</f>
        <v>0</v>
      </c>
      <c r="I164" s="33" t="n">
        <f aca="false">IFERROR(VLOOKUP($A164,'Provider Level Data'!$B$19:$AB$261,I$1,FALSE()),0)*$F164</f>
        <v>0</v>
      </c>
      <c r="J164" s="33" t="n">
        <f aca="false">IFERROR(VLOOKUP($A164,'Provider Level Data'!$B$19:$AB$261,J$1,FALSE()),0)*$F164</f>
        <v>10627</v>
      </c>
      <c r="K164" s="33" t="n">
        <f aca="false">IFERROR(VLOOKUP($A164,'Provider Level Data'!$B$19:$AB$261,K$1,FALSE()),0)*$F164</f>
        <v>2730</v>
      </c>
      <c r="L164" s="33" t="n">
        <f aca="false">IFERROR(VLOOKUP($A164,'Provider Level Data'!$B$19:$AB$261,L$1,FALSE()),0)*$F164</f>
        <v>0</v>
      </c>
      <c r="M164" s="33" t="n">
        <f aca="false">IFERROR(VLOOKUP($A164,'Provider Level Data'!$B$19:$AB$261,M$1,FALSE()),0)*$F164</f>
        <v>0</v>
      </c>
      <c r="N164" s="33" t="n">
        <f aca="false">IFERROR(VLOOKUP($A164,'Provider Level Data'!$B$19:$AB$261,N$1,FALSE()),0)*$F164</f>
        <v>2730</v>
      </c>
    </row>
    <row r="165" customFormat="false" ht="13.2" hidden="false" customHeight="false" outlineLevel="0" collapsed="false">
      <c r="A165" s="39" t="s">
        <v>388</v>
      </c>
      <c r="B165" s="39" t="s">
        <v>806</v>
      </c>
      <c r="C165" s="39" t="s">
        <v>389</v>
      </c>
      <c r="D165" s="39" t="s">
        <v>388</v>
      </c>
      <c r="E165" s="39" t="s">
        <v>389</v>
      </c>
      <c r="F165" s="78" t="n">
        <v>1</v>
      </c>
      <c r="G165" s="33" t="n">
        <f aca="false">IFERROR(VLOOKUP($A165,'Provider Level Data'!$B$19:$AB$261,G$1,FALSE()),0)*$F165</f>
        <v>8877</v>
      </c>
      <c r="H165" s="33" t="n">
        <f aca="false">IFERROR(VLOOKUP($A165,'Provider Level Data'!$B$19:$AB$261,H$1,FALSE()),0)*$F165</f>
        <v>0</v>
      </c>
      <c r="I165" s="33" t="n">
        <f aca="false">IFERROR(VLOOKUP($A165,'Provider Level Data'!$B$19:$AB$261,I$1,FALSE()),0)*$F165</f>
        <v>0</v>
      </c>
      <c r="J165" s="33" t="n">
        <f aca="false">IFERROR(VLOOKUP($A165,'Provider Level Data'!$B$19:$AB$261,J$1,FALSE()),0)*$F165</f>
        <v>8877</v>
      </c>
      <c r="K165" s="33" t="n">
        <f aca="false">IFERROR(VLOOKUP($A165,'Provider Level Data'!$B$19:$AB$261,K$1,FALSE()),0)*$F165</f>
        <v>2946</v>
      </c>
      <c r="L165" s="33" t="n">
        <f aca="false">IFERROR(VLOOKUP($A165,'Provider Level Data'!$B$19:$AB$261,L$1,FALSE()),0)*$F165</f>
        <v>0</v>
      </c>
      <c r="M165" s="33" t="n">
        <f aca="false">IFERROR(VLOOKUP($A165,'Provider Level Data'!$B$19:$AB$261,M$1,FALSE()),0)*$F165</f>
        <v>0</v>
      </c>
      <c r="N165" s="33" t="n">
        <f aca="false">IFERROR(VLOOKUP($A165,'Provider Level Data'!$B$19:$AB$261,N$1,FALSE()),0)*$F165</f>
        <v>2946</v>
      </c>
    </row>
    <row r="166" customFormat="false" ht="13.2" hidden="false" customHeight="false" outlineLevel="0" collapsed="false">
      <c r="A166" s="39" t="s">
        <v>390</v>
      </c>
      <c r="B166" s="39" t="s">
        <v>806</v>
      </c>
      <c r="C166" s="39" t="s">
        <v>391</v>
      </c>
      <c r="D166" s="39" t="s">
        <v>390</v>
      </c>
      <c r="E166" s="39" t="s">
        <v>391</v>
      </c>
      <c r="F166" s="78" t="n">
        <v>1</v>
      </c>
      <c r="G166" s="33" t="n">
        <f aca="false">IFERROR(VLOOKUP($A166,'Provider Level Data'!$B$19:$AB$261,G$1,FALSE()),0)*$F166</f>
        <v>8399</v>
      </c>
      <c r="H166" s="33" t="n">
        <f aca="false">IFERROR(VLOOKUP($A166,'Provider Level Data'!$B$19:$AB$261,H$1,FALSE()),0)*$F166</f>
        <v>0</v>
      </c>
      <c r="I166" s="33" t="n">
        <f aca="false">IFERROR(VLOOKUP($A166,'Provider Level Data'!$B$19:$AB$261,I$1,FALSE()),0)*$F166</f>
        <v>2799</v>
      </c>
      <c r="J166" s="33" t="n">
        <f aca="false">IFERROR(VLOOKUP($A166,'Provider Level Data'!$B$19:$AB$261,J$1,FALSE()),0)*$F166</f>
        <v>11198</v>
      </c>
      <c r="K166" s="33" t="n">
        <f aca="false">IFERROR(VLOOKUP($A166,'Provider Level Data'!$B$19:$AB$261,K$1,FALSE()),0)*$F166</f>
        <v>1524</v>
      </c>
      <c r="L166" s="33" t="n">
        <f aca="false">IFERROR(VLOOKUP($A166,'Provider Level Data'!$B$19:$AB$261,L$1,FALSE()),0)*$F166</f>
        <v>0</v>
      </c>
      <c r="M166" s="33" t="n">
        <f aca="false">IFERROR(VLOOKUP($A166,'Provider Level Data'!$B$19:$AB$261,M$1,FALSE()),0)*$F166</f>
        <v>0</v>
      </c>
      <c r="N166" s="33" t="n">
        <f aca="false">IFERROR(VLOOKUP($A166,'Provider Level Data'!$B$19:$AB$261,N$1,FALSE()),0)*$F166</f>
        <v>1524</v>
      </c>
    </row>
    <row r="167" customFormat="false" ht="13.2" hidden="false" customHeight="false" outlineLevel="0" collapsed="false">
      <c r="A167" s="39" t="s">
        <v>327</v>
      </c>
      <c r="B167" s="39" t="s">
        <v>806</v>
      </c>
      <c r="C167" s="39" t="s">
        <v>328</v>
      </c>
      <c r="D167" s="39" t="s">
        <v>327</v>
      </c>
      <c r="E167" s="39" t="s">
        <v>328</v>
      </c>
      <c r="F167" s="78" t="n">
        <v>1</v>
      </c>
      <c r="G167" s="33" t="n">
        <f aca="false">IFERROR(VLOOKUP($A167,'Provider Level Data'!$B$19:$AB$261,G$1,FALSE()),0)*$F167</f>
        <v>10964</v>
      </c>
      <c r="H167" s="33" t="n">
        <f aca="false">IFERROR(VLOOKUP($A167,'Provider Level Data'!$B$19:$AB$261,H$1,FALSE()),0)*$F167</f>
        <v>1842</v>
      </c>
      <c r="I167" s="33" t="n">
        <f aca="false">IFERROR(VLOOKUP($A167,'Provider Level Data'!$B$19:$AB$261,I$1,FALSE()),0)*$F167</f>
        <v>7795</v>
      </c>
      <c r="J167" s="33" t="n">
        <f aca="false">IFERROR(VLOOKUP($A167,'Provider Level Data'!$B$19:$AB$261,J$1,FALSE()),0)*$F167</f>
        <v>20601</v>
      </c>
      <c r="K167" s="33" t="n">
        <f aca="false">IFERROR(VLOOKUP($A167,'Provider Level Data'!$B$19:$AB$261,K$1,FALSE()),0)*$F167</f>
        <v>1301</v>
      </c>
      <c r="L167" s="33" t="n">
        <f aca="false">IFERROR(VLOOKUP($A167,'Provider Level Data'!$B$19:$AB$261,L$1,FALSE()),0)*$F167</f>
        <v>23</v>
      </c>
      <c r="M167" s="33" t="n">
        <f aca="false">IFERROR(VLOOKUP($A167,'Provider Level Data'!$B$19:$AB$261,M$1,FALSE()),0)*$F167</f>
        <v>0</v>
      </c>
      <c r="N167" s="33" t="n">
        <f aca="false">IFERROR(VLOOKUP($A167,'Provider Level Data'!$B$19:$AB$261,N$1,FALSE()),0)*$F167</f>
        <v>1324</v>
      </c>
    </row>
    <row r="168" customFormat="false" ht="13.2" hidden="false" customHeight="false" outlineLevel="0" collapsed="false">
      <c r="A168" s="39" t="s">
        <v>329</v>
      </c>
      <c r="B168" s="39" t="s">
        <v>806</v>
      </c>
      <c r="C168" s="39" t="s">
        <v>330</v>
      </c>
      <c r="D168" s="39" t="s">
        <v>329</v>
      </c>
      <c r="E168" s="39" t="s">
        <v>330</v>
      </c>
      <c r="F168" s="78" t="n">
        <v>1</v>
      </c>
      <c r="G168" s="33" t="n">
        <f aca="false">IFERROR(VLOOKUP($A168,'Provider Level Data'!$B$19:$AB$261,G$1,FALSE()),0)*$F168</f>
        <v>8437</v>
      </c>
      <c r="H168" s="33" t="n">
        <f aca="false">IFERROR(VLOOKUP($A168,'Provider Level Data'!$B$19:$AB$261,H$1,FALSE()),0)*$F168</f>
        <v>0</v>
      </c>
      <c r="I168" s="33" t="n">
        <f aca="false">IFERROR(VLOOKUP($A168,'Provider Level Data'!$B$19:$AB$261,I$1,FALSE()),0)*$F168</f>
        <v>0</v>
      </c>
      <c r="J168" s="33" t="n">
        <f aca="false">IFERROR(VLOOKUP($A168,'Provider Level Data'!$B$19:$AB$261,J$1,FALSE()),0)*$F168</f>
        <v>8437</v>
      </c>
      <c r="K168" s="33" t="e">
        <f aca="false">IFERROR(VLOOKUP($A168,'Provider Level Data'!$B$19:$AB$261,K$1,FALSE()),0)*$F168</f>
        <v>#VALUE!</v>
      </c>
      <c r="L168" s="33" t="e">
        <f aca="false">IFERROR(VLOOKUP($A168,'Provider Level Data'!$B$19:$AB$261,L$1,FALSE()),0)*$F168</f>
        <v>#VALUE!</v>
      </c>
      <c r="M168" s="33" t="e">
        <f aca="false">IFERROR(VLOOKUP($A168,'Provider Level Data'!$B$19:$AB$261,M$1,FALSE()),0)*$F168</f>
        <v>#VALUE!</v>
      </c>
      <c r="N168" s="33" t="e">
        <f aca="false">IFERROR(VLOOKUP($A168,'Provider Level Data'!$B$19:$AB$261,N$1,FALSE()),0)*$F168</f>
        <v>#VALUE!</v>
      </c>
    </row>
    <row r="169" customFormat="false" ht="13.2" hidden="false" customHeight="false" outlineLevel="0" collapsed="false">
      <c r="A169" s="39" t="s">
        <v>331</v>
      </c>
      <c r="B169" s="39" t="s">
        <v>806</v>
      </c>
      <c r="C169" s="39" t="s">
        <v>332</v>
      </c>
      <c r="D169" s="39" t="s">
        <v>295</v>
      </c>
      <c r="E169" s="39" t="s">
        <v>785</v>
      </c>
      <c r="F169" s="78" t="n">
        <v>1</v>
      </c>
      <c r="G169" s="33" t="n">
        <f aca="false">IFERROR(VLOOKUP($A169,'Provider Level Data'!$B$19:$AB$261,G$1,FALSE()),0)*$F169</f>
        <v>0</v>
      </c>
      <c r="H169" s="33" t="n">
        <f aca="false">IFERROR(VLOOKUP($A169,'Provider Level Data'!$B$19:$AB$261,H$1,FALSE()),0)*$F169</f>
        <v>0</v>
      </c>
      <c r="I169" s="33" t="n">
        <f aca="false">IFERROR(VLOOKUP($A169,'Provider Level Data'!$B$19:$AB$261,I$1,FALSE()),0)*$F169</f>
        <v>3625</v>
      </c>
      <c r="J169" s="33" t="n">
        <f aca="false">IFERROR(VLOOKUP($A169,'Provider Level Data'!$B$19:$AB$261,J$1,FALSE()),0)*$F169</f>
        <v>3625</v>
      </c>
      <c r="K169" s="33" t="n">
        <f aca="false">IFERROR(VLOOKUP($A169,'Provider Level Data'!$B$19:$AB$261,K$1,FALSE()),0)*$F169</f>
        <v>0</v>
      </c>
      <c r="L169" s="33" t="n">
        <f aca="false">IFERROR(VLOOKUP($A169,'Provider Level Data'!$B$19:$AB$261,L$1,FALSE()),0)*$F169</f>
        <v>0</v>
      </c>
      <c r="M169" s="33" t="n">
        <f aca="false">IFERROR(VLOOKUP($A169,'Provider Level Data'!$B$19:$AB$261,M$1,FALSE()),0)*$F169</f>
        <v>0</v>
      </c>
      <c r="N169" s="33" t="n">
        <f aca="false">IFERROR(VLOOKUP($A169,'Provider Level Data'!$B$19:$AB$261,N$1,FALSE()),0)*$F169</f>
        <v>0</v>
      </c>
    </row>
    <row r="170" customFormat="false" ht="13.2" hidden="false" customHeight="false" outlineLevel="0" collapsed="false">
      <c r="A170" s="39" t="s">
        <v>397</v>
      </c>
      <c r="B170" s="39" t="s">
        <v>806</v>
      </c>
      <c r="C170" s="39" t="s">
        <v>398</v>
      </c>
      <c r="D170" s="39" t="s">
        <v>397</v>
      </c>
      <c r="E170" s="39" t="s">
        <v>398</v>
      </c>
      <c r="F170" s="78" t="n">
        <v>1</v>
      </c>
      <c r="G170" s="33" t="n">
        <f aca="false">IFERROR(VLOOKUP($A170,'Provider Level Data'!$B$19:$AB$261,G$1,FALSE()),0)*$F170</f>
        <v>8163</v>
      </c>
      <c r="H170" s="33" t="n">
        <f aca="false">IFERROR(VLOOKUP($A170,'Provider Level Data'!$B$19:$AB$261,H$1,FALSE()),0)*$F170</f>
        <v>84</v>
      </c>
      <c r="I170" s="33" t="n">
        <f aca="false">IFERROR(VLOOKUP($A170,'Provider Level Data'!$B$19:$AB$261,I$1,FALSE()),0)*$F170</f>
        <v>1920</v>
      </c>
      <c r="J170" s="33" t="n">
        <f aca="false">IFERROR(VLOOKUP($A170,'Provider Level Data'!$B$19:$AB$261,J$1,FALSE()),0)*$F170</f>
        <v>10167</v>
      </c>
      <c r="K170" s="33" t="n">
        <f aca="false">IFERROR(VLOOKUP($A170,'Provider Level Data'!$B$19:$AB$261,K$1,FALSE()),0)*$F170</f>
        <v>1897</v>
      </c>
      <c r="L170" s="33" t="n">
        <f aca="false">IFERROR(VLOOKUP($A170,'Provider Level Data'!$B$19:$AB$261,L$1,FALSE()),0)*$F170</f>
        <v>0</v>
      </c>
      <c r="M170" s="33" t="n">
        <f aca="false">IFERROR(VLOOKUP($A170,'Provider Level Data'!$B$19:$AB$261,M$1,FALSE()),0)*$F170</f>
        <v>17</v>
      </c>
      <c r="N170" s="33" t="n">
        <f aca="false">IFERROR(VLOOKUP($A170,'Provider Level Data'!$B$19:$AB$261,N$1,FALSE()),0)*$F170</f>
        <v>1914</v>
      </c>
    </row>
    <row r="171" customFormat="false" ht="13.2" hidden="false" customHeight="false" outlineLevel="0" collapsed="false">
      <c r="A171" s="39" t="s">
        <v>399</v>
      </c>
      <c r="B171" s="39" t="s">
        <v>806</v>
      </c>
      <c r="C171" s="39" t="s">
        <v>400</v>
      </c>
      <c r="D171" s="39" t="s">
        <v>399</v>
      </c>
      <c r="E171" s="39" t="s">
        <v>400</v>
      </c>
      <c r="F171" s="78" t="n">
        <v>1</v>
      </c>
      <c r="G171" s="33" t="n">
        <f aca="false">IFERROR(VLOOKUP($A171,'Provider Level Data'!$B$19:$AB$261,G$1,FALSE()),0)*$F171</f>
        <v>7079</v>
      </c>
      <c r="H171" s="33" t="n">
        <f aca="false">IFERROR(VLOOKUP($A171,'Provider Level Data'!$B$19:$AB$261,H$1,FALSE()),0)*$F171</f>
        <v>0</v>
      </c>
      <c r="I171" s="33" t="n">
        <f aca="false">IFERROR(VLOOKUP($A171,'Provider Level Data'!$B$19:$AB$261,I$1,FALSE()),0)*$F171</f>
        <v>2463</v>
      </c>
      <c r="J171" s="33" t="n">
        <f aca="false">IFERROR(VLOOKUP($A171,'Provider Level Data'!$B$19:$AB$261,J$1,FALSE()),0)*$F171</f>
        <v>9542</v>
      </c>
      <c r="K171" s="33" t="n">
        <f aca="false">IFERROR(VLOOKUP($A171,'Provider Level Data'!$B$19:$AB$261,K$1,FALSE()),0)*$F171</f>
        <v>1869</v>
      </c>
      <c r="L171" s="33" t="n">
        <f aca="false">IFERROR(VLOOKUP($A171,'Provider Level Data'!$B$19:$AB$261,L$1,FALSE()),0)*$F171</f>
        <v>0</v>
      </c>
      <c r="M171" s="33" t="n">
        <f aca="false">IFERROR(VLOOKUP($A171,'Provider Level Data'!$B$19:$AB$261,M$1,FALSE()),0)*$F171</f>
        <v>36</v>
      </c>
      <c r="N171" s="33" t="n">
        <f aca="false">IFERROR(VLOOKUP($A171,'Provider Level Data'!$B$19:$AB$261,N$1,FALSE()),0)*$F171</f>
        <v>1905</v>
      </c>
    </row>
    <row r="172" customFormat="false" ht="13.2" hidden="false" customHeight="false" outlineLevel="0" collapsed="false">
      <c r="A172" s="39" t="s">
        <v>401</v>
      </c>
      <c r="B172" s="39" t="s">
        <v>806</v>
      </c>
      <c r="C172" s="39" t="s">
        <v>696</v>
      </c>
      <c r="D172" s="39" t="s">
        <v>403</v>
      </c>
      <c r="E172" s="39" t="s">
        <v>404</v>
      </c>
      <c r="F172" s="78" t="n">
        <v>1</v>
      </c>
      <c r="G172" s="33" t="n">
        <f aca="false">IFERROR(VLOOKUP($A172,'Provider Level Data'!$B$19:$AB$261,G$1,FALSE()),0)*$F172</f>
        <v>0</v>
      </c>
      <c r="H172" s="33" t="n">
        <f aca="false">IFERROR(VLOOKUP($A172,'Provider Level Data'!$B$19:$AB$261,H$1,FALSE()),0)*$F172</f>
        <v>0</v>
      </c>
      <c r="I172" s="33" t="n">
        <f aca="false">IFERROR(VLOOKUP($A172,'Provider Level Data'!$B$19:$AB$261,I$1,FALSE()),0)*$F172</f>
        <v>4715</v>
      </c>
      <c r="J172" s="33" t="n">
        <f aca="false">IFERROR(VLOOKUP($A172,'Provider Level Data'!$B$19:$AB$261,J$1,FALSE()),0)*$F172</f>
        <v>4715</v>
      </c>
      <c r="K172" s="33" t="n">
        <f aca="false">IFERROR(VLOOKUP($A172,'Provider Level Data'!$B$19:$AB$261,K$1,FALSE()),0)*$F172</f>
        <v>0</v>
      </c>
      <c r="L172" s="33" t="n">
        <f aca="false">IFERROR(VLOOKUP($A172,'Provider Level Data'!$B$19:$AB$261,L$1,FALSE()),0)*$F172</f>
        <v>0</v>
      </c>
      <c r="M172" s="33" t="n">
        <f aca="false">IFERROR(VLOOKUP($A172,'Provider Level Data'!$B$19:$AB$261,M$1,FALSE()),0)*$F172</f>
        <v>22</v>
      </c>
      <c r="N172" s="33" t="n">
        <f aca="false">IFERROR(VLOOKUP($A172,'Provider Level Data'!$B$19:$AB$261,N$1,FALSE()),0)*$F172</f>
        <v>22</v>
      </c>
    </row>
    <row r="173" customFormat="false" ht="13.2" hidden="false" customHeight="false" outlineLevel="0" collapsed="false">
      <c r="A173" s="39" t="s">
        <v>403</v>
      </c>
      <c r="B173" s="39" t="s">
        <v>806</v>
      </c>
      <c r="C173" s="39" t="s">
        <v>404</v>
      </c>
      <c r="D173" s="39" t="s">
        <v>403</v>
      </c>
      <c r="E173" s="39" t="s">
        <v>404</v>
      </c>
      <c r="F173" s="78" t="n">
        <v>1</v>
      </c>
      <c r="G173" s="33" t="n">
        <f aca="false">IFERROR(VLOOKUP($A173,'Provider Level Data'!$B$19:$AB$261,G$1,FALSE()),0)*$F173</f>
        <v>7948</v>
      </c>
      <c r="H173" s="33" t="n">
        <f aca="false">IFERROR(VLOOKUP($A173,'Provider Level Data'!$B$19:$AB$261,H$1,FALSE()),0)*$F173</f>
        <v>0</v>
      </c>
      <c r="I173" s="33" t="n">
        <f aca="false">IFERROR(VLOOKUP($A173,'Provider Level Data'!$B$19:$AB$261,I$1,FALSE()),0)*$F173</f>
        <v>3591</v>
      </c>
      <c r="J173" s="33" t="n">
        <f aca="false">IFERROR(VLOOKUP($A173,'Provider Level Data'!$B$19:$AB$261,J$1,FALSE()),0)*$F173</f>
        <v>11539</v>
      </c>
      <c r="K173" s="33" t="n">
        <f aca="false">IFERROR(VLOOKUP($A173,'Provider Level Data'!$B$19:$AB$261,K$1,FALSE()),0)*$F173</f>
        <v>3151</v>
      </c>
      <c r="L173" s="33" t="n">
        <f aca="false">IFERROR(VLOOKUP($A173,'Provider Level Data'!$B$19:$AB$261,L$1,FALSE()),0)*$F173</f>
        <v>0</v>
      </c>
      <c r="M173" s="33" t="n">
        <f aca="false">IFERROR(VLOOKUP($A173,'Provider Level Data'!$B$19:$AB$261,M$1,FALSE()),0)*$F173</f>
        <v>1</v>
      </c>
      <c r="N173" s="33" t="n">
        <f aca="false">IFERROR(VLOOKUP($A173,'Provider Level Data'!$B$19:$AB$261,N$1,FALSE()),0)*$F173</f>
        <v>3152</v>
      </c>
    </row>
    <row r="174" customFormat="false" ht="13.2" hidden="false" customHeight="false" outlineLevel="0" collapsed="false">
      <c r="A174" s="39" t="s">
        <v>333</v>
      </c>
      <c r="B174" s="39" t="s">
        <v>806</v>
      </c>
      <c r="C174" s="39" t="s">
        <v>334</v>
      </c>
      <c r="D174" s="39" t="s">
        <v>305</v>
      </c>
      <c r="E174" s="39" t="s">
        <v>306</v>
      </c>
      <c r="F174" s="78" t="n">
        <v>1</v>
      </c>
      <c r="G174" s="33" t="n">
        <f aca="false">IFERROR(VLOOKUP($A174,'Provider Level Data'!$B$19:$AB$261,G$1,FALSE()),0)*$F174</f>
        <v>0</v>
      </c>
      <c r="H174" s="33" t="n">
        <f aca="false">IFERROR(VLOOKUP($A174,'Provider Level Data'!$B$19:$AB$261,H$1,FALSE()),0)*$F174</f>
        <v>0</v>
      </c>
      <c r="I174" s="33" t="n">
        <f aca="false">IFERROR(VLOOKUP($A174,'Provider Level Data'!$B$19:$AB$261,I$1,FALSE()),0)*$F174</f>
        <v>431</v>
      </c>
      <c r="J174" s="33" t="n">
        <f aca="false">IFERROR(VLOOKUP($A174,'Provider Level Data'!$B$19:$AB$261,J$1,FALSE()),0)*$F174</f>
        <v>431</v>
      </c>
      <c r="K174" s="33" t="n">
        <f aca="false">IFERROR(VLOOKUP($A174,'Provider Level Data'!$B$19:$AB$261,K$1,FALSE()),0)*$F174</f>
        <v>0</v>
      </c>
      <c r="L174" s="33" t="n">
        <f aca="false">IFERROR(VLOOKUP($A174,'Provider Level Data'!$B$19:$AB$261,L$1,FALSE()),0)*$F174</f>
        <v>0</v>
      </c>
      <c r="M174" s="33" t="n">
        <f aca="false">IFERROR(VLOOKUP($A174,'Provider Level Data'!$B$19:$AB$261,M$1,FALSE()),0)*$F174</f>
        <v>0</v>
      </c>
      <c r="N174" s="33" t="n">
        <f aca="false">IFERROR(VLOOKUP($A174,'Provider Level Data'!$B$19:$AB$261,N$1,FALSE()),0)*$F174</f>
        <v>0</v>
      </c>
    </row>
    <row r="175" customFormat="false" ht="13.2" hidden="false" customHeight="false" outlineLevel="0" collapsed="false">
      <c r="A175" s="39" t="s">
        <v>405</v>
      </c>
      <c r="B175" s="39" t="s">
        <v>806</v>
      </c>
      <c r="C175" s="39" t="s">
        <v>406</v>
      </c>
      <c r="D175" s="39" t="s">
        <v>405</v>
      </c>
      <c r="E175" s="39" t="s">
        <v>406</v>
      </c>
      <c r="F175" s="78" t="n">
        <v>1</v>
      </c>
      <c r="G175" s="33" t="n">
        <f aca="false">IFERROR(VLOOKUP($A175,'Provider Level Data'!$B$19:$AB$261,G$1,FALSE()),0)*$F175</f>
        <v>7605</v>
      </c>
      <c r="H175" s="33" t="n">
        <f aca="false">IFERROR(VLOOKUP($A175,'Provider Level Data'!$B$19:$AB$261,H$1,FALSE()),0)*$F175</f>
        <v>0</v>
      </c>
      <c r="I175" s="33" t="n">
        <f aca="false">IFERROR(VLOOKUP($A175,'Provider Level Data'!$B$19:$AB$261,I$1,FALSE()),0)*$F175</f>
        <v>4725</v>
      </c>
      <c r="J175" s="33" t="n">
        <f aca="false">IFERROR(VLOOKUP($A175,'Provider Level Data'!$B$19:$AB$261,J$1,FALSE()),0)*$F175</f>
        <v>12330</v>
      </c>
      <c r="K175" s="33" t="n">
        <f aca="false">IFERROR(VLOOKUP($A175,'Provider Level Data'!$B$19:$AB$261,K$1,FALSE()),0)*$F175</f>
        <v>1695</v>
      </c>
      <c r="L175" s="33" t="n">
        <f aca="false">IFERROR(VLOOKUP($A175,'Provider Level Data'!$B$19:$AB$261,L$1,FALSE()),0)*$F175</f>
        <v>0</v>
      </c>
      <c r="M175" s="33" t="n">
        <f aca="false">IFERROR(VLOOKUP($A175,'Provider Level Data'!$B$19:$AB$261,M$1,FALSE()),0)*$F175</f>
        <v>17</v>
      </c>
      <c r="N175" s="33" t="n">
        <f aca="false">IFERROR(VLOOKUP($A175,'Provider Level Data'!$B$19:$AB$261,N$1,FALSE()),0)*$F175</f>
        <v>1712</v>
      </c>
    </row>
    <row r="176" customFormat="false" ht="13.2" hidden="false" customHeight="false" outlineLevel="0" collapsed="false">
      <c r="A176" s="39" t="s">
        <v>335</v>
      </c>
      <c r="B176" s="39" t="s">
        <v>806</v>
      </c>
      <c r="C176" s="39" t="s">
        <v>336</v>
      </c>
      <c r="D176" s="39" t="s">
        <v>335</v>
      </c>
      <c r="E176" s="39" t="s">
        <v>336</v>
      </c>
      <c r="F176" s="78" t="n">
        <v>1</v>
      </c>
      <c r="G176" s="33" t="n">
        <f aca="false">IFERROR(VLOOKUP($A176,'Provider Level Data'!$B$19:$AB$261,G$1,FALSE()),0)*$F176</f>
        <v>11028</v>
      </c>
      <c r="H176" s="33" t="n">
        <f aca="false">IFERROR(VLOOKUP($A176,'Provider Level Data'!$B$19:$AB$261,H$1,FALSE()),0)*$F176</f>
        <v>295</v>
      </c>
      <c r="I176" s="33" t="n">
        <f aca="false">IFERROR(VLOOKUP($A176,'Provider Level Data'!$B$19:$AB$261,I$1,FALSE()),0)*$F176</f>
        <v>7477</v>
      </c>
      <c r="J176" s="33" t="n">
        <f aca="false">IFERROR(VLOOKUP($A176,'Provider Level Data'!$B$19:$AB$261,J$1,FALSE()),0)*$F176</f>
        <v>18800</v>
      </c>
      <c r="K176" s="33" t="n">
        <f aca="false">IFERROR(VLOOKUP($A176,'Provider Level Data'!$B$19:$AB$261,K$1,FALSE()),0)*$F176</f>
        <v>3662</v>
      </c>
      <c r="L176" s="33" t="n">
        <f aca="false">IFERROR(VLOOKUP($A176,'Provider Level Data'!$B$19:$AB$261,L$1,FALSE()),0)*$F176</f>
        <v>0</v>
      </c>
      <c r="M176" s="33" t="n">
        <f aca="false">IFERROR(VLOOKUP($A176,'Provider Level Data'!$B$19:$AB$261,M$1,FALSE()),0)*$F176</f>
        <v>27</v>
      </c>
      <c r="N176" s="33" t="n">
        <f aca="false">IFERROR(VLOOKUP($A176,'Provider Level Data'!$B$19:$AB$261,N$1,FALSE()),0)*$F176</f>
        <v>3689</v>
      </c>
    </row>
    <row r="177" customFormat="false" ht="13.2" hidden="false" customHeight="false" outlineLevel="0" collapsed="false">
      <c r="A177" s="39" t="s">
        <v>408</v>
      </c>
      <c r="B177" s="39" t="s">
        <v>813</v>
      </c>
      <c r="C177" s="39" t="s">
        <v>410</v>
      </c>
      <c r="D177" s="39" t="s">
        <v>408</v>
      </c>
      <c r="E177" s="39" t="s">
        <v>410</v>
      </c>
      <c r="F177" s="78" t="n">
        <v>1</v>
      </c>
      <c r="G177" s="33" t="n">
        <f aca="false">IFERROR(VLOOKUP($A177,'Provider Level Data'!$B$19:$AB$261,G$1,FALSE()),0)*$F177</f>
        <v>9581</v>
      </c>
      <c r="H177" s="33" t="n">
        <f aca="false">IFERROR(VLOOKUP($A177,'Provider Level Data'!$B$19:$AB$261,H$1,FALSE()),0)*$F177</f>
        <v>0</v>
      </c>
      <c r="I177" s="33" t="n">
        <f aca="false">IFERROR(VLOOKUP($A177,'Provider Level Data'!$B$19:$AB$261,I$1,FALSE()),0)*$F177</f>
        <v>0</v>
      </c>
      <c r="J177" s="33" t="n">
        <f aca="false">IFERROR(VLOOKUP($A177,'Provider Level Data'!$B$19:$AB$261,J$1,FALSE()),0)*$F177</f>
        <v>9581</v>
      </c>
      <c r="K177" s="33" t="n">
        <f aca="false">IFERROR(VLOOKUP($A177,'Provider Level Data'!$B$19:$AB$261,K$1,FALSE()),0)*$F177</f>
        <v>2057</v>
      </c>
      <c r="L177" s="33" t="n">
        <f aca="false">IFERROR(VLOOKUP($A177,'Provider Level Data'!$B$19:$AB$261,L$1,FALSE()),0)*$F177</f>
        <v>0</v>
      </c>
      <c r="M177" s="33" t="n">
        <f aca="false">IFERROR(VLOOKUP($A177,'Provider Level Data'!$B$19:$AB$261,M$1,FALSE()),0)*$F177</f>
        <v>0</v>
      </c>
      <c r="N177" s="33" t="n">
        <f aca="false">IFERROR(VLOOKUP($A177,'Provider Level Data'!$B$19:$AB$261,N$1,FALSE()),0)*$F177</f>
        <v>2057</v>
      </c>
    </row>
    <row r="178" customFormat="false" ht="13.2" hidden="false" customHeight="false" outlineLevel="0" collapsed="false">
      <c r="A178" s="39" t="s">
        <v>412</v>
      </c>
      <c r="B178" s="39" t="s">
        <v>813</v>
      </c>
      <c r="C178" s="39" t="s">
        <v>413</v>
      </c>
      <c r="D178" s="39" t="s">
        <v>408</v>
      </c>
      <c r="E178" s="39" t="s">
        <v>410</v>
      </c>
      <c r="F178" s="78" t="n">
        <v>1</v>
      </c>
      <c r="G178" s="33" t="n">
        <f aca="false">IFERROR(VLOOKUP($A178,'Provider Level Data'!$B$19:$AB$261,G$1,FALSE()),0)*$F178</f>
        <v>0</v>
      </c>
      <c r="H178" s="33" t="n">
        <f aca="false">IFERROR(VLOOKUP($A178,'Provider Level Data'!$B$19:$AB$261,H$1,FALSE()),0)*$F178</f>
        <v>0</v>
      </c>
      <c r="I178" s="33" t="n">
        <f aca="false">IFERROR(VLOOKUP($A178,'Provider Level Data'!$B$19:$AB$261,I$1,FALSE()),0)*$F178</f>
        <v>3311</v>
      </c>
      <c r="J178" s="33" t="n">
        <f aca="false">IFERROR(VLOOKUP($A178,'Provider Level Data'!$B$19:$AB$261,J$1,FALSE()),0)*$F178</f>
        <v>3311</v>
      </c>
      <c r="K178" s="33" t="n">
        <f aca="false">IFERROR(VLOOKUP($A178,'Provider Level Data'!$B$19:$AB$261,K$1,FALSE()),0)*$F178</f>
        <v>0</v>
      </c>
      <c r="L178" s="33" t="n">
        <f aca="false">IFERROR(VLOOKUP($A178,'Provider Level Data'!$B$19:$AB$261,L$1,FALSE()),0)*$F178</f>
        <v>0</v>
      </c>
      <c r="M178" s="33" t="n">
        <f aca="false">IFERROR(VLOOKUP($A178,'Provider Level Data'!$B$19:$AB$261,M$1,FALSE()),0)*$F178</f>
        <v>3</v>
      </c>
      <c r="N178" s="33" t="n">
        <f aca="false">IFERROR(VLOOKUP($A178,'Provider Level Data'!$B$19:$AB$261,N$1,FALSE()),0)*$F178</f>
        <v>3</v>
      </c>
    </row>
    <row r="179" customFormat="false" ht="13.2" hidden="false" customHeight="false" outlineLevel="0" collapsed="false">
      <c r="A179" s="39" t="s">
        <v>414</v>
      </c>
      <c r="B179" s="39" t="s">
        <v>813</v>
      </c>
      <c r="C179" s="39" t="s">
        <v>415</v>
      </c>
      <c r="D179" s="39" t="s">
        <v>468</v>
      </c>
      <c r="E179" s="39" t="s">
        <v>469</v>
      </c>
      <c r="F179" s="78" t="n">
        <v>1</v>
      </c>
      <c r="G179" s="33" t="n">
        <f aca="false">IFERROR(VLOOKUP($A179,'Provider Level Data'!$B$19:$AB$261,G$1,FALSE()),0)*$F179</f>
        <v>0</v>
      </c>
      <c r="H179" s="33" t="n">
        <f aca="false">IFERROR(VLOOKUP($A179,'Provider Level Data'!$B$19:$AB$261,H$1,FALSE()),0)*$F179</f>
        <v>0</v>
      </c>
      <c r="I179" s="33" t="n">
        <f aca="false">IFERROR(VLOOKUP($A179,'Provider Level Data'!$B$19:$AB$261,I$1,FALSE()),0)*$F179</f>
        <v>3771</v>
      </c>
      <c r="J179" s="33" t="n">
        <f aca="false">IFERROR(VLOOKUP($A179,'Provider Level Data'!$B$19:$AB$261,J$1,FALSE()),0)*$F179</f>
        <v>3771</v>
      </c>
      <c r="K179" s="33" t="n">
        <f aca="false">IFERROR(VLOOKUP($A179,'Provider Level Data'!$B$19:$AB$261,K$1,FALSE()),0)*$F179</f>
        <v>0</v>
      </c>
      <c r="L179" s="33" t="n">
        <f aca="false">IFERROR(VLOOKUP($A179,'Provider Level Data'!$B$19:$AB$261,L$1,FALSE()),0)*$F179</f>
        <v>0</v>
      </c>
      <c r="M179" s="33" t="n">
        <f aca="false">IFERROR(VLOOKUP($A179,'Provider Level Data'!$B$19:$AB$261,M$1,FALSE()),0)*$F179</f>
        <v>0</v>
      </c>
      <c r="N179" s="33" t="n">
        <f aca="false">IFERROR(VLOOKUP($A179,'Provider Level Data'!$B$19:$AB$261,N$1,FALSE()),0)*$F179</f>
        <v>0</v>
      </c>
    </row>
    <row r="180" customFormat="false" ht="13.2" hidden="false" customHeight="false" outlineLevel="0" collapsed="false">
      <c r="A180" s="39" t="s">
        <v>416</v>
      </c>
      <c r="B180" s="39" t="s">
        <v>813</v>
      </c>
      <c r="C180" s="39" t="s">
        <v>417</v>
      </c>
      <c r="D180" s="39" t="s">
        <v>468</v>
      </c>
      <c r="E180" s="39" t="s">
        <v>469</v>
      </c>
      <c r="F180" s="78" t="n">
        <v>1</v>
      </c>
      <c r="G180" s="33" t="n">
        <f aca="false">IFERROR(VLOOKUP($A180,'Provider Level Data'!$B$19:$AB$261,G$1,FALSE()),0)*$F180</f>
        <v>0</v>
      </c>
      <c r="H180" s="33" t="n">
        <f aca="false">IFERROR(VLOOKUP($A180,'Provider Level Data'!$B$19:$AB$261,H$1,FALSE()),0)*$F180</f>
        <v>0</v>
      </c>
      <c r="I180" s="33" t="n">
        <f aca="false">IFERROR(VLOOKUP($A180,'Provider Level Data'!$B$19:$AB$261,I$1,FALSE()),0)*$F180</f>
        <v>2420</v>
      </c>
      <c r="J180" s="33" t="n">
        <f aca="false">IFERROR(VLOOKUP($A180,'Provider Level Data'!$B$19:$AB$261,J$1,FALSE()),0)*$F180</f>
        <v>2420</v>
      </c>
      <c r="K180" s="33" t="n">
        <f aca="false">IFERROR(VLOOKUP($A180,'Provider Level Data'!$B$19:$AB$261,K$1,FALSE()),0)*$F180</f>
        <v>0</v>
      </c>
      <c r="L180" s="33" t="n">
        <f aca="false">IFERROR(VLOOKUP($A180,'Provider Level Data'!$B$19:$AB$261,L$1,FALSE()),0)*$F180</f>
        <v>0</v>
      </c>
      <c r="M180" s="33" t="n">
        <f aca="false">IFERROR(VLOOKUP($A180,'Provider Level Data'!$B$19:$AB$261,M$1,FALSE()),0)*$F180</f>
        <v>0</v>
      </c>
      <c r="N180" s="33" t="n">
        <f aca="false">IFERROR(VLOOKUP($A180,'Provider Level Data'!$B$19:$AB$261,N$1,FALSE()),0)*$F180</f>
        <v>0</v>
      </c>
    </row>
    <row r="181" customFormat="false" ht="13.2" hidden="false" customHeight="false" outlineLevel="0" collapsed="false">
      <c r="A181" s="39" t="s">
        <v>419</v>
      </c>
      <c r="B181" s="39" t="s">
        <v>813</v>
      </c>
      <c r="C181" s="39" t="s">
        <v>420</v>
      </c>
      <c r="D181" s="39" t="s">
        <v>781</v>
      </c>
      <c r="E181" s="39" t="s">
        <v>782</v>
      </c>
      <c r="F181" s="78" t="n">
        <v>1</v>
      </c>
      <c r="G181" s="33" t="n">
        <f aca="false">IFERROR(VLOOKUP($A181,'Provider Level Data'!$B$19:$AB$261,G$1,FALSE()),0)*$F181</f>
        <v>0</v>
      </c>
      <c r="H181" s="33" t="n">
        <f aca="false">IFERROR(VLOOKUP($A181,'Provider Level Data'!$B$19:$AB$261,H$1,FALSE()),0)*$F181</f>
        <v>0</v>
      </c>
      <c r="I181" s="33" t="n">
        <f aca="false">IFERROR(VLOOKUP($A181,'Provider Level Data'!$B$19:$AB$261,I$1,FALSE()),0)*$F181</f>
        <v>3519</v>
      </c>
      <c r="J181" s="33" t="n">
        <f aca="false">IFERROR(VLOOKUP($A181,'Provider Level Data'!$B$19:$AB$261,J$1,FALSE()),0)*$F181</f>
        <v>3519</v>
      </c>
      <c r="K181" s="33" t="n">
        <f aca="false">IFERROR(VLOOKUP($A181,'Provider Level Data'!$B$19:$AB$261,K$1,FALSE()),0)*$F181</f>
        <v>0</v>
      </c>
      <c r="L181" s="33" t="n">
        <f aca="false">IFERROR(VLOOKUP($A181,'Provider Level Data'!$B$19:$AB$261,L$1,FALSE()),0)*$F181</f>
        <v>0</v>
      </c>
      <c r="M181" s="33" t="n">
        <f aca="false">IFERROR(VLOOKUP($A181,'Provider Level Data'!$B$19:$AB$261,M$1,FALSE()),0)*$F181</f>
        <v>0</v>
      </c>
      <c r="N181" s="33" t="n">
        <f aca="false">IFERROR(VLOOKUP($A181,'Provider Level Data'!$B$19:$AB$261,N$1,FALSE()),0)*$F181</f>
        <v>0</v>
      </c>
    </row>
    <row r="182" customFormat="false" ht="13.2" hidden="false" customHeight="false" outlineLevel="0" collapsed="false">
      <c r="A182" s="39" t="s">
        <v>421</v>
      </c>
      <c r="B182" s="39" t="s">
        <v>813</v>
      </c>
      <c r="C182" s="39" t="s">
        <v>422</v>
      </c>
      <c r="D182" s="39" t="s">
        <v>421</v>
      </c>
      <c r="E182" s="39" t="s">
        <v>422</v>
      </c>
      <c r="F182" s="78" t="n">
        <v>1</v>
      </c>
      <c r="G182" s="33" t="n">
        <f aca="false">IFERROR(VLOOKUP($A182,'Provider Level Data'!$B$19:$AB$261,G$1,FALSE()),0)*$F182</f>
        <v>14109</v>
      </c>
      <c r="H182" s="33" t="n">
        <f aca="false">IFERROR(VLOOKUP($A182,'Provider Level Data'!$B$19:$AB$261,H$1,FALSE()),0)*$F182</f>
        <v>1287</v>
      </c>
      <c r="I182" s="33" t="n">
        <f aca="false">IFERROR(VLOOKUP($A182,'Provider Level Data'!$B$19:$AB$261,I$1,FALSE()),0)*$F182</f>
        <v>0</v>
      </c>
      <c r="J182" s="33" t="n">
        <f aca="false">IFERROR(VLOOKUP($A182,'Provider Level Data'!$B$19:$AB$261,J$1,FALSE()),0)*$F182</f>
        <v>15396</v>
      </c>
      <c r="K182" s="33" t="n">
        <f aca="false">IFERROR(VLOOKUP($A182,'Provider Level Data'!$B$19:$AB$261,K$1,FALSE()),0)*$F182</f>
        <v>3308</v>
      </c>
      <c r="L182" s="33" t="n">
        <f aca="false">IFERROR(VLOOKUP($A182,'Provider Level Data'!$B$19:$AB$261,L$1,FALSE()),0)*$F182</f>
        <v>23</v>
      </c>
      <c r="M182" s="33" t="n">
        <f aca="false">IFERROR(VLOOKUP($A182,'Provider Level Data'!$B$19:$AB$261,M$1,FALSE()),0)*$F182</f>
        <v>0</v>
      </c>
      <c r="N182" s="33" t="n">
        <f aca="false">IFERROR(VLOOKUP($A182,'Provider Level Data'!$B$19:$AB$261,N$1,FALSE()),0)*$F182</f>
        <v>3331</v>
      </c>
    </row>
    <row r="183" customFormat="false" ht="13.2" hidden="false" customHeight="false" outlineLevel="0" collapsed="false">
      <c r="A183" s="39" t="s">
        <v>423</v>
      </c>
      <c r="B183" s="39" t="s">
        <v>813</v>
      </c>
      <c r="C183" s="39" t="s">
        <v>814</v>
      </c>
      <c r="D183" s="39" t="s">
        <v>421</v>
      </c>
      <c r="E183" s="39" t="s">
        <v>815</v>
      </c>
      <c r="F183" s="78" t="n">
        <v>1</v>
      </c>
      <c r="G183" s="33" t="n">
        <f aca="false">IFERROR(VLOOKUP($A183,'Provider Level Data'!$B$19:$AB$261,G$1,FALSE()),0)*$F183</f>
        <v>0</v>
      </c>
      <c r="H183" s="33" t="n">
        <f aca="false">IFERROR(VLOOKUP($A183,'Provider Level Data'!$B$19:$AB$261,H$1,FALSE()),0)*$F183</f>
        <v>0</v>
      </c>
      <c r="I183" s="33" t="n">
        <f aca="false">IFERROR(VLOOKUP($A183,'Provider Level Data'!$B$19:$AB$261,I$1,FALSE()),0)*$F183</f>
        <v>2192</v>
      </c>
      <c r="J183" s="33" t="n">
        <f aca="false">IFERROR(VLOOKUP($A183,'Provider Level Data'!$B$19:$AB$261,J$1,FALSE()),0)*$F183</f>
        <v>2192</v>
      </c>
      <c r="K183" s="33" t="n">
        <f aca="false">IFERROR(VLOOKUP($A183,'Provider Level Data'!$B$19:$AB$261,K$1,FALSE()),0)*$F183</f>
        <v>0</v>
      </c>
      <c r="L183" s="33" t="n">
        <f aca="false">IFERROR(VLOOKUP($A183,'Provider Level Data'!$B$19:$AB$261,L$1,FALSE()),0)*$F183</f>
        <v>0</v>
      </c>
      <c r="M183" s="33" t="n">
        <f aca="false">IFERROR(VLOOKUP($A183,'Provider Level Data'!$B$19:$AB$261,M$1,FALSE()),0)*$F183</f>
        <v>0</v>
      </c>
      <c r="N183" s="33" t="n">
        <f aca="false">IFERROR(VLOOKUP($A183,'Provider Level Data'!$B$19:$AB$261,N$1,FALSE()),0)*$F183</f>
        <v>0</v>
      </c>
    </row>
    <row r="184" customFormat="false" ht="13.2" hidden="false" customHeight="false" outlineLevel="0" collapsed="false">
      <c r="A184" s="39" t="s">
        <v>491</v>
      </c>
      <c r="B184" s="39" t="s">
        <v>813</v>
      </c>
      <c r="C184" s="39" t="s">
        <v>493</v>
      </c>
      <c r="D184" s="39" t="s">
        <v>546</v>
      </c>
      <c r="E184" s="39" t="s">
        <v>547</v>
      </c>
      <c r="F184" s="78" t="n">
        <v>0.6288</v>
      </c>
      <c r="G184" s="33" t="n">
        <f aca="false">IFERROR(VLOOKUP($A184,'Provider Level Data'!$B$19:$AB$261,G$1,FALSE()),0)*$F184</f>
        <v>0</v>
      </c>
      <c r="H184" s="33" t="n">
        <f aca="false">IFERROR(VLOOKUP($A184,'Provider Level Data'!$B$19:$AB$261,H$1,FALSE()),0)*$F184</f>
        <v>0</v>
      </c>
      <c r="I184" s="33" t="n">
        <f aca="false">IFERROR(VLOOKUP($A184,'Provider Level Data'!$B$19:$AB$261,I$1,FALSE()),0)*$F184</f>
        <v>3286.1088</v>
      </c>
      <c r="J184" s="33" t="n">
        <f aca="false">IFERROR(VLOOKUP($A184,'Provider Level Data'!$B$19:$AB$261,J$1,FALSE()),0)*$F184</f>
        <v>3286.1088</v>
      </c>
      <c r="K184" s="33" t="n">
        <f aca="false">IFERROR(VLOOKUP($A184,'Provider Level Data'!$B$19:$AB$261,K$1,FALSE()),0)*$F184</f>
        <v>0</v>
      </c>
      <c r="L184" s="33" t="n">
        <f aca="false">IFERROR(VLOOKUP($A184,'Provider Level Data'!$B$19:$AB$261,L$1,FALSE()),0)*$F184</f>
        <v>0</v>
      </c>
      <c r="M184" s="33" t="n">
        <f aca="false">IFERROR(VLOOKUP($A184,'Provider Level Data'!$B$19:$AB$261,M$1,FALSE()),0)*$F184</f>
        <v>6.9168</v>
      </c>
      <c r="N184" s="33" t="n">
        <f aca="false">IFERROR(VLOOKUP($A184,'Provider Level Data'!$B$19:$AB$261,N$1,FALSE()),0)*$F184</f>
        <v>6.9168</v>
      </c>
    </row>
    <row r="185" customFormat="false" ht="13.2" hidden="false" customHeight="false" outlineLevel="0" collapsed="false">
      <c r="A185" s="39" t="s">
        <v>491</v>
      </c>
      <c r="B185" s="39" t="s">
        <v>813</v>
      </c>
      <c r="C185" s="39" t="s">
        <v>493</v>
      </c>
      <c r="D185" s="39" t="s">
        <v>512</v>
      </c>
      <c r="E185" s="39" t="s">
        <v>513</v>
      </c>
      <c r="F185" s="78" t="n">
        <v>0.3633</v>
      </c>
      <c r="G185" s="33" t="n">
        <f aca="false">IFERROR(VLOOKUP($A185,'Provider Level Data'!$B$19:$AB$261,G$1,FALSE()),0)*$F185</f>
        <v>0</v>
      </c>
      <c r="H185" s="33" t="n">
        <f aca="false">IFERROR(VLOOKUP($A185,'Provider Level Data'!$B$19:$AB$261,H$1,FALSE()),0)*$F185</f>
        <v>0</v>
      </c>
      <c r="I185" s="33" t="n">
        <f aca="false">IFERROR(VLOOKUP($A185,'Provider Level Data'!$B$19:$AB$261,I$1,FALSE()),0)*$F185</f>
        <v>1898.6058</v>
      </c>
      <c r="J185" s="33" t="n">
        <f aca="false">IFERROR(VLOOKUP($A185,'Provider Level Data'!$B$19:$AB$261,J$1,FALSE()),0)*$F185</f>
        <v>1898.6058</v>
      </c>
      <c r="K185" s="33" t="n">
        <f aca="false">IFERROR(VLOOKUP($A185,'Provider Level Data'!$B$19:$AB$261,K$1,FALSE()),0)*$F185</f>
        <v>0</v>
      </c>
      <c r="L185" s="33" t="n">
        <f aca="false">IFERROR(VLOOKUP($A185,'Provider Level Data'!$B$19:$AB$261,L$1,FALSE()),0)*$F185</f>
        <v>0</v>
      </c>
      <c r="M185" s="33" t="n">
        <f aca="false">IFERROR(VLOOKUP($A185,'Provider Level Data'!$B$19:$AB$261,M$1,FALSE()),0)*$F185</f>
        <v>3.9963</v>
      </c>
      <c r="N185" s="33" t="n">
        <f aca="false">IFERROR(VLOOKUP($A185,'Provider Level Data'!$B$19:$AB$261,N$1,FALSE()),0)*$F185</f>
        <v>3.9963</v>
      </c>
    </row>
    <row r="186" customFormat="false" ht="13.2" hidden="false" customHeight="false" outlineLevel="0" collapsed="false">
      <c r="A186" s="39" t="s">
        <v>491</v>
      </c>
      <c r="B186" s="39" t="s">
        <v>813</v>
      </c>
      <c r="C186" s="39" t="s">
        <v>493</v>
      </c>
      <c r="D186" s="39" t="s">
        <v>550</v>
      </c>
      <c r="E186" s="39" t="s">
        <v>551</v>
      </c>
      <c r="F186" s="78" t="n">
        <v>0.0079</v>
      </c>
      <c r="G186" s="33" t="n">
        <f aca="false">IFERROR(VLOOKUP($A186,'Provider Level Data'!$B$19:$AB$261,G$1,FALSE()),0)*$F186</f>
        <v>0</v>
      </c>
      <c r="H186" s="33" t="n">
        <f aca="false">IFERROR(VLOOKUP($A186,'Provider Level Data'!$B$19:$AB$261,H$1,FALSE()),0)*$F186</f>
        <v>0</v>
      </c>
      <c r="I186" s="33" t="n">
        <f aca="false">IFERROR(VLOOKUP($A186,'Provider Level Data'!$B$19:$AB$261,I$1,FALSE()),0)*$F186</f>
        <v>41.2854</v>
      </c>
      <c r="J186" s="33" t="n">
        <f aca="false">IFERROR(VLOOKUP($A186,'Provider Level Data'!$B$19:$AB$261,J$1,FALSE()),0)*$F186</f>
        <v>41.2854</v>
      </c>
      <c r="K186" s="33" t="n">
        <f aca="false">IFERROR(VLOOKUP($A186,'Provider Level Data'!$B$19:$AB$261,K$1,FALSE()),0)*$F186</f>
        <v>0</v>
      </c>
      <c r="L186" s="33" t="n">
        <f aca="false">IFERROR(VLOOKUP($A186,'Provider Level Data'!$B$19:$AB$261,L$1,FALSE()),0)*$F186</f>
        <v>0</v>
      </c>
      <c r="M186" s="33" t="n">
        <f aca="false">IFERROR(VLOOKUP($A186,'Provider Level Data'!$B$19:$AB$261,M$1,FALSE()),0)*$F186</f>
        <v>0.0869</v>
      </c>
      <c r="N186" s="33" t="n">
        <f aca="false">IFERROR(VLOOKUP($A186,'Provider Level Data'!$B$19:$AB$261,N$1,FALSE()),0)*$F186</f>
        <v>0.0869</v>
      </c>
    </row>
    <row r="187" customFormat="false" ht="13.2" hidden="false" customHeight="false" outlineLevel="0" collapsed="false">
      <c r="A187" s="39" t="s">
        <v>425</v>
      </c>
      <c r="B187" s="39" t="s">
        <v>813</v>
      </c>
      <c r="C187" s="39" t="s">
        <v>426</v>
      </c>
      <c r="D187" s="39" t="s">
        <v>425</v>
      </c>
      <c r="E187" s="39" t="s">
        <v>426</v>
      </c>
      <c r="F187" s="78" t="n">
        <v>1</v>
      </c>
      <c r="G187" s="33" t="n">
        <f aca="false">IFERROR(VLOOKUP($A187,'Provider Level Data'!$B$19:$AB$261,G$1,FALSE()),0)*$F187</f>
        <v>7203</v>
      </c>
      <c r="H187" s="33" t="n">
        <f aca="false">IFERROR(VLOOKUP($A187,'Provider Level Data'!$B$19:$AB$261,H$1,FALSE()),0)*$F187</f>
        <v>1303</v>
      </c>
      <c r="I187" s="33" t="n">
        <f aca="false">IFERROR(VLOOKUP($A187,'Provider Level Data'!$B$19:$AB$261,I$1,FALSE()),0)*$F187</f>
        <v>5443</v>
      </c>
      <c r="J187" s="33" t="n">
        <f aca="false">IFERROR(VLOOKUP($A187,'Provider Level Data'!$B$19:$AB$261,J$1,FALSE()),0)*$F187</f>
        <v>13949</v>
      </c>
      <c r="K187" s="33" t="n">
        <f aca="false">IFERROR(VLOOKUP($A187,'Provider Level Data'!$B$19:$AB$261,K$1,FALSE()),0)*$F187</f>
        <v>2514</v>
      </c>
      <c r="L187" s="33" t="n">
        <f aca="false">IFERROR(VLOOKUP($A187,'Provider Level Data'!$B$19:$AB$261,L$1,FALSE()),0)*$F187</f>
        <v>0</v>
      </c>
      <c r="M187" s="33" t="n">
        <f aca="false">IFERROR(VLOOKUP($A187,'Provider Level Data'!$B$19:$AB$261,M$1,FALSE()),0)*$F187</f>
        <v>69</v>
      </c>
      <c r="N187" s="33" t="n">
        <f aca="false">IFERROR(VLOOKUP($A187,'Provider Level Data'!$B$19:$AB$261,N$1,FALSE()),0)*$F187</f>
        <v>2583</v>
      </c>
    </row>
    <row r="188" customFormat="false" ht="13.2" hidden="false" customHeight="false" outlineLevel="0" collapsed="false">
      <c r="A188" s="39" t="s">
        <v>495</v>
      </c>
      <c r="B188" s="39" t="s">
        <v>813</v>
      </c>
      <c r="C188" s="39" t="s">
        <v>496</v>
      </c>
      <c r="D188" s="39" t="s">
        <v>546</v>
      </c>
      <c r="E188" s="39" t="s">
        <v>547</v>
      </c>
      <c r="F188" s="78" t="n">
        <v>0.2795</v>
      </c>
      <c r="G188" s="33" t="n">
        <f aca="false">IFERROR(VLOOKUP($A188,'Provider Level Data'!$B$19:$AB$261,G$1,FALSE()),0)*$F188</f>
        <v>0</v>
      </c>
      <c r="H188" s="33" t="n">
        <f aca="false">IFERROR(VLOOKUP($A188,'Provider Level Data'!$B$19:$AB$261,H$1,FALSE()),0)*$F188</f>
        <v>0</v>
      </c>
      <c r="I188" s="33" t="n">
        <f aca="false">IFERROR(VLOOKUP($A188,'Provider Level Data'!$B$19:$AB$261,I$1,FALSE()),0)*$F188</f>
        <v>374.8095</v>
      </c>
      <c r="J188" s="33" t="n">
        <f aca="false">IFERROR(VLOOKUP($A188,'Provider Level Data'!$B$19:$AB$261,J$1,FALSE()),0)*$F188</f>
        <v>374.8095</v>
      </c>
      <c r="K188" s="33" t="n">
        <f aca="false">IFERROR(VLOOKUP($A188,'Provider Level Data'!$B$19:$AB$261,K$1,FALSE()),0)*$F188</f>
        <v>0</v>
      </c>
      <c r="L188" s="33" t="n">
        <f aca="false">IFERROR(VLOOKUP($A188,'Provider Level Data'!$B$19:$AB$261,L$1,FALSE()),0)*$F188</f>
        <v>0</v>
      </c>
      <c r="M188" s="33" t="n">
        <f aca="false">IFERROR(VLOOKUP($A188,'Provider Level Data'!$B$19:$AB$261,M$1,FALSE()),0)*$F188</f>
        <v>0</v>
      </c>
      <c r="N188" s="33" t="n">
        <f aca="false">IFERROR(VLOOKUP($A188,'Provider Level Data'!$B$19:$AB$261,N$1,FALSE()),0)*$F188</f>
        <v>0</v>
      </c>
    </row>
    <row r="189" customFormat="false" ht="13.2" hidden="false" customHeight="false" outlineLevel="0" collapsed="false">
      <c r="A189" s="39" t="s">
        <v>495</v>
      </c>
      <c r="B189" s="39" t="s">
        <v>813</v>
      </c>
      <c r="C189" s="39" t="s">
        <v>496</v>
      </c>
      <c r="D189" s="39" t="s">
        <v>512</v>
      </c>
      <c r="E189" s="39" t="s">
        <v>513</v>
      </c>
      <c r="F189" s="78" t="n">
        <v>0.0915</v>
      </c>
      <c r="G189" s="33" t="n">
        <f aca="false">IFERROR(VLOOKUP($A189,'Provider Level Data'!$B$19:$AB$261,G$1,FALSE()),0)*$F189</f>
        <v>0</v>
      </c>
      <c r="H189" s="33" t="n">
        <f aca="false">IFERROR(VLOOKUP($A189,'Provider Level Data'!$B$19:$AB$261,H$1,FALSE()),0)*$F189</f>
        <v>0</v>
      </c>
      <c r="I189" s="33" t="n">
        <f aca="false">IFERROR(VLOOKUP($A189,'Provider Level Data'!$B$19:$AB$261,I$1,FALSE()),0)*$F189</f>
        <v>122.7015</v>
      </c>
      <c r="J189" s="33" t="n">
        <f aca="false">IFERROR(VLOOKUP($A189,'Provider Level Data'!$B$19:$AB$261,J$1,FALSE()),0)*$F189</f>
        <v>122.7015</v>
      </c>
      <c r="K189" s="33" t="n">
        <f aca="false">IFERROR(VLOOKUP($A189,'Provider Level Data'!$B$19:$AB$261,K$1,FALSE()),0)*$F189</f>
        <v>0</v>
      </c>
      <c r="L189" s="33" t="n">
        <f aca="false">IFERROR(VLOOKUP($A189,'Provider Level Data'!$B$19:$AB$261,L$1,FALSE()),0)*$F189</f>
        <v>0</v>
      </c>
      <c r="M189" s="33" t="n">
        <f aca="false">IFERROR(VLOOKUP($A189,'Provider Level Data'!$B$19:$AB$261,M$1,FALSE()),0)*$F189</f>
        <v>0</v>
      </c>
      <c r="N189" s="33" t="n">
        <f aca="false">IFERROR(VLOOKUP($A189,'Provider Level Data'!$B$19:$AB$261,N$1,FALSE()),0)*$F189</f>
        <v>0</v>
      </c>
    </row>
    <row r="190" customFormat="false" ht="13.2" hidden="false" customHeight="false" outlineLevel="0" collapsed="false">
      <c r="A190" s="39" t="s">
        <v>495</v>
      </c>
      <c r="B190" s="39" t="s">
        <v>813</v>
      </c>
      <c r="C190" s="39" t="s">
        <v>496</v>
      </c>
      <c r="D190" s="39" t="s">
        <v>550</v>
      </c>
      <c r="E190" s="39" t="s">
        <v>551</v>
      </c>
      <c r="F190" s="78" t="n">
        <v>0.629</v>
      </c>
      <c r="G190" s="33" t="n">
        <f aca="false">IFERROR(VLOOKUP($A190,'Provider Level Data'!$B$19:$AB$261,G$1,FALSE()),0)*$F190</f>
        <v>0</v>
      </c>
      <c r="H190" s="33" t="n">
        <f aca="false">IFERROR(VLOOKUP($A190,'Provider Level Data'!$B$19:$AB$261,H$1,FALSE()),0)*$F190</f>
        <v>0</v>
      </c>
      <c r="I190" s="33" t="n">
        <f aca="false">IFERROR(VLOOKUP($A190,'Provider Level Data'!$B$19:$AB$261,I$1,FALSE()),0)*$F190</f>
        <v>843.489</v>
      </c>
      <c r="J190" s="33" t="n">
        <f aca="false">IFERROR(VLOOKUP($A190,'Provider Level Data'!$B$19:$AB$261,J$1,FALSE()),0)*$F190</f>
        <v>843.489</v>
      </c>
      <c r="K190" s="33" t="n">
        <f aca="false">IFERROR(VLOOKUP($A190,'Provider Level Data'!$B$19:$AB$261,K$1,FALSE()),0)*$F190</f>
        <v>0</v>
      </c>
      <c r="L190" s="33" t="n">
        <f aca="false">IFERROR(VLOOKUP($A190,'Provider Level Data'!$B$19:$AB$261,L$1,FALSE()),0)*$F190</f>
        <v>0</v>
      </c>
      <c r="M190" s="33" t="n">
        <f aca="false">IFERROR(VLOOKUP($A190,'Provider Level Data'!$B$19:$AB$261,M$1,FALSE()),0)*$F190</f>
        <v>0</v>
      </c>
      <c r="N190" s="33" t="n">
        <f aca="false">IFERROR(VLOOKUP($A190,'Provider Level Data'!$B$19:$AB$261,N$1,FALSE()),0)*$F190</f>
        <v>0</v>
      </c>
    </row>
    <row r="191" customFormat="false" ht="13.2" hidden="false" customHeight="false" outlineLevel="0" collapsed="false">
      <c r="A191" s="39" t="s">
        <v>427</v>
      </c>
      <c r="B191" s="39" t="s">
        <v>813</v>
      </c>
      <c r="C191" s="39" t="s">
        <v>428</v>
      </c>
      <c r="D191" s="39" t="s">
        <v>427</v>
      </c>
      <c r="E191" s="39" t="s">
        <v>428</v>
      </c>
      <c r="F191" s="78" t="n">
        <v>1</v>
      </c>
      <c r="G191" s="33" t="n">
        <f aca="false">IFERROR(VLOOKUP($A191,'Provider Level Data'!$B$19:$AB$261,G$1,FALSE()),0)*$F191</f>
        <v>9772</v>
      </c>
      <c r="H191" s="33" t="n">
        <f aca="false">IFERROR(VLOOKUP($A191,'Provider Level Data'!$B$19:$AB$261,H$1,FALSE()),0)*$F191</f>
        <v>0</v>
      </c>
      <c r="I191" s="33" t="n">
        <f aca="false">IFERROR(VLOOKUP($A191,'Provider Level Data'!$B$19:$AB$261,I$1,FALSE()),0)*$F191</f>
        <v>1471</v>
      </c>
      <c r="J191" s="33" t="n">
        <f aca="false">IFERROR(VLOOKUP($A191,'Provider Level Data'!$B$19:$AB$261,J$1,FALSE()),0)*$F191</f>
        <v>11243</v>
      </c>
      <c r="K191" s="33" t="n">
        <f aca="false">IFERROR(VLOOKUP($A191,'Provider Level Data'!$B$19:$AB$261,K$1,FALSE()),0)*$F191</f>
        <v>2841</v>
      </c>
      <c r="L191" s="33" t="n">
        <f aca="false">IFERROR(VLOOKUP($A191,'Provider Level Data'!$B$19:$AB$261,L$1,FALSE()),0)*$F191</f>
        <v>0</v>
      </c>
      <c r="M191" s="33" t="n">
        <f aca="false">IFERROR(VLOOKUP($A191,'Provider Level Data'!$B$19:$AB$261,M$1,FALSE()),0)*$F191</f>
        <v>1</v>
      </c>
      <c r="N191" s="33" t="n">
        <f aca="false">IFERROR(VLOOKUP($A191,'Provider Level Data'!$B$19:$AB$261,N$1,FALSE()),0)*$F191</f>
        <v>2842</v>
      </c>
    </row>
    <row r="192" customFormat="false" ht="13.2" hidden="false" customHeight="false" outlineLevel="0" collapsed="false">
      <c r="A192" s="39" t="s">
        <v>500</v>
      </c>
      <c r="B192" s="39" t="s">
        <v>813</v>
      </c>
      <c r="C192" s="39" t="s">
        <v>501</v>
      </c>
      <c r="D192" s="39" t="s">
        <v>500</v>
      </c>
      <c r="E192" s="39" t="s">
        <v>501</v>
      </c>
      <c r="F192" s="78" t="n">
        <v>1</v>
      </c>
      <c r="G192" s="33" t="n">
        <f aca="false">IFERROR(VLOOKUP($A192,'Provider Level Data'!$B$19:$AB$261,G$1,FALSE()),0)*$F192</f>
        <v>4178</v>
      </c>
      <c r="H192" s="33" t="n">
        <f aca="false">IFERROR(VLOOKUP($A192,'Provider Level Data'!$B$19:$AB$261,H$1,FALSE()),0)*$F192</f>
        <v>0</v>
      </c>
      <c r="I192" s="33" t="n">
        <f aca="false">IFERROR(VLOOKUP($A192,'Provider Level Data'!$B$19:$AB$261,I$1,FALSE()),0)*$F192</f>
        <v>4549</v>
      </c>
      <c r="J192" s="33" t="n">
        <f aca="false">IFERROR(VLOOKUP($A192,'Provider Level Data'!$B$19:$AB$261,J$1,FALSE()),0)*$F192</f>
        <v>8727</v>
      </c>
      <c r="K192" s="33" t="n">
        <f aca="false">IFERROR(VLOOKUP($A192,'Provider Level Data'!$B$19:$AB$261,K$1,FALSE()),0)*$F192</f>
        <v>859</v>
      </c>
      <c r="L192" s="33" t="n">
        <f aca="false">IFERROR(VLOOKUP($A192,'Provider Level Data'!$B$19:$AB$261,L$1,FALSE()),0)*$F192</f>
        <v>0</v>
      </c>
      <c r="M192" s="33" t="n">
        <f aca="false">IFERROR(VLOOKUP($A192,'Provider Level Data'!$B$19:$AB$261,M$1,FALSE()),0)*$F192</f>
        <v>1</v>
      </c>
      <c r="N192" s="33" t="n">
        <f aca="false">IFERROR(VLOOKUP($A192,'Provider Level Data'!$B$19:$AB$261,N$1,FALSE()),0)*$F192</f>
        <v>860</v>
      </c>
    </row>
    <row r="193" customFormat="false" ht="13.2" hidden="false" customHeight="false" outlineLevel="0" collapsed="false">
      <c r="A193" s="39" t="s">
        <v>429</v>
      </c>
      <c r="B193" s="39" t="s">
        <v>813</v>
      </c>
      <c r="C193" s="39" t="s">
        <v>430</v>
      </c>
      <c r="D193" s="39" t="s">
        <v>781</v>
      </c>
      <c r="E193" s="39" t="s">
        <v>782</v>
      </c>
      <c r="F193" s="78" t="n">
        <v>1</v>
      </c>
      <c r="G193" s="33" t="n">
        <f aca="false">IFERROR(VLOOKUP($A193,'Provider Level Data'!$B$19:$AB$261,G$1,FALSE()),0)*$F193</f>
        <v>0</v>
      </c>
      <c r="H193" s="33" t="n">
        <f aca="false">IFERROR(VLOOKUP($A193,'Provider Level Data'!$B$19:$AB$261,H$1,FALSE()),0)*$F193</f>
        <v>0</v>
      </c>
      <c r="I193" s="33" t="n">
        <f aca="false">IFERROR(VLOOKUP($A193,'Provider Level Data'!$B$19:$AB$261,I$1,FALSE()),0)*$F193</f>
        <v>4654</v>
      </c>
      <c r="J193" s="33" t="n">
        <f aca="false">IFERROR(VLOOKUP($A193,'Provider Level Data'!$B$19:$AB$261,J$1,FALSE()),0)*$F193</f>
        <v>4654</v>
      </c>
      <c r="K193" s="33" t="n">
        <f aca="false">IFERROR(VLOOKUP($A193,'Provider Level Data'!$B$19:$AB$261,K$1,FALSE()),0)*$F193</f>
        <v>0</v>
      </c>
      <c r="L193" s="33" t="n">
        <f aca="false">IFERROR(VLOOKUP($A193,'Provider Level Data'!$B$19:$AB$261,L$1,FALSE()),0)*$F193</f>
        <v>0</v>
      </c>
      <c r="M193" s="33" t="n">
        <f aca="false">IFERROR(VLOOKUP($A193,'Provider Level Data'!$B$19:$AB$261,M$1,FALSE()),0)*$F193</f>
        <v>14</v>
      </c>
      <c r="N193" s="33" t="n">
        <f aca="false">IFERROR(VLOOKUP($A193,'Provider Level Data'!$B$19:$AB$261,N$1,FALSE()),0)*$F193</f>
        <v>14</v>
      </c>
    </row>
    <row r="194" customFormat="false" ht="13.2" hidden="false" customHeight="false" outlineLevel="0" collapsed="false">
      <c r="A194" s="39" t="s">
        <v>431</v>
      </c>
      <c r="B194" s="39" t="s">
        <v>813</v>
      </c>
      <c r="C194" s="39" t="s">
        <v>432</v>
      </c>
      <c r="D194" s="39" t="s">
        <v>431</v>
      </c>
      <c r="E194" s="39" t="s">
        <v>432</v>
      </c>
      <c r="F194" s="78" t="n">
        <v>1</v>
      </c>
      <c r="G194" s="33" t="n">
        <f aca="false">IFERROR(VLOOKUP($A194,'Provider Level Data'!$B$19:$AB$261,G$1,FALSE()),0)*$F194</f>
        <v>15653</v>
      </c>
      <c r="H194" s="33" t="n">
        <f aca="false">IFERROR(VLOOKUP($A194,'Provider Level Data'!$B$19:$AB$261,H$1,FALSE()),0)*$F194</f>
        <v>0</v>
      </c>
      <c r="I194" s="33" t="n">
        <f aca="false">IFERROR(VLOOKUP($A194,'Provider Level Data'!$B$19:$AB$261,I$1,FALSE()),0)*$F194</f>
        <v>3720</v>
      </c>
      <c r="J194" s="33" t="n">
        <f aca="false">IFERROR(VLOOKUP($A194,'Provider Level Data'!$B$19:$AB$261,J$1,FALSE()),0)*$F194</f>
        <v>19373</v>
      </c>
      <c r="K194" s="33" t="n">
        <f aca="false">IFERROR(VLOOKUP($A194,'Provider Level Data'!$B$19:$AB$261,K$1,FALSE()),0)*$F194</f>
        <v>3795</v>
      </c>
      <c r="L194" s="33" t="n">
        <f aca="false">IFERROR(VLOOKUP($A194,'Provider Level Data'!$B$19:$AB$261,L$1,FALSE()),0)*$F194</f>
        <v>0</v>
      </c>
      <c r="M194" s="33" t="n">
        <f aca="false">IFERROR(VLOOKUP($A194,'Provider Level Data'!$B$19:$AB$261,M$1,FALSE()),0)*$F194</f>
        <v>9</v>
      </c>
      <c r="N194" s="33" t="n">
        <f aca="false">IFERROR(VLOOKUP($A194,'Provider Level Data'!$B$19:$AB$261,N$1,FALSE()),0)*$F194</f>
        <v>3804</v>
      </c>
    </row>
    <row r="195" customFormat="false" ht="13.2" hidden="false" customHeight="false" outlineLevel="0" collapsed="false">
      <c r="A195" s="39" t="s">
        <v>433</v>
      </c>
      <c r="B195" s="39" t="s">
        <v>813</v>
      </c>
      <c r="C195" s="39" t="s">
        <v>434</v>
      </c>
      <c r="D195" s="39" t="s">
        <v>433</v>
      </c>
      <c r="E195" s="39" t="s">
        <v>434</v>
      </c>
      <c r="F195" s="78" t="n">
        <v>1</v>
      </c>
      <c r="G195" s="33" t="n">
        <f aca="false">IFERROR(VLOOKUP($A195,'Provider Level Data'!$B$19:$AB$261,G$1,FALSE()),0)*$F195</f>
        <v>10744</v>
      </c>
      <c r="H195" s="33" t="n">
        <f aca="false">IFERROR(VLOOKUP($A195,'Provider Level Data'!$B$19:$AB$261,H$1,FALSE()),0)*$F195</f>
        <v>0</v>
      </c>
      <c r="I195" s="33" t="n">
        <f aca="false">IFERROR(VLOOKUP($A195,'Provider Level Data'!$B$19:$AB$261,I$1,FALSE()),0)*$F195</f>
        <v>920</v>
      </c>
      <c r="J195" s="33" t="n">
        <f aca="false">IFERROR(VLOOKUP($A195,'Provider Level Data'!$B$19:$AB$261,J$1,FALSE()),0)*$F195</f>
        <v>11664</v>
      </c>
      <c r="K195" s="33" t="n">
        <f aca="false">IFERROR(VLOOKUP($A195,'Provider Level Data'!$B$19:$AB$261,K$1,FALSE()),0)*$F195</f>
        <v>2194</v>
      </c>
      <c r="L195" s="33" t="n">
        <f aca="false">IFERROR(VLOOKUP($A195,'Provider Level Data'!$B$19:$AB$261,L$1,FALSE()),0)*$F195</f>
        <v>0</v>
      </c>
      <c r="M195" s="33" t="n">
        <f aca="false">IFERROR(VLOOKUP($A195,'Provider Level Data'!$B$19:$AB$261,M$1,FALSE()),0)*$F195</f>
        <v>0</v>
      </c>
      <c r="N195" s="33" t="n">
        <f aca="false">IFERROR(VLOOKUP($A195,'Provider Level Data'!$B$19:$AB$261,N$1,FALSE()),0)*$F195</f>
        <v>2194</v>
      </c>
    </row>
    <row r="196" customFormat="false" ht="13.2" hidden="false" customHeight="false" outlineLevel="0" collapsed="false">
      <c r="A196" s="39" t="s">
        <v>435</v>
      </c>
      <c r="B196" s="39" t="s">
        <v>813</v>
      </c>
      <c r="C196" s="39" t="s">
        <v>436</v>
      </c>
      <c r="D196" s="39" t="s">
        <v>433</v>
      </c>
      <c r="E196" s="39" t="s">
        <v>434</v>
      </c>
      <c r="F196" s="78" t="n">
        <v>1</v>
      </c>
      <c r="G196" s="33" t="n">
        <f aca="false">IFERROR(VLOOKUP($A196,'Provider Level Data'!$B$19:$AB$261,G$1,FALSE()),0)*$F196</f>
        <v>0</v>
      </c>
      <c r="H196" s="33" t="n">
        <f aca="false">IFERROR(VLOOKUP($A196,'Provider Level Data'!$B$19:$AB$261,H$1,FALSE()),0)*$F196</f>
        <v>0</v>
      </c>
      <c r="I196" s="33" t="n">
        <f aca="false">IFERROR(VLOOKUP($A196,'Provider Level Data'!$B$19:$AB$261,I$1,FALSE()),0)*$F196</f>
        <v>1687</v>
      </c>
      <c r="J196" s="33" t="n">
        <f aca="false">IFERROR(VLOOKUP($A196,'Provider Level Data'!$B$19:$AB$261,J$1,FALSE()),0)*$F196</f>
        <v>1687</v>
      </c>
      <c r="K196" s="33" t="n">
        <f aca="false">IFERROR(VLOOKUP($A196,'Provider Level Data'!$B$19:$AB$261,K$1,FALSE()),0)*$F196</f>
        <v>0</v>
      </c>
      <c r="L196" s="33" t="n">
        <f aca="false">IFERROR(VLOOKUP($A196,'Provider Level Data'!$B$19:$AB$261,L$1,FALSE()),0)*$F196</f>
        <v>0</v>
      </c>
      <c r="M196" s="33" t="n">
        <f aca="false">IFERROR(VLOOKUP($A196,'Provider Level Data'!$B$19:$AB$261,M$1,FALSE()),0)*$F196</f>
        <v>0</v>
      </c>
      <c r="N196" s="33" t="n">
        <f aca="false">IFERROR(VLOOKUP($A196,'Provider Level Data'!$B$19:$AB$261,N$1,FALSE()),0)*$F196</f>
        <v>0</v>
      </c>
    </row>
    <row r="197" customFormat="false" ht="13.2" hidden="false" customHeight="false" outlineLevel="0" collapsed="false">
      <c r="A197" s="39" t="s">
        <v>504</v>
      </c>
      <c r="B197" s="39" t="s">
        <v>813</v>
      </c>
      <c r="C197" s="39" t="s">
        <v>505</v>
      </c>
      <c r="D197" s="39" t="s">
        <v>526</v>
      </c>
      <c r="E197" s="39" t="s">
        <v>527</v>
      </c>
      <c r="F197" s="78" t="n">
        <v>1</v>
      </c>
      <c r="G197" s="33" t="n">
        <f aca="false">IFERROR(VLOOKUP($A197,'Provider Level Data'!$B$19:$AB$261,G$1,FALSE()),0)*$F197</f>
        <v>0</v>
      </c>
      <c r="H197" s="33" t="n">
        <f aca="false">IFERROR(VLOOKUP($A197,'Provider Level Data'!$B$19:$AB$261,H$1,FALSE()),0)*$F197</f>
        <v>0</v>
      </c>
      <c r="I197" s="33" t="n">
        <f aca="false">IFERROR(VLOOKUP($A197,'Provider Level Data'!$B$19:$AB$261,I$1,FALSE()),0)*$F197</f>
        <v>1137</v>
      </c>
      <c r="J197" s="33" t="n">
        <f aca="false">IFERROR(VLOOKUP($A197,'Provider Level Data'!$B$19:$AB$261,J$1,FALSE()),0)*$F197</f>
        <v>1137</v>
      </c>
      <c r="K197" s="33" t="n">
        <f aca="false">IFERROR(VLOOKUP($A197,'Provider Level Data'!$B$19:$AB$261,K$1,FALSE()),0)*$F197</f>
        <v>0</v>
      </c>
      <c r="L197" s="33" t="n">
        <f aca="false">IFERROR(VLOOKUP($A197,'Provider Level Data'!$B$19:$AB$261,L$1,FALSE()),0)*$F197</f>
        <v>0</v>
      </c>
      <c r="M197" s="33" t="n">
        <f aca="false">IFERROR(VLOOKUP($A197,'Provider Level Data'!$B$19:$AB$261,M$1,FALSE()),0)*$F197</f>
        <v>0</v>
      </c>
      <c r="N197" s="33" t="n">
        <f aca="false">IFERROR(VLOOKUP($A197,'Provider Level Data'!$B$19:$AB$261,N$1,FALSE()),0)*$F197</f>
        <v>0</v>
      </c>
    </row>
    <row r="198" customFormat="false" ht="13.2" hidden="false" customHeight="false" outlineLevel="0" collapsed="false">
      <c r="A198" s="39" t="s">
        <v>437</v>
      </c>
      <c r="B198" s="39" t="s">
        <v>813</v>
      </c>
      <c r="C198" s="39" t="s">
        <v>816</v>
      </c>
      <c r="D198" s="39" t="s">
        <v>478</v>
      </c>
      <c r="E198" s="39" t="s">
        <v>479</v>
      </c>
      <c r="F198" s="78" t="n">
        <v>1</v>
      </c>
      <c r="G198" s="33" t="n">
        <f aca="false">IFERROR(VLOOKUP($A198,'Provider Level Data'!$B$19:$AB$261,G$1,FALSE()),0)*$F198</f>
        <v>0</v>
      </c>
      <c r="H198" s="33" t="n">
        <f aca="false">IFERROR(VLOOKUP($A198,'Provider Level Data'!$B$19:$AB$261,H$1,FALSE()),0)*$F198</f>
        <v>0</v>
      </c>
      <c r="I198" s="33" t="n">
        <f aca="false">IFERROR(VLOOKUP($A198,'Provider Level Data'!$B$19:$AB$261,I$1,FALSE()),0)*$F198</f>
        <v>1399</v>
      </c>
      <c r="J198" s="33" t="n">
        <f aca="false">IFERROR(VLOOKUP($A198,'Provider Level Data'!$B$19:$AB$261,J$1,FALSE()),0)*$F198</f>
        <v>1399</v>
      </c>
      <c r="K198" s="33" t="n">
        <f aca="false">IFERROR(VLOOKUP($A198,'Provider Level Data'!$B$19:$AB$261,K$1,FALSE()),0)*$F198</f>
        <v>0</v>
      </c>
      <c r="L198" s="33" t="n">
        <f aca="false">IFERROR(VLOOKUP($A198,'Provider Level Data'!$B$19:$AB$261,L$1,FALSE()),0)*$F198</f>
        <v>0</v>
      </c>
      <c r="M198" s="33" t="n">
        <f aca="false">IFERROR(VLOOKUP($A198,'Provider Level Data'!$B$19:$AB$261,M$1,FALSE()),0)*$F198</f>
        <v>0</v>
      </c>
      <c r="N198" s="33" t="n">
        <f aca="false">IFERROR(VLOOKUP($A198,'Provider Level Data'!$B$19:$AB$261,N$1,FALSE()),0)*$F198</f>
        <v>0</v>
      </c>
    </row>
    <row r="199" customFormat="false" ht="13.2" hidden="false" customHeight="false" outlineLevel="0" collapsed="false">
      <c r="A199" s="39" t="s">
        <v>439</v>
      </c>
      <c r="B199" s="39" t="s">
        <v>813</v>
      </c>
      <c r="C199" s="39" t="s">
        <v>440</v>
      </c>
      <c r="D199" s="39" t="s">
        <v>439</v>
      </c>
      <c r="E199" s="39" t="s">
        <v>440</v>
      </c>
      <c r="F199" s="78" t="n">
        <v>1</v>
      </c>
      <c r="G199" s="33" t="n">
        <f aca="false">IFERROR(VLOOKUP($A199,'Provider Level Data'!$B$19:$AB$261,G$1,FALSE()),0)*$F199</f>
        <v>20490</v>
      </c>
      <c r="H199" s="33" t="n">
        <f aca="false">IFERROR(VLOOKUP($A199,'Provider Level Data'!$B$19:$AB$261,H$1,FALSE()),0)*$F199</f>
        <v>0</v>
      </c>
      <c r="I199" s="33" t="n">
        <f aca="false">IFERROR(VLOOKUP($A199,'Provider Level Data'!$B$19:$AB$261,I$1,FALSE()),0)*$F199</f>
        <v>0</v>
      </c>
      <c r="J199" s="33" t="n">
        <f aca="false">IFERROR(VLOOKUP($A199,'Provider Level Data'!$B$19:$AB$261,J$1,FALSE()),0)*$F199</f>
        <v>20490</v>
      </c>
      <c r="K199" s="33" t="e">
        <f aca="false">IFERROR(VLOOKUP($A199,'Provider Level Data'!$B$19:$AB$261,K$1,FALSE()),0)*$F199</f>
        <v>#VALUE!</v>
      </c>
      <c r="L199" s="33" t="e">
        <f aca="false">IFERROR(VLOOKUP($A199,'Provider Level Data'!$B$19:$AB$261,L$1,FALSE()),0)*$F199</f>
        <v>#VALUE!</v>
      </c>
      <c r="M199" s="33" t="e">
        <f aca="false">IFERROR(VLOOKUP($A199,'Provider Level Data'!$B$19:$AB$261,M$1,FALSE()),0)*$F199</f>
        <v>#VALUE!</v>
      </c>
      <c r="N199" s="33" t="e">
        <f aca="false">IFERROR(VLOOKUP($A199,'Provider Level Data'!$B$19:$AB$261,N$1,FALSE()),0)*$F199</f>
        <v>#VALUE!</v>
      </c>
    </row>
    <row r="200" customFormat="false" ht="13.2" hidden="false" customHeight="false" outlineLevel="0" collapsed="false">
      <c r="A200" s="39" t="s">
        <v>506</v>
      </c>
      <c r="B200" s="39" t="s">
        <v>813</v>
      </c>
      <c r="C200" s="39" t="s">
        <v>750</v>
      </c>
      <c r="D200" s="39" t="s">
        <v>508</v>
      </c>
      <c r="E200" s="39" t="s">
        <v>509</v>
      </c>
      <c r="F200" s="78" t="n">
        <v>1</v>
      </c>
      <c r="G200" s="33" t="n">
        <f aca="false">IFERROR(VLOOKUP($A200,'Provider Level Data'!$B$19:$AB$261,G$1,FALSE()),0)*$F200</f>
        <v>0</v>
      </c>
      <c r="H200" s="33" t="n">
        <f aca="false">IFERROR(VLOOKUP($A200,'Provider Level Data'!$B$19:$AB$261,H$1,FALSE()),0)*$F200</f>
        <v>0</v>
      </c>
      <c r="I200" s="33" t="n">
        <f aca="false">IFERROR(VLOOKUP($A200,'Provider Level Data'!$B$19:$AB$261,I$1,FALSE()),0)*$F200</f>
        <v>5802</v>
      </c>
      <c r="J200" s="33" t="n">
        <f aca="false">IFERROR(VLOOKUP($A200,'Provider Level Data'!$B$19:$AB$261,J$1,FALSE()),0)*$F200</f>
        <v>5802</v>
      </c>
      <c r="K200" s="33" t="n">
        <f aca="false">IFERROR(VLOOKUP($A200,'Provider Level Data'!$B$19:$AB$261,K$1,FALSE()),0)*$F200</f>
        <v>0</v>
      </c>
      <c r="L200" s="33" t="n">
        <f aca="false">IFERROR(VLOOKUP($A200,'Provider Level Data'!$B$19:$AB$261,L$1,FALSE()),0)*$F200</f>
        <v>0</v>
      </c>
      <c r="M200" s="33" t="n">
        <f aca="false">IFERROR(VLOOKUP($A200,'Provider Level Data'!$B$19:$AB$261,M$1,FALSE()),0)*$F200</f>
        <v>59</v>
      </c>
      <c r="N200" s="33" t="n">
        <f aca="false">IFERROR(VLOOKUP($A200,'Provider Level Data'!$B$19:$AB$261,N$1,FALSE()),0)*$F200</f>
        <v>59</v>
      </c>
    </row>
    <row r="201" customFormat="false" ht="13.2" hidden="false" customHeight="false" outlineLevel="0" collapsed="false">
      <c r="A201" s="39" t="s">
        <v>508</v>
      </c>
      <c r="B201" s="39" t="s">
        <v>813</v>
      </c>
      <c r="C201" s="39" t="s">
        <v>509</v>
      </c>
      <c r="D201" s="39" t="s">
        <v>508</v>
      </c>
      <c r="E201" s="39" t="s">
        <v>509</v>
      </c>
      <c r="F201" s="78" t="n">
        <v>1</v>
      </c>
      <c r="G201" s="33" t="n">
        <f aca="false">IFERROR(VLOOKUP($A201,'Provider Level Data'!$B$19:$AB$261,G$1,FALSE()),0)*$F201</f>
        <v>13329</v>
      </c>
      <c r="H201" s="33" t="n">
        <f aca="false">IFERROR(VLOOKUP($A201,'Provider Level Data'!$B$19:$AB$261,H$1,FALSE()),0)*$F201</f>
        <v>0</v>
      </c>
      <c r="I201" s="33" t="n">
        <f aca="false">IFERROR(VLOOKUP($A201,'Provider Level Data'!$B$19:$AB$261,I$1,FALSE()),0)*$F201</f>
        <v>0</v>
      </c>
      <c r="J201" s="33" t="n">
        <f aca="false">IFERROR(VLOOKUP($A201,'Provider Level Data'!$B$19:$AB$261,J$1,FALSE()),0)*$F201</f>
        <v>13329</v>
      </c>
      <c r="K201" s="33" t="n">
        <f aca="false">IFERROR(VLOOKUP($A201,'Provider Level Data'!$B$19:$AB$261,K$1,FALSE()),0)*$F201</f>
        <v>2588</v>
      </c>
      <c r="L201" s="33" t="n">
        <f aca="false">IFERROR(VLOOKUP($A201,'Provider Level Data'!$B$19:$AB$261,L$1,FALSE()),0)*$F201</f>
        <v>0</v>
      </c>
      <c r="M201" s="33" t="n">
        <f aca="false">IFERROR(VLOOKUP($A201,'Provider Level Data'!$B$19:$AB$261,M$1,FALSE()),0)*$F201</f>
        <v>0</v>
      </c>
      <c r="N201" s="33" t="n">
        <f aca="false">IFERROR(VLOOKUP($A201,'Provider Level Data'!$B$19:$AB$261,N$1,FALSE()),0)*$F201</f>
        <v>2588</v>
      </c>
    </row>
    <row r="202" customFormat="false" ht="13.2" hidden="false" customHeight="false" outlineLevel="0" collapsed="false">
      <c r="A202" s="39" t="s">
        <v>510</v>
      </c>
      <c r="B202" s="39" t="s">
        <v>813</v>
      </c>
      <c r="C202" s="39" t="s">
        <v>511</v>
      </c>
      <c r="D202" s="39" t="s">
        <v>510</v>
      </c>
      <c r="E202" s="39" t="s">
        <v>511</v>
      </c>
      <c r="F202" s="78" t="n">
        <v>1</v>
      </c>
      <c r="G202" s="33" t="n">
        <f aca="false">IFERROR(VLOOKUP($A202,'Provider Level Data'!$B$19:$AB$261,G$1,FALSE()),0)*$F202</f>
        <v>6000</v>
      </c>
      <c r="H202" s="33" t="n">
        <f aca="false">IFERROR(VLOOKUP($A202,'Provider Level Data'!$B$19:$AB$261,H$1,FALSE()),0)*$F202</f>
        <v>0</v>
      </c>
      <c r="I202" s="33" t="n">
        <f aca="false">IFERROR(VLOOKUP($A202,'Provider Level Data'!$B$19:$AB$261,I$1,FALSE()),0)*$F202</f>
        <v>5811</v>
      </c>
      <c r="J202" s="33" t="n">
        <f aca="false">IFERROR(VLOOKUP($A202,'Provider Level Data'!$B$19:$AB$261,J$1,FALSE()),0)*$F202</f>
        <v>11811</v>
      </c>
      <c r="K202" s="33" t="n">
        <f aca="false">IFERROR(VLOOKUP($A202,'Provider Level Data'!$B$19:$AB$261,K$1,FALSE()),0)*$F202</f>
        <v>2218</v>
      </c>
      <c r="L202" s="33" t="n">
        <f aca="false">IFERROR(VLOOKUP($A202,'Provider Level Data'!$B$19:$AB$261,L$1,FALSE()),0)*$F202</f>
        <v>0</v>
      </c>
      <c r="M202" s="33" t="n">
        <f aca="false">IFERROR(VLOOKUP($A202,'Provider Level Data'!$B$19:$AB$261,M$1,FALSE()),0)*$F202</f>
        <v>72</v>
      </c>
      <c r="N202" s="33" t="n">
        <f aca="false">IFERROR(VLOOKUP($A202,'Provider Level Data'!$B$19:$AB$261,N$1,FALSE()),0)*$F202</f>
        <v>2290</v>
      </c>
    </row>
    <row r="203" customFormat="false" ht="13.2" hidden="false" customHeight="false" outlineLevel="0" collapsed="false">
      <c r="A203" s="39" t="s">
        <v>441</v>
      </c>
      <c r="B203" s="39" t="s">
        <v>813</v>
      </c>
      <c r="C203" s="39" t="s">
        <v>442</v>
      </c>
      <c r="D203" s="39" t="s">
        <v>441</v>
      </c>
      <c r="E203" s="39" t="s">
        <v>442</v>
      </c>
      <c r="F203" s="78" t="n">
        <v>1</v>
      </c>
      <c r="G203" s="33" t="n">
        <f aca="false">IFERROR(VLOOKUP($A203,'Provider Level Data'!$B$19:$AB$261,G$1,FALSE()),0)*$F203</f>
        <v>10635</v>
      </c>
      <c r="H203" s="33" t="n">
        <f aca="false">IFERROR(VLOOKUP($A203,'Provider Level Data'!$B$19:$AB$261,H$1,FALSE()),0)*$F203</f>
        <v>0</v>
      </c>
      <c r="I203" s="33" t="n">
        <f aca="false">IFERROR(VLOOKUP($A203,'Provider Level Data'!$B$19:$AB$261,I$1,FALSE()),0)*$F203</f>
        <v>989</v>
      </c>
      <c r="J203" s="33" t="n">
        <f aca="false">IFERROR(VLOOKUP($A203,'Provider Level Data'!$B$19:$AB$261,J$1,FALSE()),0)*$F203</f>
        <v>11624</v>
      </c>
      <c r="K203" s="33" t="n">
        <f aca="false">IFERROR(VLOOKUP($A203,'Provider Level Data'!$B$19:$AB$261,K$1,FALSE()),0)*$F203</f>
        <v>2731</v>
      </c>
      <c r="L203" s="33" t="n">
        <f aca="false">IFERROR(VLOOKUP($A203,'Provider Level Data'!$B$19:$AB$261,L$1,FALSE()),0)*$F203</f>
        <v>0</v>
      </c>
      <c r="M203" s="33" t="n">
        <f aca="false">IFERROR(VLOOKUP($A203,'Provider Level Data'!$B$19:$AB$261,M$1,FALSE()),0)*$F203</f>
        <v>16</v>
      </c>
      <c r="N203" s="33" t="n">
        <f aca="false">IFERROR(VLOOKUP($A203,'Provider Level Data'!$B$19:$AB$261,N$1,FALSE()),0)*$F203</f>
        <v>2747</v>
      </c>
    </row>
    <row r="204" customFormat="false" ht="13.2" hidden="false" customHeight="false" outlineLevel="0" collapsed="false">
      <c r="A204" s="39" t="s">
        <v>443</v>
      </c>
      <c r="B204" s="39" t="s">
        <v>813</v>
      </c>
      <c r="C204" s="39" t="s">
        <v>444</v>
      </c>
      <c r="D204" s="39" t="s">
        <v>470</v>
      </c>
      <c r="E204" s="39" t="s">
        <v>471</v>
      </c>
      <c r="F204" s="78" t="n">
        <v>1</v>
      </c>
      <c r="G204" s="33" t="n">
        <f aca="false">IFERROR(VLOOKUP($A204,'Provider Level Data'!$B$19:$AB$261,G$1,FALSE()),0)*$F204</f>
        <v>0</v>
      </c>
      <c r="H204" s="33" t="n">
        <f aca="false">IFERROR(VLOOKUP($A204,'Provider Level Data'!$B$19:$AB$261,H$1,FALSE()),0)*$F204</f>
        <v>0</v>
      </c>
      <c r="I204" s="33" t="n">
        <f aca="false">IFERROR(VLOOKUP($A204,'Provider Level Data'!$B$19:$AB$261,I$1,FALSE()),0)*$F204</f>
        <v>606</v>
      </c>
      <c r="J204" s="33" t="n">
        <f aca="false">IFERROR(VLOOKUP($A204,'Provider Level Data'!$B$19:$AB$261,J$1,FALSE()),0)*$F204</f>
        <v>606</v>
      </c>
      <c r="K204" s="33" t="n">
        <f aca="false">IFERROR(VLOOKUP($A204,'Provider Level Data'!$B$19:$AB$261,K$1,FALSE()),0)*$F204</f>
        <v>0</v>
      </c>
      <c r="L204" s="33" t="n">
        <f aca="false">IFERROR(VLOOKUP($A204,'Provider Level Data'!$B$19:$AB$261,L$1,FALSE()),0)*$F204</f>
        <v>0</v>
      </c>
      <c r="M204" s="33" t="n">
        <f aca="false">IFERROR(VLOOKUP($A204,'Provider Level Data'!$B$19:$AB$261,M$1,FALSE()),0)*$F204</f>
        <v>0</v>
      </c>
      <c r="N204" s="33" t="n">
        <f aca="false">IFERROR(VLOOKUP($A204,'Provider Level Data'!$B$19:$AB$261,N$1,FALSE()),0)*$F204</f>
        <v>0</v>
      </c>
    </row>
    <row r="205" customFormat="false" ht="13.2" hidden="false" customHeight="false" outlineLevel="0" collapsed="false">
      <c r="A205" s="39" t="s">
        <v>446</v>
      </c>
      <c r="B205" s="39" t="s">
        <v>813</v>
      </c>
      <c r="C205" s="39" t="s">
        <v>817</v>
      </c>
      <c r="D205" s="39" t="s">
        <v>433</v>
      </c>
      <c r="E205" s="39" t="s">
        <v>434</v>
      </c>
      <c r="F205" s="78" t="n">
        <v>1</v>
      </c>
      <c r="G205" s="33" t="n">
        <f aca="false">IFERROR(VLOOKUP($A205,'Provider Level Data'!$B$19:$AB$261,G$1,FALSE()),0)*$F205</f>
        <v>0</v>
      </c>
      <c r="H205" s="33" t="n">
        <f aca="false">IFERROR(VLOOKUP($A205,'Provider Level Data'!$B$19:$AB$261,H$1,FALSE()),0)*$F205</f>
        <v>0</v>
      </c>
      <c r="I205" s="33" t="n">
        <f aca="false">IFERROR(VLOOKUP($A205,'Provider Level Data'!$B$19:$AB$261,I$1,FALSE()),0)*$F205</f>
        <v>1766</v>
      </c>
      <c r="J205" s="33" t="n">
        <f aca="false">IFERROR(VLOOKUP($A205,'Provider Level Data'!$B$19:$AB$261,J$1,FALSE()),0)*$F205</f>
        <v>1766</v>
      </c>
      <c r="K205" s="33" t="n">
        <f aca="false">IFERROR(VLOOKUP($A205,'Provider Level Data'!$B$19:$AB$261,K$1,FALSE()),0)*$F205</f>
        <v>0</v>
      </c>
      <c r="L205" s="33" t="n">
        <f aca="false">IFERROR(VLOOKUP($A205,'Provider Level Data'!$B$19:$AB$261,L$1,FALSE()),0)*$F205</f>
        <v>0</v>
      </c>
      <c r="M205" s="33" t="n">
        <f aca="false">IFERROR(VLOOKUP($A205,'Provider Level Data'!$B$19:$AB$261,M$1,FALSE()),0)*$F205</f>
        <v>0</v>
      </c>
      <c r="N205" s="33" t="n">
        <f aca="false">IFERROR(VLOOKUP($A205,'Provider Level Data'!$B$19:$AB$261,N$1,FALSE()),0)*$F205</f>
        <v>0</v>
      </c>
    </row>
    <row r="206" customFormat="false" ht="13.2" hidden="false" customHeight="false" outlineLevel="0" collapsed="false">
      <c r="A206" s="39" t="s">
        <v>449</v>
      </c>
      <c r="B206" s="39" t="s">
        <v>813</v>
      </c>
      <c r="C206" s="39" t="s">
        <v>450</v>
      </c>
      <c r="D206" s="39" t="s">
        <v>449</v>
      </c>
      <c r="E206" s="39" t="s">
        <v>450</v>
      </c>
      <c r="F206" s="78" t="n">
        <v>1</v>
      </c>
      <c r="G206" s="33" t="n">
        <f aca="false">IFERROR(VLOOKUP($A206,'Provider Level Data'!$B$19:$AB$261,G$1,FALSE()),0)*$F206</f>
        <v>3842</v>
      </c>
      <c r="H206" s="33" t="n">
        <f aca="false">IFERROR(VLOOKUP($A206,'Provider Level Data'!$B$19:$AB$261,H$1,FALSE()),0)*$F206</f>
        <v>0</v>
      </c>
      <c r="I206" s="33" t="n">
        <f aca="false">IFERROR(VLOOKUP($A206,'Provider Level Data'!$B$19:$AB$261,I$1,FALSE()),0)*$F206</f>
        <v>774</v>
      </c>
      <c r="J206" s="33" t="n">
        <f aca="false">IFERROR(VLOOKUP($A206,'Provider Level Data'!$B$19:$AB$261,J$1,FALSE()),0)*$F206</f>
        <v>4616</v>
      </c>
      <c r="K206" s="33" t="n">
        <f aca="false">IFERROR(VLOOKUP($A206,'Provider Level Data'!$B$19:$AB$261,K$1,FALSE()),0)*$F206</f>
        <v>1342</v>
      </c>
      <c r="L206" s="33" t="n">
        <f aca="false">IFERROR(VLOOKUP($A206,'Provider Level Data'!$B$19:$AB$261,L$1,FALSE()),0)*$F206</f>
        <v>0</v>
      </c>
      <c r="M206" s="33" t="n">
        <f aca="false">IFERROR(VLOOKUP($A206,'Provider Level Data'!$B$19:$AB$261,M$1,FALSE()),0)*$F206</f>
        <v>0</v>
      </c>
      <c r="N206" s="33" t="n">
        <f aca="false">IFERROR(VLOOKUP($A206,'Provider Level Data'!$B$19:$AB$261,N$1,FALSE()),0)*$F206</f>
        <v>1342</v>
      </c>
    </row>
    <row r="207" customFormat="false" ht="13.2" hidden="false" customHeight="false" outlineLevel="0" collapsed="false">
      <c r="A207" s="39" t="s">
        <v>451</v>
      </c>
      <c r="B207" s="39" t="s">
        <v>813</v>
      </c>
      <c r="C207" s="39" t="s">
        <v>452</v>
      </c>
      <c r="D207" s="39" t="s">
        <v>431</v>
      </c>
      <c r="E207" s="39" t="s">
        <v>432</v>
      </c>
      <c r="F207" s="78" t="n">
        <v>0.53694359344026</v>
      </c>
      <c r="G207" s="33" t="n">
        <f aca="false">IFERROR(VLOOKUP($A207,'Provider Level Data'!$B$19:$AB$261,G$1,FALSE()),0)*$F207</f>
        <v>0</v>
      </c>
      <c r="H207" s="33" t="n">
        <f aca="false">IFERROR(VLOOKUP($A207,'Provider Level Data'!$B$19:$AB$261,H$1,FALSE()),0)*$F207</f>
        <v>0</v>
      </c>
      <c r="I207" s="33" t="n">
        <f aca="false">IFERROR(VLOOKUP($A207,'Provider Level Data'!$B$19:$AB$261,I$1,FALSE()),0)*$F207</f>
        <v>3368.24716165075</v>
      </c>
      <c r="J207" s="33" t="n">
        <f aca="false">IFERROR(VLOOKUP($A207,'Provider Level Data'!$B$19:$AB$261,J$1,FALSE()),0)*$F207</f>
        <v>3368.24716165075</v>
      </c>
      <c r="K207" s="33" t="n">
        <f aca="false">IFERROR(VLOOKUP($A207,'Provider Level Data'!$B$19:$AB$261,K$1,FALSE()),0)*$F207</f>
        <v>0</v>
      </c>
      <c r="L207" s="33" t="n">
        <f aca="false">IFERROR(VLOOKUP($A207,'Provider Level Data'!$B$19:$AB$261,L$1,FALSE()),0)*$F207</f>
        <v>0</v>
      </c>
      <c r="M207" s="33" t="n">
        <f aca="false">IFERROR(VLOOKUP($A207,'Provider Level Data'!$B$19:$AB$261,M$1,FALSE()),0)*$F207</f>
        <v>5.90637952784286</v>
      </c>
      <c r="N207" s="33" t="n">
        <f aca="false">IFERROR(VLOOKUP($A207,'Provider Level Data'!$B$19:$AB$261,N$1,FALSE()),0)*$F207</f>
        <v>5.90637952784286</v>
      </c>
    </row>
    <row r="208" customFormat="false" ht="13.2" hidden="false" customHeight="false" outlineLevel="0" collapsed="false">
      <c r="A208" s="39" t="s">
        <v>451</v>
      </c>
      <c r="B208" s="39" t="s">
        <v>813</v>
      </c>
      <c r="C208" s="39" t="s">
        <v>452</v>
      </c>
      <c r="D208" s="39" t="s">
        <v>456</v>
      </c>
      <c r="E208" s="39" t="s">
        <v>457</v>
      </c>
      <c r="F208" s="78" t="n">
        <v>0.463056406559741</v>
      </c>
      <c r="G208" s="33" t="n">
        <f aca="false">IFERROR(VLOOKUP($A208,'Provider Level Data'!$B$19:$AB$261,G$1,FALSE()),0)*$F208</f>
        <v>0</v>
      </c>
      <c r="H208" s="33" t="n">
        <f aca="false">IFERROR(VLOOKUP($A208,'Provider Level Data'!$B$19:$AB$261,H$1,FALSE()),0)*$F208</f>
        <v>0</v>
      </c>
      <c r="I208" s="33" t="n">
        <f aca="false">IFERROR(VLOOKUP($A208,'Provider Level Data'!$B$19:$AB$261,I$1,FALSE()),0)*$F208</f>
        <v>2904.75283834925</v>
      </c>
      <c r="J208" s="33" t="n">
        <f aca="false">IFERROR(VLOOKUP($A208,'Provider Level Data'!$B$19:$AB$261,J$1,FALSE()),0)*$F208</f>
        <v>2904.75283834925</v>
      </c>
      <c r="K208" s="33" t="n">
        <f aca="false">IFERROR(VLOOKUP($A208,'Provider Level Data'!$B$19:$AB$261,K$1,FALSE()),0)*$F208</f>
        <v>0</v>
      </c>
      <c r="L208" s="33" t="n">
        <f aca="false">IFERROR(VLOOKUP($A208,'Provider Level Data'!$B$19:$AB$261,L$1,FALSE()),0)*$F208</f>
        <v>0</v>
      </c>
      <c r="M208" s="33" t="n">
        <f aca="false">IFERROR(VLOOKUP($A208,'Provider Level Data'!$B$19:$AB$261,M$1,FALSE()),0)*$F208</f>
        <v>5.09362047215715</v>
      </c>
      <c r="N208" s="33" t="n">
        <f aca="false">IFERROR(VLOOKUP($A208,'Provider Level Data'!$B$19:$AB$261,N$1,FALSE()),0)*$F208</f>
        <v>5.09362047215715</v>
      </c>
    </row>
    <row r="209" customFormat="false" ht="13.2" hidden="false" customHeight="false" outlineLevel="0" collapsed="false">
      <c r="A209" s="39" t="s">
        <v>454</v>
      </c>
      <c r="B209" s="39" t="s">
        <v>813</v>
      </c>
      <c r="C209" s="39" t="s">
        <v>455</v>
      </c>
      <c r="D209" s="39" t="s">
        <v>454</v>
      </c>
      <c r="E209" s="39" t="s">
        <v>455</v>
      </c>
      <c r="F209" s="78" t="n">
        <v>1</v>
      </c>
      <c r="G209" s="33" t="n">
        <f aca="false">IFERROR(VLOOKUP($A209,'Provider Level Data'!$B$19:$AB$261,G$1,FALSE()),0)*$F209</f>
        <v>14298</v>
      </c>
      <c r="H209" s="33" t="n">
        <f aca="false">IFERROR(VLOOKUP($A209,'Provider Level Data'!$B$19:$AB$261,H$1,FALSE()),0)*$F209</f>
        <v>0</v>
      </c>
      <c r="I209" s="33" t="n">
        <f aca="false">IFERROR(VLOOKUP($A209,'Provider Level Data'!$B$19:$AB$261,I$1,FALSE()),0)*$F209</f>
        <v>3049</v>
      </c>
      <c r="J209" s="33" t="n">
        <f aca="false">IFERROR(VLOOKUP($A209,'Provider Level Data'!$B$19:$AB$261,J$1,FALSE()),0)*$F209</f>
        <v>17347</v>
      </c>
      <c r="K209" s="33" t="n">
        <f aca="false">IFERROR(VLOOKUP($A209,'Provider Level Data'!$B$19:$AB$261,K$1,FALSE()),0)*$F209</f>
        <v>1925</v>
      </c>
      <c r="L209" s="33" t="n">
        <f aca="false">IFERROR(VLOOKUP($A209,'Provider Level Data'!$B$19:$AB$261,L$1,FALSE()),0)*$F209</f>
        <v>0</v>
      </c>
      <c r="M209" s="33" t="n">
        <f aca="false">IFERROR(VLOOKUP($A209,'Provider Level Data'!$B$19:$AB$261,M$1,FALSE()),0)*$F209</f>
        <v>2</v>
      </c>
      <c r="N209" s="33" t="n">
        <f aca="false">IFERROR(VLOOKUP($A209,'Provider Level Data'!$B$19:$AB$261,N$1,FALSE()),0)*$F209</f>
        <v>1927</v>
      </c>
    </row>
    <row r="210" customFormat="false" ht="13.2" hidden="false" customHeight="false" outlineLevel="0" collapsed="false">
      <c r="A210" s="39" t="s">
        <v>456</v>
      </c>
      <c r="B210" s="39" t="s">
        <v>813</v>
      </c>
      <c r="C210" s="39" t="s">
        <v>457</v>
      </c>
      <c r="D210" s="39" t="s">
        <v>456</v>
      </c>
      <c r="E210" s="39" t="s">
        <v>457</v>
      </c>
      <c r="F210" s="78" t="n">
        <v>1</v>
      </c>
      <c r="G210" s="33" t="n">
        <f aca="false">IFERROR(VLOOKUP($A210,'Provider Level Data'!$B$19:$AB$261,G$1,FALSE()),0)*$F210</f>
        <v>7789</v>
      </c>
      <c r="H210" s="33" t="n">
        <f aca="false">IFERROR(VLOOKUP($A210,'Provider Level Data'!$B$19:$AB$261,H$1,FALSE()),0)*$F210</f>
        <v>0</v>
      </c>
      <c r="I210" s="33" t="n">
        <f aca="false">IFERROR(VLOOKUP($A210,'Provider Level Data'!$B$19:$AB$261,I$1,FALSE()),0)*$F210</f>
        <v>3806</v>
      </c>
      <c r="J210" s="33" t="n">
        <f aca="false">IFERROR(VLOOKUP($A210,'Provider Level Data'!$B$19:$AB$261,J$1,FALSE()),0)*$F210</f>
        <v>11595</v>
      </c>
      <c r="K210" s="33" t="n">
        <f aca="false">IFERROR(VLOOKUP($A210,'Provider Level Data'!$B$19:$AB$261,K$1,FALSE()),0)*$F210</f>
        <v>2437</v>
      </c>
      <c r="L210" s="33" t="n">
        <f aca="false">IFERROR(VLOOKUP($A210,'Provider Level Data'!$B$19:$AB$261,L$1,FALSE()),0)*$F210</f>
        <v>0</v>
      </c>
      <c r="M210" s="33" t="n">
        <f aca="false">IFERROR(VLOOKUP($A210,'Provider Level Data'!$B$19:$AB$261,M$1,FALSE()),0)*$F210</f>
        <v>303</v>
      </c>
      <c r="N210" s="33" t="n">
        <f aca="false">IFERROR(VLOOKUP($A210,'Provider Level Data'!$B$19:$AB$261,N$1,FALSE()),0)*$F210</f>
        <v>2740</v>
      </c>
    </row>
    <row r="211" customFormat="false" ht="13.2" hidden="false" customHeight="false" outlineLevel="0" collapsed="false">
      <c r="A211" s="39" t="s">
        <v>512</v>
      </c>
      <c r="B211" s="39" t="s">
        <v>813</v>
      </c>
      <c r="C211" s="39" t="s">
        <v>513</v>
      </c>
      <c r="D211" s="39" t="s">
        <v>512</v>
      </c>
      <c r="E211" s="39" t="s">
        <v>513</v>
      </c>
      <c r="F211" s="78" t="n">
        <v>1</v>
      </c>
      <c r="G211" s="33" t="n">
        <f aca="false">IFERROR(VLOOKUP($A211,'Provider Level Data'!$B$19:$AB$261,G$1,FALSE()),0)*$F211</f>
        <v>8365</v>
      </c>
      <c r="H211" s="33" t="n">
        <f aca="false">IFERROR(VLOOKUP($A211,'Provider Level Data'!$B$19:$AB$261,H$1,FALSE()),0)*$F211</f>
        <v>0</v>
      </c>
      <c r="I211" s="33" t="n">
        <f aca="false">IFERROR(VLOOKUP($A211,'Provider Level Data'!$B$19:$AB$261,I$1,FALSE()),0)*$F211</f>
        <v>0</v>
      </c>
      <c r="J211" s="33" t="n">
        <f aca="false">IFERROR(VLOOKUP($A211,'Provider Level Data'!$B$19:$AB$261,J$1,FALSE()),0)*$F211</f>
        <v>8365</v>
      </c>
      <c r="K211" s="33" t="n">
        <f aca="false">IFERROR(VLOOKUP($A211,'Provider Level Data'!$B$19:$AB$261,K$1,FALSE()),0)*$F211</f>
        <v>1670</v>
      </c>
      <c r="L211" s="33" t="n">
        <f aca="false">IFERROR(VLOOKUP($A211,'Provider Level Data'!$B$19:$AB$261,L$1,FALSE()),0)*$F211</f>
        <v>0</v>
      </c>
      <c r="M211" s="33" t="n">
        <f aca="false">IFERROR(VLOOKUP($A211,'Provider Level Data'!$B$19:$AB$261,M$1,FALSE()),0)*$F211</f>
        <v>0</v>
      </c>
      <c r="N211" s="33" t="n">
        <f aca="false">IFERROR(VLOOKUP($A211,'Provider Level Data'!$B$19:$AB$261,N$1,FALSE()),0)*$F211</f>
        <v>1670</v>
      </c>
    </row>
    <row r="212" customFormat="false" ht="13.2" hidden="false" customHeight="false" outlineLevel="0" collapsed="false">
      <c r="A212" s="39" t="s">
        <v>514</v>
      </c>
      <c r="B212" s="39" t="s">
        <v>813</v>
      </c>
      <c r="C212" s="39" t="s">
        <v>515</v>
      </c>
      <c r="D212" s="39" t="s">
        <v>514</v>
      </c>
      <c r="E212" s="39" t="s">
        <v>515</v>
      </c>
      <c r="F212" s="78" t="n">
        <v>1</v>
      </c>
      <c r="G212" s="33" t="n">
        <f aca="false">IFERROR(VLOOKUP($A212,'Provider Level Data'!$B$19:$AB$261,G$1,FALSE()),0)*$F212</f>
        <v>3975</v>
      </c>
      <c r="H212" s="33" t="n">
        <f aca="false">IFERROR(VLOOKUP($A212,'Provider Level Data'!$B$19:$AB$261,H$1,FALSE()),0)*$F212</f>
        <v>0</v>
      </c>
      <c r="I212" s="33" t="n">
        <f aca="false">IFERROR(VLOOKUP($A212,'Provider Level Data'!$B$19:$AB$261,I$1,FALSE()),0)*$F212</f>
        <v>976</v>
      </c>
      <c r="J212" s="33" t="n">
        <f aca="false">IFERROR(VLOOKUP($A212,'Provider Level Data'!$B$19:$AB$261,J$1,FALSE()),0)*$F212</f>
        <v>4951</v>
      </c>
      <c r="K212" s="33" t="n">
        <f aca="false">IFERROR(VLOOKUP($A212,'Provider Level Data'!$B$19:$AB$261,K$1,FALSE()),0)*$F212</f>
        <v>687</v>
      </c>
      <c r="L212" s="33" t="n">
        <f aca="false">IFERROR(VLOOKUP($A212,'Provider Level Data'!$B$19:$AB$261,L$1,FALSE()),0)*$F212</f>
        <v>0</v>
      </c>
      <c r="M212" s="33" t="n">
        <f aca="false">IFERROR(VLOOKUP($A212,'Provider Level Data'!$B$19:$AB$261,M$1,FALSE()),0)*$F212</f>
        <v>0</v>
      </c>
      <c r="N212" s="33" t="n">
        <f aca="false">IFERROR(VLOOKUP($A212,'Provider Level Data'!$B$19:$AB$261,N$1,FALSE()),0)*$F212</f>
        <v>687</v>
      </c>
    </row>
    <row r="213" customFormat="false" ht="13.2" hidden="false" customHeight="false" outlineLevel="0" collapsed="false">
      <c r="A213" s="39" t="s">
        <v>516</v>
      </c>
      <c r="B213" s="39" t="s">
        <v>813</v>
      </c>
      <c r="C213" s="39" t="s">
        <v>517</v>
      </c>
      <c r="D213" s="39" t="s">
        <v>526</v>
      </c>
      <c r="E213" s="39" t="s">
        <v>527</v>
      </c>
      <c r="F213" s="78" t="n">
        <v>1</v>
      </c>
      <c r="G213" s="33" t="n">
        <f aca="false">IFERROR(VLOOKUP($A213,'Provider Level Data'!$B$19:$AB$261,G$1,FALSE()),0)*$F213</f>
        <v>0</v>
      </c>
      <c r="H213" s="33" t="n">
        <f aca="false">IFERROR(VLOOKUP($A213,'Provider Level Data'!$B$19:$AB$261,H$1,FALSE()),0)*$F213</f>
        <v>0</v>
      </c>
      <c r="I213" s="33" t="n">
        <f aca="false">IFERROR(VLOOKUP($A213,'Provider Level Data'!$B$19:$AB$261,I$1,FALSE()),0)*$F213</f>
        <v>156</v>
      </c>
      <c r="J213" s="33" t="n">
        <f aca="false">IFERROR(VLOOKUP($A213,'Provider Level Data'!$B$19:$AB$261,J$1,FALSE()),0)*$F213</f>
        <v>156</v>
      </c>
      <c r="K213" s="33" t="n">
        <f aca="false">IFERROR(VLOOKUP($A213,'Provider Level Data'!$B$19:$AB$261,K$1,FALSE()),0)*$F213</f>
        <v>0</v>
      </c>
      <c r="L213" s="33" t="n">
        <f aca="false">IFERROR(VLOOKUP($A213,'Provider Level Data'!$B$19:$AB$261,L$1,FALSE()),0)*$F213</f>
        <v>0</v>
      </c>
      <c r="M213" s="33" t="n">
        <f aca="false">IFERROR(VLOOKUP($A213,'Provider Level Data'!$B$19:$AB$261,M$1,FALSE()),0)*$F213</f>
        <v>0</v>
      </c>
      <c r="N213" s="33" t="n">
        <f aca="false">IFERROR(VLOOKUP($A213,'Provider Level Data'!$B$19:$AB$261,N$1,FALSE()),0)*$F213</f>
        <v>0</v>
      </c>
    </row>
    <row r="214" customFormat="false" ht="13.2" hidden="false" customHeight="false" outlineLevel="0" collapsed="false">
      <c r="A214" s="39" t="s">
        <v>458</v>
      </c>
      <c r="B214" s="39" t="s">
        <v>813</v>
      </c>
      <c r="C214" s="39" t="s">
        <v>459</v>
      </c>
      <c r="D214" s="39" t="s">
        <v>460</v>
      </c>
      <c r="E214" s="39" t="s">
        <v>461</v>
      </c>
      <c r="F214" s="78" t="n">
        <v>0.828</v>
      </c>
      <c r="G214" s="33" t="n">
        <f aca="false">IFERROR(VLOOKUP($A214,'Provider Level Data'!$B$19:$AB$261,G$1,FALSE()),0)*$F214</f>
        <v>0</v>
      </c>
      <c r="H214" s="33" t="n">
        <f aca="false">IFERROR(VLOOKUP($A214,'Provider Level Data'!$B$19:$AB$261,H$1,FALSE()),0)*$F214</f>
        <v>0</v>
      </c>
      <c r="I214" s="33" t="n">
        <f aca="false">IFERROR(VLOOKUP($A214,'Provider Level Data'!$B$19:$AB$261,I$1,FALSE()),0)*$F214</f>
        <v>2453.364</v>
      </c>
      <c r="J214" s="33" t="n">
        <f aca="false">IFERROR(VLOOKUP($A214,'Provider Level Data'!$B$19:$AB$261,J$1,FALSE()),0)*$F214</f>
        <v>2453.364</v>
      </c>
      <c r="K214" s="33" t="n">
        <f aca="false">IFERROR(VLOOKUP($A214,'Provider Level Data'!$B$19:$AB$261,K$1,FALSE()),0)*$F214</f>
        <v>0</v>
      </c>
      <c r="L214" s="33" t="n">
        <f aca="false">IFERROR(VLOOKUP($A214,'Provider Level Data'!$B$19:$AB$261,L$1,FALSE()),0)*$F214</f>
        <v>0</v>
      </c>
      <c r="M214" s="33" t="n">
        <f aca="false">IFERROR(VLOOKUP($A214,'Provider Level Data'!$B$19:$AB$261,M$1,FALSE()),0)*$F214</f>
        <v>25.668</v>
      </c>
      <c r="N214" s="33" t="n">
        <f aca="false">IFERROR(VLOOKUP($A214,'Provider Level Data'!$B$19:$AB$261,N$1,FALSE()),0)*$F214</f>
        <v>25.668</v>
      </c>
    </row>
    <row r="215" customFormat="false" ht="13.2" hidden="false" customHeight="false" outlineLevel="0" collapsed="false">
      <c r="A215" s="39" t="s">
        <v>458</v>
      </c>
      <c r="B215" s="39" t="s">
        <v>813</v>
      </c>
      <c r="C215" s="39" t="s">
        <v>459</v>
      </c>
      <c r="D215" s="39" t="s">
        <v>468</v>
      </c>
      <c r="E215" s="39" t="s">
        <v>469</v>
      </c>
      <c r="F215" s="78" t="n">
        <v>0.172</v>
      </c>
      <c r="G215" s="33" t="n">
        <f aca="false">IFERROR(VLOOKUP($A215,'Provider Level Data'!$B$19:$AB$261,G$1,FALSE()),0)*$F215</f>
        <v>0</v>
      </c>
      <c r="H215" s="33" t="n">
        <f aca="false">IFERROR(VLOOKUP($A215,'Provider Level Data'!$B$19:$AB$261,H$1,FALSE()),0)*$F215</f>
        <v>0</v>
      </c>
      <c r="I215" s="33" t="n">
        <f aca="false">IFERROR(VLOOKUP($A215,'Provider Level Data'!$B$19:$AB$261,I$1,FALSE()),0)*$F215</f>
        <v>509.636</v>
      </c>
      <c r="J215" s="33" t="n">
        <f aca="false">IFERROR(VLOOKUP($A215,'Provider Level Data'!$B$19:$AB$261,J$1,FALSE()),0)*$F215</f>
        <v>509.636</v>
      </c>
      <c r="K215" s="33" t="n">
        <f aca="false">IFERROR(VLOOKUP($A215,'Provider Level Data'!$B$19:$AB$261,K$1,FALSE()),0)*$F215</f>
        <v>0</v>
      </c>
      <c r="L215" s="33" t="n">
        <f aca="false">IFERROR(VLOOKUP($A215,'Provider Level Data'!$B$19:$AB$261,L$1,FALSE()),0)*$F215</f>
        <v>0</v>
      </c>
      <c r="M215" s="33" t="n">
        <f aca="false">IFERROR(VLOOKUP($A215,'Provider Level Data'!$B$19:$AB$261,M$1,FALSE()),0)*$F215</f>
        <v>5.332</v>
      </c>
      <c r="N215" s="33" t="n">
        <f aca="false">IFERROR(VLOOKUP($A215,'Provider Level Data'!$B$19:$AB$261,N$1,FALSE()),0)*$F215</f>
        <v>5.332</v>
      </c>
    </row>
    <row r="216" customFormat="false" ht="13.2" hidden="false" customHeight="false" outlineLevel="0" collapsed="false">
      <c r="A216" s="39" t="s">
        <v>460</v>
      </c>
      <c r="B216" s="39" t="s">
        <v>813</v>
      </c>
      <c r="C216" s="39" t="s">
        <v>461</v>
      </c>
      <c r="D216" s="39" t="s">
        <v>460</v>
      </c>
      <c r="E216" s="39" t="s">
        <v>461</v>
      </c>
      <c r="F216" s="78" t="n">
        <v>1</v>
      </c>
      <c r="G216" s="33" t="n">
        <f aca="false">IFERROR(VLOOKUP($A216,'Provider Level Data'!$B$19:$AB$261,G$1,FALSE()),0)*$F216</f>
        <v>12446</v>
      </c>
      <c r="H216" s="33" t="n">
        <f aca="false">IFERROR(VLOOKUP($A216,'Provider Level Data'!$B$19:$AB$261,H$1,FALSE()),0)*$F216</f>
        <v>1681</v>
      </c>
      <c r="I216" s="33" t="n">
        <f aca="false">IFERROR(VLOOKUP($A216,'Provider Level Data'!$B$19:$AB$261,I$1,FALSE()),0)*$F216</f>
        <v>425</v>
      </c>
      <c r="J216" s="33" t="n">
        <f aca="false">IFERROR(VLOOKUP($A216,'Provider Level Data'!$B$19:$AB$261,J$1,FALSE()),0)*$F216</f>
        <v>14552</v>
      </c>
      <c r="K216" s="33" t="n">
        <f aca="false">IFERROR(VLOOKUP($A216,'Provider Level Data'!$B$19:$AB$261,K$1,FALSE()),0)*$F216</f>
        <v>2636</v>
      </c>
      <c r="L216" s="33" t="n">
        <f aca="false">IFERROR(VLOOKUP($A216,'Provider Level Data'!$B$19:$AB$261,L$1,FALSE()),0)*$F216</f>
        <v>0</v>
      </c>
      <c r="M216" s="33" t="n">
        <f aca="false">IFERROR(VLOOKUP($A216,'Provider Level Data'!$B$19:$AB$261,M$1,FALSE()),0)*$F216</f>
        <v>0</v>
      </c>
      <c r="N216" s="33" t="n">
        <f aca="false">IFERROR(VLOOKUP($A216,'Provider Level Data'!$B$19:$AB$261,N$1,FALSE()),0)*$F216</f>
        <v>2636</v>
      </c>
    </row>
    <row r="217" customFormat="false" ht="13.2" hidden="false" customHeight="false" outlineLevel="0" collapsed="false">
      <c r="A217" s="39" t="s">
        <v>518</v>
      </c>
      <c r="B217" s="39" t="s">
        <v>813</v>
      </c>
      <c r="C217" s="39" t="s">
        <v>519</v>
      </c>
      <c r="D217" s="39" t="s">
        <v>528</v>
      </c>
      <c r="E217" s="39" t="s">
        <v>529</v>
      </c>
      <c r="F217" s="78" t="n">
        <v>1</v>
      </c>
      <c r="G217" s="33" t="n">
        <f aca="false">IFERROR(VLOOKUP($A217,'Provider Level Data'!$B$19:$AB$261,G$1,FALSE()),0)*$F217</f>
        <v>0</v>
      </c>
      <c r="H217" s="33" t="n">
        <f aca="false">IFERROR(VLOOKUP($A217,'Provider Level Data'!$B$19:$AB$261,H$1,FALSE()),0)*$F217</f>
        <v>0</v>
      </c>
      <c r="I217" s="33" t="n">
        <f aca="false">IFERROR(VLOOKUP($A217,'Provider Level Data'!$B$19:$AB$261,I$1,FALSE()),0)*$F217</f>
        <v>675</v>
      </c>
      <c r="J217" s="33" t="n">
        <f aca="false">IFERROR(VLOOKUP($A217,'Provider Level Data'!$B$19:$AB$261,J$1,FALSE()),0)*$F217</f>
        <v>675</v>
      </c>
      <c r="K217" s="33" t="n">
        <f aca="false">IFERROR(VLOOKUP($A217,'Provider Level Data'!$B$19:$AB$261,K$1,FALSE()),0)*$F217</f>
        <v>0</v>
      </c>
      <c r="L217" s="33" t="n">
        <f aca="false">IFERROR(VLOOKUP($A217,'Provider Level Data'!$B$19:$AB$261,L$1,FALSE()),0)*$F217</f>
        <v>0</v>
      </c>
      <c r="M217" s="33" t="n">
        <f aca="false">IFERROR(VLOOKUP($A217,'Provider Level Data'!$B$19:$AB$261,M$1,FALSE()),0)*$F217</f>
        <v>4</v>
      </c>
      <c r="N217" s="33" t="n">
        <f aca="false">IFERROR(VLOOKUP($A217,'Provider Level Data'!$B$19:$AB$261,N$1,FALSE()),0)*$F217</f>
        <v>4</v>
      </c>
    </row>
    <row r="218" customFormat="false" ht="13.2" hidden="false" customHeight="false" outlineLevel="0" collapsed="false">
      <c r="A218" s="39" t="s">
        <v>462</v>
      </c>
      <c r="B218" s="39" t="s">
        <v>813</v>
      </c>
      <c r="C218" s="39" t="s">
        <v>752</v>
      </c>
      <c r="D218" s="39" t="s">
        <v>482</v>
      </c>
      <c r="E218" s="39" t="s">
        <v>483</v>
      </c>
      <c r="F218" s="78" t="n">
        <v>1</v>
      </c>
      <c r="G218" s="33" t="n">
        <f aca="false">IFERROR(VLOOKUP($A218,'Provider Level Data'!$B$19:$AB$261,G$1,FALSE()),0)*$F218</f>
        <v>0</v>
      </c>
      <c r="H218" s="33" t="n">
        <f aca="false">IFERROR(VLOOKUP($A218,'Provider Level Data'!$B$19:$AB$261,H$1,FALSE()),0)*$F218</f>
        <v>0</v>
      </c>
      <c r="I218" s="33" t="n">
        <f aca="false">IFERROR(VLOOKUP($A218,'Provider Level Data'!$B$19:$AB$261,I$1,FALSE()),0)*$F218</f>
        <v>2587</v>
      </c>
      <c r="J218" s="33" t="n">
        <f aca="false">IFERROR(VLOOKUP($A218,'Provider Level Data'!$B$19:$AB$261,J$1,FALSE()),0)*$F218</f>
        <v>2587</v>
      </c>
      <c r="K218" s="33" t="n">
        <f aca="false">IFERROR(VLOOKUP($A218,'Provider Level Data'!$B$19:$AB$261,K$1,FALSE()),0)*$F218</f>
        <v>0</v>
      </c>
      <c r="L218" s="33" t="n">
        <f aca="false">IFERROR(VLOOKUP($A218,'Provider Level Data'!$B$19:$AB$261,L$1,FALSE()),0)*$F218</f>
        <v>0</v>
      </c>
      <c r="M218" s="33" t="n">
        <f aca="false">IFERROR(VLOOKUP($A218,'Provider Level Data'!$B$19:$AB$261,M$1,FALSE()),0)*$F218</f>
        <v>31</v>
      </c>
      <c r="N218" s="33" t="n">
        <f aca="false">IFERROR(VLOOKUP($A218,'Provider Level Data'!$B$19:$AB$261,N$1,FALSE()),0)*$F218</f>
        <v>31</v>
      </c>
    </row>
    <row r="219" customFormat="false" ht="13.2" hidden="false" customHeight="false" outlineLevel="0" collapsed="false">
      <c r="A219" s="39" t="s">
        <v>548</v>
      </c>
      <c r="B219" s="39" t="s">
        <v>813</v>
      </c>
      <c r="C219" s="39" t="s">
        <v>743</v>
      </c>
      <c r="D219" s="39" t="s">
        <v>548</v>
      </c>
      <c r="E219" s="39" t="s">
        <v>743</v>
      </c>
      <c r="F219" s="78" t="n">
        <v>1</v>
      </c>
      <c r="G219" s="33" t="n">
        <f aca="false">IFERROR(VLOOKUP($A219,'Provider Level Data'!$B$19:$AB$261,G$1,FALSE()),0)*$F219</f>
        <v>8360</v>
      </c>
      <c r="H219" s="33" t="n">
        <f aca="false">IFERROR(VLOOKUP($A219,'Provider Level Data'!$B$19:$AB$261,H$1,FALSE()),0)*$F219</f>
        <v>218</v>
      </c>
      <c r="I219" s="33" t="n">
        <f aca="false">IFERROR(VLOOKUP($A219,'Provider Level Data'!$B$19:$AB$261,I$1,FALSE()),0)*$F219</f>
        <v>3069</v>
      </c>
      <c r="J219" s="33" t="n">
        <f aca="false">IFERROR(VLOOKUP($A219,'Provider Level Data'!$B$19:$AB$261,J$1,FALSE()),0)*$F219</f>
        <v>11647</v>
      </c>
      <c r="K219" s="33" t="e">
        <f aca="false">IFERROR(VLOOKUP($A219,'Provider Level Data'!$B$19:$AB$261,K$1,FALSE()),0)*$F219</f>
        <v>#VALUE!</v>
      </c>
      <c r="L219" s="33" t="e">
        <f aca="false">IFERROR(VLOOKUP($A219,'Provider Level Data'!$B$19:$AB$261,L$1,FALSE()),0)*$F219</f>
        <v>#VALUE!</v>
      </c>
      <c r="M219" s="33" t="e">
        <f aca="false">IFERROR(VLOOKUP($A219,'Provider Level Data'!$B$19:$AB$261,M$1,FALSE()),0)*$F219</f>
        <v>#VALUE!</v>
      </c>
      <c r="N219" s="33" t="e">
        <f aca="false">IFERROR(VLOOKUP($A219,'Provider Level Data'!$B$19:$AB$261,N$1,FALSE()),0)*$F219</f>
        <v>#VALUE!</v>
      </c>
    </row>
    <row r="220" customFormat="false" ht="13.2" hidden="false" customHeight="false" outlineLevel="0" collapsed="false">
      <c r="A220" s="39" t="s">
        <v>520</v>
      </c>
      <c r="B220" s="39" t="s">
        <v>813</v>
      </c>
      <c r="C220" s="39" t="s">
        <v>521</v>
      </c>
      <c r="D220" s="39" t="s">
        <v>520</v>
      </c>
      <c r="E220" s="39" t="s">
        <v>521</v>
      </c>
      <c r="F220" s="78" t="n">
        <v>1</v>
      </c>
      <c r="G220" s="33" t="n">
        <f aca="false">IFERROR(VLOOKUP($A220,'Provider Level Data'!$B$19:$AB$261,G$1,FALSE()),0)*$F220</f>
        <v>5777</v>
      </c>
      <c r="H220" s="33" t="n">
        <f aca="false">IFERROR(VLOOKUP($A220,'Provider Level Data'!$B$19:$AB$261,H$1,FALSE()),0)*$F220</f>
        <v>0</v>
      </c>
      <c r="I220" s="33" t="n">
        <f aca="false">IFERROR(VLOOKUP($A220,'Provider Level Data'!$B$19:$AB$261,I$1,FALSE()),0)*$F220</f>
        <v>1980</v>
      </c>
      <c r="J220" s="33" t="n">
        <f aca="false">IFERROR(VLOOKUP($A220,'Provider Level Data'!$B$19:$AB$261,J$1,FALSE()),0)*$F220</f>
        <v>7757</v>
      </c>
      <c r="K220" s="33" t="e">
        <f aca="false">IFERROR(VLOOKUP($A220,'Provider Level Data'!$B$19:$AB$261,K$1,FALSE()),0)*$F220</f>
        <v>#VALUE!</v>
      </c>
      <c r="L220" s="33" t="e">
        <f aca="false">IFERROR(VLOOKUP($A220,'Provider Level Data'!$B$19:$AB$261,L$1,FALSE()),0)*$F220</f>
        <v>#VALUE!</v>
      </c>
      <c r="M220" s="33" t="e">
        <f aca="false">IFERROR(VLOOKUP($A220,'Provider Level Data'!$B$19:$AB$261,M$1,FALSE()),0)*$F220</f>
        <v>#VALUE!</v>
      </c>
      <c r="N220" s="33" t="e">
        <f aca="false">IFERROR(VLOOKUP($A220,'Provider Level Data'!$B$19:$AB$261,N$1,FALSE()),0)*$F220</f>
        <v>#VALUE!</v>
      </c>
    </row>
    <row r="221" customFormat="false" ht="13.2" hidden="false" customHeight="false" outlineLevel="0" collapsed="false">
      <c r="A221" s="39" t="s">
        <v>464</v>
      </c>
      <c r="B221" s="39" t="s">
        <v>813</v>
      </c>
      <c r="C221" s="39" t="s">
        <v>465</v>
      </c>
      <c r="D221" s="39" t="s">
        <v>464</v>
      </c>
      <c r="E221" s="39" t="s">
        <v>465</v>
      </c>
      <c r="F221" s="78" t="n">
        <v>1</v>
      </c>
      <c r="G221" s="33" t="n">
        <f aca="false">IFERROR(VLOOKUP($A221,'Provider Level Data'!$B$19:$AB$261,G$1,FALSE()),0)*$F221</f>
        <v>10318</v>
      </c>
      <c r="H221" s="33" t="n">
        <f aca="false">IFERROR(VLOOKUP($A221,'Provider Level Data'!$B$19:$AB$261,H$1,FALSE()),0)*$F221</f>
        <v>956</v>
      </c>
      <c r="I221" s="33" t="n">
        <f aca="false">IFERROR(VLOOKUP($A221,'Provider Level Data'!$B$19:$AB$261,I$1,FALSE()),0)*$F221</f>
        <v>1911</v>
      </c>
      <c r="J221" s="33" t="n">
        <f aca="false">IFERROR(VLOOKUP($A221,'Provider Level Data'!$B$19:$AB$261,J$1,FALSE()),0)*$F221</f>
        <v>13185</v>
      </c>
      <c r="K221" s="33" t="e">
        <f aca="false">IFERROR(VLOOKUP($A221,'Provider Level Data'!$B$19:$AB$261,K$1,FALSE()),0)*$F221</f>
        <v>#VALUE!</v>
      </c>
      <c r="L221" s="33" t="e">
        <f aca="false">IFERROR(VLOOKUP($A221,'Provider Level Data'!$B$19:$AB$261,L$1,FALSE()),0)*$F221</f>
        <v>#VALUE!</v>
      </c>
      <c r="M221" s="33" t="e">
        <f aca="false">IFERROR(VLOOKUP($A221,'Provider Level Data'!$B$19:$AB$261,M$1,FALSE()),0)*$F221</f>
        <v>#VALUE!</v>
      </c>
      <c r="N221" s="33" t="e">
        <f aca="false">IFERROR(VLOOKUP($A221,'Provider Level Data'!$B$19:$AB$261,N$1,FALSE()),0)*$F221</f>
        <v>#VALUE!</v>
      </c>
    </row>
    <row r="222" customFormat="false" ht="13.2" hidden="false" customHeight="false" outlineLevel="0" collapsed="false">
      <c r="A222" s="39" t="s">
        <v>466</v>
      </c>
      <c r="B222" s="39" t="s">
        <v>813</v>
      </c>
      <c r="C222" s="39" t="s">
        <v>467</v>
      </c>
      <c r="D222" s="39" t="s">
        <v>478</v>
      </c>
      <c r="E222" s="39" t="s">
        <v>479</v>
      </c>
      <c r="F222" s="78" t="n">
        <v>1</v>
      </c>
      <c r="G222" s="33" t="n">
        <f aca="false">IFERROR(VLOOKUP($A222,'Provider Level Data'!$B$19:$AB$261,G$1,FALSE()),0)*$F222</f>
        <v>0</v>
      </c>
      <c r="H222" s="33" t="n">
        <f aca="false">IFERROR(VLOOKUP($A222,'Provider Level Data'!$B$19:$AB$261,H$1,FALSE()),0)*$F222</f>
        <v>0</v>
      </c>
      <c r="I222" s="33" t="n">
        <f aca="false">IFERROR(VLOOKUP($A222,'Provider Level Data'!$B$19:$AB$261,I$1,FALSE()),0)*$F222</f>
        <v>1016</v>
      </c>
      <c r="J222" s="33" t="n">
        <f aca="false">IFERROR(VLOOKUP($A222,'Provider Level Data'!$B$19:$AB$261,J$1,FALSE()),0)*$F222</f>
        <v>1016</v>
      </c>
      <c r="K222" s="33" t="n">
        <f aca="false">IFERROR(VLOOKUP($A222,'Provider Level Data'!$B$19:$AB$261,K$1,FALSE()),0)*$F222</f>
        <v>0</v>
      </c>
      <c r="L222" s="33" t="n">
        <f aca="false">IFERROR(VLOOKUP($A222,'Provider Level Data'!$B$19:$AB$261,L$1,FALSE()),0)*$F222</f>
        <v>0</v>
      </c>
      <c r="M222" s="33" t="n">
        <f aca="false">IFERROR(VLOOKUP($A222,'Provider Level Data'!$B$19:$AB$261,M$1,FALSE()),0)*$F222</f>
        <v>3</v>
      </c>
      <c r="N222" s="33" t="n">
        <f aca="false">IFERROR(VLOOKUP($A222,'Provider Level Data'!$B$19:$AB$261,N$1,FALSE()),0)*$F222</f>
        <v>3</v>
      </c>
    </row>
    <row r="223" customFormat="false" ht="13.2" hidden="false" customHeight="false" outlineLevel="0" collapsed="false">
      <c r="A223" s="39" t="s">
        <v>468</v>
      </c>
      <c r="B223" s="39" t="s">
        <v>813</v>
      </c>
      <c r="C223" s="39" t="s">
        <v>469</v>
      </c>
      <c r="D223" s="39" t="s">
        <v>468</v>
      </c>
      <c r="E223" s="39" t="s">
        <v>469</v>
      </c>
      <c r="F223" s="78" t="n">
        <v>1</v>
      </c>
      <c r="G223" s="33" t="n">
        <f aca="false">IFERROR(VLOOKUP($A223,'Provider Level Data'!$B$19:$AB$261,G$1,FALSE()),0)*$F223</f>
        <v>10815</v>
      </c>
      <c r="H223" s="33" t="n">
        <f aca="false">IFERROR(VLOOKUP($A223,'Provider Level Data'!$B$19:$AB$261,H$1,FALSE()),0)*$F223</f>
        <v>1882</v>
      </c>
      <c r="I223" s="33" t="n">
        <f aca="false">IFERROR(VLOOKUP($A223,'Provider Level Data'!$B$19:$AB$261,I$1,FALSE()),0)*$F223</f>
        <v>0</v>
      </c>
      <c r="J223" s="33" t="n">
        <f aca="false">IFERROR(VLOOKUP($A223,'Provider Level Data'!$B$19:$AB$261,J$1,FALSE()),0)*$F223</f>
        <v>12697</v>
      </c>
      <c r="K223" s="33" t="n">
        <f aca="false">IFERROR(VLOOKUP($A223,'Provider Level Data'!$B$19:$AB$261,K$1,FALSE()),0)*$F223</f>
        <v>2176</v>
      </c>
      <c r="L223" s="33" t="n">
        <f aca="false">IFERROR(VLOOKUP($A223,'Provider Level Data'!$B$19:$AB$261,L$1,FALSE()),0)*$F223</f>
        <v>94</v>
      </c>
      <c r="M223" s="33" t="n">
        <f aca="false">IFERROR(VLOOKUP($A223,'Provider Level Data'!$B$19:$AB$261,M$1,FALSE()),0)*$F223</f>
        <v>0</v>
      </c>
      <c r="N223" s="33" t="n">
        <f aca="false">IFERROR(VLOOKUP($A223,'Provider Level Data'!$B$19:$AB$261,N$1,FALSE()),0)*$F223</f>
        <v>2270</v>
      </c>
    </row>
    <row r="224" customFormat="false" ht="13.2" hidden="false" customHeight="false" outlineLevel="0" collapsed="false">
      <c r="A224" s="39" t="s">
        <v>523</v>
      </c>
      <c r="B224" s="39" t="s">
        <v>813</v>
      </c>
      <c r="C224" s="39" t="s">
        <v>524</v>
      </c>
      <c r="D224" s="39" t="s">
        <v>523</v>
      </c>
      <c r="E224" s="39" t="s">
        <v>524</v>
      </c>
      <c r="F224" s="78" t="n">
        <v>1</v>
      </c>
      <c r="G224" s="33" t="n">
        <f aca="false">IFERROR(VLOOKUP($A224,'Provider Level Data'!$B$19:$AB$261,G$1,FALSE()),0)*$F224</f>
        <v>6383</v>
      </c>
      <c r="H224" s="33" t="n">
        <f aca="false">IFERROR(VLOOKUP($A224,'Provider Level Data'!$B$19:$AB$261,H$1,FALSE()),0)*$F224</f>
        <v>0</v>
      </c>
      <c r="I224" s="33" t="n">
        <f aca="false">IFERROR(VLOOKUP($A224,'Provider Level Data'!$B$19:$AB$261,I$1,FALSE()),0)*$F224</f>
        <v>10572</v>
      </c>
      <c r="J224" s="33" t="n">
        <f aca="false">IFERROR(VLOOKUP($A224,'Provider Level Data'!$B$19:$AB$261,J$1,FALSE()),0)*$F224</f>
        <v>16955</v>
      </c>
      <c r="K224" s="33" t="n">
        <f aca="false">IFERROR(VLOOKUP($A224,'Provider Level Data'!$B$19:$AB$261,K$1,FALSE()),0)*$F224</f>
        <v>2152</v>
      </c>
      <c r="L224" s="33" t="n">
        <f aca="false">IFERROR(VLOOKUP($A224,'Provider Level Data'!$B$19:$AB$261,L$1,FALSE()),0)*$F224</f>
        <v>0</v>
      </c>
      <c r="M224" s="33" t="n">
        <f aca="false">IFERROR(VLOOKUP($A224,'Provider Level Data'!$B$19:$AB$261,M$1,FALSE()),0)*$F224</f>
        <v>47</v>
      </c>
      <c r="N224" s="33" t="n">
        <f aca="false">IFERROR(VLOOKUP($A224,'Provider Level Data'!$B$19:$AB$261,N$1,FALSE()),0)*$F224</f>
        <v>2199</v>
      </c>
    </row>
    <row r="225" customFormat="false" ht="13.2" hidden="false" customHeight="false" outlineLevel="0" collapsed="false">
      <c r="A225" s="39" t="s">
        <v>526</v>
      </c>
      <c r="B225" s="39" t="s">
        <v>813</v>
      </c>
      <c r="C225" s="39" t="s">
        <v>527</v>
      </c>
      <c r="D225" s="39" t="s">
        <v>526</v>
      </c>
      <c r="E225" s="39" t="s">
        <v>527</v>
      </c>
      <c r="F225" s="78" t="n">
        <v>1</v>
      </c>
      <c r="G225" s="33" t="n">
        <f aca="false">IFERROR(VLOOKUP($A225,'Provider Level Data'!$B$19:$AB$261,G$1,FALSE()),0)*$F225</f>
        <v>8036</v>
      </c>
      <c r="H225" s="33" t="n">
        <f aca="false">IFERROR(VLOOKUP($A225,'Provider Level Data'!$B$19:$AB$261,H$1,FALSE()),0)*$F225</f>
        <v>0</v>
      </c>
      <c r="I225" s="33" t="n">
        <f aca="false">IFERROR(VLOOKUP($A225,'Provider Level Data'!$B$19:$AB$261,I$1,FALSE()),0)*$F225</f>
        <v>4208</v>
      </c>
      <c r="J225" s="33" t="n">
        <f aca="false">IFERROR(VLOOKUP($A225,'Provider Level Data'!$B$19:$AB$261,J$1,FALSE()),0)*$F225</f>
        <v>12244</v>
      </c>
      <c r="K225" s="33" t="n">
        <f aca="false">IFERROR(VLOOKUP($A225,'Provider Level Data'!$B$19:$AB$261,K$1,FALSE()),0)*$F225</f>
        <v>2351</v>
      </c>
      <c r="L225" s="33" t="n">
        <f aca="false">IFERROR(VLOOKUP($A225,'Provider Level Data'!$B$19:$AB$261,L$1,FALSE()),0)*$F225</f>
        <v>0</v>
      </c>
      <c r="M225" s="33" t="n">
        <f aca="false">IFERROR(VLOOKUP($A225,'Provider Level Data'!$B$19:$AB$261,M$1,FALSE()),0)*$F225</f>
        <v>12</v>
      </c>
      <c r="N225" s="33" t="n">
        <f aca="false">IFERROR(VLOOKUP($A225,'Provider Level Data'!$B$19:$AB$261,N$1,FALSE()),0)*$F225</f>
        <v>2363</v>
      </c>
    </row>
    <row r="226" customFormat="false" ht="13.2" hidden="false" customHeight="false" outlineLevel="0" collapsed="false">
      <c r="A226" s="39" t="s">
        <v>470</v>
      </c>
      <c r="B226" s="39" t="s">
        <v>813</v>
      </c>
      <c r="C226" s="39" t="s">
        <v>471</v>
      </c>
      <c r="D226" s="39" t="s">
        <v>470</v>
      </c>
      <c r="E226" s="39" t="s">
        <v>471</v>
      </c>
      <c r="F226" s="78" t="n">
        <v>1</v>
      </c>
      <c r="G226" s="33" t="n">
        <f aca="false">IFERROR(VLOOKUP($A226,'Provider Level Data'!$B$19:$AB$261,G$1,FALSE()),0)*$F226</f>
        <v>6575</v>
      </c>
      <c r="H226" s="33" t="n">
        <f aca="false">IFERROR(VLOOKUP($A226,'Provider Level Data'!$B$19:$AB$261,H$1,FALSE()),0)*$F226</f>
        <v>0</v>
      </c>
      <c r="I226" s="33" t="n">
        <f aca="false">IFERROR(VLOOKUP($A226,'Provider Level Data'!$B$19:$AB$261,I$1,FALSE()),0)*$F226</f>
        <v>0</v>
      </c>
      <c r="J226" s="33" t="n">
        <f aca="false">IFERROR(VLOOKUP($A226,'Provider Level Data'!$B$19:$AB$261,J$1,FALSE()),0)*$F226</f>
        <v>6575</v>
      </c>
      <c r="K226" s="33" t="n">
        <f aca="false">IFERROR(VLOOKUP($A226,'Provider Level Data'!$B$19:$AB$261,K$1,FALSE()),0)*$F226</f>
        <v>1462</v>
      </c>
      <c r="L226" s="33" t="n">
        <f aca="false">IFERROR(VLOOKUP($A226,'Provider Level Data'!$B$19:$AB$261,L$1,FALSE()),0)*$F226</f>
        <v>0</v>
      </c>
      <c r="M226" s="33" t="n">
        <f aca="false">IFERROR(VLOOKUP($A226,'Provider Level Data'!$B$19:$AB$261,M$1,FALSE()),0)*$F226</f>
        <v>0</v>
      </c>
      <c r="N226" s="33" t="n">
        <f aca="false">IFERROR(VLOOKUP($A226,'Provider Level Data'!$B$19:$AB$261,N$1,FALSE()),0)*$F226</f>
        <v>1462</v>
      </c>
    </row>
    <row r="227" customFormat="false" ht="13.2" hidden="false" customHeight="false" outlineLevel="0" collapsed="false">
      <c r="A227" s="39" t="s">
        <v>528</v>
      </c>
      <c r="B227" s="39" t="s">
        <v>813</v>
      </c>
      <c r="C227" s="39" t="s">
        <v>529</v>
      </c>
      <c r="D227" s="39" t="s">
        <v>528</v>
      </c>
      <c r="E227" s="39" t="s">
        <v>529</v>
      </c>
      <c r="F227" s="78" t="n">
        <v>1</v>
      </c>
      <c r="G227" s="33" t="n">
        <f aca="false">IFERROR(VLOOKUP($A227,'Provider Level Data'!$B$19:$AB$261,G$1,FALSE()),0)*$F227</f>
        <v>6627</v>
      </c>
      <c r="H227" s="33" t="n">
        <f aca="false">IFERROR(VLOOKUP($A227,'Provider Level Data'!$B$19:$AB$261,H$1,FALSE()),0)*$F227</f>
        <v>0</v>
      </c>
      <c r="I227" s="33" t="n">
        <f aca="false">IFERROR(VLOOKUP($A227,'Provider Level Data'!$B$19:$AB$261,I$1,FALSE()),0)*$F227</f>
        <v>1101</v>
      </c>
      <c r="J227" s="33" t="n">
        <f aca="false">IFERROR(VLOOKUP($A227,'Provider Level Data'!$B$19:$AB$261,J$1,FALSE()),0)*$F227</f>
        <v>7728</v>
      </c>
      <c r="K227" s="33" t="n">
        <f aca="false">IFERROR(VLOOKUP($A227,'Provider Level Data'!$B$19:$AB$261,K$1,FALSE()),0)*$F227</f>
        <v>2118</v>
      </c>
      <c r="L227" s="33" t="n">
        <f aca="false">IFERROR(VLOOKUP($A227,'Provider Level Data'!$B$19:$AB$261,L$1,FALSE()),0)*$F227</f>
        <v>0</v>
      </c>
      <c r="M227" s="33" t="n">
        <f aca="false">IFERROR(VLOOKUP($A227,'Provider Level Data'!$B$19:$AB$261,M$1,FALSE()),0)*$F227</f>
        <v>14</v>
      </c>
      <c r="N227" s="33" t="n">
        <f aca="false">IFERROR(VLOOKUP($A227,'Provider Level Data'!$B$19:$AB$261,N$1,FALSE()),0)*$F227</f>
        <v>2132</v>
      </c>
    </row>
    <row r="228" customFormat="false" ht="13.2" hidden="false" customHeight="false" outlineLevel="0" collapsed="false">
      <c r="A228" s="39" t="s">
        <v>531</v>
      </c>
      <c r="B228" s="39" t="s">
        <v>813</v>
      </c>
      <c r="C228" s="39" t="s">
        <v>532</v>
      </c>
      <c r="D228" s="39" t="s">
        <v>531</v>
      </c>
      <c r="E228" s="39" t="s">
        <v>532</v>
      </c>
      <c r="F228" s="78" t="n">
        <v>1</v>
      </c>
      <c r="G228" s="33" t="n">
        <f aca="false">IFERROR(VLOOKUP($A228,'Provider Level Data'!$B$19:$AB$261,G$1,FALSE()),0)*$F228</f>
        <v>4387</v>
      </c>
      <c r="H228" s="33" t="n">
        <f aca="false">IFERROR(VLOOKUP($A228,'Provider Level Data'!$B$19:$AB$261,H$1,FALSE()),0)*$F228</f>
        <v>329</v>
      </c>
      <c r="I228" s="33" t="n">
        <f aca="false">IFERROR(VLOOKUP($A228,'Provider Level Data'!$B$19:$AB$261,I$1,FALSE()),0)*$F228</f>
        <v>1317</v>
      </c>
      <c r="J228" s="33" t="n">
        <f aca="false">IFERROR(VLOOKUP($A228,'Provider Level Data'!$B$19:$AB$261,J$1,FALSE()),0)*$F228</f>
        <v>6033</v>
      </c>
      <c r="K228" s="33" t="n">
        <f aca="false">IFERROR(VLOOKUP($A228,'Provider Level Data'!$B$19:$AB$261,K$1,FALSE()),0)*$F228</f>
        <v>496</v>
      </c>
      <c r="L228" s="33" t="n">
        <f aca="false">IFERROR(VLOOKUP($A228,'Provider Level Data'!$B$19:$AB$261,L$1,FALSE()),0)*$F228</f>
        <v>0</v>
      </c>
      <c r="M228" s="33" t="n">
        <f aca="false">IFERROR(VLOOKUP($A228,'Provider Level Data'!$B$19:$AB$261,M$1,FALSE()),0)*$F228</f>
        <v>0</v>
      </c>
      <c r="N228" s="33" t="n">
        <f aca="false">IFERROR(VLOOKUP($A228,'Provider Level Data'!$B$19:$AB$261,N$1,FALSE()),0)*$F228</f>
        <v>496</v>
      </c>
    </row>
    <row r="229" customFormat="false" ht="13.2" hidden="false" customHeight="false" outlineLevel="0" collapsed="false">
      <c r="A229" s="39" t="s">
        <v>533</v>
      </c>
      <c r="B229" s="39" t="s">
        <v>813</v>
      </c>
      <c r="C229" s="39" t="s">
        <v>534</v>
      </c>
      <c r="D229" s="39" t="s">
        <v>538</v>
      </c>
      <c r="E229" s="39" t="s">
        <v>539</v>
      </c>
      <c r="F229" s="78" t="n">
        <v>0.5655</v>
      </c>
      <c r="G229" s="33" t="n">
        <f aca="false">IFERROR(VLOOKUP($A229,'Provider Level Data'!$B$19:$AB$261,G$1,FALSE()),0)*$F229</f>
        <v>0</v>
      </c>
      <c r="H229" s="33" t="n">
        <f aca="false">IFERROR(VLOOKUP($A229,'Provider Level Data'!$B$19:$AB$261,H$1,FALSE()),0)*$F229</f>
        <v>0</v>
      </c>
      <c r="I229" s="33" t="n">
        <f aca="false">IFERROR(VLOOKUP($A229,'Provider Level Data'!$B$19:$AB$261,I$1,FALSE()),0)*$F229</f>
        <v>4389.9765</v>
      </c>
      <c r="J229" s="33" t="n">
        <f aca="false">IFERROR(VLOOKUP($A229,'Provider Level Data'!$B$19:$AB$261,J$1,FALSE()),0)*$F229</f>
        <v>4389.9765</v>
      </c>
      <c r="K229" s="33" t="n">
        <f aca="false">IFERROR(VLOOKUP($A229,'Provider Level Data'!$B$19:$AB$261,K$1,FALSE()),0)*$F229</f>
        <v>0</v>
      </c>
      <c r="L229" s="33" t="n">
        <f aca="false">IFERROR(VLOOKUP($A229,'Provider Level Data'!$B$19:$AB$261,L$1,FALSE()),0)*$F229</f>
        <v>0</v>
      </c>
      <c r="M229" s="33" t="n">
        <f aca="false">IFERROR(VLOOKUP($A229,'Provider Level Data'!$B$19:$AB$261,M$1,FALSE()),0)*$F229</f>
        <v>16.3995</v>
      </c>
      <c r="N229" s="33" t="n">
        <f aca="false">IFERROR(VLOOKUP($A229,'Provider Level Data'!$B$19:$AB$261,N$1,FALSE()),0)*$F229</f>
        <v>16.3995</v>
      </c>
    </row>
    <row r="230" customFormat="false" ht="13.2" hidden="false" customHeight="false" outlineLevel="0" collapsed="false">
      <c r="A230" s="39" t="s">
        <v>533</v>
      </c>
      <c r="B230" s="39" t="s">
        <v>813</v>
      </c>
      <c r="C230" s="39" t="s">
        <v>534</v>
      </c>
      <c r="D230" s="39" t="s">
        <v>528</v>
      </c>
      <c r="E230" s="39" t="s">
        <v>529</v>
      </c>
      <c r="F230" s="78" t="n">
        <v>0.0943</v>
      </c>
      <c r="G230" s="33" t="n">
        <f aca="false">IFERROR(VLOOKUP($A230,'Provider Level Data'!$B$19:$AB$261,G$1,FALSE()),0)*$F230</f>
        <v>0</v>
      </c>
      <c r="H230" s="33" t="n">
        <f aca="false">IFERROR(VLOOKUP($A230,'Provider Level Data'!$B$19:$AB$261,H$1,FALSE()),0)*$F230</f>
        <v>0</v>
      </c>
      <c r="I230" s="33" t="n">
        <f aca="false">IFERROR(VLOOKUP($A230,'Provider Level Data'!$B$19:$AB$261,I$1,FALSE()),0)*$F230</f>
        <v>732.0509</v>
      </c>
      <c r="J230" s="33" t="n">
        <f aca="false">IFERROR(VLOOKUP($A230,'Provider Level Data'!$B$19:$AB$261,J$1,FALSE()),0)*$F230</f>
        <v>732.0509</v>
      </c>
      <c r="K230" s="33" t="n">
        <f aca="false">IFERROR(VLOOKUP($A230,'Provider Level Data'!$B$19:$AB$261,K$1,FALSE()),0)*$F230</f>
        <v>0</v>
      </c>
      <c r="L230" s="33" t="n">
        <f aca="false">IFERROR(VLOOKUP($A230,'Provider Level Data'!$B$19:$AB$261,L$1,FALSE()),0)*$F230</f>
        <v>0</v>
      </c>
      <c r="M230" s="33" t="n">
        <f aca="false">IFERROR(VLOOKUP($A230,'Provider Level Data'!$B$19:$AB$261,M$1,FALSE()),0)*$F230</f>
        <v>2.7347</v>
      </c>
      <c r="N230" s="33" t="n">
        <f aca="false">IFERROR(VLOOKUP($A230,'Provider Level Data'!$B$19:$AB$261,N$1,FALSE()),0)*$F230</f>
        <v>2.7347</v>
      </c>
    </row>
    <row r="231" customFormat="false" ht="13.2" hidden="false" customHeight="false" outlineLevel="0" collapsed="false">
      <c r="A231" s="39" t="s">
        <v>533</v>
      </c>
      <c r="B231" s="39" t="s">
        <v>813</v>
      </c>
      <c r="C231" s="39" t="s">
        <v>534</v>
      </c>
      <c r="D231" s="39" t="s">
        <v>556</v>
      </c>
      <c r="E231" s="39" t="s">
        <v>557</v>
      </c>
      <c r="F231" s="78" t="n">
        <v>0.2741</v>
      </c>
      <c r="G231" s="33" t="n">
        <f aca="false">IFERROR(VLOOKUP($A231,'Provider Level Data'!$B$19:$AB$261,G$1,FALSE()),0)*$F231</f>
        <v>0</v>
      </c>
      <c r="H231" s="33" t="n">
        <f aca="false">IFERROR(VLOOKUP($A231,'Provider Level Data'!$B$19:$AB$261,H$1,FALSE()),0)*$F231</f>
        <v>0</v>
      </c>
      <c r="I231" s="33" t="n">
        <f aca="false">IFERROR(VLOOKUP($A231,'Provider Level Data'!$B$19:$AB$261,I$1,FALSE()),0)*$F231</f>
        <v>2127.8383</v>
      </c>
      <c r="J231" s="33" t="n">
        <f aca="false">IFERROR(VLOOKUP($A231,'Provider Level Data'!$B$19:$AB$261,J$1,FALSE()),0)*$F231</f>
        <v>2127.8383</v>
      </c>
      <c r="K231" s="33" t="n">
        <f aca="false">IFERROR(VLOOKUP($A231,'Provider Level Data'!$B$19:$AB$261,K$1,FALSE()),0)*$F231</f>
        <v>0</v>
      </c>
      <c r="L231" s="33" t="n">
        <f aca="false">IFERROR(VLOOKUP($A231,'Provider Level Data'!$B$19:$AB$261,L$1,FALSE()),0)*$F231</f>
        <v>0</v>
      </c>
      <c r="M231" s="33" t="n">
        <f aca="false">IFERROR(VLOOKUP($A231,'Provider Level Data'!$B$19:$AB$261,M$1,FALSE()),0)*$F231</f>
        <v>7.9489</v>
      </c>
      <c r="N231" s="33" t="n">
        <f aca="false">IFERROR(VLOOKUP($A231,'Provider Level Data'!$B$19:$AB$261,N$1,FALSE()),0)*$F231</f>
        <v>7.9489</v>
      </c>
    </row>
    <row r="232" customFormat="false" ht="13.2" hidden="false" customHeight="false" outlineLevel="0" collapsed="false">
      <c r="A232" s="39" t="s">
        <v>533</v>
      </c>
      <c r="B232" s="39" t="s">
        <v>813</v>
      </c>
      <c r="C232" s="39" t="s">
        <v>534</v>
      </c>
      <c r="D232" s="39" t="s">
        <v>512</v>
      </c>
      <c r="E232" s="39" t="s">
        <v>513</v>
      </c>
      <c r="F232" s="78" t="n">
        <v>0.0082</v>
      </c>
      <c r="G232" s="33" t="n">
        <f aca="false">IFERROR(VLOOKUP($A232,'Provider Level Data'!$B$19:$AB$261,G$1,FALSE()),0)*$F232</f>
        <v>0</v>
      </c>
      <c r="H232" s="33" t="n">
        <f aca="false">IFERROR(VLOOKUP($A232,'Provider Level Data'!$B$19:$AB$261,H$1,FALSE()),0)*$F232</f>
        <v>0</v>
      </c>
      <c r="I232" s="33" t="n">
        <f aca="false">IFERROR(VLOOKUP($A232,'Provider Level Data'!$B$19:$AB$261,I$1,FALSE()),0)*$F232</f>
        <v>63.6566</v>
      </c>
      <c r="J232" s="33" t="n">
        <f aca="false">IFERROR(VLOOKUP($A232,'Provider Level Data'!$B$19:$AB$261,J$1,FALSE()),0)*$F232</f>
        <v>63.6566</v>
      </c>
      <c r="K232" s="33" t="n">
        <f aca="false">IFERROR(VLOOKUP($A232,'Provider Level Data'!$B$19:$AB$261,K$1,FALSE()),0)*$F232</f>
        <v>0</v>
      </c>
      <c r="L232" s="33" t="n">
        <f aca="false">IFERROR(VLOOKUP($A232,'Provider Level Data'!$B$19:$AB$261,L$1,FALSE()),0)*$F232</f>
        <v>0</v>
      </c>
      <c r="M232" s="33" t="n">
        <f aca="false">IFERROR(VLOOKUP($A232,'Provider Level Data'!$B$19:$AB$261,M$1,FALSE()),0)*$F232</f>
        <v>0.2378</v>
      </c>
      <c r="N232" s="33" t="n">
        <f aca="false">IFERROR(VLOOKUP($A232,'Provider Level Data'!$B$19:$AB$261,N$1,FALSE()),0)*$F232</f>
        <v>0.2378</v>
      </c>
    </row>
    <row r="233" customFormat="false" ht="13.2" hidden="false" customHeight="false" outlineLevel="0" collapsed="false">
      <c r="A233" s="39" t="s">
        <v>533</v>
      </c>
      <c r="B233" s="39" t="s">
        <v>813</v>
      </c>
      <c r="C233" s="39" t="s">
        <v>534</v>
      </c>
      <c r="D233" s="39" t="s">
        <v>546</v>
      </c>
      <c r="E233" s="39" t="s">
        <v>547</v>
      </c>
      <c r="F233" s="78" t="n">
        <v>0.0085</v>
      </c>
      <c r="G233" s="33" t="n">
        <f aca="false">IFERROR(VLOOKUP($A233,'Provider Level Data'!$B$19:$AB$261,G$1,FALSE()),0)*$F233</f>
        <v>0</v>
      </c>
      <c r="H233" s="33" t="n">
        <f aca="false">IFERROR(VLOOKUP($A233,'Provider Level Data'!$B$19:$AB$261,H$1,FALSE()),0)*$F233</f>
        <v>0</v>
      </c>
      <c r="I233" s="33" t="n">
        <f aca="false">IFERROR(VLOOKUP($A233,'Provider Level Data'!$B$19:$AB$261,I$1,FALSE()),0)*$F233</f>
        <v>65.9855</v>
      </c>
      <c r="J233" s="33" t="n">
        <f aca="false">IFERROR(VLOOKUP($A233,'Provider Level Data'!$B$19:$AB$261,J$1,FALSE()),0)*$F233</f>
        <v>65.9855</v>
      </c>
      <c r="K233" s="33" t="n">
        <f aca="false">IFERROR(VLOOKUP($A233,'Provider Level Data'!$B$19:$AB$261,K$1,FALSE()),0)*$F233</f>
        <v>0</v>
      </c>
      <c r="L233" s="33" t="n">
        <f aca="false">IFERROR(VLOOKUP($A233,'Provider Level Data'!$B$19:$AB$261,L$1,FALSE()),0)*$F233</f>
        <v>0</v>
      </c>
      <c r="M233" s="33" t="n">
        <f aca="false">IFERROR(VLOOKUP($A233,'Provider Level Data'!$B$19:$AB$261,M$1,FALSE()),0)*$F233</f>
        <v>0.2465</v>
      </c>
      <c r="N233" s="33" t="n">
        <f aca="false">IFERROR(VLOOKUP($A233,'Provider Level Data'!$B$19:$AB$261,N$1,FALSE()),0)*$F233</f>
        <v>0.2465</v>
      </c>
    </row>
    <row r="234" customFormat="false" ht="13.2" hidden="false" customHeight="false" outlineLevel="0" collapsed="false">
      <c r="A234" s="39" t="s">
        <v>533</v>
      </c>
      <c r="B234" s="39" t="s">
        <v>813</v>
      </c>
      <c r="C234" s="39" t="s">
        <v>534</v>
      </c>
      <c r="D234" s="39" t="s">
        <v>550</v>
      </c>
      <c r="E234" s="39" t="s">
        <v>551</v>
      </c>
      <c r="F234" s="78" t="n">
        <v>0.0494</v>
      </c>
      <c r="G234" s="33" t="n">
        <f aca="false">IFERROR(VLOOKUP($A234,'Provider Level Data'!$B$19:$AB$261,G$1,FALSE()),0)*$F234</f>
        <v>0</v>
      </c>
      <c r="H234" s="33" t="n">
        <f aca="false">IFERROR(VLOOKUP($A234,'Provider Level Data'!$B$19:$AB$261,H$1,FALSE()),0)*$F234</f>
        <v>0</v>
      </c>
      <c r="I234" s="33" t="n">
        <f aca="false">IFERROR(VLOOKUP($A234,'Provider Level Data'!$B$19:$AB$261,I$1,FALSE()),0)*$F234</f>
        <v>383.4922</v>
      </c>
      <c r="J234" s="33" t="n">
        <f aca="false">IFERROR(VLOOKUP($A234,'Provider Level Data'!$B$19:$AB$261,J$1,FALSE()),0)*$F234</f>
        <v>383.4922</v>
      </c>
      <c r="K234" s="33" t="n">
        <f aca="false">IFERROR(VLOOKUP($A234,'Provider Level Data'!$B$19:$AB$261,K$1,FALSE()),0)*$F234</f>
        <v>0</v>
      </c>
      <c r="L234" s="33" t="n">
        <f aca="false">IFERROR(VLOOKUP($A234,'Provider Level Data'!$B$19:$AB$261,L$1,FALSE()),0)*$F234</f>
        <v>0</v>
      </c>
      <c r="M234" s="33" t="n">
        <f aca="false">IFERROR(VLOOKUP($A234,'Provider Level Data'!$B$19:$AB$261,M$1,FALSE()),0)*$F234</f>
        <v>1.4326</v>
      </c>
      <c r="N234" s="33" t="n">
        <f aca="false">IFERROR(VLOOKUP($A234,'Provider Level Data'!$B$19:$AB$261,N$1,FALSE()),0)*$F234</f>
        <v>1.4326</v>
      </c>
    </row>
    <row r="235" customFormat="false" ht="13.2" hidden="false" customHeight="false" outlineLevel="0" collapsed="false">
      <c r="A235" s="39" t="s">
        <v>536</v>
      </c>
      <c r="B235" s="39" t="s">
        <v>813</v>
      </c>
      <c r="C235" s="39" t="s">
        <v>537</v>
      </c>
      <c r="D235" s="39" t="s">
        <v>526</v>
      </c>
      <c r="E235" s="39" t="s">
        <v>527</v>
      </c>
      <c r="F235" s="78" t="n">
        <v>1</v>
      </c>
      <c r="G235" s="33" t="n">
        <f aca="false">IFERROR(VLOOKUP($A235,'Provider Level Data'!$B$19:$AB$261,G$1,FALSE()),0)*$F235</f>
        <v>0</v>
      </c>
      <c r="H235" s="33" t="n">
        <f aca="false">IFERROR(VLOOKUP($A235,'Provider Level Data'!$B$19:$AB$261,H$1,FALSE()),0)*$F235</f>
        <v>0</v>
      </c>
      <c r="I235" s="33" t="n">
        <f aca="false">IFERROR(VLOOKUP($A235,'Provider Level Data'!$B$19:$AB$261,I$1,FALSE()),0)*$F235</f>
        <v>1814</v>
      </c>
      <c r="J235" s="33" t="n">
        <f aca="false">IFERROR(VLOOKUP($A235,'Provider Level Data'!$B$19:$AB$261,J$1,FALSE()),0)*$F235</f>
        <v>1814</v>
      </c>
      <c r="K235" s="33" t="n">
        <f aca="false">IFERROR(VLOOKUP($A235,'Provider Level Data'!$B$19:$AB$261,K$1,FALSE()),0)*$F235</f>
        <v>0</v>
      </c>
      <c r="L235" s="33" t="n">
        <f aca="false">IFERROR(VLOOKUP($A235,'Provider Level Data'!$B$19:$AB$261,L$1,FALSE()),0)*$F235</f>
        <v>0</v>
      </c>
      <c r="M235" s="33" t="n">
        <f aca="false">IFERROR(VLOOKUP($A235,'Provider Level Data'!$B$19:$AB$261,M$1,FALSE()),0)*$F235</f>
        <v>15</v>
      </c>
      <c r="N235" s="33" t="n">
        <f aca="false">IFERROR(VLOOKUP($A235,'Provider Level Data'!$B$19:$AB$261,N$1,FALSE()),0)*$F235</f>
        <v>15</v>
      </c>
    </row>
    <row r="236" customFormat="false" ht="13.2" hidden="false" customHeight="false" outlineLevel="0" collapsed="false">
      <c r="A236" s="39" t="s">
        <v>472</v>
      </c>
      <c r="B236" s="39" t="s">
        <v>813</v>
      </c>
      <c r="C236" s="39" t="s">
        <v>473</v>
      </c>
      <c r="D236" s="39" t="s">
        <v>482</v>
      </c>
      <c r="E236" s="39" t="s">
        <v>483</v>
      </c>
      <c r="F236" s="78" t="n">
        <v>1</v>
      </c>
      <c r="G236" s="33" t="n">
        <f aca="false">IFERROR(VLOOKUP($A236,'Provider Level Data'!$B$19:$AB$261,G$1,FALSE()),0)*$F236</f>
        <v>0</v>
      </c>
      <c r="H236" s="33" t="n">
        <f aca="false">IFERROR(VLOOKUP($A236,'Provider Level Data'!$B$19:$AB$261,H$1,FALSE()),0)*$F236</f>
        <v>0</v>
      </c>
      <c r="I236" s="33" t="n">
        <f aca="false">IFERROR(VLOOKUP($A236,'Provider Level Data'!$B$19:$AB$261,I$1,FALSE()),0)*$F236</f>
        <v>4991</v>
      </c>
      <c r="J236" s="33" t="n">
        <f aca="false">IFERROR(VLOOKUP($A236,'Provider Level Data'!$B$19:$AB$261,J$1,FALSE()),0)*$F236</f>
        <v>4991</v>
      </c>
      <c r="K236" s="33" t="n">
        <f aca="false">IFERROR(VLOOKUP($A236,'Provider Level Data'!$B$19:$AB$261,K$1,FALSE()),0)*$F236</f>
        <v>0</v>
      </c>
      <c r="L236" s="33" t="n">
        <f aca="false">IFERROR(VLOOKUP($A236,'Provider Level Data'!$B$19:$AB$261,L$1,FALSE()),0)*$F236</f>
        <v>0</v>
      </c>
      <c r="M236" s="33" t="n">
        <f aca="false">IFERROR(VLOOKUP($A236,'Provider Level Data'!$B$19:$AB$261,M$1,FALSE()),0)*$F236</f>
        <v>29</v>
      </c>
      <c r="N236" s="33" t="n">
        <f aca="false">IFERROR(VLOOKUP($A236,'Provider Level Data'!$B$19:$AB$261,N$1,FALSE()),0)*$F236</f>
        <v>29</v>
      </c>
    </row>
    <row r="237" customFormat="false" ht="13.2" hidden="false" customHeight="false" outlineLevel="0" collapsed="false">
      <c r="A237" s="39" t="s">
        <v>474</v>
      </c>
      <c r="B237" s="39" t="s">
        <v>813</v>
      </c>
      <c r="C237" s="39" t="s">
        <v>475</v>
      </c>
      <c r="D237" s="39" t="s">
        <v>781</v>
      </c>
      <c r="E237" s="39" t="s">
        <v>782</v>
      </c>
      <c r="F237" s="78" t="n">
        <v>1</v>
      </c>
      <c r="G237" s="33" t="n">
        <f aca="false">IFERROR(VLOOKUP($A237,'Provider Level Data'!$B$19:$AB$261,G$1,FALSE()),0)*$F237</f>
        <v>0</v>
      </c>
      <c r="H237" s="33" t="n">
        <f aca="false">IFERROR(VLOOKUP($A237,'Provider Level Data'!$B$19:$AB$261,H$1,FALSE()),0)*$F237</f>
        <v>0</v>
      </c>
      <c r="I237" s="33" t="n">
        <f aca="false">IFERROR(VLOOKUP($A237,'Provider Level Data'!$B$19:$AB$261,I$1,FALSE()),0)*$F237</f>
        <v>819</v>
      </c>
      <c r="J237" s="33" t="n">
        <f aca="false">IFERROR(VLOOKUP($A237,'Provider Level Data'!$B$19:$AB$261,J$1,FALSE()),0)*$F237</f>
        <v>819</v>
      </c>
      <c r="K237" s="33" t="n">
        <f aca="false">IFERROR(VLOOKUP($A237,'Provider Level Data'!$B$19:$AB$261,K$1,FALSE()),0)*$F237</f>
        <v>0</v>
      </c>
      <c r="L237" s="33" t="n">
        <f aca="false">IFERROR(VLOOKUP($A237,'Provider Level Data'!$B$19:$AB$261,L$1,FALSE()),0)*$F237</f>
        <v>0</v>
      </c>
      <c r="M237" s="33" t="n">
        <f aca="false">IFERROR(VLOOKUP($A237,'Provider Level Data'!$B$19:$AB$261,M$1,FALSE()),0)*$F237</f>
        <v>0</v>
      </c>
      <c r="N237" s="33" t="n">
        <f aca="false">IFERROR(VLOOKUP($A237,'Provider Level Data'!$B$19:$AB$261,N$1,FALSE()),0)*$F237</f>
        <v>0</v>
      </c>
    </row>
    <row r="238" customFormat="false" ht="13.2" hidden="false" customHeight="false" outlineLevel="0" collapsed="false">
      <c r="A238" s="79" t="s">
        <v>476</v>
      </c>
      <c r="B238" s="79" t="s">
        <v>813</v>
      </c>
      <c r="C238" s="79" t="s">
        <v>477</v>
      </c>
      <c r="D238" s="79" t="s">
        <v>781</v>
      </c>
      <c r="E238" s="79" t="s">
        <v>782</v>
      </c>
      <c r="F238" s="80" t="n">
        <v>1</v>
      </c>
      <c r="G238" s="33" t="n">
        <f aca="false">IFERROR(VLOOKUP($A238,'Provider Level Data'!$B$19:$AB$261,G$1,FALSE()),0)*$F238</f>
        <v>0</v>
      </c>
      <c r="H238" s="33" t="n">
        <f aca="false">IFERROR(VLOOKUP($A238,'Provider Level Data'!$B$19:$AB$261,H$1,FALSE()),0)*$F238</f>
        <v>0</v>
      </c>
      <c r="I238" s="33" t="n">
        <f aca="false">IFERROR(VLOOKUP($A238,'Provider Level Data'!$B$19:$AB$261,I$1,FALSE()),0)*$F238</f>
        <v>5204</v>
      </c>
      <c r="J238" s="33" t="n">
        <f aca="false">IFERROR(VLOOKUP($A238,'Provider Level Data'!$B$19:$AB$261,J$1,FALSE()),0)*$F238</f>
        <v>5204</v>
      </c>
      <c r="K238" s="33" t="n">
        <f aca="false">IFERROR(VLOOKUP($A238,'Provider Level Data'!$B$19:$AB$261,K$1,FALSE()),0)*$F238</f>
        <v>0</v>
      </c>
      <c r="L238" s="33" t="n">
        <f aca="false">IFERROR(VLOOKUP($A238,'Provider Level Data'!$B$19:$AB$261,L$1,FALSE()),0)*$F238</f>
        <v>0</v>
      </c>
      <c r="M238" s="33" t="n">
        <f aca="false">IFERROR(VLOOKUP($A238,'Provider Level Data'!$B$19:$AB$261,M$1,FALSE()),0)*$F238</f>
        <v>224</v>
      </c>
      <c r="N238" s="33" t="n">
        <f aca="false">IFERROR(VLOOKUP($A238,'Provider Level Data'!$B$19:$AB$261,N$1,FALSE()),0)*$F238</f>
        <v>224</v>
      </c>
    </row>
    <row r="239" customFormat="false" ht="13.2" hidden="false" customHeight="false" outlineLevel="0" collapsed="false">
      <c r="A239" s="39" t="s">
        <v>478</v>
      </c>
      <c r="B239" s="39" t="s">
        <v>813</v>
      </c>
      <c r="C239" s="39" t="s">
        <v>479</v>
      </c>
      <c r="D239" s="39" t="s">
        <v>478</v>
      </c>
      <c r="E239" s="39" t="s">
        <v>479</v>
      </c>
      <c r="F239" s="78" t="n">
        <v>1</v>
      </c>
      <c r="G239" s="33" t="n">
        <f aca="false">IFERROR(VLOOKUP($A239,'Provider Level Data'!$B$19:$AB$261,G$1,FALSE()),0)*$F239</f>
        <v>8978</v>
      </c>
      <c r="H239" s="33" t="n">
        <f aca="false">IFERROR(VLOOKUP($A239,'Provider Level Data'!$B$19:$AB$261,H$1,FALSE()),0)*$F239</f>
        <v>0</v>
      </c>
      <c r="I239" s="33" t="n">
        <f aca="false">IFERROR(VLOOKUP($A239,'Provider Level Data'!$B$19:$AB$261,I$1,FALSE()),0)*$F239</f>
        <v>805</v>
      </c>
      <c r="J239" s="33" t="n">
        <f aca="false">IFERROR(VLOOKUP($A239,'Provider Level Data'!$B$19:$AB$261,J$1,FALSE()),0)*$F239</f>
        <v>9783</v>
      </c>
      <c r="K239" s="33" t="n">
        <f aca="false">IFERROR(VLOOKUP($A239,'Provider Level Data'!$B$19:$AB$261,K$1,FALSE()),0)*$F239</f>
        <v>1254</v>
      </c>
      <c r="L239" s="33" t="n">
        <f aca="false">IFERROR(VLOOKUP($A239,'Provider Level Data'!$B$19:$AB$261,L$1,FALSE()),0)*$F239</f>
        <v>0</v>
      </c>
      <c r="M239" s="33" t="n">
        <f aca="false">IFERROR(VLOOKUP($A239,'Provider Level Data'!$B$19:$AB$261,M$1,FALSE()),0)*$F239</f>
        <v>0</v>
      </c>
      <c r="N239" s="33" t="n">
        <f aca="false">IFERROR(VLOOKUP($A239,'Provider Level Data'!$B$19:$AB$261,N$1,FALSE()),0)*$F239</f>
        <v>1254</v>
      </c>
    </row>
    <row r="240" customFormat="false" ht="13.2" hidden="false" customHeight="false" outlineLevel="0" collapsed="false">
      <c r="A240" s="39" t="s">
        <v>480</v>
      </c>
      <c r="B240" s="39" t="s">
        <v>813</v>
      </c>
      <c r="C240" s="39" t="s">
        <v>481</v>
      </c>
      <c r="D240" s="39" t="s">
        <v>421</v>
      </c>
      <c r="E240" s="39" t="s">
        <v>815</v>
      </c>
      <c r="F240" s="78" t="n">
        <v>0.159488814030423</v>
      </c>
      <c r="G240" s="33" t="n">
        <f aca="false">IFERROR(VLOOKUP($A240,'Provider Level Data'!$B$19:$AB$261,G$1,FALSE()),0)*$F240</f>
        <v>0</v>
      </c>
      <c r="H240" s="33" t="n">
        <f aca="false">IFERROR(VLOOKUP($A240,'Provider Level Data'!$B$19:$AB$261,H$1,FALSE()),0)*$F240</f>
        <v>0</v>
      </c>
      <c r="I240" s="33" t="n">
        <f aca="false">IFERROR(VLOOKUP($A240,'Provider Level Data'!$B$19:$AB$261,I$1,FALSE()),0)*$F240</f>
        <v>1600.78922642336</v>
      </c>
      <c r="J240" s="33" t="n">
        <f aca="false">IFERROR(VLOOKUP($A240,'Provider Level Data'!$B$19:$AB$261,J$1,FALSE()),0)*$F240</f>
        <v>1600.78922642336</v>
      </c>
      <c r="K240" s="33" t="n">
        <f aca="false">IFERROR(VLOOKUP($A240,'Provider Level Data'!$B$19:$AB$261,K$1,FALSE()),0)*$F240</f>
        <v>0</v>
      </c>
      <c r="L240" s="33" t="n">
        <f aca="false">IFERROR(VLOOKUP($A240,'Provider Level Data'!$B$19:$AB$261,L$1,FALSE()),0)*$F240</f>
        <v>0</v>
      </c>
      <c r="M240" s="33" t="n">
        <f aca="false">IFERROR(VLOOKUP($A240,'Provider Level Data'!$B$19:$AB$261,M$1,FALSE()),0)*$F240</f>
        <v>14.8324597048294</v>
      </c>
      <c r="N240" s="33" t="n">
        <f aca="false">IFERROR(VLOOKUP($A240,'Provider Level Data'!$B$19:$AB$261,N$1,FALSE()),0)*$F240</f>
        <v>14.8324597048294</v>
      </c>
    </row>
    <row r="241" customFormat="false" ht="13.2" hidden="false" customHeight="false" outlineLevel="0" collapsed="false">
      <c r="A241" s="39" t="s">
        <v>480</v>
      </c>
      <c r="B241" s="39" t="s">
        <v>813</v>
      </c>
      <c r="C241" s="39" t="s">
        <v>481</v>
      </c>
      <c r="D241" s="39" t="s">
        <v>478</v>
      </c>
      <c r="E241" s="39" t="s">
        <v>818</v>
      </c>
      <c r="F241" s="78" t="n">
        <v>0.664194323177087</v>
      </c>
      <c r="G241" s="33" t="n">
        <f aca="false">IFERROR(VLOOKUP($A241,'Provider Level Data'!$B$19:$AB$261,G$1,FALSE()),0)*$F241</f>
        <v>0</v>
      </c>
      <c r="H241" s="33" t="n">
        <f aca="false">IFERROR(VLOOKUP($A241,'Provider Level Data'!$B$19:$AB$261,H$1,FALSE()),0)*$F241</f>
        <v>0</v>
      </c>
      <c r="I241" s="33" t="n">
        <f aca="false">IFERROR(VLOOKUP($A241,'Provider Level Data'!$B$19:$AB$261,I$1,FALSE()),0)*$F241</f>
        <v>6666.51842172843</v>
      </c>
      <c r="J241" s="33" t="n">
        <f aca="false">IFERROR(VLOOKUP($A241,'Provider Level Data'!$B$19:$AB$261,J$1,FALSE()),0)*$F241</f>
        <v>6666.51842172843</v>
      </c>
      <c r="K241" s="33" t="n">
        <f aca="false">IFERROR(VLOOKUP($A241,'Provider Level Data'!$B$19:$AB$261,K$1,FALSE()),0)*$F241</f>
        <v>0</v>
      </c>
      <c r="L241" s="33" t="n">
        <f aca="false">IFERROR(VLOOKUP($A241,'Provider Level Data'!$B$19:$AB$261,L$1,FALSE()),0)*$F241</f>
        <v>0</v>
      </c>
      <c r="M241" s="33" t="n">
        <f aca="false">IFERROR(VLOOKUP($A241,'Provider Level Data'!$B$19:$AB$261,M$1,FALSE()),0)*$F241</f>
        <v>61.7700720554691</v>
      </c>
      <c r="N241" s="33" t="n">
        <f aca="false">IFERROR(VLOOKUP($A241,'Provider Level Data'!$B$19:$AB$261,N$1,FALSE()),0)*$F241</f>
        <v>61.7700720554691</v>
      </c>
    </row>
    <row r="242" customFormat="false" ht="13.2" hidden="false" customHeight="false" outlineLevel="0" collapsed="false">
      <c r="A242" s="39" t="s">
        <v>480</v>
      </c>
      <c r="B242" s="39" t="s">
        <v>813</v>
      </c>
      <c r="C242" s="39" t="s">
        <v>481</v>
      </c>
      <c r="D242" s="39" t="s">
        <v>484</v>
      </c>
      <c r="E242" s="39" t="s">
        <v>819</v>
      </c>
      <c r="F242" s="78" t="n">
        <v>0.0973881780691551</v>
      </c>
      <c r="G242" s="33" t="n">
        <f aca="false">IFERROR(VLOOKUP($A242,'Provider Level Data'!$B$19:$AB$261,G$1,FALSE()),0)*$F242</f>
        <v>0</v>
      </c>
      <c r="H242" s="33" t="n">
        <f aca="false">IFERROR(VLOOKUP($A242,'Provider Level Data'!$B$19:$AB$261,H$1,FALSE()),0)*$F242</f>
        <v>0</v>
      </c>
      <c r="I242" s="33" t="n">
        <f aca="false">IFERROR(VLOOKUP($A242,'Provider Level Data'!$B$19:$AB$261,I$1,FALSE()),0)*$F242</f>
        <v>977.48514328011</v>
      </c>
      <c r="J242" s="33" t="n">
        <f aca="false">IFERROR(VLOOKUP($A242,'Provider Level Data'!$B$19:$AB$261,J$1,FALSE()),0)*$F242</f>
        <v>977.48514328011</v>
      </c>
      <c r="K242" s="33" t="n">
        <f aca="false">IFERROR(VLOOKUP($A242,'Provider Level Data'!$B$19:$AB$261,K$1,FALSE()),0)*$F242</f>
        <v>0</v>
      </c>
      <c r="L242" s="33" t="n">
        <f aca="false">IFERROR(VLOOKUP($A242,'Provider Level Data'!$B$19:$AB$261,L$1,FALSE()),0)*$F242</f>
        <v>0</v>
      </c>
      <c r="M242" s="33" t="n">
        <f aca="false">IFERROR(VLOOKUP($A242,'Provider Level Data'!$B$19:$AB$261,M$1,FALSE()),0)*$F242</f>
        <v>9.05710056043143</v>
      </c>
      <c r="N242" s="33" t="n">
        <f aca="false">IFERROR(VLOOKUP($A242,'Provider Level Data'!$B$19:$AB$261,N$1,FALSE()),0)*$F242</f>
        <v>9.05710056043143</v>
      </c>
    </row>
    <row r="243" customFormat="false" ht="13.2" hidden="false" customHeight="false" outlineLevel="0" collapsed="false">
      <c r="A243" s="39" t="s">
        <v>480</v>
      </c>
      <c r="B243" s="39" t="s">
        <v>813</v>
      </c>
      <c r="C243" s="39" t="s">
        <v>481</v>
      </c>
      <c r="D243" s="39" t="s">
        <v>454</v>
      </c>
      <c r="E243" s="39" t="s">
        <v>820</v>
      </c>
      <c r="F243" s="78" t="n">
        <v>0.0789286847233342</v>
      </c>
      <c r="G243" s="33" t="n">
        <f aca="false">IFERROR(VLOOKUP($A243,'Provider Level Data'!$B$19:$AB$261,G$1,FALSE()),0)*$F243</f>
        <v>0</v>
      </c>
      <c r="H243" s="33" t="n">
        <f aca="false">IFERROR(VLOOKUP($A243,'Provider Level Data'!$B$19:$AB$261,H$1,FALSE()),0)*$F243</f>
        <v>0</v>
      </c>
      <c r="I243" s="33" t="n">
        <f aca="false">IFERROR(VLOOKUP($A243,'Provider Level Data'!$B$19:$AB$261,I$1,FALSE()),0)*$F243</f>
        <v>792.207208568105</v>
      </c>
      <c r="J243" s="33" t="n">
        <f aca="false">IFERROR(VLOOKUP($A243,'Provider Level Data'!$B$19:$AB$261,J$1,FALSE()),0)*$F243</f>
        <v>792.207208568105</v>
      </c>
      <c r="K243" s="33" t="n">
        <f aca="false">IFERROR(VLOOKUP($A243,'Provider Level Data'!$B$19:$AB$261,K$1,FALSE()),0)*$F243</f>
        <v>0</v>
      </c>
      <c r="L243" s="33" t="n">
        <f aca="false">IFERROR(VLOOKUP($A243,'Provider Level Data'!$B$19:$AB$261,L$1,FALSE()),0)*$F243</f>
        <v>0</v>
      </c>
      <c r="M243" s="33" t="n">
        <f aca="false">IFERROR(VLOOKUP($A243,'Provider Level Data'!$B$19:$AB$261,M$1,FALSE()),0)*$F243</f>
        <v>7.34036767927008</v>
      </c>
      <c r="N243" s="33" t="n">
        <f aca="false">IFERROR(VLOOKUP($A243,'Provider Level Data'!$B$19:$AB$261,N$1,FALSE()),0)*$F243</f>
        <v>7.34036767927008</v>
      </c>
    </row>
    <row r="244" customFormat="false" ht="13.2" hidden="false" customHeight="false" outlineLevel="0" collapsed="false">
      <c r="A244" s="39" t="s">
        <v>538</v>
      </c>
      <c r="B244" s="39" t="s">
        <v>813</v>
      </c>
      <c r="C244" s="39" t="s">
        <v>539</v>
      </c>
      <c r="D244" s="39" t="s">
        <v>538</v>
      </c>
      <c r="E244" s="39" t="s">
        <v>539</v>
      </c>
      <c r="F244" s="78" t="n">
        <v>1</v>
      </c>
      <c r="G244" s="33" t="n">
        <f aca="false">IFERROR(VLOOKUP($A244,'Provider Level Data'!$B$19:$AB$261,G$1,FALSE()),0)*$F244</f>
        <v>6402</v>
      </c>
      <c r="H244" s="33" t="n">
        <f aca="false">IFERROR(VLOOKUP($A244,'Provider Level Data'!$B$19:$AB$261,H$1,FALSE()),0)*$F244</f>
        <v>0</v>
      </c>
      <c r="I244" s="33" t="n">
        <f aca="false">IFERROR(VLOOKUP($A244,'Provider Level Data'!$B$19:$AB$261,I$1,FALSE()),0)*$F244</f>
        <v>0</v>
      </c>
      <c r="J244" s="33" t="n">
        <f aca="false">IFERROR(VLOOKUP($A244,'Provider Level Data'!$B$19:$AB$261,J$1,FALSE()),0)*$F244</f>
        <v>6402</v>
      </c>
      <c r="K244" s="33" t="n">
        <f aca="false">IFERROR(VLOOKUP($A244,'Provider Level Data'!$B$19:$AB$261,K$1,FALSE()),0)*$F244</f>
        <v>1230</v>
      </c>
      <c r="L244" s="33" t="n">
        <f aca="false">IFERROR(VLOOKUP($A244,'Provider Level Data'!$B$19:$AB$261,L$1,FALSE()),0)*$F244</f>
        <v>0</v>
      </c>
      <c r="M244" s="33" t="n">
        <f aca="false">IFERROR(VLOOKUP($A244,'Provider Level Data'!$B$19:$AB$261,M$1,FALSE()),0)*$F244</f>
        <v>0</v>
      </c>
      <c r="N244" s="33" t="n">
        <f aca="false">IFERROR(VLOOKUP($A244,'Provider Level Data'!$B$19:$AB$261,N$1,FALSE()),0)*$F244</f>
        <v>1230</v>
      </c>
    </row>
    <row r="245" customFormat="false" ht="13.2" hidden="false" customHeight="false" outlineLevel="0" collapsed="false">
      <c r="A245" s="39" t="s">
        <v>540</v>
      </c>
      <c r="B245" s="39" t="s">
        <v>813</v>
      </c>
      <c r="C245" s="39" t="s">
        <v>541</v>
      </c>
      <c r="D245" s="39" t="s">
        <v>508</v>
      </c>
      <c r="E245" s="39" t="s">
        <v>509</v>
      </c>
      <c r="F245" s="78" t="n">
        <v>1</v>
      </c>
      <c r="G245" s="33" t="n">
        <f aca="false">IFERROR(VLOOKUP($A245,'Provider Level Data'!$B$19:$AB$261,G$1,FALSE()),0)*$F245</f>
        <v>0</v>
      </c>
      <c r="H245" s="33" t="n">
        <f aca="false">IFERROR(VLOOKUP($A245,'Provider Level Data'!$B$19:$AB$261,H$1,FALSE()),0)*$F245</f>
        <v>0</v>
      </c>
      <c r="I245" s="33" t="n">
        <f aca="false">IFERROR(VLOOKUP($A245,'Provider Level Data'!$B$19:$AB$261,I$1,FALSE()),0)*$F245</f>
        <v>183</v>
      </c>
      <c r="J245" s="33" t="n">
        <f aca="false">IFERROR(VLOOKUP($A245,'Provider Level Data'!$B$19:$AB$261,J$1,FALSE()),0)*$F245</f>
        <v>183</v>
      </c>
      <c r="K245" s="33" t="n">
        <f aca="false">IFERROR(VLOOKUP($A245,'Provider Level Data'!$B$19:$AB$261,K$1,FALSE()),0)*$F245</f>
        <v>0</v>
      </c>
      <c r="L245" s="33" t="n">
        <f aca="false">IFERROR(VLOOKUP($A245,'Provider Level Data'!$B$19:$AB$261,L$1,FALSE()),0)*$F245</f>
        <v>0</v>
      </c>
      <c r="M245" s="33" t="n">
        <f aca="false">IFERROR(VLOOKUP($A245,'Provider Level Data'!$B$19:$AB$261,M$1,FALSE()),0)*$F245</f>
        <v>1</v>
      </c>
      <c r="N245" s="33" t="n">
        <f aca="false">IFERROR(VLOOKUP($A245,'Provider Level Data'!$B$19:$AB$261,N$1,FALSE()),0)*$F245</f>
        <v>1</v>
      </c>
    </row>
    <row r="246" customFormat="false" ht="13.2" hidden="false" customHeight="false" outlineLevel="0" collapsed="false">
      <c r="A246" s="39" t="s">
        <v>542</v>
      </c>
      <c r="B246" s="39" t="s">
        <v>813</v>
      </c>
      <c r="C246" s="39" t="s">
        <v>543</v>
      </c>
      <c r="D246" s="39" t="s">
        <v>542</v>
      </c>
      <c r="E246" s="39" t="s">
        <v>543</v>
      </c>
      <c r="F246" s="78" t="n">
        <v>1</v>
      </c>
      <c r="G246" s="33" t="n">
        <f aca="false">IFERROR(VLOOKUP($A246,'Provider Level Data'!$B$19:$AB$261,G$1,FALSE()),0)*$F246</f>
        <v>7032</v>
      </c>
      <c r="H246" s="33" t="n">
        <f aca="false">IFERROR(VLOOKUP($A246,'Provider Level Data'!$B$19:$AB$261,H$1,FALSE()),0)*$F246</f>
        <v>1403</v>
      </c>
      <c r="I246" s="33" t="n">
        <f aca="false">IFERROR(VLOOKUP($A246,'Provider Level Data'!$B$19:$AB$261,I$1,FALSE()),0)*$F246</f>
        <v>806</v>
      </c>
      <c r="J246" s="33" t="n">
        <f aca="false">IFERROR(VLOOKUP($A246,'Provider Level Data'!$B$19:$AB$261,J$1,FALSE()),0)*$F246</f>
        <v>9241</v>
      </c>
      <c r="K246" s="33" t="n">
        <f aca="false">IFERROR(VLOOKUP($A246,'Provider Level Data'!$B$19:$AB$261,K$1,FALSE()),0)*$F246</f>
        <v>1595</v>
      </c>
      <c r="L246" s="33" t="n">
        <f aca="false">IFERROR(VLOOKUP($A246,'Provider Level Data'!$B$19:$AB$261,L$1,FALSE()),0)*$F246</f>
        <v>0</v>
      </c>
      <c r="M246" s="33" t="n">
        <f aca="false">IFERROR(VLOOKUP($A246,'Provider Level Data'!$B$19:$AB$261,M$1,FALSE()),0)*$F246</f>
        <v>0</v>
      </c>
      <c r="N246" s="33" t="n">
        <f aca="false">IFERROR(VLOOKUP($A246,'Provider Level Data'!$B$19:$AB$261,N$1,FALSE()),0)*$F246</f>
        <v>1595</v>
      </c>
    </row>
    <row r="247" customFormat="false" ht="13.2" hidden="false" customHeight="false" outlineLevel="0" collapsed="false">
      <c r="A247" s="39" t="s">
        <v>544</v>
      </c>
      <c r="B247" s="39" t="s">
        <v>813</v>
      </c>
      <c r="C247" s="39" t="s">
        <v>545</v>
      </c>
      <c r="D247" s="39" t="s">
        <v>544</v>
      </c>
      <c r="E247" s="39" t="s">
        <v>545</v>
      </c>
      <c r="F247" s="78" t="n">
        <v>1</v>
      </c>
      <c r="G247" s="33" t="n">
        <f aca="false">IFERROR(VLOOKUP($A247,'Provider Level Data'!$B$19:$AB$261,G$1,FALSE()),0)*$F247</f>
        <v>6268</v>
      </c>
      <c r="H247" s="33" t="n">
        <f aca="false">IFERROR(VLOOKUP($A247,'Provider Level Data'!$B$19:$AB$261,H$1,FALSE()),0)*$F247</f>
        <v>0</v>
      </c>
      <c r="I247" s="33" t="n">
        <f aca="false">IFERROR(VLOOKUP($A247,'Provider Level Data'!$B$19:$AB$261,I$1,FALSE()),0)*$F247</f>
        <v>3059</v>
      </c>
      <c r="J247" s="33" t="n">
        <f aca="false">IFERROR(VLOOKUP($A247,'Provider Level Data'!$B$19:$AB$261,J$1,FALSE()),0)*$F247</f>
        <v>9327</v>
      </c>
      <c r="K247" s="33" t="n">
        <f aca="false">IFERROR(VLOOKUP($A247,'Provider Level Data'!$B$19:$AB$261,K$1,FALSE()),0)*$F247</f>
        <v>1617</v>
      </c>
      <c r="L247" s="33" t="n">
        <f aca="false">IFERROR(VLOOKUP($A247,'Provider Level Data'!$B$19:$AB$261,L$1,FALSE()),0)*$F247</f>
        <v>0</v>
      </c>
      <c r="M247" s="33" t="n">
        <f aca="false">IFERROR(VLOOKUP($A247,'Provider Level Data'!$B$19:$AB$261,M$1,FALSE()),0)*$F247</f>
        <v>1</v>
      </c>
      <c r="N247" s="33" t="n">
        <f aca="false">IFERROR(VLOOKUP($A247,'Provider Level Data'!$B$19:$AB$261,N$1,FALSE()),0)*$F247</f>
        <v>1618</v>
      </c>
    </row>
    <row r="248" customFormat="false" ht="13.2" hidden="false" customHeight="false" outlineLevel="0" collapsed="false">
      <c r="A248" s="39" t="s">
        <v>482</v>
      </c>
      <c r="B248" s="39" t="s">
        <v>813</v>
      </c>
      <c r="C248" s="39" t="s">
        <v>483</v>
      </c>
      <c r="D248" s="39" t="s">
        <v>482</v>
      </c>
      <c r="E248" s="39" t="s">
        <v>483</v>
      </c>
      <c r="F248" s="78" t="n">
        <v>1</v>
      </c>
      <c r="G248" s="33" t="n">
        <f aca="false">IFERROR(VLOOKUP($A248,'Provider Level Data'!$B$19:$AB$261,G$1,FALSE()),0)*$F248</f>
        <v>10468</v>
      </c>
      <c r="H248" s="33" t="n">
        <f aca="false">IFERROR(VLOOKUP($A248,'Provider Level Data'!$B$19:$AB$261,H$1,FALSE()),0)*$F248</f>
        <v>1499</v>
      </c>
      <c r="I248" s="33" t="n">
        <f aca="false">IFERROR(VLOOKUP($A248,'Provider Level Data'!$B$19:$AB$261,I$1,FALSE()),0)*$F248</f>
        <v>0</v>
      </c>
      <c r="J248" s="33" t="n">
        <f aca="false">IFERROR(VLOOKUP($A248,'Provider Level Data'!$B$19:$AB$261,J$1,FALSE()),0)*$F248</f>
        <v>11967</v>
      </c>
      <c r="K248" s="33" t="n">
        <f aca="false">IFERROR(VLOOKUP($A248,'Provider Level Data'!$B$19:$AB$261,K$1,FALSE()),0)*$F248</f>
        <v>2040</v>
      </c>
      <c r="L248" s="33" t="n">
        <f aca="false">IFERROR(VLOOKUP($A248,'Provider Level Data'!$B$19:$AB$261,L$1,FALSE()),0)*$F248</f>
        <v>105</v>
      </c>
      <c r="M248" s="33" t="n">
        <f aca="false">IFERROR(VLOOKUP($A248,'Provider Level Data'!$B$19:$AB$261,M$1,FALSE()),0)*$F248</f>
        <v>0</v>
      </c>
      <c r="N248" s="33" t="n">
        <f aca="false">IFERROR(VLOOKUP($A248,'Provider Level Data'!$B$19:$AB$261,N$1,FALSE()),0)*$F248</f>
        <v>2145</v>
      </c>
    </row>
    <row r="249" customFormat="false" ht="13.2" hidden="false" customHeight="false" outlineLevel="0" collapsed="false">
      <c r="A249" s="39" t="s">
        <v>546</v>
      </c>
      <c r="B249" s="39" t="s">
        <v>813</v>
      </c>
      <c r="C249" s="39" t="s">
        <v>547</v>
      </c>
      <c r="D249" s="39" t="s">
        <v>546</v>
      </c>
      <c r="E249" s="39" t="s">
        <v>547</v>
      </c>
      <c r="F249" s="78" t="n">
        <v>1</v>
      </c>
      <c r="G249" s="33" t="n">
        <f aca="false">IFERROR(VLOOKUP($A249,'Provider Level Data'!$B$19:$AB$261,G$1,FALSE()),0)*$F249</f>
        <v>10679</v>
      </c>
      <c r="H249" s="33" t="n">
        <f aca="false">IFERROR(VLOOKUP($A249,'Provider Level Data'!$B$19:$AB$261,H$1,FALSE()),0)*$F249</f>
        <v>2244</v>
      </c>
      <c r="I249" s="33" t="n">
        <f aca="false">IFERROR(VLOOKUP($A249,'Provider Level Data'!$B$19:$AB$261,I$1,FALSE()),0)*$F249</f>
        <v>0</v>
      </c>
      <c r="J249" s="33" t="n">
        <f aca="false">IFERROR(VLOOKUP($A249,'Provider Level Data'!$B$19:$AB$261,J$1,FALSE()),0)*$F249</f>
        <v>12923</v>
      </c>
      <c r="K249" s="33" t="n">
        <f aca="false">IFERROR(VLOOKUP($A249,'Provider Level Data'!$B$19:$AB$261,K$1,FALSE()),0)*$F249</f>
        <v>2242</v>
      </c>
      <c r="L249" s="33" t="n">
        <f aca="false">IFERROR(VLOOKUP($A249,'Provider Level Data'!$B$19:$AB$261,L$1,FALSE()),0)*$F249</f>
        <v>27</v>
      </c>
      <c r="M249" s="33" t="n">
        <f aca="false">IFERROR(VLOOKUP($A249,'Provider Level Data'!$B$19:$AB$261,M$1,FALSE()),0)*$F249</f>
        <v>0</v>
      </c>
      <c r="N249" s="33" t="n">
        <f aca="false">IFERROR(VLOOKUP($A249,'Provider Level Data'!$B$19:$AB$261,N$1,FALSE()),0)*$F249</f>
        <v>2269</v>
      </c>
    </row>
    <row r="250" customFormat="false" ht="13.2" hidden="false" customHeight="false" outlineLevel="0" collapsed="false">
      <c r="A250" s="39" t="s">
        <v>484</v>
      </c>
      <c r="B250" s="39" t="s">
        <v>813</v>
      </c>
      <c r="C250" s="39" t="s">
        <v>485</v>
      </c>
      <c r="D250" s="39" t="s">
        <v>484</v>
      </c>
      <c r="E250" s="39" t="s">
        <v>485</v>
      </c>
      <c r="F250" s="78" t="n">
        <v>1</v>
      </c>
      <c r="G250" s="33" t="n">
        <f aca="false">IFERROR(VLOOKUP($A250,'Provider Level Data'!$B$19:$AB$261,G$1,FALSE()),0)*$F250</f>
        <v>13119</v>
      </c>
      <c r="H250" s="33" t="n">
        <f aca="false">IFERROR(VLOOKUP($A250,'Provider Level Data'!$B$19:$AB$261,H$1,FALSE()),0)*$F250</f>
        <v>0</v>
      </c>
      <c r="I250" s="33" t="n">
        <f aca="false">IFERROR(VLOOKUP($A250,'Provider Level Data'!$B$19:$AB$261,I$1,FALSE()),0)*$F250</f>
        <v>0</v>
      </c>
      <c r="J250" s="33" t="n">
        <f aca="false">IFERROR(VLOOKUP($A250,'Provider Level Data'!$B$19:$AB$261,J$1,FALSE()),0)*$F250</f>
        <v>13119</v>
      </c>
      <c r="K250" s="33" t="n">
        <f aca="false">IFERROR(VLOOKUP($A250,'Provider Level Data'!$B$19:$AB$261,K$1,FALSE()),0)*$F250</f>
        <v>1570</v>
      </c>
      <c r="L250" s="33" t="n">
        <f aca="false">IFERROR(VLOOKUP($A250,'Provider Level Data'!$B$19:$AB$261,L$1,FALSE()),0)*$F250</f>
        <v>0</v>
      </c>
      <c r="M250" s="33" t="n">
        <f aca="false">IFERROR(VLOOKUP($A250,'Provider Level Data'!$B$19:$AB$261,M$1,FALSE()),0)*$F250</f>
        <v>0</v>
      </c>
      <c r="N250" s="33" t="n">
        <f aca="false">IFERROR(VLOOKUP($A250,'Provider Level Data'!$B$19:$AB$261,N$1,FALSE()),0)*$F250</f>
        <v>1570</v>
      </c>
    </row>
    <row r="251" customFormat="false" ht="13.2" hidden="false" customHeight="false" outlineLevel="0" collapsed="false">
      <c r="A251" s="39" t="s">
        <v>550</v>
      </c>
      <c r="B251" s="39" t="s">
        <v>813</v>
      </c>
      <c r="C251" s="39" t="s">
        <v>551</v>
      </c>
      <c r="D251" s="39" t="s">
        <v>550</v>
      </c>
      <c r="E251" s="39" t="s">
        <v>551</v>
      </c>
      <c r="F251" s="78" t="n">
        <v>1</v>
      </c>
      <c r="G251" s="33" t="n">
        <f aca="false">IFERROR(VLOOKUP($A251,'Provider Level Data'!$B$19:$AB$261,G$1,FALSE()),0)*$F251</f>
        <v>4290</v>
      </c>
      <c r="H251" s="33" t="n">
        <f aca="false">IFERROR(VLOOKUP($A251,'Provider Level Data'!$B$19:$AB$261,H$1,FALSE()),0)*$F251</f>
        <v>0</v>
      </c>
      <c r="I251" s="33" t="n">
        <f aca="false">IFERROR(VLOOKUP($A251,'Provider Level Data'!$B$19:$AB$261,I$1,FALSE()),0)*$F251</f>
        <v>0</v>
      </c>
      <c r="J251" s="33" t="n">
        <f aca="false">IFERROR(VLOOKUP($A251,'Provider Level Data'!$B$19:$AB$261,J$1,FALSE()),0)*$F251</f>
        <v>4290</v>
      </c>
      <c r="K251" s="33" t="n">
        <f aca="false">IFERROR(VLOOKUP($A251,'Provider Level Data'!$B$19:$AB$261,K$1,FALSE()),0)*$F251</f>
        <v>1085</v>
      </c>
      <c r="L251" s="33" t="n">
        <f aca="false">IFERROR(VLOOKUP($A251,'Provider Level Data'!$B$19:$AB$261,L$1,FALSE()),0)*$F251</f>
        <v>0</v>
      </c>
      <c r="M251" s="33" t="n">
        <f aca="false">IFERROR(VLOOKUP($A251,'Provider Level Data'!$B$19:$AB$261,M$1,FALSE()),0)*$F251</f>
        <v>0</v>
      </c>
      <c r="N251" s="33" t="n">
        <f aca="false">IFERROR(VLOOKUP($A251,'Provider Level Data'!$B$19:$AB$261,N$1,FALSE()),0)*$F251</f>
        <v>1085</v>
      </c>
    </row>
    <row r="252" customFormat="false" ht="13.2" hidden="false" customHeight="false" outlineLevel="0" collapsed="false">
      <c r="A252" s="39" t="s">
        <v>486</v>
      </c>
      <c r="B252" s="39" t="s">
        <v>813</v>
      </c>
      <c r="C252" s="39" t="s">
        <v>487</v>
      </c>
      <c r="D252" s="39" t="s">
        <v>431</v>
      </c>
      <c r="E252" s="39" t="s">
        <v>432</v>
      </c>
      <c r="F252" s="78" t="n">
        <v>1</v>
      </c>
      <c r="G252" s="33" t="n">
        <f aca="false">IFERROR(VLOOKUP($A252,'Provider Level Data'!$B$19:$AB$261,G$1,FALSE()),0)*$F252</f>
        <v>0</v>
      </c>
      <c r="H252" s="33" t="n">
        <f aca="false">IFERROR(VLOOKUP($A252,'Provider Level Data'!$B$19:$AB$261,H$1,FALSE()),0)*$F252</f>
        <v>0</v>
      </c>
      <c r="I252" s="33" t="n">
        <f aca="false">IFERROR(VLOOKUP($A252,'Provider Level Data'!$B$19:$AB$261,I$1,FALSE()),0)*$F252</f>
        <v>3242</v>
      </c>
      <c r="J252" s="33" t="n">
        <f aca="false">IFERROR(VLOOKUP($A252,'Provider Level Data'!$B$19:$AB$261,J$1,FALSE()),0)*$F252</f>
        <v>3242</v>
      </c>
      <c r="K252" s="33" t="n">
        <f aca="false">IFERROR(VLOOKUP($A252,'Provider Level Data'!$B$19:$AB$261,K$1,FALSE()),0)*$F252</f>
        <v>0</v>
      </c>
      <c r="L252" s="33" t="n">
        <f aca="false">IFERROR(VLOOKUP($A252,'Provider Level Data'!$B$19:$AB$261,L$1,FALSE()),0)*$F252</f>
        <v>0</v>
      </c>
      <c r="M252" s="33" t="n">
        <f aca="false">IFERROR(VLOOKUP($A252,'Provider Level Data'!$B$19:$AB$261,M$1,FALSE()),0)*$F252</f>
        <v>0</v>
      </c>
      <c r="N252" s="33" t="n">
        <f aca="false">IFERROR(VLOOKUP($A252,'Provider Level Data'!$B$19:$AB$261,N$1,FALSE()),0)*$F252</f>
        <v>0</v>
      </c>
    </row>
    <row r="253" customFormat="false" ht="13.2" hidden="false" customHeight="false" outlineLevel="0" collapsed="false">
      <c r="A253" s="39" t="s">
        <v>552</v>
      </c>
      <c r="B253" s="39" t="s">
        <v>813</v>
      </c>
      <c r="C253" s="39" t="s">
        <v>740</v>
      </c>
      <c r="D253" s="39" t="s">
        <v>528</v>
      </c>
      <c r="E253" s="39" t="s">
        <v>529</v>
      </c>
      <c r="F253" s="78" t="n">
        <v>0.6</v>
      </c>
      <c r="G253" s="33" t="n">
        <f aca="false">IFERROR(VLOOKUP($A253,'Provider Level Data'!$B$19:$AB$261,G$1,FALSE()),0)*$F253</f>
        <v>0</v>
      </c>
      <c r="H253" s="33" t="n">
        <f aca="false">IFERROR(VLOOKUP($A253,'Provider Level Data'!$B$19:$AB$261,H$1,FALSE()),0)*$F253</f>
        <v>0</v>
      </c>
      <c r="I253" s="33" t="n">
        <f aca="false">IFERROR(VLOOKUP($A253,'Provider Level Data'!$B$19:$AB$261,I$1,FALSE()),0)*$F253</f>
        <v>1770</v>
      </c>
      <c r="J253" s="33" t="n">
        <f aca="false">IFERROR(VLOOKUP($A253,'Provider Level Data'!$B$19:$AB$261,J$1,FALSE()),0)*$F253</f>
        <v>1770</v>
      </c>
      <c r="K253" s="33" t="n">
        <f aca="false">IFERROR(VLOOKUP($A253,'Provider Level Data'!$B$19:$AB$261,K$1,FALSE()),0)*$F253</f>
        <v>0</v>
      </c>
      <c r="L253" s="33" t="n">
        <f aca="false">IFERROR(VLOOKUP($A253,'Provider Level Data'!$B$19:$AB$261,L$1,FALSE()),0)*$F253</f>
        <v>0</v>
      </c>
      <c r="M253" s="33" t="n">
        <f aca="false">IFERROR(VLOOKUP($A253,'Provider Level Data'!$B$19:$AB$261,M$1,FALSE()),0)*$F253</f>
        <v>34.8</v>
      </c>
      <c r="N253" s="33" t="n">
        <f aca="false">IFERROR(VLOOKUP($A253,'Provider Level Data'!$B$19:$AB$261,N$1,FALSE()),0)*$F253</f>
        <v>34.8</v>
      </c>
    </row>
    <row r="254" customFormat="false" ht="13.2" hidden="false" customHeight="false" outlineLevel="0" collapsed="false">
      <c r="A254" s="39" t="s">
        <v>552</v>
      </c>
      <c r="B254" s="39" t="s">
        <v>813</v>
      </c>
      <c r="C254" s="39" t="s">
        <v>740</v>
      </c>
      <c r="D254" s="39" t="s">
        <v>510</v>
      </c>
      <c r="E254" s="39" t="s">
        <v>511</v>
      </c>
      <c r="F254" s="78" t="n">
        <v>0.4</v>
      </c>
      <c r="G254" s="33" t="n">
        <f aca="false">IFERROR(VLOOKUP($A254,'Provider Level Data'!$B$19:$AB$261,G$1,FALSE()),0)*$F254</f>
        <v>0</v>
      </c>
      <c r="H254" s="33" t="n">
        <f aca="false">IFERROR(VLOOKUP($A254,'Provider Level Data'!$B$19:$AB$261,H$1,FALSE()),0)*$F254</f>
        <v>0</v>
      </c>
      <c r="I254" s="33" t="n">
        <f aca="false">IFERROR(VLOOKUP($A254,'Provider Level Data'!$B$19:$AB$261,I$1,FALSE()),0)*$F254</f>
        <v>1180</v>
      </c>
      <c r="J254" s="33" t="n">
        <f aca="false">IFERROR(VLOOKUP($A254,'Provider Level Data'!$B$19:$AB$261,J$1,FALSE()),0)*$F254</f>
        <v>1180</v>
      </c>
      <c r="K254" s="33" t="n">
        <f aca="false">IFERROR(VLOOKUP($A254,'Provider Level Data'!$B$19:$AB$261,K$1,FALSE()),0)*$F254</f>
        <v>0</v>
      </c>
      <c r="L254" s="33" t="n">
        <f aca="false">IFERROR(VLOOKUP($A254,'Provider Level Data'!$B$19:$AB$261,L$1,FALSE()),0)*$F254</f>
        <v>0</v>
      </c>
      <c r="M254" s="33" t="n">
        <f aca="false">IFERROR(VLOOKUP($A254,'Provider Level Data'!$B$19:$AB$261,M$1,FALSE()),0)*$F254</f>
        <v>23.2</v>
      </c>
      <c r="N254" s="33" t="n">
        <f aca="false">IFERROR(VLOOKUP($A254,'Provider Level Data'!$B$19:$AB$261,N$1,FALSE()),0)*$F254</f>
        <v>23.2</v>
      </c>
    </row>
    <row r="255" customFormat="false" ht="13.2" hidden="false" customHeight="false" outlineLevel="0" collapsed="false">
      <c r="A255" s="39" t="s">
        <v>488</v>
      </c>
      <c r="B255" s="39" t="s">
        <v>813</v>
      </c>
      <c r="C255" s="39" t="s">
        <v>489</v>
      </c>
      <c r="D255" s="39" t="s">
        <v>408</v>
      </c>
      <c r="E255" s="39" t="s">
        <v>410</v>
      </c>
      <c r="F255" s="78" t="n">
        <v>1</v>
      </c>
      <c r="G255" s="33" t="n">
        <f aca="false">IFERROR(VLOOKUP($A255,'Provider Level Data'!$B$19:$AB$261,G$1,FALSE()),0)*$F255</f>
        <v>0</v>
      </c>
      <c r="H255" s="33" t="n">
        <f aca="false">IFERROR(VLOOKUP($A255,'Provider Level Data'!$B$19:$AB$261,H$1,FALSE()),0)*$F255</f>
        <v>0</v>
      </c>
      <c r="I255" s="33" t="n">
        <f aca="false">IFERROR(VLOOKUP($A255,'Provider Level Data'!$B$19:$AB$261,I$1,FALSE()),0)*$F255</f>
        <v>3302</v>
      </c>
      <c r="J255" s="33" t="n">
        <f aca="false">IFERROR(VLOOKUP($A255,'Provider Level Data'!$B$19:$AB$261,J$1,FALSE()),0)*$F255</f>
        <v>3302</v>
      </c>
      <c r="K255" s="33" t="n">
        <f aca="false">IFERROR(VLOOKUP($A255,'Provider Level Data'!$B$19:$AB$261,K$1,FALSE()),0)*$F255</f>
        <v>0</v>
      </c>
      <c r="L255" s="33" t="n">
        <f aca="false">IFERROR(VLOOKUP($A255,'Provider Level Data'!$B$19:$AB$261,L$1,FALSE()),0)*$F255</f>
        <v>0</v>
      </c>
      <c r="M255" s="33" t="n">
        <f aca="false">IFERROR(VLOOKUP($A255,'Provider Level Data'!$B$19:$AB$261,M$1,FALSE()),0)*$F255</f>
        <v>6</v>
      </c>
      <c r="N255" s="33" t="n">
        <f aca="false">IFERROR(VLOOKUP($A255,'Provider Level Data'!$B$19:$AB$261,N$1,FALSE()),0)*$F255</f>
        <v>6</v>
      </c>
    </row>
    <row r="256" customFormat="false" ht="13.2" hidden="false" customHeight="false" outlineLevel="0" collapsed="false">
      <c r="A256" s="39" t="s">
        <v>554</v>
      </c>
      <c r="B256" s="39" t="s">
        <v>813</v>
      </c>
      <c r="C256" s="39" t="s">
        <v>555</v>
      </c>
      <c r="D256" s="39" t="s">
        <v>512</v>
      </c>
      <c r="E256" s="39" t="s">
        <v>513</v>
      </c>
      <c r="F256" s="78" t="n">
        <v>0.6116</v>
      </c>
      <c r="G256" s="33" t="n">
        <f aca="false">IFERROR(VLOOKUP($A256,'Provider Level Data'!$B$19:$AB$261,G$1,FALSE()),0)*$F256</f>
        <v>0</v>
      </c>
      <c r="H256" s="33" t="n">
        <f aca="false">IFERROR(VLOOKUP($A256,'Provider Level Data'!$B$19:$AB$261,H$1,FALSE()),0)*$F256</f>
        <v>0</v>
      </c>
      <c r="I256" s="33" t="n">
        <f aca="false">IFERROR(VLOOKUP($A256,'Provider Level Data'!$B$19:$AB$261,I$1,FALSE()),0)*$F256</f>
        <v>1395.0596</v>
      </c>
      <c r="J256" s="33" t="n">
        <f aca="false">IFERROR(VLOOKUP($A256,'Provider Level Data'!$B$19:$AB$261,J$1,FALSE()),0)*$F256</f>
        <v>1395.0596</v>
      </c>
      <c r="K256" s="33" t="n">
        <f aca="false">IFERROR(VLOOKUP($A256,'Provider Level Data'!$B$19:$AB$261,K$1,FALSE()),0)*$F256</f>
        <v>0</v>
      </c>
      <c r="L256" s="33" t="n">
        <f aca="false">IFERROR(VLOOKUP($A256,'Provider Level Data'!$B$19:$AB$261,L$1,FALSE()),0)*$F256</f>
        <v>0</v>
      </c>
      <c r="M256" s="33" t="n">
        <f aca="false">IFERROR(VLOOKUP($A256,'Provider Level Data'!$B$19:$AB$261,M$1,FALSE()),0)*$F256</f>
        <v>0</v>
      </c>
      <c r="N256" s="33" t="n">
        <f aca="false">IFERROR(VLOOKUP($A256,'Provider Level Data'!$B$19:$AB$261,N$1,FALSE()),0)*$F256</f>
        <v>0</v>
      </c>
    </row>
    <row r="257" customFormat="false" ht="13.2" hidden="false" customHeight="false" outlineLevel="0" collapsed="false">
      <c r="A257" s="39" t="s">
        <v>554</v>
      </c>
      <c r="B257" s="39" t="s">
        <v>813</v>
      </c>
      <c r="C257" s="39" t="s">
        <v>555</v>
      </c>
      <c r="D257" s="39" t="s">
        <v>550</v>
      </c>
      <c r="E257" s="39" t="s">
        <v>551</v>
      </c>
      <c r="F257" s="78" t="n">
        <v>0.0069</v>
      </c>
      <c r="G257" s="33" t="n">
        <f aca="false">IFERROR(VLOOKUP($A257,'Provider Level Data'!$B$19:$AB$261,G$1,FALSE()),0)*$F257</f>
        <v>0</v>
      </c>
      <c r="H257" s="33" t="n">
        <f aca="false">IFERROR(VLOOKUP($A257,'Provider Level Data'!$B$19:$AB$261,H$1,FALSE()),0)*$F257</f>
        <v>0</v>
      </c>
      <c r="I257" s="33" t="n">
        <f aca="false">IFERROR(VLOOKUP($A257,'Provider Level Data'!$B$19:$AB$261,I$1,FALSE()),0)*$F257</f>
        <v>15.7389</v>
      </c>
      <c r="J257" s="33" t="n">
        <f aca="false">IFERROR(VLOOKUP($A257,'Provider Level Data'!$B$19:$AB$261,J$1,FALSE()),0)*$F257</f>
        <v>15.7389</v>
      </c>
      <c r="K257" s="33" t="n">
        <f aca="false">IFERROR(VLOOKUP($A257,'Provider Level Data'!$B$19:$AB$261,K$1,FALSE()),0)*$F257</f>
        <v>0</v>
      </c>
      <c r="L257" s="33" t="n">
        <f aca="false">IFERROR(VLOOKUP($A257,'Provider Level Data'!$B$19:$AB$261,L$1,FALSE()),0)*$F257</f>
        <v>0</v>
      </c>
      <c r="M257" s="33" t="n">
        <f aca="false">IFERROR(VLOOKUP($A257,'Provider Level Data'!$B$19:$AB$261,M$1,FALSE()),0)*$F257</f>
        <v>0</v>
      </c>
      <c r="N257" s="33" t="n">
        <f aca="false">IFERROR(VLOOKUP($A257,'Provider Level Data'!$B$19:$AB$261,N$1,FALSE()),0)*$F257</f>
        <v>0</v>
      </c>
    </row>
    <row r="258" customFormat="false" ht="13.2" hidden="false" customHeight="false" outlineLevel="0" collapsed="false">
      <c r="A258" s="39" t="s">
        <v>554</v>
      </c>
      <c r="B258" s="39" t="s">
        <v>813</v>
      </c>
      <c r="C258" s="39" t="s">
        <v>555</v>
      </c>
      <c r="D258" s="39" t="s">
        <v>546</v>
      </c>
      <c r="E258" s="39" t="s">
        <v>547</v>
      </c>
      <c r="F258" s="78" t="n">
        <v>0.3815</v>
      </c>
      <c r="G258" s="33" t="n">
        <f aca="false">IFERROR(VLOOKUP($A258,'Provider Level Data'!$B$19:$AB$261,G$1,FALSE()),0)*$F258</f>
        <v>0</v>
      </c>
      <c r="H258" s="33" t="n">
        <f aca="false">IFERROR(VLOOKUP($A258,'Provider Level Data'!$B$19:$AB$261,H$1,FALSE()),0)*$F258</f>
        <v>0</v>
      </c>
      <c r="I258" s="33" t="n">
        <f aca="false">IFERROR(VLOOKUP($A258,'Provider Level Data'!$B$19:$AB$261,I$1,FALSE()),0)*$F258</f>
        <v>870.2015</v>
      </c>
      <c r="J258" s="33" t="n">
        <f aca="false">IFERROR(VLOOKUP($A258,'Provider Level Data'!$B$19:$AB$261,J$1,FALSE()),0)*$F258</f>
        <v>870.2015</v>
      </c>
      <c r="K258" s="33" t="n">
        <f aca="false">IFERROR(VLOOKUP($A258,'Provider Level Data'!$B$19:$AB$261,K$1,FALSE()),0)*$F258</f>
        <v>0</v>
      </c>
      <c r="L258" s="33" t="n">
        <f aca="false">IFERROR(VLOOKUP($A258,'Provider Level Data'!$B$19:$AB$261,L$1,FALSE()),0)*$F258</f>
        <v>0</v>
      </c>
      <c r="M258" s="33" t="n">
        <f aca="false">IFERROR(VLOOKUP($A258,'Provider Level Data'!$B$19:$AB$261,M$1,FALSE()),0)*$F258</f>
        <v>0</v>
      </c>
      <c r="N258" s="33" t="n">
        <f aca="false">IFERROR(VLOOKUP($A258,'Provider Level Data'!$B$19:$AB$261,N$1,FALSE()),0)*$F258</f>
        <v>0</v>
      </c>
    </row>
    <row r="259" customFormat="false" ht="13.2" hidden="false" customHeight="false" outlineLevel="0" collapsed="false">
      <c r="A259" s="39" t="s">
        <v>556</v>
      </c>
      <c r="B259" s="39" t="s">
        <v>813</v>
      </c>
      <c r="C259" s="39" t="s">
        <v>557</v>
      </c>
      <c r="D259" s="39" t="s">
        <v>556</v>
      </c>
      <c r="E259" s="39" t="s">
        <v>557</v>
      </c>
      <c r="F259" s="78" t="n">
        <v>1</v>
      </c>
      <c r="G259" s="33" t="n">
        <f aca="false">IFERROR(VLOOKUP($A259,'Provider Level Data'!$B$19:$AB$261,G$1,FALSE()),0)*$F259</f>
        <v>5117</v>
      </c>
      <c r="H259" s="33" t="n">
        <f aca="false">IFERROR(VLOOKUP($A259,'Provider Level Data'!$B$19:$AB$261,H$1,FALSE()),0)*$F259</f>
        <v>0</v>
      </c>
      <c r="I259" s="33" t="n">
        <f aca="false">IFERROR(VLOOKUP($A259,'Provider Level Data'!$B$19:$AB$261,I$1,FALSE()),0)*$F259</f>
        <v>0</v>
      </c>
      <c r="J259" s="33" t="n">
        <f aca="false">IFERROR(VLOOKUP($A259,'Provider Level Data'!$B$19:$AB$261,J$1,FALSE()),0)*$F259</f>
        <v>5117</v>
      </c>
      <c r="K259" s="33" t="n">
        <f aca="false">IFERROR(VLOOKUP($A259,'Provider Level Data'!$B$19:$AB$261,K$1,FALSE()),0)*$F259</f>
        <v>389</v>
      </c>
      <c r="L259" s="33" t="n">
        <f aca="false">IFERROR(VLOOKUP($A259,'Provider Level Data'!$B$19:$AB$261,L$1,FALSE()),0)*$F259</f>
        <v>0</v>
      </c>
      <c r="M259" s="33" t="n">
        <f aca="false">IFERROR(VLOOKUP($A259,'Provider Level Data'!$B$19:$AB$261,M$1,FALSE()),0)*$F259</f>
        <v>0</v>
      </c>
      <c r="N259" s="33" t="n">
        <f aca="false">IFERROR(VLOOKUP($A259,'Provider Level Data'!$B$19:$AB$261,N$1,FALSE()),0)*$F259</f>
        <v>389</v>
      </c>
    </row>
    <row r="260" customFormat="false" ht="13.2" hidden="false" customHeight="false" outlineLevel="0" collapsed="false">
      <c r="A260" s="44"/>
      <c r="B260" s="44"/>
      <c r="C260" s="44"/>
      <c r="D260" s="44"/>
      <c r="E260" s="44"/>
      <c r="F260" s="81"/>
      <c r="G260" s="33" t="n">
        <f aca="false">IFERROR(VLOOKUP($A260,'Provider Level Data'!$B$19:$AB$261,G$1,FALSE()),0)*$F260</f>
        <v>0</v>
      </c>
      <c r="H260" s="33" t="n">
        <f aca="false">IFERROR(VLOOKUP($A260,'Provider Level Data'!$B$19:$AB$261,H$1,FALSE()),0)*$F260</f>
        <v>0</v>
      </c>
      <c r="I260" s="33" t="n">
        <f aca="false">IFERROR(VLOOKUP($A260,'Provider Level Data'!$B$19:$AB$261,I$1,FALSE()),0)*$F260</f>
        <v>0</v>
      </c>
      <c r="J260" s="33" t="n">
        <f aca="false">IFERROR(VLOOKUP($A260,'Provider Level Data'!$B$19:$AB$261,J$1,FALSE()),0)*$F260</f>
        <v>0</v>
      </c>
      <c r="K260" s="33" t="n">
        <f aca="false">IFERROR(VLOOKUP($A260,'Provider Level Data'!$B$19:$AB$261,K$1,FALSE()),0)*$F260</f>
        <v>0</v>
      </c>
      <c r="L260" s="33" t="n">
        <f aca="false">IFERROR(VLOOKUP($A260,'Provider Level Data'!$B$19:$AB$261,L$1,FALSE()),0)*$F260</f>
        <v>0</v>
      </c>
      <c r="M260" s="33" t="n">
        <f aca="false">IFERROR(VLOOKUP($A260,'Provider Level Data'!$B$19:$AB$261,M$1,FALSE()),0)*$F260</f>
        <v>0</v>
      </c>
      <c r="N260" s="33" t="n">
        <f aca="false">IFERROR(VLOOKUP($A260,'Provider Level Data'!$B$19:$AB$261,N$1,FALSE()),0)*$F260</f>
        <v>0</v>
      </c>
    </row>
    <row r="261" customFormat="false" ht="13.2" hidden="false" customHeight="false" outlineLevel="0" collapsed="false">
      <c r="A261" s="39"/>
      <c r="B261" s="39"/>
      <c r="C261" s="39"/>
      <c r="D261" s="39"/>
      <c r="E261" s="39"/>
      <c r="F261" s="78"/>
      <c r="G261" s="33" t="n">
        <f aca="false">IFERROR(VLOOKUP($A261,'Provider Level Data'!$B$19:$AB$261,G$1,FALSE()),0)*$F261</f>
        <v>0</v>
      </c>
      <c r="H261" s="33" t="n">
        <f aca="false">IFERROR(VLOOKUP($A261,'Provider Level Data'!$B$19:$AB$261,H$1,FALSE()),0)*$F261</f>
        <v>0</v>
      </c>
      <c r="I261" s="33" t="n">
        <f aca="false">IFERROR(VLOOKUP($A261,'Provider Level Data'!$B$19:$AB$261,I$1,FALSE()),0)*$F261</f>
        <v>0</v>
      </c>
      <c r="J261" s="33" t="n">
        <f aca="false">IFERROR(VLOOKUP($A261,'Provider Level Data'!$B$19:$AB$261,J$1,FALSE()),0)*$F261</f>
        <v>0</v>
      </c>
      <c r="K261" s="33" t="n">
        <f aca="false">IFERROR(VLOOKUP($A261,'Provider Level Data'!$B$19:$AB$261,K$1,FALSE()),0)*$F261</f>
        <v>0</v>
      </c>
      <c r="L261" s="33" t="n">
        <f aca="false">IFERROR(VLOOKUP($A261,'Provider Level Data'!$B$19:$AB$261,L$1,FALSE()),0)*$F261</f>
        <v>0</v>
      </c>
      <c r="M261" s="33" t="n">
        <f aca="false">IFERROR(VLOOKUP($A261,'Provider Level Data'!$B$19:$AB$261,M$1,FALSE()),0)*$F261</f>
        <v>0</v>
      </c>
      <c r="N261" s="33" t="n">
        <f aca="false">IFERROR(VLOOKUP($A261,'Provider Level Data'!$B$19:$AB$261,N$1,FALSE()),0)*$F261</f>
        <v>0</v>
      </c>
    </row>
    <row r="262" customFormat="false" ht="13.2" hidden="false" customHeight="false" outlineLevel="0" collapsed="false">
      <c r="A262" s="39"/>
      <c r="B262" s="39"/>
      <c r="C262" s="39"/>
      <c r="D262" s="39"/>
      <c r="E262" s="39"/>
      <c r="F262" s="78"/>
      <c r="G262" s="33" t="n">
        <f aca="false">IFERROR(VLOOKUP($A262,'Provider Level Data'!$B$19:$AB$261,G$1,FALSE()),0)*$F262</f>
        <v>0</v>
      </c>
      <c r="H262" s="33" t="n">
        <f aca="false">IFERROR(VLOOKUP($A262,'Provider Level Data'!$B$19:$AB$261,H$1,FALSE()),0)*$F262</f>
        <v>0</v>
      </c>
      <c r="I262" s="33" t="n">
        <f aca="false">IFERROR(VLOOKUP($A262,'Provider Level Data'!$B$19:$AB$261,I$1,FALSE()),0)*$F262</f>
        <v>0</v>
      </c>
      <c r="J262" s="33" t="n">
        <f aca="false">IFERROR(VLOOKUP($A262,'Provider Level Data'!$B$19:$AB$261,J$1,FALSE()),0)*$F262</f>
        <v>0</v>
      </c>
      <c r="K262" s="33" t="n">
        <f aca="false">IFERROR(VLOOKUP($A262,'Provider Level Data'!$B$19:$AB$261,K$1,FALSE()),0)*$F262</f>
        <v>0</v>
      </c>
      <c r="L262" s="33" t="n">
        <f aca="false">IFERROR(VLOOKUP($A262,'Provider Level Data'!$B$19:$AB$261,L$1,FALSE()),0)*$F262</f>
        <v>0</v>
      </c>
      <c r="M262" s="33" t="n">
        <f aca="false">IFERROR(VLOOKUP($A262,'Provider Level Data'!$B$19:$AB$261,M$1,FALSE()),0)*$F262</f>
        <v>0</v>
      </c>
      <c r="N262" s="33" t="n">
        <f aca="false">IFERROR(VLOOKUP($A262,'Provider Level Data'!$B$19:$AB$261,N$1,FALSE()),0)*$F262</f>
        <v>0</v>
      </c>
    </row>
    <row r="263" customFormat="false" ht="13.2" hidden="false" customHeight="false" outlineLevel="0" collapsed="false">
      <c r="A263" s="39"/>
      <c r="B263" s="39"/>
      <c r="C263" s="39"/>
      <c r="D263" s="39"/>
      <c r="E263" s="39"/>
      <c r="F263" s="78"/>
      <c r="G263" s="33" t="n">
        <f aca="false">IFERROR(VLOOKUP($A263,'Provider Level Data'!$B$19:$AB$261,G$1,FALSE()),0)*$F263</f>
        <v>0</v>
      </c>
      <c r="H263" s="33" t="n">
        <f aca="false">IFERROR(VLOOKUP($A263,'Provider Level Data'!$B$19:$AB$261,H$1,FALSE()),0)*$F263</f>
        <v>0</v>
      </c>
      <c r="I263" s="33" t="n">
        <f aca="false">IFERROR(VLOOKUP($A263,'Provider Level Data'!$B$19:$AB$261,I$1,FALSE()),0)*$F263</f>
        <v>0</v>
      </c>
      <c r="J263" s="33" t="n">
        <f aca="false">IFERROR(VLOOKUP($A263,'Provider Level Data'!$B$19:$AB$261,J$1,FALSE()),0)*$F263</f>
        <v>0</v>
      </c>
      <c r="K263" s="33" t="n">
        <f aca="false">IFERROR(VLOOKUP($A263,'Provider Level Data'!$B$19:$AB$261,K$1,FALSE()),0)*$F263</f>
        <v>0</v>
      </c>
      <c r="L263" s="33" t="n">
        <f aca="false">IFERROR(VLOOKUP($A263,'Provider Level Data'!$B$19:$AB$261,L$1,FALSE()),0)*$F263</f>
        <v>0</v>
      </c>
      <c r="M263" s="33" t="n">
        <f aca="false">IFERROR(VLOOKUP($A263,'Provider Level Data'!$B$19:$AB$261,M$1,FALSE()),0)*$F263</f>
        <v>0</v>
      </c>
      <c r="N263" s="33" t="n">
        <f aca="false">IFERROR(VLOOKUP($A263,'Provider Level Data'!$B$19:$AB$261,N$1,FALSE()),0)*$F263</f>
        <v>0</v>
      </c>
    </row>
    <row r="264" customFormat="false" ht="13.2" hidden="false" customHeight="false" outlineLevel="0" collapsed="false">
      <c r="A264" s="39"/>
      <c r="B264" s="39"/>
      <c r="C264" s="39"/>
      <c r="D264" s="39"/>
      <c r="E264" s="39"/>
      <c r="F264" s="78"/>
      <c r="G264" s="33" t="n">
        <f aca="false">IFERROR(VLOOKUP($A264,'Provider Level Data'!$B$19:$AB$261,G$1,FALSE()),0)*$F264</f>
        <v>0</v>
      </c>
      <c r="H264" s="33" t="n">
        <f aca="false">IFERROR(VLOOKUP($A264,'Provider Level Data'!$B$19:$AB$261,H$1,FALSE()),0)*$F264</f>
        <v>0</v>
      </c>
      <c r="I264" s="33" t="n">
        <f aca="false">IFERROR(VLOOKUP($A264,'Provider Level Data'!$B$19:$AB$261,I$1,FALSE()),0)*$F264</f>
        <v>0</v>
      </c>
      <c r="J264" s="33" t="n">
        <f aca="false">IFERROR(VLOOKUP($A264,'Provider Level Data'!$B$19:$AB$261,J$1,FALSE()),0)*$F264</f>
        <v>0</v>
      </c>
      <c r="K264" s="33" t="n">
        <f aca="false">IFERROR(VLOOKUP($A264,'Provider Level Data'!$B$19:$AB$261,K$1,FALSE()),0)*$F264</f>
        <v>0</v>
      </c>
      <c r="L264" s="33" t="n">
        <f aca="false">IFERROR(VLOOKUP($A264,'Provider Level Data'!$B$19:$AB$261,L$1,FALSE()),0)*$F264</f>
        <v>0</v>
      </c>
      <c r="M264" s="33" t="n">
        <f aca="false">IFERROR(VLOOKUP($A264,'Provider Level Data'!$B$19:$AB$261,M$1,FALSE()),0)*$F264</f>
        <v>0</v>
      </c>
      <c r="N264" s="33" t="n">
        <f aca="false">IFERROR(VLOOKUP($A264,'Provider Level Data'!$B$19:$AB$261,N$1,FALSE()),0)*$F264</f>
        <v>0</v>
      </c>
    </row>
    <row r="265" customFormat="false" ht="13.2" hidden="false" customHeight="false" outlineLevel="0" collapsed="false">
      <c r="A265" s="39"/>
      <c r="B265" s="39"/>
      <c r="C265" s="39"/>
      <c r="D265" s="39"/>
      <c r="E265" s="39"/>
      <c r="F265" s="78"/>
      <c r="G265" s="33" t="n">
        <f aca="false">IFERROR(VLOOKUP($A265,'Provider Level Data'!$B$19:$AB$261,G$1,FALSE()),0)*$F265</f>
        <v>0</v>
      </c>
      <c r="H265" s="33" t="n">
        <f aca="false">IFERROR(VLOOKUP($A265,'Provider Level Data'!$B$19:$AB$261,H$1,FALSE()),0)*$F265</f>
        <v>0</v>
      </c>
      <c r="I265" s="33" t="n">
        <f aca="false">IFERROR(VLOOKUP($A265,'Provider Level Data'!$B$19:$AB$261,I$1,FALSE()),0)*$F265</f>
        <v>0</v>
      </c>
      <c r="J265" s="33" t="n">
        <f aca="false">IFERROR(VLOOKUP($A265,'Provider Level Data'!$B$19:$AB$261,J$1,FALSE()),0)*$F265</f>
        <v>0</v>
      </c>
      <c r="K265" s="33" t="n">
        <f aca="false">IFERROR(VLOOKUP($A265,'Provider Level Data'!$B$19:$AB$261,K$1,FALSE()),0)*$F265</f>
        <v>0</v>
      </c>
      <c r="L265" s="33" t="n">
        <f aca="false">IFERROR(VLOOKUP($A265,'Provider Level Data'!$B$19:$AB$261,L$1,FALSE()),0)*$F265</f>
        <v>0</v>
      </c>
      <c r="M265" s="33" t="n">
        <f aca="false">IFERROR(VLOOKUP($A265,'Provider Level Data'!$B$19:$AB$261,M$1,FALSE()),0)*$F265</f>
        <v>0</v>
      </c>
      <c r="N265" s="33" t="n">
        <f aca="false">IFERROR(VLOOKUP($A265,'Provider Level Data'!$B$19:$AB$261,N$1,FALSE()),0)*$F265</f>
        <v>0</v>
      </c>
    </row>
    <row r="266" customFormat="false" ht="13.2" hidden="false" customHeight="false" outlineLevel="0" collapsed="false">
      <c r="A266" s="39"/>
      <c r="B266" s="39"/>
      <c r="C266" s="39"/>
      <c r="D266" s="39"/>
      <c r="E266" s="39"/>
      <c r="F266" s="78"/>
      <c r="G266" s="33" t="n">
        <f aca="false">IFERROR(VLOOKUP($A266,'Provider Level Data'!$B$19:$AB$261,G$1,FALSE()),0)*$F266</f>
        <v>0</v>
      </c>
      <c r="H266" s="33" t="n">
        <f aca="false">IFERROR(VLOOKUP($A266,'Provider Level Data'!$B$19:$AB$261,H$1,FALSE()),0)*$F266</f>
        <v>0</v>
      </c>
      <c r="I266" s="33" t="n">
        <f aca="false">IFERROR(VLOOKUP($A266,'Provider Level Data'!$B$19:$AB$261,I$1,FALSE()),0)*$F266</f>
        <v>0</v>
      </c>
      <c r="J266" s="33" t="n">
        <f aca="false">IFERROR(VLOOKUP($A266,'Provider Level Data'!$B$19:$AB$261,J$1,FALSE()),0)*$F266</f>
        <v>0</v>
      </c>
      <c r="K266" s="33" t="n">
        <f aca="false">IFERROR(VLOOKUP($A266,'Provider Level Data'!$B$19:$AB$261,K$1,FALSE()),0)*$F266</f>
        <v>0</v>
      </c>
      <c r="L266" s="33" t="n">
        <f aca="false">IFERROR(VLOOKUP($A266,'Provider Level Data'!$B$19:$AB$261,L$1,FALSE()),0)*$F266</f>
        <v>0</v>
      </c>
      <c r="M266" s="33" t="n">
        <f aca="false">IFERROR(VLOOKUP($A266,'Provider Level Data'!$B$19:$AB$261,M$1,FALSE()),0)*$F266</f>
        <v>0</v>
      </c>
      <c r="N266" s="33" t="n">
        <f aca="false">IFERROR(VLOOKUP($A266,'Provider Level Data'!$B$19:$AB$261,N$1,FALSE()),0)*$F266</f>
        <v>0</v>
      </c>
    </row>
    <row r="267" customFormat="false" ht="13.2" hidden="false" customHeight="false" outlineLevel="0" collapsed="false">
      <c r="A267" s="39"/>
      <c r="B267" s="39"/>
      <c r="C267" s="39"/>
      <c r="D267" s="39"/>
      <c r="E267" s="39"/>
      <c r="F267" s="78"/>
      <c r="G267" s="33" t="n">
        <f aca="false">IFERROR(VLOOKUP($A267,'Provider Level Data'!$B$19:$AB$261,G$1,FALSE()),0)*$F267</f>
        <v>0</v>
      </c>
      <c r="H267" s="33" t="n">
        <f aca="false">IFERROR(VLOOKUP($A267,'Provider Level Data'!$B$19:$AB$261,H$1,FALSE()),0)*$F267</f>
        <v>0</v>
      </c>
      <c r="I267" s="33" t="n">
        <f aca="false">IFERROR(VLOOKUP($A267,'Provider Level Data'!$B$19:$AB$261,I$1,FALSE()),0)*$F267</f>
        <v>0</v>
      </c>
      <c r="J267" s="33" t="n">
        <f aca="false">IFERROR(VLOOKUP($A267,'Provider Level Data'!$B$19:$AB$261,J$1,FALSE()),0)*$F267</f>
        <v>0</v>
      </c>
      <c r="K267" s="33" t="n">
        <f aca="false">IFERROR(VLOOKUP($A267,'Provider Level Data'!$B$19:$AB$261,K$1,FALSE()),0)*$F267</f>
        <v>0</v>
      </c>
      <c r="L267" s="33" t="n">
        <f aca="false">IFERROR(VLOOKUP($A267,'Provider Level Data'!$B$19:$AB$261,L$1,FALSE()),0)*$F267</f>
        <v>0</v>
      </c>
      <c r="M267" s="33" t="n">
        <f aca="false">IFERROR(VLOOKUP($A267,'Provider Level Data'!$B$19:$AB$261,M$1,FALSE()),0)*$F267</f>
        <v>0</v>
      </c>
      <c r="N267" s="33" t="n">
        <f aca="false">IFERROR(VLOOKUP($A267,'Provider Level Data'!$B$19:$AB$261,N$1,FALSE()),0)*$F267</f>
        <v>0</v>
      </c>
    </row>
    <row r="268" customFormat="false" ht="13.2" hidden="false" customHeight="false" outlineLevel="0" collapsed="false">
      <c r="A268" s="39"/>
      <c r="B268" s="39"/>
      <c r="C268" s="39"/>
      <c r="D268" s="39"/>
      <c r="E268" s="39"/>
      <c r="F268" s="78"/>
      <c r="G268" s="33" t="n">
        <f aca="false">IFERROR(VLOOKUP($A268,'Provider Level Data'!$B$19:$AB$261,G$1,FALSE()),0)*$F268</f>
        <v>0</v>
      </c>
      <c r="H268" s="33" t="n">
        <f aca="false">IFERROR(VLOOKUP($A268,'Provider Level Data'!$B$19:$AB$261,H$1,FALSE()),0)*$F268</f>
        <v>0</v>
      </c>
      <c r="I268" s="33" t="n">
        <f aca="false">IFERROR(VLOOKUP($A268,'Provider Level Data'!$B$19:$AB$261,I$1,FALSE()),0)*$F268</f>
        <v>0</v>
      </c>
      <c r="J268" s="33" t="n">
        <f aca="false">IFERROR(VLOOKUP($A268,'Provider Level Data'!$B$19:$AB$261,J$1,FALSE()),0)*$F268</f>
        <v>0</v>
      </c>
      <c r="K268" s="33" t="n">
        <f aca="false">IFERROR(VLOOKUP($A268,'Provider Level Data'!$B$19:$AB$261,K$1,FALSE()),0)*$F268</f>
        <v>0</v>
      </c>
      <c r="L268" s="33" t="n">
        <f aca="false">IFERROR(VLOOKUP($A268,'Provider Level Data'!$B$19:$AB$261,L$1,FALSE()),0)*$F268</f>
        <v>0</v>
      </c>
      <c r="M268" s="33" t="n">
        <f aca="false">IFERROR(VLOOKUP($A268,'Provider Level Data'!$B$19:$AB$261,M$1,FALSE()),0)*$F268</f>
        <v>0</v>
      </c>
      <c r="N268" s="33" t="n">
        <f aca="false">IFERROR(VLOOKUP($A268,'Provider Level Data'!$B$19:$AB$261,N$1,FALSE()),0)*$F268</f>
        <v>0</v>
      </c>
    </row>
    <row r="269" customFormat="false" ht="13.2" hidden="false" customHeight="false" outlineLevel="0" collapsed="false">
      <c r="A269" s="39"/>
      <c r="B269" s="39"/>
      <c r="C269" s="39"/>
      <c r="D269" s="39"/>
      <c r="E269" s="39"/>
      <c r="F269" s="78"/>
      <c r="G269" s="33" t="n">
        <f aca="false">IFERROR(VLOOKUP($A269,'Provider Level Data'!$B$19:$AB$261,G$1,FALSE()),0)*$F269</f>
        <v>0</v>
      </c>
      <c r="H269" s="33" t="n">
        <f aca="false">IFERROR(VLOOKUP($A269,'Provider Level Data'!$B$19:$AB$261,H$1,FALSE()),0)*$F269</f>
        <v>0</v>
      </c>
      <c r="I269" s="33" t="n">
        <f aca="false">IFERROR(VLOOKUP($A269,'Provider Level Data'!$B$19:$AB$261,I$1,FALSE()),0)*$F269</f>
        <v>0</v>
      </c>
      <c r="J269" s="33" t="n">
        <f aca="false">IFERROR(VLOOKUP($A269,'Provider Level Data'!$B$19:$AB$261,J$1,FALSE()),0)*$F269</f>
        <v>0</v>
      </c>
      <c r="K269" s="33" t="n">
        <f aca="false">IFERROR(VLOOKUP($A269,'Provider Level Data'!$B$19:$AB$261,K$1,FALSE()),0)*$F269</f>
        <v>0</v>
      </c>
      <c r="L269" s="33" t="n">
        <f aca="false">IFERROR(VLOOKUP($A269,'Provider Level Data'!$B$19:$AB$261,L$1,FALSE()),0)*$F269</f>
        <v>0</v>
      </c>
      <c r="M269" s="33" t="n">
        <f aca="false">IFERROR(VLOOKUP($A269,'Provider Level Data'!$B$19:$AB$261,M$1,FALSE()),0)*$F269</f>
        <v>0</v>
      </c>
      <c r="N269" s="33" t="n">
        <f aca="false">IFERROR(VLOOKUP($A269,'Provider Level Data'!$B$19:$AB$261,N$1,FALSE()),0)*$F269</f>
        <v>0</v>
      </c>
    </row>
    <row r="270" customFormat="false" ht="13.2" hidden="false" customHeight="false" outlineLevel="0" collapsed="false">
      <c r="A270" s="44"/>
      <c r="B270" s="44"/>
      <c r="C270" s="44"/>
      <c r="D270" s="44"/>
      <c r="E270" s="44"/>
      <c r="F270" s="81"/>
      <c r="G270" s="33" t="n">
        <f aca="false">IFERROR(VLOOKUP($A270,'Provider Level Data'!$B$19:$AB$261,G$1,FALSE()),0)*$F270</f>
        <v>0</v>
      </c>
      <c r="H270" s="33" t="n">
        <f aca="false">IFERROR(VLOOKUP($A270,'Provider Level Data'!$B$19:$AB$261,H$1,FALSE()),0)*$F270</f>
        <v>0</v>
      </c>
      <c r="I270" s="33" t="n">
        <f aca="false">IFERROR(VLOOKUP($A270,'Provider Level Data'!$B$19:$AB$261,I$1,FALSE()),0)*$F270</f>
        <v>0</v>
      </c>
      <c r="J270" s="33" t="n">
        <f aca="false">IFERROR(VLOOKUP($A270,'Provider Level Data'!$B$19:$AB$261,J$1,FALSE()),0)*$F270</f>
        <v>0</v>
      </c>
      <c r="K270" s="33" t="n">
        <f aca="false">IFERROR(VLOOKUP($A270,'Provider Level Data'!$B$19:$AB$261,K$1,FALSE()),0)*$F270</f>
        <v>0</v>
      </c>
      <c r="L270" s="33" t="n">
        <f aca="false">IFERROR(VLOOKUP($A270,'Provider Level Data'!$B$19:$AB$261,L$1,FALSE()),0)*$F270</f>
        <v>0</v>
      </c>
      <c r="M270" s="33" t="n">
        <f aca="false">IFERROR(VLOOKUP($A270,'Provider Level Data'!$B$19:$AB$261,M$1,FALSE()),0)*$F270</f>
        <v>0</v>
      </c>
      <c r="N270" s="33" t="n">
        <f aca="false">IFERROR(VLOOKUP($A270,'Provider Level Data'!$B$19:$AB$261,N$1,FALSE()),0)*$F270</f>
        <v>0</v>
      </c>
    </row>
    <row r="271" customFormat="false" ht="13.2" hidden="false" customHeight="false" outlineLevel="0" collapsed="false">
      <c r="A271" s="44"/>
      <c r="B271" s="44"/>
      <c r="C271" s="44"/>
      <c r="D271" s="44"/>
      <c r="E271" s="44"/>
      <c r="F271" s="81"/>
      <c r="G271" s="33" t="n">
        <f aca="false">IFERROR(VLOOKUP($A271,'Provider Level Data'!$B$19:$AB$261,G$1,FALSE()),0)*$F271</f>
        <v>0</v>
      </c>
      <c r="H271" s="33" t="n">
        <f aca="false">IFERROR(VLOOKUP($A271,'Provider Level Data'!$B$19:$AB$261,H$1,FALSE()),0)*$F271</f>
        <v>0</v>
      </c>
      <c r="I271" s="33" t="n">
        <f aca="false">IFERROR(VLOOKUP($A271,'Provider Level Data'!$B$19:$AB$261,I$1,FALSE()),0)*$F271</f>
        <v>0</v>
      </c>
      <c r="J271" s="33" t="n">
        <f aca="false">IFERROR(VLOOKUP($A271,'Provider Level Data'!$B$19:$AB$261,J$1,FALSE()),0)*$F271</f>
        <v>0</v>
      </c>
      <c r="K271" s="33" t="n">
        <f aca="false">IFERROR(VLOOKUP($A271,'Provider Level Data'!$B$19:$AB$261,K$1,FALSE()),0)*$F271</f>
        <v>0</v>
      </c>
      <c r="L271" s="33" t="n">
        <f aca="false">IFERROR(VLOOKUP($A271,'Provider Level Data'!$B$19:$AB$261,L$1,FALSE()),0)*$F271</f>
        <v>0</v>
      </c>
      <c r="M271" s="33" t="n">
        <f aca="false">IFERROR(VLOOKUP($A271,'Provider Level Data'!$B$19:$AB$261,M$1,FALSE()),0)*$F271</f>
        <v>0</v>
      </c>
      <c r="N271" s="33" t="n">
        <f aca="false">IFERROR(VLOOKUP($A271,'Provider Level Data'!$B$19:$AB$261,N$1,FALSE()),0)*$F271</f>
        <v>0</v>
      </c>
    </row>
    <row r="272" customFormat="false" ht="13.2" hidden="false" customHeight="false" outlineLevel="0" collapsed="false">
      <c r="A272" s="39"/>
      <c r="B272" s="39"/>
      <c r="C272" s="39"/>
      <c r="D272" s="39"/>
      <c r="E272" s="39"/>
      <c r="F272" s="82"/>
      <c r="G272" s="33" t="n">
        <f aca="false">IFERROR(VLOOKUP($A272,'Provider Level Data'!$B$19:$AB$261,G$1,FALSE()),0)*$F272</f>
        <v>0</v>
      </c>
      <c r="H272" s="33" t="n">
        <f aca="false">IFERROR(VLOOKUP($A272,'Provider Level Data'!$B$19:$AB$261,H$1,FALSE()),0)*$F272</f>
        <v>0</v>
      </c>
      <c r="I272" s="33" t="n">
        <f aca="false">IFERROR(VLOOKUP($A272,'Provider Level Data'!$B$19:$AB$261,I$1,FALSE()),0)*$F272</f>
        <v>0</v>
      </c>
      <c r="J272" s="33" t="n">
        <f aca="false">IFERROR(VLOOKUP($A272,'Provider Level Data'!$B$19:$AB$261,J$1,FALSE()),0)*$F272</f>
        <v>0</v>
      </c>
      <c r="K272" s="33" t="n">
        <f aca="false">IFERROR(VLOOKUP($A272,'Provider Level Data'!$B$19:$AB$261,K$1,FALSE()),0)*$F272</f>
        <v>0</v>
      </c>
      <c r="L272" s="33" t="n">
        <f aca="false">IFERROR(VLOOKUP($A272,'Provider Level Data'!$B$19:$AB$261,L$1,FALSE()),0)*$F272</f>
        <v>0</v>
      </c>
      <c r="M272" s="33" t="n">
        <f aca="false">IFERROR(VLOOKUP($A272,'Provider Level Data'!$B$19:$AB$261,M$1,FALSE()),0)*$F272</f>
        <v>0</v>
      </c>
      <c r="N272" s="33" t="n">
        <f aca="false">IFERROR(VLOOKUP($A272,'Provider Level Data'!$B$19:$AB$261,N$1,FALSE()),0)*$F272</f>
        <v>0</v>
      </c>
    </row>
    <row r="273" customFormat="false" ht="13.2" hidden="false" customHeight="false" outlineLevel="0" collapsed="false">
      <c r="A273" s="39"/>
      <c r="B273" s="39"/>
      <c r="C273" s="39"/>
      <c r="D273" s="39"/>
      <c r="E273" s="39"/>
      <c r="F273" s="82"/>
      <c r="G273" s="33" t="n">
        <f aca="false">IFERROR(VLOOKUP($A273,'Provider Level Data'!$B$19:$AB$261,G$1,FALSE()),0)*$F273</f>
        <v>0</v>
      </c>
      <c r="H273" s="33" t="n">
        <f aca="false">IFERROR(VLOOKUP($A273,'Provider Level Data'!$B$19:$AB$261,H$1,FALSE()),0)*$F273</f>
        <v>0</v>
      </c>
      <c r="I273" s="33" t="n">
        <f aca="false">IFERROR(VLOOKUP($A273,'Provider Level Data'!$B$19:$AB$261,I$1,FALSE()),0)*$F273</f>
        <v>0</v>
      </c>
      <c r="J273" s="33" t="n">
        <f aca="false">IFERROR(VLOOKUP($A273,'Provider Level Data'!$B$19:$AB$261,J$1,FALSE()),0)*$F273</f>
        <v>0</v>
      </c>
      <c r="K273" s="33" t="n">
        <f aca="false">IFERROR(VLOOKUP($A273,'Provider Level Data'!$B$19:$AB$261,K$1,FALSE()),0)*$F273</f>
        <v>0</v>
      </c>
      <c r="L273" s="33" t="n">
        <f aca="false">IFERROR(VLOOKUP($A273,'Provider Level Data'!$B$19:$AB$261,L$1,FALSE()),0)*$F273</f>
        <v>0</v>
      </c>
      <c r="M273" s="33" t="n">
        <f aca="false">IFERROR(VLOOKUP($A273,'Provider Level Data'!$B$19:$AB$261,M$1,FALSE()),0)*$F273</f>
        <v>0</v>
      </c>
      <c r="N273" s="33" t="n">
        <f aca="false">IFERROR(VLOOKUP($A273,'Provider Level Data'!$B$19:$AB$261,N$1,FALSE()),0)*$F273</f>
        <v>0</v>
      </c>
    </row>
    <row r="274" customFormat="false" ht="13.2" hidden="false" customHeight="false" outlineLevel="0" collapsed="false">
      <c r="A274" s="39"/>
      <c r="B274" s="39"/>
      <c r="C274" s="39"/>
      <c r="D274" s="39"/>
      <c r="E274" s="39"/>
      <c r="F274" s="82"/>
      <c r="G274" s="33" t="n">
        <f aca="false">IFERROR(VLOOKUP($A274,'Provider Level Data'!$B$19:$AB$261,G$1,FALSE()),0)*$F274</f>
        <v>0</v>
      </c>
      <c r="H274" s="33" t="n">
        <f aca="false">IFERROR(VLOOKUP($A274,'Provider Level Data'!$B$19:$AB$261,H$1,FALSE()),0)*$F274</f>
        <v>0</v>
      </c>
      <c r="I274" s="33" t="n">
        <f aca="false">IFERROR(VLOOKUP($A274,'Provider Level Data'!$B$19:$AB$261,I$1,FALSE()),0)*$F274</f>
        <v>0</v>
      </c>
      <c r="J274" s="33" t="n">
        <f aca="false">IFERROR(VLOOKUP($A274,'Provider Level Data'!$B$19:$AB$261,J$1,FALSE()),0)*$F274</f>
        <v>0</v>
      </c>
      <c r="K274" s="33" t="n">
        <f aca="false">IFERROR(VLOOKUP($A274,'Provider Level Data'!$B$19:$AB$261,K$1,FALSE()),0)*$F274</f>
        <v>0</v>
      </c>
      <c r="L274" s="33" t="n">
        <f aca="false">IFERROR(VLOOKUP($A274,'Provider Level Data'!$B$19:$AB$261,L$1,FALSE()),0)*$F274</f>
        <v>0</v>
      </c>
      <c r="M274" s="33" t="n">
        <f aca="false">IFERROR(VLOOKUP($A274,'Provider Level Data'!$B$19:$AB$261,M$1,FALSE()),0)*$F274</f>
        <v>0</v>
      </c>
      <c r="N274" s="33" t="n">
        <f aca="false">IFERROR(VLOOKUP($A274,'Provider Level Data'!$B$19:$AB$261,N$1,FALSE()),0)*$F274</f>
        <v>0</v>
      </c>
    </row>
    <row r="275" customFormat="false" ht="13.2" hidden="false" customHeight="false" outlineLevel="0" collapsed="false">
      <c r="A275" s="39"/>
      <c r="B275" s="39"/>
      <c r="C275" s="39"/>
      <c r="D275" s="39"/>
      <c r="E275" s="39"/>
      <c r="F275" s="82"/>
      <c r="G275" s="33" t="n">
        <f aca="false">IFERROR(VLOOKUP($A275,'Provider Level Data'!$B$19:$AB$261,G$1,FALSE()),0)*$F275</f>
        <v>0</v>
      </c>
      <c r="H275" s="33" t="n">
        <f aca="false">IFERROR(VLOOKUP($A275,'Provider Level Data'!$B$19:$AB$261,H$1,FALSE()),0)*$F275</f>
        <v>0</v>
      </c>
      <c r="I275" s="33" t="n">
        <f aca="false">IFERROR(VLOOKUP($A275,'Provider Level Data'!$B$19:$AB$261,I$1,FALSE()),0)*$F275</f>
        <v>0</v>
      </c>
      <c r="J275" s="33" t="n">
        <f aca="false">IFERROR(VLOOKUP($A275,'Provider Level Data'!$B$19:$AB$261,J$1,FALSE()),0)*$F275</f>
        <v>0</v>
      </c>
      <c r="K275" s="33" t="n">
        <f aca="false">IFERROR(VLOOKUP($A275,'Provider Level Data'!$B$19:$AB$261,K$1,FALSE()),0)*$F275</f>
        <v>0</v>
      </c>
      <c r="L275" s="33" t="n">
        <f aca="false">IFERROR(VLOOKUP($A275,'Provider Level Data'!$B$19:$AB$261,L$1,FALSE()),0)*$F275</f>
        <v>0</v>
      </c>
      <c r="M275" s="33" t="n">
        <f aca="false">IFERROR(VLOOKUP($A275,'Provider Level Data'!$B$19:$AB$261,M$1,FALSE()),0)*$F275</f>
        <v>0</v>
      </c>
      <c r="N275" s="33" t="n">
        <f aca="false">IFERROR(VLOOKUP($A275,'Provider Level Data'!$B$19:$AB$261,N$1,FALSE()),0)*$F275</f>
        <v>0</v>
      </c>
    </row>
    <row r="276" customFormat="false" ht="13.2" hidden="false" customHeight="false" outlineLevel="0" collapsed="false">
      <c r="A276" s="39"/>
      <c r="B276" s="39"/>
      <c r="C276" s="39"/>
      <c r="D276" s="39"/>
      <c r="E276" s="39"/>
      <c r="F276" s="82"/>
      <c r="G276" s="33" t="n">
        <f aca="false">IFERROR(VLOOKUP($A276,'Provider Level Data'!$B$19:$AB$261,G$1,FALSE()),0)*$F276</f>
        <v>0</v>
      </c>
      <c r="H276" s="33" t="n">
        <f aca="false">IFERROR(VLOOKUP($A276,'Provider Level Data'!$B$19:$AB$261,H$1,FALSE()),0)*$F276</f>
        <v>0</v>
      </c>
      <c r="I276" s="33" t="n">
        <f aca="false">IFERROR(VLOOKUP($A276,'Provider Level Data'!$B$19:$AB$261,I$1,FALSE()),0)*$F276</f>
        <v>0</v>
      </c>
      <c r="J276" s="33" t="n">
        <f aca="false">IFERROR(VLOOKUP($A276,'Provider Level Data'!$B$19:$AB$261,J$1,FALSE()),0)*$F276</f>
        <v>0</v>
      </c>
      <c r="K276" s="33" t="n">
        <f aca="false">IFERROR(VLOOKUP($A276,'Provider Level Data'!$B$19:$AB$261,K$1,FALSE()),0)*$F276</f>
        <v>0</v>
      </c>
      <c r="L276" s="33" t="n">
        <f aca="false">IFERROR(VLOOKUP($A276,'Provider Level Data'!$B$19:$AB$261,L$1,FALSE()),0)*$F276</f>
        <v>0</v>
      </c>
      <c r="M276" s="33" t="n">
        <f aca="false">IFERROR(VLOOKUP($A276,'Provider Level Data'!$B$19:$AB$261,M$1,FALSE()),0)*$F276</f>
        <v>0</v>
      </c>
      <c r="N276" s="33" t="n">
        <f aca="false">IFERROR(VLOOKUP($A276,'Provider Level Data'!$B$19:$AB$261,N$1,FALSE()),0)*$F276</f>
        <v>0</v>
      </c>
    </row>
    <row r="277" customFormat="false" ht="13.2" hidden="false" customHeight="false" outlineLevel="0" collapsed="false">
      <c r="A277" s="83"/>
      <c r="B277" s="83"/>
      <c r="C277" s="83"/>
      <c r="D277" s="39"/>
      <c r="E277" s="67"/>
      <c r="F277" s="82"/>
      <c r="G277" s="33" t="n">
        <f aca="false">IFERROR(VLOOKUP($A277,'Provider Level Data'!$B$19:$AB$261,G$1,FALSE()),0)*$F277</f>
        <v>0</v>
      </c>
      <c r="H277" s="33" t="n">
        <f aca="false">IFERROR(VLOOKUP($A277,'Provider Level Data'!$B$19:$AB$261,H$1,FALSE()),0)*$F277</f>
        <v>0</v>
      </c>
      <c r="I277" s="33" t="n">
        <f aca="false">IFERROR(VLOOKUP($A277,'Provider Level Data'!$B$19:$AB$261,I$1,FALSE()),0)*$F277</f>
        <v>0</v>
      </c>
      <c r="J277" s="33" t="n">
        <f aca="false">IFERROR(VLOOKUP($A277,'Provider Level Data'!$B$19:$AB$261,J$1,FALSE()),0)*$F277</f>
        <v>0</v>
      </c>
      <c r="K277" s="33" t="n">
        <f aca="false">IFERROR(VLOOKUP($A277,'Provider Level Data'!$B$19:$AB$261,K$1,FALSE()),0)*$F277</f>
        <v>0</v>
      </c>
      <c r="L277" s="33" t="n">
        <f aca="false">IFERROR(VLOOKUP($A277,'Provider Level Data'!$B$19:$AB$261,L$1,FALSE()),0)*$F277</f>
        <v>0</v>
      </c>
      <c r="M277" s="33" t="n">
        <f aca="false">IFERROR(VLOOKUP($A277,'Provider Level Data'!$B$19:$AB$261,M$1,FALSE()),0)*$F277</f>
        <v>0</v>
      </c>
      <c r="N277" s="33" t="n">
        <f aca="false">IFERROR(VLOOKUP($A277,'Provider Level Data'!$B$19:$AB$261,N$1,FALSE()),0)*$F277</f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ykes, Jade</cp:lastModifiedBy>
  <cp:lastPrinted>2011-01-20T16:00:14Z</cp:lastPrinted>
  <dcterms:modified xsi:type="dcterms:W3CDTF">2019-11-13T08:08:54Z</dcterms:modified>
  <cp:revision>0</cp:revision>
  <dc:subject/>
  <dc:title/>
</cp:coreProperties>
</file>