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808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October to December 2017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3rd February 2018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7-18</t>
  </si>
  <si>
    <t xml:space="preserve">DECEMBER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7</t>
  </si>
  <si>
    <t xml:space="preserve">MEDWAY COMMUNITY HEALTHCARE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40" activeCellId="0" sqref="T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4)</f>
        <v>1598962</v>
      </c>
      <c r="K17" s="22" t="n">
        <f aca="false">SUM(K19:K394)</f>
        <v>1458294</v>
      </c>
      <c r="L17" s="22" t="n">
        <f aca="false">SUM(L19:L394)</f>
        <v>33370</v>
      </c>
      <c r="M17" s="22" t="n">
        <f aca="false">SUM(M19:M394)</f>
        <v>228243</v>
      </c>
      <c r="N17" s="22" t="n">
        <f aca="false">SUM(N19:N394)</f>
        <v>3413120</v>
      </c>
      <c r="O17" s="22" t="n">
        <f aca="false">SUM(O19:O394)</f>
        <v>2218758</v>
      </c>
      <c r="P17" s="22" t="n">
        <f aca="false">SUM(P19:P394)</f>
        <v>4983888</v>
      </c>
      <c r="Q17" s="22" t="n">
        <f aca="false">SUM(Q19:Q394)</f>
        <v>480008</v>
      </c>
      <c r="R17" s="22" t="n">
        <f aca="false">SUM(R19:R394)</f>
        <v>10463882</v>
      </c>
      <c r="S17" s="22" t="n">
        <f aca="false">SUM(S19:S394)</f>
        <v>988092</v>
      </c>
      <c r="T17" s="23"/>
    </row>
    <row r="18" customFormat="false" ht="12.75" hidden="false" customHeight="false" outlineLevel="0" collapsed="false">
      <c r="B18" s="24"/>
      <c r="C18" s="25"/>
      <c r="D18" s="25"/>
      <c r="E18" s="26"/>
      <c r="F18" s="26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true" outlineLevel="0" collapsed="false">
      <c r="B19" s="22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9" t="s">
        <v>42</v>
      </c>
      <c r="I19" s="29" t="s">
        <v>43</v>
      </c>
      <c r="J19" s="22" t="n">
        <v>235</v>
      </c>
      <c r="K19" s="22" t="n">
        <v>235</v>
      </c>
      <c r="L19" s="22" t="n">
        <v>25</v>
      </c>
      <c r="M19" s="22" t="n">
        <v>0</v>
      </c>
      <c r="N19" s="22" t="n">
        <v>1115</v>
      </c>
      <c r="O19" s="22" t="n">
        <v>0</v>
      </c>
      <c r="P19" s="22" t="n">
        <v>1045</v>
      </c>
      <c r="Q19" s="22" t="n">
        <v>54</v>
      </c>
      <c r="R19" s="22" t="n">
        <v>1169</v>
      </c>
      <c r="S19" s="22" t="n">
        <v>158</v>
      </c>
      <c r="T19" s="23" t="str">
        <f aca="false">IF(T17=T18,"",1)</f>
        <v/>
      </c>
    </row>
    <row r="20" customFormat="false" ht="12.75" hidden="false" customHeight="true" outlineLevel="0" collapsed="false">
      <c r="B20" s="22" t="s">
        <v>39</v>
      </c>
      <c r="C20" s="19" t="s">
        <v>40</v>
      </c>
      <c r="D20" s="19" t="s">
        <v>44</v>
      </c>
      <c r="E20" s="19" t="s">
        <v>45</v>
      </c>
      <c r="F20" s="19" t="s">
        <v>48</v>
      </c>
      <c r="G20" s="19" t="s">
        <v>49</v>
      </c>
      <c r="H20" s="29" t="s">
        <v>42</v>
      </c>
      <c r="I20" s="29" t="s">
        <v>43</v>
      </c>
      <c r="J20" s="22" t="n">
        <v>158</v>
      </c>
      <c r="K20" s="22" t="n">
        <v>387</v>
      </c>
      <c r="L20" s="22" t="n">
        <v>2</v>
      </c>
      <c r="M20" s="22" t="n">
        <v>0</v>
      </c>
      <c r="N20" s="22" t="n">
        <v>72</v>
      </c>
      <c r="O20" s="22" t="n">
        <v>291</v>
      </c>
      <c r="P20" s="22" t="n">
        <v>324</v>
      </c>
      <c r="Q20" s="22" t="n">
        <v>12</v>
      </c>
      <c r="R20" s="22" t="n">
        <v>1020</v>
      </c>
      <c r="S20" s="22" t="n">
        <v>37</v>
      </c>
      <c r="T20" s="23"/>
    </row>
    <row r="21" customFormat="false" ht="12.75" hidden="false" customHeight="true" outlineLevel="0" collapsed="false">
      <c r="B21" s="22" t="s">
        <v>39</v>
      </c>
      <c r="C21" s="19" t="s">
        <v>40</v>
      </c>
      <c r="D21" s="19" t="s">
        <v>44</v>
      </c>
      <c r="E21" s="19" t="s">
        <v>45</v>
      </c>
      <c r="F21" s="19" t="s">
        <v>50</v>
      </c>
      <c r="G21" s="19" t="s">
        <v>51</v>
      </c>
      <c r="H21" s="29" t="s">
        <v>42</v>
      </c>
      <c r="I21" s="29" t="s">
        <v>43</v>
      </c>
      <c r="J21" s="22" t="n">
        <v>127</v>
      </c>
      <c r="K21" s="22" t="n">
        <v>59</v>
      </c>
      <c r="L21" s="22" t="n">
        <v>0</v>
      </c>
      <c r="M21" s="22" t="n">
        <v>4</v>
      </c>
      <c r="N21" s="22" t="n">
        <v>220</v>
      </c>
      <c r="O21" s="22" t="n">
        <v>98</v>
      </c>
      <c r="P21" s="22" t="n">
        <v>336</v>
      </c>
      <c r="Q21" s="22" t="n">
        <v>25</v>
      </c>
      <c r="R21" s="22" t="n">
        <v>187</v>
      </c>
      <c r="S21" s="22" t="n">
        <v>8</v>
      </c>
      <c r="T21" s="23"/>
    </row>
    <row r="22" customFormat="false" ht="12.75" hidden="false" customHeight="false" outlineLevel="0" collapsed="false">
      <c r="B22" s="22" t="s">
        <v>39</v>
      </c>
      <c r="C22" s="19" t="s">
        <v>40</v>
      </c>
      <c r="D22" s="19" t="s">
        <v>44</v>
      </c>
      <c r="E22" s="19" t="s">
        <v>45</v>
      </c>
      <c r="F22" s="19" t="s">
        <v>52</v>
      </c>
      <c r="G22" s="19" t="s">
        <v>53</v>
      </c>
      <c r="H22" s="29" t="s">
        <v>42</v>
      </c>
      <c r="I22" s="29" t="s">
        <v>43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3130</v>
      </c>
      <c r="O22" s="22" t="n">
        <v>679</v>
      </c>
      <c r="P22" s="22" t="n">
        <v>4970</v>
      </c>
      <c r="Q22" s="22" t="n">
        <v>385</v>
      </c>
      <c r="R22" s="22" t="n">
        <v>7582</v>
      </c>
      <c r="S22" s="22" t="n">
        <v>965</v>
      </c>
      <c r="T22" s="23"/>
    </row>
    <row r="23" customFormat="false" ht="12.75" hidden="false" customHeight="false" outlineLevel="0" collapsed="false">
      <c r="B23" s="22" t="s">
        <v>39</v>
      </c>
      <c r="C23" s="19" t="s">
        <v>40</v>
      </c>
      <c r="D23" s="19" t="s">
        <v>44</v>
      </c>
      <c r="E23" s="19" t="s">
        <v>45</v>
      </c>
      <c r="F23" s="19" t="s">
        <v>54</v>
      </c>
      <c r="G23" s="19" t="s">
        <v>55</v>
      </c>
      <c r="H23" s="29" t="s">
        <v>42</v>
      </c>
      <c r="I23" s="29" t="s">
        <v>43</v>
      </c>
      <c r="J23" s="22" t="n">
        <v>253</v>
      </c>
      <c r="K23" s="22" t="n">
        <v>247</v>
      </c>
      <c r="L23" s="22" t="n">
        <v>6</v>
      </c>
      <c r="M23" s="22" t="n">
        <v>0</v>
      </c>
      <c r="N23" s="22" t="n">
        <v>766</v>
      </c>
      <c r="O23" s="22" t="n">
        <v>125</v>
      </c>
      <c r="P23" s="22" t="n">
        <v>806</v>
      </c>
      <c r="Q23" s="22" t="n">
        <v>33</v>
      </c>
      <c r="R23" s="22" t="n">
        <v>586</v>
      </c>
      <c r="S23" s="22" t="n">
        <v>72</v>
      </c>
      <c r="T23" s="23"/>
    </row>
    <row r="24" customFormat="false" ht="12.75" hidden="false" customHeight="false" outlineLevel="0" collapsed="false">
      <c r="B24" s="22" t="s">
        <v>39</v>
      </c>
      <c r="C24" s="19" t="s">
        <v>40</v>
      </c>
      <c r="D24" s="19" t="s">
        <v>44</v>
      </c>
      <c r="E24" s="19" t="s">
        <v>45</v>
      </c>
      <c r="F24" s="19" t="s">
        <v>56</v>
      </c>
      <c r="G24" s="19" t="s">
        <v>57</v>
      </c>
      <c r="H24" s="29" t="s">
        <v>42</v>
      </c>
      <c r="I24" s="29" t="s">
        <v>43</v>
      </c>
      <c r="J24" s="22" t="n">
        <v>152</v>
      </c>
      <c r="K24" s="22" t="n">
        <v>153</v>
      </c>
      <c r="L24" s="22" t="n">
        <v>0</v>
      </c>
      <c r="M24" s="22" t="n">
        <v>7</v>
      </c>
      <c r="N24" s="22" t="n">
        <v>200</v>
      </c>
      <c r="O24" s="22" t="n">
        <v>0</v>
      </c>
      <c r="P24" s="22" t="n">
        <v>212</v>
      </c>
      <c r="Q24" s="22" t="n">
        <v>5</v>
      </c>
      <c r="R24" s="22" t="n">
        <v>671</v>
      </c>
      <c r="S24" s="22" t="n">
        <v>31</v>
      </c>
      <c r="T24" s="23"/>
    </row>
    <row r="25" customFormat="false" ht="12.75" hidden="false" customHeight="false" outlineLevel="0" collapsed="false">
      <c r="B25" s="22" t="s">
        <v>39</v>
      </c>
      <c r="C25" s="19" t="s">
        <v>40</v>
      </c>
      <c r="D25" s="19" t="s">
        <v>44</v>
      </c>
      <c r="E25" s="19" t="s">
        <v>45</v>
      </c>
      <c r="F25" s="19" t="s">
        <v>58</v>
      </c>
      <c r="G25" s="19" t="s">
        <v>59</v>
      </c>
      <c r="H25" s="29" t="s">
        <v>42</v>
      </c>
      <c r="I25" s="29" t="s">
        <v>43</v>
      </c>
      <c r="J25" s="22" t="n">
        <v>1030</v>
      </c>
      <c r="K25" s="22" t="n">
        <v>1147</v>
      </c>
      <c r="L25" s="22" t="n">
        <v>0</v>
      </c>
      <c r="M25" s="22" t="n">
        <v>79</v>
      </c>
      <c r="N25" s="22" t="n">
        <v>1796</v>
      </c>
      <c r="O25" s="22" t="n">
        <v>0</v>
      </c>
      <c r="P25" s="22" t="n">
        <v>1619</v>
      </c>
      <c r="Q25" s="22" t="n">
        <v>97</v>
      </c>
      <c r="R25" s="22" t="n">
        <v>3301</v>
      </c>
      <c r="S25" s="22" t="n">
        <v>249</v>
      </c>
      <c r="T25" s="23"/>
    </row>
    <row r="26" customFormat="false" ht="12.75" hidden="false" customHeight="false" outlineLevel="0" collapsed="false">
      <c r="B26" s="22" t="s">
        <v>39</v>
      </c>
      <c r="C26" s="19" t="s">
        <v>40</v>
      </c>
      <c r="D26" s="19" t="s">
        <v>44</v>
      </c>
      <c r="E26" s="19" t="s">
        <v>45</v>
      </c>
      <c r="F26" s="19" t="s">
        <v>60</v>
      </c>
      <c r="G26" s="19" t="s">
        <v>61</v>
      </c>
      <c r="H26" s="29" t="s">
        <v>42</v>
      </c>
      <c r="I26" s="29" t="s">
        <v>43</v>
      </c>
      <c r="J26" s="22" t="n">
        <v>663</v>
      </c>
      <c r="K26" s="22" t="n">
        <v>981</v>
      </c>
      <c r="L26" s="22" t="n">
        <v>0</v>
      </c>
      <c r="M26" s="22" t="n">
        <v>42</v>
      </c>
      <c r="N26" s="22" t="n">
        <v>732</v>
      </c>
      <c r="O26" s="22" t="n">
        <v>0</v>
      </c>
      <c r="P26" s="22" t="n">
        <v>845</v>
      </c>
      <c r="Q26" s="22" t="n">
        <v>19</v>
      </c>
      <c r="R26" s="22" t="n">
        <v>2573</v>
      </c>
      <c r="S26" s="22" t="n">
        <v>131</v>
      </c>
      <c r="T26" s="23"/>
    </row>
    <row r="27" customFormat="false" ht="12.75" hidden="false" customHeight="false" outlineLevel="0" collapsed="false">
      <c r="B27" s="22" t="s">
        <v>39</v>
      </c>
      <c r="C27" s="19" t="s">
        <v>40</v>
      </c>
      <c r="D27" s="19" t="s">
        <v>44</v>
      </c>
      <c r="E27" s="19" t="s">
        <v>45</v>
      </c>
      <c r="F27" s="19" t="s">
        <v>62</v>
      </c>
      <c r="G27" s="19" t="s">
        <v>63</v>
      </c>
      <c r="H27" s="29" t="s">
        <v>42</v>
      </c>
      <c r="I27" s="29" t="s">
        <v>43</v>
      </c>
      <c r="J27" s="22" t="n">
        <v>218</v>
      </c>
      <c r="K27" s="22" t="n">
        <v>203</v>
      </c>
      <c r="L27" s="22" t="n">
        <v>1</v>
      </c>
      <c r="M27" s="22" t="n">
        <v>15</v>
      </c>
      <c r="N27" s="22" t="n">
        <v>319</v>
      </c>
      <c r="O27" s="22" t="n">
        <v>0</v>
      </c>
      <c r="P27" s="22" t="n">
        <v>305</v>
      </c>
      <c r="Q27" s="22" t="n">
        <v>5</v>
      </c>
      <c r="R27" s="22" t="n">
        <v>605</v>
      </c>
      <c r="S27" s="22" t="n">
        <v>22</v>
      </c>
      <c r="T27" s="23"/>
    </row>
    <row r="28" customFormat="false" ht="12.75" hidden="false" customHeight="false" outlineLevel="0" collapsed="false">
      <c r="B28" s="22" t="s">
        <v>39</v>
      </c>
      <c r="C28" s="19" t="s">
        <v>40</v>
      </c>
      <c r="D28" s="19" t="s">
        <v>44</v>
      </c>
      <c r="E28" s="19" t="s">
        <v>45</v>
      </c>
      <c r="F28" s="19" t="s">
        <v>64</v>
      </c>
      <c r="G28" s="19" t="s">
        <v>65</v>
      </c>
      <c r="H28" s="29" t="s">
        <v>42</v>
      </c>
      <c r="I28" s="29" t="s">
        <v>43</v>
      </c>
      <c r="J28" s="22" t="n">
        <v>0</v>
      </c>
      <c r="K28" s="22" t="n">
        <v>999</v>
      </c>
      <c r="L28" s="22" t="n">
        <v>0</v>
      </c>
      <c r="M28" s="22" t="n">
        <v>0</v>
      </c>
      <c r="N28" s="22" t="n">
        <v>1725</v>
      </c>
      <c r="O28" s="22" t="n">
        <v>0</v>
      </c>
      <c r="P28" s="22" t="n">
        <v>1037</v>
      </c>
      <c r="Q28" s="22" t="n">
        <v>0</v>
      </c>
      <c r="R28" s="22" t="n">
        <v>2765</v>
      </c>
      <c r="S28" s="22" t="n">
        <v>0</v>
      </c>
      <c r="T28" s="23"/>
    </row>
    <row r="29" customFormat="false" ht="12.75" hidden="false" customHeight="false" outlineLevel="0" collapsed="false">
      <c r="B29" s="22" t="s">
        <v>39</v>
      </c>
      <c r="C29" s="19" t="s">
        <v>40</v>
      </c>
      <c r="D29" s="19" t="s">
        <v>44</v>
      </c>
      <c r="E29" s="19" t="s">
        <v>45</v>
      </c>
      <c r="F29" s="19" t="s">
        <v>66</v>
      </c>
      <c r="G29" s="19" t="s">
        <v>67</v>
      </c>
      <c r="H29" s="29" t="s">
        <v>42</v>
      </c>
      <c r="I29" s="29" t="s">
        <v>43</v>
      </c>
      <c r="J29" s="22" t="n">
        <v>0</v>
      </c>
      <c r="K29" s="22" t="n">
        <v>508</v>
      </c>
      <c r="L29" s="22" t="n">
        <v>0</v>
      </c>
      <c r="M29" s="22" t="n">
        <v>0</v>
      </c>
      <c r="N29" s="22" t="n">
        <v>844</v>
      </c>
      <c r="O29" s="22" t="n">
        <v>0</v>
      </c>
      <c r="P29" s="22" t="n">
        <v>601</v>
      </c>
      <c r="Q29" s="22" t="n">
        <v>0</v>
      </c>
      <c r="R29" s="22" t="n">
        <v>2228</v>
      </c>
      <c r="S29" s="22" t="n">
        <v>0</v>
      </c>
      <c r="T29" s="23"/>
    </row>
    <row r="30" customFormat="false" ht="12.75" hidden="false" customHeight="false" outlineLevel="0" collapsed="false">
      <c r="B30" s="22" t="s">
        <v>39</v>
      </c>
      <c r="C30" s="19" t="s">
        <v>40</v>
      </c>
      <c r="D30" s="19" t="s">
        <v>44</v>
      </c>
      <c r="E30" s="19" t="s">
        <v>45</v>
      </c>
      <c r="F30" s="19" t="s">
        <v>68</v>
      </c>
      <c r="G30" s="19" t="s">
        <v>69</v>
      </c>
      <c r="H30" s="29" t="s">
        <v>42</v>
      </c>
      <c r="I30" s="29" t="s">
        <v>43</v>
      </c>
      <c r="J30" s="22" t="n">
        <v>0</v>
      </c>
      <c r="K30" s="22" t="n">
        <v>369</v>
      </c>
      <c r="L30" s="22" t="n">
        <v>0</v>
      </c>
      <c r="M30" s="22" t="n">
        <v>0</v>
      </c>
      <c r="N30" s="22" t="n">
        <v>536</v>
      </c>
      <c r="O30" s="22" t="n">
        <v>0</v>
      </c>
      <c r="P30" s="22" t="n">
        <v>449</v>
      </c>
      <c r="Q30" s="22" t="n">
        <v>0</v>
      </c>
      <c r="R30" s="22" t="n">
        <v>1548</v>
      </c>
      <c r="S30" s="22" t="n">
        <v>0</v>
      </c>
      <c r="T30" s="23"/>
    </row>
    <row r="31" customFormat="false" ht="12.75" hidden="false" customHeight="false" outlineLevel="0" collapsed="false">
      <c r="B31" s="22" t="s">
        <v>39</v>
      </c>
      <c r="C31" s="19" t="s">
        <v>40</v>
      </c>
      <c r="D31" s="19" t="s">
        <v>44</v>
      </c>
      <c r="E31" s="19" t="s">
        <v>45</v>
      </c>
      <c r="F31" s="19" t="s">
        <v>70</v>
      </c>
      <c r="G31" s="19" t="s">
        <v>71</v>
      </c>
      <c r="H31" s="29" t="s">
        <v>42</v>
      </c>
      <c r="I31" s="29" t="s">
        <v>43</v>
      </c>
      <c r="J31" s="22" t="n">
        <v>0</v>
      </c>
      <c r="K31" s="22" t="n">
        <v>838</v>
      </c>
      <c r="L31" s="22" t="n">
        <v>0</v>
      </c>
      <c r="M31" s="22" t="n">
        <v>0</v>
      </c>
      <c r="N31" s="22" t="n">
        <v>1359</v>
      </c>
      <c r="O31" s="22" t="n">
        <v>0</v>
      </c>
      <c r="P31" s="22" t="n">
        <v>1038</v>
      </c>
      <c r="Q31" s="22" t="n">
        <v>0</v>
      </c>
      <c r="R31" s="22" t="n">
        <v>4112</v>
      </c>
      <c r="S31" s="22" t="n">
        <v>0</v>
      </c>
      <c r="T31" s="23"/>
    </row>
    <row r="32" customFormat="false" ht="12.75" hidden="false" customHeight="false" outlineLevel="0" collapsed="false">
      <c r="B32" s="22" t="s">
        <v>39</v>
      </c>
      <c r="C32" s="19" t="s">
        <v>40</v>
      </c>
      <c r="D32" s="19" t="s">
        <v>44</v>
      </c>
      <c r="E32" s="19" t="s">
        <v>45</v>
      </c>
      <c r="F32" s="19" t="s">
        <v>72</v>
      </c>
      <c r="G32" s="19" t="s">
        <v>73</v>
      </c>
      <c r="H32" s="29" t="s">
        <v>42</v>
      </c>
      <c r="I32" s="29" t="s">
        <v>43</v>
      </c>
      <c r="J32" s="22" t="n">
        <v>0</v>
      </c>
      <c r="K32" s="22" t="n">
        <v>1298</v>
      </c>
      <c r="L32" s="22" t="n">
        <v>0</v>
      </c>
      <c r="M32" s="22" t="n">
        <v>0</v>
      </c>
      <c r="N32" s="22" t="n">
        <v>1293</v>
      </c>
      <c r="O32" s="22" t="n">
        <v>0</v>
      </c>
      <c r="P32" s="22" t="n">
        <v>1092</v>
      </c>
      <c r="Q32" s="22" t="n">
        <v>0</v>
      </c>
      <c r="R32" s="22" t="n">
        <v>4072</v>
      </c>
      <c r="S32" s="22" t="n">
        <v>0</v>
      </c>
      <c r="T32" s="23"/>
    </row>
    <row r="33" customFormat="false" ht="12.75" hidden="false" customHeight="false" outlineLevel="0" collapsed="false">
      <c r="B33" s="22" t="s">
        <v>39</v>
      </c>
      <c r="C33" s="19" t="s">
        <v>40</v>
      </c>
      <c r="D33" s="19" t="s">
        <v>44</v>
      </c>
      <c r="E33" s="19" t="s">
        <v>45</v>
      </c>
      <c r="F33" s="19" t="s">
        <v>74</v>
      </c>
      <c r="G33" s="19" t="s">
        <v>75</v>
      </c>
      <c r="H33" s="29" t="s">
        <v>42</v>
      </c>
      <c r="I33" s="29" t="s">
        <v>43</v>
      </c>
      <c r="J33" s="22" t="n">
        <v>0</v>
      </c>
      <c r="K33" s="22" t="n">
        <v>1915</v>
      </c>
      <c r="L33" s="22" t="n">
        <v>0</v>
      </c>
      <c r="M33" s="22" t="n">
        <v>0</v>
      </c>
      <c r="N33" s="22" t="n">
        <v>3265</v>
      </c>
      <c r="O33" s="22" t="n">
        <v>0</v>
      </c>
      <c r="P33" s="22" t="n">
        <v>2172</v>
      </c>
      <c r="Q33" s="22" t="n">
        <v>0</v>
      </c>
      <c r="R33" s="22" t="n">
        <v>6891</v>
      </c>
      <c r="S33" s="22" t="n">
        <v>0</v>
      </c>
      <c r="T33" s="23"/>
    </row>
    <row r="34" customFormat="false" ht="12.75" hidden="false" customHeight="false" outlineLevel="0" collapsed="false">
      <c r="B34" s="22" t="s">
        <v>39</v>
      </c>
      <c r="C34" s="19" t="s">
        <v>40</v>
      </c>
      <c r="D34" s="19" t="s">
        <v>44</v>
      </c>
      <c r="E34" s="19" t="s">
        <v>45</v>
      </c>
      <c r="F34" s="19" t="s">
        <v>76</v>
      </c>
      <c r="G34" s="19" t="s">
        <v>77</v>
      </c>
      <c r="H34" s="29" t="s">
        <v>42</v>
      </c>
      <c r="I34" s="29" t="s">
        <v>43</v>
      </c>
      <c r="J34" s="22" t="n">
        <v>0</v>
      </c>
      <c r="K34" s="22" t="n">
        <v>505</v>
      </c>
      <c r="L34" s="22" t="n">
        <v>0</v>
      </c>
      <c r="M34" s="22" t="n">
        <v>0</v>
      </c>
      <c r="N34" s="22" t="n">
        <v>1525</v>
      </c>
      <c r="O34" s="22" t="n">
        <v>0</v>
      </c>
      <c r="P34" s="22" t="n">
        <v>704</v>
      </c>
      <c r="Q34" s="22" t="n">
        <v>0</v>
      </c>
      <c r="R34" s="22" t="n">
        <v>2949</v>
      </c>
      <c r="S34" s="22" t="n">
        <v>0</v>
      </c>
      <c r="T34" s="23"/>
    </row>
    <row r="35" customFormat="false" ht="12.75" hidden="false" customHeight="false" outlineLevel="0" collapsed="false">
      <c r="B35" s="22" t="s">
        <v>39</v>
      </c>
      <c r="C35" s="19" t="s">
        <v>40</v>
      </c>
      <c r="D35" s="19" t="s">
        <v>44</v>
      </c>
      <c r="E35" s="19" t="s">
        <v>45</v>
      </c>
      <c r="F35" s="19" t="s">
        <v>78</v>
      </c>
      <c r="G35" s="19" t="s">
        <v>79</v>
      </c>
      <c r="H35" s="29" t="s">
        <v>42</v>
      </c>
      <c r="I35" s="29" t="s">
        <v>43</v>
      </c>
      <c r="J35" s="22" t="n">
        <v>0</v>
      </c>
      <c r="K35" s="22" t="n">
        <v>1156</v>
      </c>
      <c r="L35" s="22" t="n">
        <v>0</v>
      </c>
      <c r="M35" s="22" t="n">
        <v>0</v>
      </c>
      <c r="N35" s="22" t="n">
        <v>2086</v>
      </c>
      <c r="O35" s="22" t="n">
        <v>0</v>
      </c>
      <c r="P35" s="22" t="n">
        <v>1583</v>
      </c>
      <c r="Q35" s="22" t="n">
        <v>0</v>
      </c>
      <c r="R35" s="22" t="n">
        <v>2209</v>
      </c>
      <c r="S35" s="22" t="n">
        <v>0</v>
      </c>
      <c r="T35" s="23"/>
    </row>
    <row r="36" customFormat="false" ht="12.75" hidden="false" customHeight="false" outlineLevel="0" collapsed="false">
      <c r="B36" s="22" t="s">
        <v>39</v>
      </c>
      <c r="C36" s="19" t="s">
        <v>40</v>
      </c>
      <c r="D36" s="19" t="s">
        <v>44</v>
      </c>
      <c r="E36" s="19" t="s">
        <v>45</v>
      </c>
      <c r="F36" s="19" t="s">
        <v>80</v>
      </c>
      <c r="G36" s="19" t="s">
        <v>81</v>
      </c>
      <c r="H36" s="29" t="s">
        <v>42</v>
      </c>
      <c r="I36" s="29" t="s">
        <v>43</v>
      </c>
      <c r="J36" s="22" t="n">
        <v>0</v>
      </c>
      <c r="K36" s="22" t="n">
        <v>1036</v>
      </c>
      <c r="L36" s="22" t="n">
        <v>0</v>
      </c>
      <c r="M36" s="22" t="n">
        <v>0</v>
      </c>
      <c r="N36" s="22" t="n">
        <v>1387</v>
      </c>
      <c r="O36" s="22" t="n">
        <v>0</v>
      </c>
      <c r="P36" s="22" t="n">
        <v>1192</v>
      </c>
      <c r="Q36" s="22" t="n">
        <v>0</v>
      </c>
      <c r="R36" s="22" t="n">
        <v>4079</v>
      </c>
      <c r="S36" s="22" t="n">
        <v>0</v>
      </c>
      <c r="T36" s="23"/>
    </row>
    <row r="37" customFormat="false" ht="12.75" hidden="false" customHeight="false" outlineLevel="0" collapsed="false">
      <c r="B37" s="22" t="s">
        <v>39</v>
      </c>
      <c r="C37" s="19" t="s">
        <v>40</v>
      </c>
      <c r="D37" s="19" t="s">
        <v>44</v>
      </c>
      <c r="E37" s="19" t="s">
        <v>45</v>
      </c>
      <c r="F37" s="19" t="s">
        <v>82</v>
      </c>
      <c r="G37" s="19" t="s">
        <v>83</v>
      </c>
      <c r="H37" s="29" t="s">
        <v>42</v>
      </c>
      <c r="I37" s="29" t="s">
        <v>43</v>
      </c>
      <c r="J37" s="22" t="n">
        <v>0</v>
      </c>
      <c r="K37" s="22" t="n">
        <v>883</v>
      </c>
      <c r="L37" s="22" t="n">
        <v>0</v>
      </c>
      <c r="M37" s="22" t="n">
        <v>0</v>
      </c>
      <c r="N37" s="22" t="n">
        <v>1079</v>
      </c>
      <c r="O37" s="22" t="n">
        <v>0</v>
      </c>
      <c r="P37" s="22" t="n">
        <v>788</v>
      </c>
      <c r="Q37" s="22" t="n">
        <v>0</v>
      </c>
      <c r="R37" s="22" t="n">
        <v>3310</v>
      </c>
      <c r="S37" s="22" t="n">
        <v>0</v>
      </c>
      <c r="T37" s="23"/>
    </row>
    <row r="38" customFormat="false" ht="12.75" hidden="false" customHeight="false" outlineLevel="0" collapsed="false">
      <c r="B38" s="22" t="s">
        <v>39</v>
      </c>
      <c r="C38" s="19" t="s">
        <v>40</v>
      </c>
      <c r="D38" s="19" t="s">
        <v>44</v>
      </c>
      <c r="E38" s="19" t="s">
        <v>45</v>
      </c>
      <c r="F38" s="19" t="s">
        <v>84</v>
      </c>
      <c r="G38" s="19" t="s">
        <v>85</v>
      </c>
      <c r="H38" s="29" t="s">
        <v>42</v>
      </c>
      <c r="I38" s="29" t="s">
        <v>43</v>
      </c>
      <c r="J38" s="22" t="n">
        <v>0</v>
      </c>
      <c r="K38" s="22" t="n">
        <v>2373</v>
      </c>
      <c r="L38" s="22" t="n">
        <v>0</v>
      </c>
      <c r="M38" s="22" t="n">
        <v>0</v>
      </c>
      <c r="N38" s="22" t="n">
        <v>2663</v>
      </c>
      <c r="O38" s="22" t="n">
        <v>0</v>
      </c>
      <c r="P38" s="22" t="n">
        <v>2185</v>
      </c>
      <c r="Q38" s="22" t="n">
        <v>0</v>
      </c>
      <c r="R38" s="22" t="n">
        <v>8019</v>
      </c>
      <c r="S38" s="22" t="n">
        <v>0</v>
      </c>
      <c r="T38" s="23"/>
    </row>
    <row r="39" customFormat="false" ht="12.75" hidden="false" customHeight="false" outlineLevel="0" collapsed="false">
      <c r="B39" s="22" t="s">
        <v>39</v>
      </c>
      <c r="C39" s="19" t="s">
        <v>40</v>
      </c>
      <c r="D39" s="19" t="s">
        <v>44</v>
      </c>
      <c r="E39" s="19" t="s">
        <v>45</v>
      </c>
      <c r="F39" s="19" t="s">
        <v>86</v>
      </c>
      <c r="G39" s="19" t="s">
        <v>87</v>
      </c>
      <c r="H39" s="29" t="s">
        <v>42</v>
      </c>
      <c r="I39" s="29" t="s">
        <v>43</v>
      </c>
      <c r="J39" s="22" t="n">
        <v>2259</v>
      </c>
      <c r="K39" s="22" t="n">
        <v>1454</v>
      </c>
      <c r="L39" s="22" t="n">
        <v>0</v>
      </c>
      <c r="M39" s="22" t="n">
        <v>457</v>
      </c>
      <c r="N39" s="22" t="n">
        <v>1488</v>
      </c>
      <c r="O39" s="22" t="n">
        <v>70</v>
      </c>
      <c r="P39" s="22" t="n">
        <v>1460</v>
      </c>
      <c r="Q39" s="22" t="n">
        <v>71</v>
      </c>
      <c r="R39" s="22" t="n">
        <v>6514</v>
      </c>
      <c r="S39" s="22" t="n">
        <v>204</v>
      </c>
      <c r="T39" s="23"/>
    </row>
    <row r="40" customFormat="false" ht="12.75" hidden="false" customHeight="false" outlineLevel="0" collapsed="false">
      <c r="B40" s="22" t="s">
        <v>39</v>
      </c>
      <c r="C40" s="19" t="s">
        <v>40</v>
      </c>
      <c r="D40" s="19" t="s">
        <v>44</v>
      </c>
      <c r="E40" s="19" t="s">
        <v>45</v>
      </c>
      <c r="F40" s="19" t="s">
        <v>88</v>
      </c>
      <c r="G40" s="19" t="s">
        <v>89</v>
      </c>
      <c r="H40" s="29" t="s">
        <v>42</v>
      </c>
      <c r="I40" s="29" t="s">
        <v>43</v>
      </c>
      <c r="J40" s="22" t="n">
        <v>2243</v>
      </c>
      <c r="K40" s="22" t="n">
        <v>1651</v>
      </c>
      <c r="L40" s="22" t="n">
        <v>0</v>
      </c>
      <c r="M40" s="22" t="n">
        <v>115</v>
      </c>
      <c r="N40" s="22" t="n">
        <v>1662</v>
      </c>
      <c r="O40" s="22" t="n">
        <v>92</v>
      </c>
      <c r="P40" s="22" t="n">
        <v>1690</v>
      </c>
      <c r="Q40" s="22" t="n">
        <v>115</v>
      </c>
      <c r="R40" s="22" t="n">
        <v>5703</v>
      </c>
      <c r="S40" s="22" t="n">
        <v>271</v>
      </c>
      <c r="T40" s="23"/>
    </row>
    <row r="41" customFormat="false" ht="12.75" hidden="false" customHeight="false" outlineLevel="0" collapsed="false">
      <c r="B41" s="22" t="s">
        <v>39</v>
      </c>
      <c r="C41" s="19" t="s">
        <v>40</v>
      </c>
      <c r="D41" s="19" t="s">
        <v>44</v>
      </c>
      <c r="E41" s="19" t="s">
        <v>45</v>
      </c>
      <c r="F41" s="19" t="s">
        <v>90</v>
      </c>
      <c r="G41" s="19" t="s">
        <v>91</v>
      </c>
      <c r="H41" s="29" t="s">
        <v>42</v>
      </c>
      <c r="I41" s="29" t="s">
        <v>43</v>
      </c>
      <c r="J41" s="22" t="n">
        <v>1508</v>
      </c>
      <c r="K41" s="22" t="n">
        <v>1357</v>
      </c>
      <c r="L41" s="22" t="n">
        <v>0</v>
      </c>
      <c r="M41" s="22" t="n">
        <v>216</v>
      </c>
      <c r="N41" s="22" t="n">
        <v>2425</v>
      </c>
      <c r="O41" s="22" t="n">
        <v>30</v>
      </c>
      <c r="P41" s="22" t="n">
        <v>2292</v>
      </c>
      <c r="Q41" s="22" t="n">
        <v>152</v>
      </c>
      <c r="R41" s="22" t="n">
        <v>6001</v>
      </c>
      <c r="S41" s="22" t="n">
        <v>323</v>
      </c>
      <c r="T41" s="23"/>
    </row>
    <row r="42" customFormat="false" ht="12.75" hidden="false" customHeight="false" outlineLevel="0" collapsed="false">
      <c r="B42" s="22" t="s">
        <v>39</v>
      </c>
      <c r="C42" s="19" t="s">
        <v>40</v>
      </c>
      <c r="D42" s="19" t="s">
        <v>44</v>
      </c>
      <c r="E42" s="19" t="s">
        <v>45</v>
      </c>
      <c r="F42" s="19" t="s">
        <v>92</v>
      </c>
      <c r="G42" s="19" t="s">
        <v>93</v>
      </c>
      <c r="H42" s="29" t="s">
        <v>42</v>
      </c>
      <c r="I42" s="29" t="s">
        <v>43</v>
      </c>
      <c r="J42" s="22" t="n">
        <v>1448</v>
      </c>
      <c r="K42" s="22" t="n">
        <v>1146</v>
      </c>
      <c r="L42" s="22" t="n">
        <v>0</v>
      </c>
      <c r="M42" s="22" t="n">
        <v>244</v>
      </c>
      <c r="N42" s="22" t="n">
        <v>1882</v>
      </c>
      <c r="O42" s="22" t="n">
        <v>69</v>
      </c>
      <c r="P42" s="22" t="n">
        <v>1358</v>
      </c>
      <c r="Q42" s="22" t="n">
        <v>157</v>
      </c>
      <c r="R42" s="22" t="n">
        <v>4400</v>
      </c>
      <c r="S42" s="22" t="n">
        <v>297</v>
      </c>
      <c r="T42" s="23"/>
    </row>
    <row r="43" customFormat="false" ht="12.75" hidden="false" customHeight="false" outlineLevel="0" collapsed="false">
      <c r="B43" s="22" t="s">
        <v>39</v>
      </c>
      <c r="C43" s="19" t="s">
        <v>40</v>
      </c>
      <c r="D43" s="19" t="s">
        <v>44</v>
      </c>
      <c r="E43" s="19" t="s">
        <v>45</v>
      </c>
      <c r="F43" s="19" t="s">
        <v>94</v>
      </c>
      <c r="G43" s="19" t="s">
        <v>95</v>
      </c>
      <c r="H43" s="29" t="s">
        <v>42</v>
      </c>
      <c r="I43" s="29" t="s">
        <v>43</v>
      </c>
      <c r="J43" s="22" t="n">
        <v>729</v>
      </c>
      <c r="K43" s="22" t="n">
        <v>601</v>
      </c>
      <c r="L43" s="22" t="n">
        <v>0</v>
      </c>
      <c r="M43" s="22" t="n">
        <v>117</v>
      </c>
      <c r="N43" s="22" t="n">
        <v>1242</v>
      </c>
      <c r="O43" s="22" t="n">
        <v>13</v>
      </c>
      <c r="P43" s="22" t="n">
        <v>1113</v>
      </c>
      <c r="Q43" s="22" t="n">
        <v>70</v>
      </c>
      <c r="R43" s="22" t="n">
        <v>2564</v>
      </c>
      <c r="S43" s="22" t="n">
        <v>113</v>
      </c>
      <c r="T43" s="23"/>
    </row>
    <row r="44" customFormat="false" ht="12.75" hidden="false" customHeight="false" outlineLevel="0" collapsed="false">
      <c r="B44" s="22" t="s">
        <v>39</v>
      </c>
      <c r="C44" s="19" t="s">
        <v>40</v>
      </c>
      <c r="D44" s="19" t="s">
        <v>44</v>
      </c>
      <c r="E44" s="19" t="s">
        <v>45</v>
      </c>
      <c r="F44" s="19" t="s">
        <v>96</v>
      </c>
      <c r="G44" s="19" t="s">
        <v>97</v>
      </c>
      <c r="H44" s="29" t="s">
        <v>42</v>
      </c>
      <c r="I44" s="29" t="s">
        <v>43</v>
      </c>
      <c r="J44" s="22" t="n">
        <v>863</v>
      </c>
      <c r="K44" s="22" t="n">
        <v>334</v>
      </c>
      <c r="L44" s="22" t="n">
        <v>0</v>
      </c>
      <c r="M44" s="22" t="n">
        <v>94</v>
      </c>
      <c r="N44" s="22" t="n">
        <v>856</v>
      </c>
      <c r="O44" s="22" t="n">
        <v>121</v>
      </c>
      <c r="P44" s="22" t="n">
        <v>537</v>
      </c>
      <c r="Q44" s="22" t="n">
        <v>32</v>
      </c>
      <c r="R44" s="22" t="n">
        <v>1539</v>
      </c>
      <c r="S44" s="22" t="n">
        <v>95</v>
      </c>
      <c r="T44" s="23"/>
    </row>
    <row r="45" customFormat="false" ht="12.75" hidden="false" customHeight="false" outlineLevel="0" collapsed="false">
      <c r="B45" s="22" t="s">
        <v>39</v>
      </c>
      <c r="C45" s="19" t="s">
        <v>40</v>
      </c>
      <c r="D45" s="19" t="s">
        <v>44</v>
      </c>
      <c r="E45" s="19" t="s">
        <v>45</v>
      </c>
      <c r="F45" s="19" t="s">
        <v>98</v>
      </c>
      <c r="G45" s="19" t="s">
        <v>99</v>
      </c>
      <c r="H45" s="29" t="s">
        <v>42</v>
      </c>
      <c r="I45" s="29" t="s">
        <v>43</v>
      </c>
      <c r="J45" s="22" t="n">
        <v>234</v>
      </c>
      <c r="K45" s="22" t="n">
        <v>223</v>
      </c>
      <c r="L45" s="22" t="n">
        <v>0</v>
      </c>
      <c r="M45" s="22" t="n">
        <v>24</v>
      </c>
      <c r="N45" s="22" t="n">
        <v>322</v>
      </c>
      <c r="O45" s="22" t="n">
        <v>23</v>
      </c>
      <c r="P45" s="22" t="n">
        <v>336</v>
      </c>
      <c r="Q45" s="22" t="n">
        <v>19</v>
      </c>
      <c r="R45" s="22" t="n">
        <v>1160</v>
      </c>
      <c r="S45" s="22" t="n">
        <v>45</v>
      </c>
      <c r="T45" s="23"/>
    </row>
    <row r="46" customFormat="false" ht="12.75" hidden="false" customHeight="false" outlineLevel="0" collapsed="false">
      <c r="B46" s="22" t="s">
        <v>39</v>
      </c>
      <c r="C46" s="19" t="s">
        <v>40</v>
      </c>
      <c r="D46" s="19" t="s">
        <v>44</v>
      </c>
      <c r="E46" s="19" t="s">
        <v>45</v>
      </c>
      <c r="F46" s="19" t="s">
        <v>100</v>
      </c>
      <c r="G46" s="19" t="s">
        <v>101</v>
      </c>
      <c r="H46" s="29" t="s">
        <v>42</v>
      </c>
      <c r="I46" s="29" t="s">
        <v>43</v>
      </c>
      <c r="J46" s="22" t="n">
        <v>915</v>
      </c>
      <c r="K46" s="22" t="n">
        <v>701</v>
      </c>
      <c r="L46" s="22" t="n">
        <v>0</v>
      </c>
      <c r="M46" s="22" t="n">
        <v>90</v>
      </c>
      <c r="N46" s="22" t="n">
        <v>1264</v>
      </c>
      <c r="O46" s="22" t="n">
        <v>181</v>
      </c>
      <c r="P46" s="22" t="n">
        <v>1164</v>
      </c>
      <c r="Q46" s="22" t="n">
        <v>69</v>
      </c>
      <c r="R46" s="22" t="n">
        <v>3757</v>
      </c>
      <c r="S46" s="22" t="n">
        <v>160</v>
      </c>
      <c r="T46" s="23"/>
    </row>
    <row r="47" customFormat="false" ht="12.75" hidden="false" customHeight="false" outlineLevel="0" collapsed="false">
      <c r="B47" s="22" t="s">
        <v>39</v>
      </c>
      <c r="C47" s="19" t="s">
        <v>40</v>
      </c>
      <c r="D47" s="19" t="s">
        <v>44</v>
      </c>
      <c r="E47" s="19" t="s">
        <v>45</v>
      </c>
      <c r="F47" s="19" t="s">
        <v>102</v>
      </c>
      <c r="G47" s="19" t="s">
        <v>103</v>
      </c>
      <c r="H47" s="29" t="s">
        <v>42</v>
      </c>
      <c r="I47" s="29" t="s">
        <v>43</v>
      </c>
      <c r="J47" s="22" t="n">
        <v>461</v>
      </c>
      <c r="K47" s="22" t="n">
        <v>357</v>
      </c>
      <c r="L47" s="22" t="n">
        <v>0</v>
      </c>
      <c r="M47" s="22" t="n">
        <v>43</v>
      </c>
      <c r="N47" s="22" t="n">
        <v>305</v>
      </c>
      <c r="O47" s="22" t="n">
        <v>69</v>
      </c>
      <c r="P47" s="22" t="n">
        <v>329</v>
      </c>
      <c r="Q47" s="22" t="n">
        <v>12</v>
      </c>
      <c r="R47" s="22" t="n">
        <v>1252</v>
      </c>
      <c r="S47" s="22" t="n">
        <v>95</v>
      </c>
      <c r="T47" s="23"/>
    </row>
    <row r="48" customFormat="false" ht="12.75" hidden="false" customHeight="false" outlineLevel="0" collapsed="false">
      <c r="B48" s="22" t="s">
        <v>39</v>
      </c>
      <c r="C48" s="19" t="s">
        <v>40</v>
      </c>
      <c r="D48" s="19" t="s">
        <v>44</v>
      </c>
      <c r="E48" s="19" t="s">
        <v>45</v>
      </c>
      <c r="F48" s="19" t="s">
        <v>104</v>
      </c>
      <c r="G48" s="19" t="s">
        <v>105</v>
      </c>
      <c r="H48" s="29" t="s">
        <v>42</v>
      </c>
      <c r="I48" s="29" t="s">
        <v>43</v>
      </c>
      <c r="J48" s="22" t="n">
        <v>1065</v>
      </c>
      <c r="K48" s="22" t="n">
        <v>1153</v>
      </c>
      <c r="L48" s="22" t="n">
        <v>0</v>
      </c>
      <c r="M48" s="22" t="n">
        <v>93</v>
      </c>
      <c r="N48" s="22" t="n">
        <v>1378</v>
      </c>
      <c r="O48" s="22" t="n">
        <v>153</v>
      </c>
      <c r="P48" s="22" t="n">
        <v>1473</v>
      </c>
      <c r="Q48" s="22" t="n">
        <v>47</v>
      </c>
      <c r="R48" s="22" t="n">
        <v>6338</v>
      </c>
      <c r="S48" s="22" t="n">
        <v>244</v>
      </c>
      <c r="T48" s="23"/>
    </row>
    <row r="49" customFormat="false" ht="12.75" hidden="false" customHeight="false" outlineLevel="0" collapsed="false">
      <c r="B49" s="22" t="s">
        <v>39</v>
      </c>
      <c r="C49" s="19" t="s">
        <v>40</v>
      </c>
      <c r="D49" s="19" t="s">
        <v>44</v>
      </c>
      <c r="E49" s="19" t="s">
        <v>45</v>
      </c>
      <c r="F49" s="19" t="s">
        <v>106</v>
      </c>
      <c r="G49" s="19" t="s">
        <v>107</v>
      </c>
      <c r="H49" s="29" t="s">
        <v>42</v>
      </c>
      <c r="I49" s="29" t="s">
        <v>43</v>
      </c>
      <c r="J49" s="22" t="n">
        <v>1017</v>
      </c>
      <c r="K49" s="22" t="n">
        <v>773</v>
      </c>
      <c r="L49" s="22" t="n">
        <v>0</v>
      </c>
      <c r="M49" s="22" t="n">
        <v>95</v>
      </c>
      <c r="N49" s="22" t="n">
        <v>1100</v>
      </c>
      <c r="O49" s="22" t="n">
        <v>169</v>
      </c>
      <c r="P49" s="22" t="n">
        <v>1189</v>
      </c>
      <c r="Q49" s="22" t="n">
        <v>50</v>
      </c>
      <c r="R49" s="22" t="n">
        <v>2904</v>
      </c>
      <c r="S49" s="22" t="n">
        <v>136</v>
      </c>
      <c r="T49" s="23"/>
    </row>
    <row r="50" customFormat="false" ht="12.75" hidden="false" customHeight="false" outlineLevel="0" collapsed="false">
      <c r="B50" s="22" t="s">
        <v>39</v>
      </c>
      <c r="C50" s="19" t="s">
        <v>40</v>
      </c>
      <c r="D50" s="19" t="s">
        <v>44</v>
      </c>
      <c r="E50" s="19" t="s">
        <v>45</v>
      </c>
      <c r="F50" s="19" t="s">
        <v>108</v>
      </c>
      <c r="G50" s="19" t="s">
        <v>109</v>
      </c>
      <c r="H50" s="29" t="s">
        <v>42</v>
      </c>
      <c r="I50" s="29" t="s">
        <v>43</v>
      </c>
      <c r="J50" s="22" t="n">
        <v>383</v>
      </c>
      <c r="K50" s="22" t="n">
        <v>405</v>
      </c>
      <c r="L50" s="22" t="n">
        <v>14</v>
      </c>
      <c r="M50" s="22" t="n">
        <v>46</v>
      </c>
      <c r="N50" s="22" t="n">
        <v>790</v>
      </c>
      <c r="O50" s="22" t="n">
        <v>0</v>
      </c>
      <c r="P50" s="22" t="n">
        <v>723</v>
      </c>
      <c r="Q50" s="22" t="n">
        <v>67</v>
      </c>
      <c r="R50" s="22" t="n">
        <v>3103</v>
      </c>
      <c r="S50" s="22" t="n">
        <v>199</v>
      </c>
      <c r="T50" s="23"/>
    </row>
    <row r="51" customFormat="false" ht="12.75" hidden="false" customHeight="false" outlineLevel="0" collapsed="false">
      <c r="B51" s="22" t="s">
        <v>39</v>
      </c>
      <c r="C51" s="19" t="s">
        <v>40</v>
      </c>
      <c r="D51" s="19" t="s">
        <v>44</v>
      </c>
      <c r="E51" s="19" t="s">
        <v>45</v>
      </c>
      <c r="F51" s="19" t="s">
        <v>110</v>
      </c>
      <c r="G51" s="19" t="s">
        <v>111</v>
      </c>
      <c r="H51" s="29" t="s">
        <v>42</v>
      </c>
      <c r="I51" s="29" t="s">
        <v>43</v>
      </c>
      <c r="J51" s="22" t="n">
        <v>18</v>
      </c>
      <c r="K51" s="22" t="n">
        <v>13</v>
      </c>
      <c r="L51" s="22" t="n">
        <v>5</v>
      </c>
      <c r="M51" s="22" t="n">
        <v>0</v>
      </c>
      <c r="N51" s="22" t="n">
        <v>2692</v>
      </c>
      <c r="O51" s="22" t="n">
        <v>4</v>
      </c>
      <c r="P51" s="22" t="n">
        <v>2460</v>
      </c>
      <c r="Q51" s="22" t="n">
        <v>966</v>
      </c>
      <c r="R51" s="22" t="n">
        <v>3699</v>
      </c>
      <c r="S51" s="22" t="n">
        <v>505</v>
      </c>
      <c r="T51" s="23"/>
    </row>
    <row r="52" customFormat="false" ht="12.75" hidden="false" customHeight="false" outlineLevel="0" collapsed="false">
      <c r="B52" s="22" t="s">
        <v>39</v>
      </c>
      <c r="C52" s="19" t="s">
        <v>40</v>
      </c>
      <c r="D52" s="19" t="s">
        <v>44</v>
      </c>
      <c r="E52" s="19" t="s">
        <v>45</v>
      </c>
      <c r="F52" s="19" t="s">
        <v>112</v>
      </c>
      <c r="G52" s="19" t="s">
        <v>113</v>
      </c>
      <c r="H52" s="29" t="s">
        <v>42</v>
      </c>
      <c r="I52" s="29" t="s">
        <v>43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7410</v>
      </c>
      <c r="O52" s="22" t="n">
        <v>0</v>
      </c>
      <c r="P52" s="22" t="n">
        <v>3154</v>
      </c>
      <c r="Q52" s="22" t="n">
        <v>211</v>
      </c>
      <c r="R52" s="22" t="n">
        <v>1364</v>
      </c>
      <c r="S52" s="22" t="n">
        <v>28</v>
      </c>
      <c r="T52" s="23"/>
    </row>
    <row r="53" customFormat="false" ht="12.75" hidden="false" customHeight="false" outlineLevel="0" collapsed="false">
      <c r="B53" s="22" t="s">
        <v>39</v>
      </c>
      <c r="C53" s="19" t="s">
        <v>40</v>
      </c>
      <c r="D53" s="19" t="s">
        <v>44</v>
      </c>
      <c r="E53" s="19" t="s">
        <v>45</v>
      </c>
      <c r="F53" s="19" t="s">
        <v>114</v>
      </c>
      <c r="G53" s="19" t="s">
        <v>115</v>
      </c>
      <c r="H53" s="29" t="s">
        <v>42</v>
      </c>
      <c r="I53" s="29" t="s">
        <v>43</v>
      </c>
      <c r="J53" s="22" t="n">
        <v>1362</v>
      </c>
      <c r="K53" s="22" t="n">
        <v>1551</v>
      </c>
      <c r="L53" s="22" t="n">
        <v>0</v>
      </c>
      <c r="M53" s="22" t="n">
        <v>92</v>
      </c>
      <c r="N53" s="22" t="n">
        <v>3123</v>
      </c>
      <c r="O53" s="22" t="n">
        <v>0</v>
      </c>
      <c r="P53" s="22" t="n">
        <v>3022</v>
      </c>
      <c r="Q53" s="22" t="n">
        <v>26</v>
      </c>
      <c r="R53" s="22" t="n">
        <v>7340</v>
      </c>
      <c r="S53" s="22" t="n">
        <v>128</v>
      </c>
      <c r="T53" s="23"/>
    </row>
    <row r="54" customFormat="false" ht="12.75" hidden="false" customHeight="false" outlineLevel="0" collapsed="false">
      <c r="B54" s="22" t="s">
        <v>39</v>
      </c>
      <c r="C54" s="19" t="s">
        <v>40</v>
      </c>
      <c r="D54" s="19" t="s">
        <v>44</v>
      </c>
      <c r="E54" s="19" t="s">
        <v>45</v>
      </c>
      <c r="F54" s="19" t="s">
        <v>116</v>
      </c>
      <c r="G54" s="19" t="s">
        <v>117</v>
      </c>
      <c r="H54" s="29" t="s">
        <v>42</v>
      </c>
      <c r="I54" s="29" t="s">
        <v>43</v>
      </c>
      <c r="J54" s="22" t="n">
        <v>1268</v>
      </c>
      <c r="K54" s="22" t="n">
        <v>1722</v>
      </c>
      <c r="L54" s="22" t="n">
        <v>2</v>
      </c>
      <c r="M54" s="22" t="n">
        <v>81</v>
      </c>
      <c r="N54" s="22" t="n">
        <v>2832</v>
      </c>
      <c r="O54" s="22" t="n">
        <v>0</v>
      </c>
      <c r="P54" s="22" t="n">
        <v>2925</v>
      </c>
      <c r="Q54" s="22" t="n">
        <v>175</v>
      </c>
      <c r="R54" s="22" t="n">
        <v>6875</v>
      </c>
      <c r="S54" s="22" t="n">
        <v>477</v>
      </c>
      <c r="T54" s="23"/>
    </row>
    <row r="55" customFormat="false" ht="12.75" hidden="false" customHeight="false" outlineLevel="0" collapsed="false">
      <c r="B55" s="22" t="s">
        <v>39</v>
      </c>
      <c r="C55" s="19" t="s">
        <v>40</v>
      </c>
      <c r="D55" s="19" t="s">
        <v>44</v>
      </c>
      <c r="E55" s="19" t="s">
        <v>45</v>
      </c>
      <c r="F55" s="19" t="s">
        <v>118</v>
      </c>
      <c r="G55" s="19" t="s">
        <v>119</v>
      </c>
      <c r="H55" s="29" t="s">
        <v>42</v>
      </c>
      <c r="I55" s="29" t="s">
        <v>43</v>
      </c>
      <c r="J55" s="22" t="n">
        <v>1107</v>
      </c>
      <c r="K55" s="22" t="n">
        <v>1019</v>
      </c>
      <c r="L55" s="22" t="n">
        <v>0</v>
      </c>
      <c r="M55" s="22" t="n">
        <v>107</v>
      </c>
      <c r="N55" s="22" t="n">
        <v>2389</v>
      </c>
      <c r="O55" s="22" t="n">
        <v>0</v>
      </c>
      <c r="P55" s="22" t="n">
        <v>2118</v>
      </c>
      <c r="Q55" s="22" t="n">
        <v>15</v>
      </c>
      <c r="R55" s="22" t="n">
        <v>6630</v>
      </c>
      <c r="S55" s="22" t="n">
        <v>17</v>
      </c>
      <c r="T55" s="23"/>
    </row>
    <row r="56" customFormat="false" ht="12.75" hidden="false" customHeight="false" outlineLevel="0" collapsed="false">
      <c r="B56" s="22" t="s">
        <v>39</v>
      </c>
      <c r="C56" s="19" t="s">
        <v>40</v>
      </c>
      <c r="D56" s="19" t="s">
        <v>44</v>
      </c>
      <c r="E56" s="19" t="s">
        <v>45</v>
      </c>
      <c r="F56" s="19" t="s">
        <v>120</v>
      </c>
      <c r="G56" s="19" t="s">
        <v>121</v>
      </c>
      <c r="H56" s="29" t="s">
        <v>42</v>
      </c>
      <c r="I56" s="29" t="s">
        <v>43</v>
      </c>
      <c r="J56" s="22" t="n">
        <v>212</v>
      </c>
      <c r="K56" s="22" t="n">
        <v>254</v>
      </c>
      <c r="L56" s="22" t="n">
        <v>0</v>
      </c>
      <c r="M56" s="22" t="n">
        <v>42</v>
      </c>
      <c r="N56" s="22" t="n">
        <v>344</v>
      </c>
      <c r="O56" s="22" t="n">
        <v>0</v>
      </c>
      <c r="P56" s="22" t="n">
        <v>318</v>
      </c>
      <c r="Q56" s="22" t="n">
        <v>17</v>
      </c>
      <c r="R56" s="22" t="n">
        <v>1009</v>
      </c>
      <c r="S56" s="22" t="n">
        <v>85</v>
      </c>
      <c r="T56" s="23"/>
    </row>
    <row r="57" customFormat="false" ht="12.75" hidden="false" customHeight="false" outlineLevel="0" collapsed="false">
      <c r="B57" s="22" t="s">
        <v>39</v>
      </c>
      <c r="C57" s="19" t="s">
        <v>40</v>
      </c>
      <c r="D57" s="19" t="s">
        <v>44</v>
      </c>
      <c r="E57" s="19" t="s">
        <v>45</v>
      </c>
      <c r="F57" s="19" t="s">
        <v>122</v>
      </c>
      <c r="G57" s="19" t="s">
        <v>123</v>
      </c>
      <c r="H57" s="29" t="s">
        <v>42</v>
      </c>
      <c r="I57" s="29" t="s">
        <v>43</v>
      </c>
      <c r="J57" s="22" t="n">
        <v>974</v>
      </c>
      <c r="K57" s="22" t="n">
        <v>1168</v>
      </c>
      <c r="L57" s="22" t="n">
        <v>0</v>
      </c>
      <c r="M57" s="22" t="n">
        <v>112</v>
      </c>
      <c r="N57" s="22" t="n">
        <v>2190</v>
      </c>
      <c r="O57" s="22" t="n">
        <v>0</v>
      </c>
      <c r="P57" s="22" t="n">
        <v>2032</v>
      </c>
      <c r="Q57" s="22" t="n">
        <v>87</v>
      </c>
      <c r="R57" s="22" t="n">
        <v>5126</v>
      </c>
      <c r="S57" s="22" t="n">
        <v>59</v>
      </c>
      <c r="T57" s="23"/>
    </row>
    <row r="58" customFormat="false" ht="12.75" hidden="false" customHeight="false" outlineLevel="0" collapsed="false">
      <c r="B58" s="22" t="s">
        <v>39</v>
      </c>
      <c r="C58" s="19" t="s">
        <v>40</v>
      </c>
      <c r="D58" s="19" t="s">
        <v>44</v>
      </c>
      <c r="E58" s="19" t="s">
        <v>45</v>
      </c>
      <c r="F58" s="19" t="s">
        <v>124</v>
      </c>
      <c r="G58" s="19" t="s">
        <v>125</v>
      </c>
      <c r="H58" s="29" t="s">
        <v>42</v>
      </c>
      <c r="I58" s="29" t="s">
        <v>43</v>
      </c>
      <c r="J58" s="22" t="n">
        <v>2433</v>
      </c>
      <c r="K58" s="22" t="n">
        <v>3429</v>
      </c>
      <c r="L58" s="22" t="n">
        <v>58</v>
      </c>
      <c r="M58" s="22" t="n">
        <v>257</v>
      </c>
      <c r="N58" s="22" t="n">
        <v>5037</v>
      </c>
      <c r="O58" s="22" t="n">
        <v>0</v>
      </c>
      <c r="P58" s="22" t="n">
        <v>4640</v>
      </c>
      <c r="Q58" s="22" t="n">
        <v>409</v>
      </c>
      <c r="R58" s="22" t="n">
        <v>18940</v>
      </c>
      <c r="S58" s="22" t="n">
        <v>1564</v>
      </c>
      <c r="T58" s="23"/>
    </row>
    <row r="59" customFormat="false" ht="12.75" hidden="false" customHeight="false" outlineLevel="0" collapsed="false">
      <c r="B59" s="22" t="s">
        <v>39</v>
      </c>
      <c r="C59" s="19" t="s">
        <v>40</v>
      </c>
      <c r="D59" s="19" t="s">
        <v>44</v>
      </c>
      <c r="E59" s="19" t="s">
        <v>45</v>
      </c>
      <c r="F59" s="19" t="s">
        <v>126</v>
      </c>
      <c r="G59" s="19" t="s">
        <v>127</v>
      </c>
      <c r="H59" s="29" t="s">
        <v>42</v>
      </c>
      <c r="I59" s="29" t="s">
        <v>43</v>
      </c>
      <c r="J59" s="22" t="n">
        <v>412</v>
      </c>
      <c r="K59" s="22" t="n">
        <v>398</v>
      </c>
      <c r="L59" s="22" t="n">
        <v>0</v>
      </c>
      <c r="M59" s="22" t="n">
        <v>20</v>
      </c>
      <c r="N59" s="22" t="n">
        <v>625</v>
      </c>
      <c r="O59" s="22" t="n">
        <v>0</v>
      </c>
      <c r="P59" s="22" t="n">
        <v>550</v>
      </c>
      <c r="Q59" s="22" t="n">
        <v>28</v>
      </c>
      <c r="R59" s="22" t="n">
        <v>3073</v>
      </c>
      <c r="S59" s="22" t="n">
        <v>97</v>
      </c>
      <c r="T59" s="23"/>
    </row>
    <row r="60" customFormat="false" ht="12.75" hidden="false" customHeight="false" outlineLevel="0" collapsed="false">
      <c r="B60" s="22" t="s">
        <v>39</v>
      </c>
      <c r="C60" s="19" t="s">
        <v>40</v>
      </c>
      <c r="D60" s="19" t="s">
        <v>44</v>
      </c>
      <c r="E60" s="19" t="s">
        <v>45</v>
      </c>
      <c r="F60" s="19" t="s">
        <v>128</v>
      </c>
      <c r="G60" s="19" t="s">
        <v>129</v>
      </c>
      <c r="H60" s="29" t="s">
        <v>42</v>
      </c>
      <c r="I60" s="29" t="s">
        <v>43</v>
      </c>
      <c r="J60" s="22" t="n">
        <v>834</v>
      </c>
      <c r="K60" s="22" t="n">
        <v>945</v>
      </c>
      <c r="L60" s="22" t="n">
        <v>80</v>
      </c>
      <c r="M60" s="22" t="n">
        <v>246</v>
      </c>
      <c r="N60" s="22" t="n">
        <v>1005</v>
      </c>
      <c r="O60" s="22" t="n">
        <v>0</v>
      </c>
      <c r="P60" s="22" t="n">
        <v>503</v>
      </c>
      <c r="Q60" s="22" t="n">
        <v>71</v>
      </c>
      <c r="R60" s="22" t="n">
        <v>1039</v>
      </c>
      <c r="S60" s="22" t="n">
        <v>83</v>
      </c>
      <c r="T60" s="23"/>
    </row>
    <row r="61" customFormat="false" ht="12.75" hidden="false" customHeight="false" outlineLevel="0" collapsed="false">
      <c r="B61" s="22" t="s">
        <v>39</v>
      </c>
      <c r="C61" s="19" t="s">
        <v>40</v>
      </c>
      <c r="D61" s="19" t="s">
        <v>44</v>
      </c>
      <c r="E61" s="19" t="s">
        <v>45</v>
      </c>
      <c r="F61" s="19" t="s">
        <v>130</v>
      </c>
      <c r="G61" s="19" t="s">
        <v>131</v>
      </c>
      <c r="H61" s="29" t="s">
        <v>42</v>
      </c>
      <c r="I61" s="29" t="s">
        <v>43</v>
      </c>
      <c r="J61" s="22" t="n">
        <v>1647</v>
      </c>
      <c r="K61" s="22" t="n">
        <v>1758</v>
      </c>
      <c r="L61" s="22" t="n">
        <v>28</v>
      </c>
      <c r="M61" s="22" t="n">
        <v>129</v>
      </c>
      <c r="N61" s="22" t="n">
        <v>2227</v>
      </c>
      <c r="O61" s="22" t="n">
        <v>0</v>
      </c>
      <c r="P61" s="22" t="n">
        <v>2192</v>
      </c>
      <c r="Q61" s="22" t="n">
        <v>215</v>
      </c>
      <c r="R61" s="22" t="n">
        <v>2615</v>
      </c>
      <c r="S61" s="22" t="n">
        <v>201</v>
      </c>
      <c r="T61" s="23"/>
    </row>
    <row r="62" customFormat="false" ht="12.75" hidden="false" customHeight="false" outlineLevel="0" collapsed="false">
      <c r="B62" s="22" t="s">
        <v>39</v>
      </c>
      <c r="C62" s="19" t="s">
        <v>40</v>
      </c>
      <c r="D62" s="19" t="s">
        <v>44</v>
      </c>
      <c r="E62" s="19" t="s">
        <v>45</v>
      </c>
      <c r="F62" s="19" t="s">
        <v>132</v>
      </c>
      <c r="G62" s="19" t="s">
        <v>133</v>
      </c>
      <c r="H62" s="29" t="s">
        <v>42</v>
      </c>
      <c r="I62" s="29" t="s">
        <v>43</v>
      </c>
      <c r="J62" s="22" t="n">
        <v>922</v>
      </c>
      <c r="K62" s="22" t="n">
        <v>922</v>
      </c>
      <c r="L62" s="22" t="n">
        <v>0</v>
      </c>
      <c r="M62" s="22" t="n">
        <v>0</v>
      </c>
      <c r="N62" s="22" t="n">
        <v>1681</v>
      </c>
      <c r="O62" s="22" t="n">
        <v>0</v>
      </c>
      <c r="P62" s="22" t="n">
        <v>1779</v>
      </c>
      <c r="Q62" s="22" t="n">
        <v>20</v>
      </c>
      <c r="R62" s="22" t="n">
        <v>3470</v>
      </c>
      <c r="S62" s="22" t="n">
        <v>194</v>
      </c>
      <c r="T62" s="23"/>
    </row>
    <row r="63" customFormat="false" ht="12.75" hidden="false" customHeight="false" outlineLevel="0" collapsed="false">
      <c r="B63" s="22" t="s">
        <v>39</v>
      </c>
      <c r="C63" s="19" t="s">
        <v>40</v>
      </c>
      <c r="D63" s="19" t="s">
        <v>44</v>
      </c>
      <c r="E63" s="19" t="s">
        <v>45</v>
      </c>
      <c r="F63" s="19" t="s">
        <v>134</v>
      </c>
      <c r="G63" s="19" t="s">
        <v>135</v>
      </c>
      <c r="H63" s="29" t="s">
        <v>42</v>
      </c>
      <c r="I63" s="29" t="s">
        <v>43</v>
      </c>
      <c r="J63" s="22" t="n">
        <v>629</v>
      </c>
      <c r="K63" s="22" t="n">
        <v>709</v>
      </c>
      <c r="L63" s="22" t="n">
        <v>6</v>
      </c>
      <c r="M63" s="22" t="n">
        <v>0</v>
      </c>
      <c r="N63" s="22" t="n">
        <v>1170</v>
      </c>
      <c r="O63" s="22" t="n">
        <v>0</v>
      </c>
      <c r="P63" s="22" t="n">
        <v>1173</v>
      </c>
      <c r="Q63" s="22" t="n">
        <v>0</v>
      </c>
      <c r="R63" s="22" t="n">
        <v>1541</v>
      </c>
      <c r="S63" s="22" t="n">
        <v>0</v>
      </c>
      <c r="T63" s="23"/>
    </row>
    <row r="64" customFormat="false" ht="12.75" hidden="false" customHeight="false" outlineLevel="0" collapsed="false">
      <c r="B64" s="22" t="s">
        <v>39</v>
      </c>
      <c r="C64" s="19" t="s">
        <v>40</v>
      </c>
      <c r="D64" s="19" t="s">
        <v>44</v>
      </c>
      <c r="E64" s="19" t="s">
        <v>45</v>
      </c>
      <c r="F64" s="19" t="s">
        <v>136</v>
      </c>
      <c r="G64" s="19" t="s">
        <v>137</v>
      </c>
      <c r="H64" s="29" t="s">
        <v>42</v>
      </c>
      <c r="I64" s="29" t="s">
        <v>43</v>
      </c>
      <c r="J64" s="22" t="n">
        <v>33396</v>
      </c>
      <c r="K64" s="22" t="n">
        <v>28526</v>
      </c>
      <c r="L64" s="22" t="n">
        <v>1787</v>
      </c>
      <c r="M64" s="22" t="n">
        <v>5078</v>
      </c>
      <c r="N64" s="22" t="n">
        <v>52333</v>
      </c>
      <c r="O64" s="22" t="n">
        <v>56030</v>
      </c>
      <c r="P64" s="22" t="n">
        <v>93440</v>
      </c>
      <c r="Q64" s="22" t="n">
        <v>12675</v>
      </c>
      <c r="R64" s="22" t="n">
        <v>233497</v>
      </c>
      <c r="S64" s="22" t="n">
        <v>25816</v>
      </c>
      <c r="T64" s="23"/>
    </row>
    <row r="65" customFormat="false" ht="12.75" hidden="false" customHeight="false" outlineLevel="0" collapsed="false">
      <c r="B65" s="22" t="s">
        <v>39</v>
      </c>
      <c r="C65" s="19" t="s">
        <v>40</v>
      </c>
      <c r="D65" s="19" t="s">
        <v>44</v>
      </c>
      <c r="E65" s="19" t="s">
        <v>45</v>
      </c>
      <c r="F65" s="19" t="s">
        <v>138</v>
      </c>
      <c r="G65" s="19" t="s">
        <v>139</v>
      </c>
      <c r="H65" s="29" t="s">
        <v>42</v>
      </c>
      <c r="I65" s="29" t="s">
        <v>43</v>
      </c>
      <c r="J65" s="22" t="n">
        <v>7699</v>
      </c>
      <c r="K65" s="22" t="n">
        <v>9315</v>
      </c>
      <c r="L65" s="22" t="n">
        <v>442</v>
      </c>
      <c r="M65" s="22" t="n">
        <v>735</v>
      </c>
      <c r="N65" s="22" t="n">
        <v>19441</v>
      </c>
      <c r="O65" s="22" t="n">
        <v>14339</v>
      </c>
      <c r="P65" s="22" t="n">
        <v>21184</v>
      </c>
      <c r="Q65" s="22" t="n">
        <v>2148</v>
      </c>
      <c r="R65" s="22" t="n">
        <v>51934</v>
      </c>
      <c r="S65" s="22" t="n">
        <v>4052</v>
      </c>
      <c r="T65" s="23"/>
    </row>
    <row r="66" customFormat="false" ht="12.75" hidden="false" customHeight="false" outlineLevel="0" collapsed="false">
      <c r="B66" s="22" t="s">
        <v>39</v>
      </c>
      <c r="C66" s="19" t="s">
        <v>40</v>
      </c>
      <c r="D66" s="19" t="s">
        <v>44</v>
      </c>
      <c r="E66" s="19" t="s">
        <v>45</v>
      </c>
      <c r="F66" s="19" t="s">
        <v>140</v>
      </c>
      <c r="G66" s="19" t="s">
        <v>141</v>
      </c>
      <c r="H66" s="29" t="s">
        <v>42</v>
      </c>
      <c r="I66" s="29" t="s">
        <v>43</v>
      </c>
      <c r="J66" s="22" t="n">
        <v>11258</v>
      </c>
      <c r="K66" s="22" t="n">
        <v>9644</v>
      </c>
      <c r="L66" s="22" t="n">
        <v>58</v>
      </c>
      <c r="M66" s="22" t="n">
        <v>923</v>
      </c>
      <c r="N66" s="22" t="n">
        <v>15791</v>
      </c>
      <c r="O66" s="22" t="n">
        <v>9793</v>
      </c>
      <c r="P66" s="22" t="n">
        <v>27056</v>
      </c>
      <c r="Q66" s="22" t="n">
        <v>2556</v>
      </c>
      <c r="R66" s="22" t="n">
        <v>52911</v>
      </c>
      <c r="S66" s="22" t="n">
        <v>4736</v>
      </c>
      <c r="T66" s="23"/>
    </row>
    <row r="67" customFormat="false" ht="12.75" hidden="false" customHeight="false" outlineLevel="0" collapsed="false">
      <c r="B67" s="22" t="s">
        <v>39</v>
      </c>
      <c r="C67" s="19" t="s">
        <v>40</v>
      </c>
      <c r="D67" s="19" t="s">
        <v>44</v>
      </c>
      <c r="E67" s="19" t="s">
        <v>45</v>
      </c>
      <c r="F67" s="19" t="s">
        <v>142</v>
      </c>
      <c r="G67" s="19" t="s">
        <v>143</v>
      </c>
      <c r="H67" s="29" t="s">
        <v>42</v>
      </c>
      <c r="I67" s="29" t="s">
        <v>43</v>
      </c>
      <c r="J67" s="22" t="n">
        <v>13904</v>
      </c>
      <c r="K67" s="22" t="n">
        <v>12203</v>
      </c>
      <c r="L67" s="22" t="n">
        <v>188</v>
      </c>
      <c r="M67" s="22" t="n">
        <v>360</v>
      </c>
      <c r="N67" s="22" t="n">
        <v>20089</v>
      </c>
      <c r="O67" s="22" t="n">
        <v>11735</v>
      </c>
      <c r="P67" s="22" t="n">
        <v>28149</v>
      </c>
      <c r="Q67" s="22" t="n">
        <v>3166</v>
      </c>
      <c r="R67" s="22" t="n">
        <v>67097</v>
      </c>
      <c r="S67" s="22" t="n">
        <v>7337</v>
      </c>
      <c r="T67" s="23"/>
    </row>
    <row r="68" customFormat="false" ht="12.75" hidden="false" customHeight="false" outlineLevel="0" collapsed="false">
      <c r="B68" s="22" t="s">
        <v>39</v>
      </c>
      <c r="C68" s="19" t="s">
        <v>40</v>
      </c>
      <c r="D68" s="19" t="s">
        <v>44</v>
      </c>
      <c r="E68" s="19" t="s">
        <v>45</v>
      </c>
      <c r="F68" s="19" t="s">
        <v>144</v>
      </c>
      <c r="G68" s="19" t="s">
        <v>145</v>
      </c>
      <c r="H68" s="29" t="s">
        <v>42</v>
      </c>
      <c r="I68" s="29" t="s">
        <v>43</v>
      </c>
      <c r="J68" s="22" t="n">
        <v>1946</v>
      </c>
      <c r="K68" s="22" t="n">
        <v>1946</v>
      </c>
      <c r="L68" s="22" t="n">
        <v>11</v>
      </c>
      <c r="M68" s="22" t="n">
        <v>97</v>
      </c>
      <c r="N68" s="22" t="n">
        <v>1460</v>
      </c>
      <c r="O68" s="22" t="n">
        <v>1719</v>
      </c>
      <c r="P68" s="22" t="n">
        <v>3311</v>
      </c>
      <c r="Q68" s="22" t="n">
        <v>324</v>
      </c>
      <c r="R68" s="22" t="n">
        <v>10417</v>
      </c>
      <c r="S68" s="22" t="n">
        <v>1453</v>
      </c>
      <c r="T68" s="23"/>
    </row>
    <row r="69" customFormat="false" ht="12.75" hidden="false" customHeight="false" outlineLevel="0" collapsed="false">
      <c r="B69" s="22" t="s">
        <v>39</v>
      </c>
      <c r="C69" s="19" t="s">
        <v>40</v>
      </c>
      <c r="D69" s="19" t="s">
        <v>44</v>
      </c>
      <c r="E69" s="19" t="s">
        <v>45</v>
      </c>
      <c r="F69" s="19" t="s">
        <v>146</v>
      </c>
      <c r="G69" s="19" t="s">
        <v>147</v>
      </c>
      <c r="H69" s="29" t="s">
        <v>42</v>
      </c>
      <c r="I69" s="29" t="s">
        <v>43</v>
      </c>
      <c r="J69" s="22" t="n">
        <v>2301</v>
      </c>
      <c r="K69" s="22" t="n">
        <v>4400</v>
      </c>
      <c r="L69" s="22" t="n">
        <v>24</v>
      </c>
      <c r="M69" s="22" t="n">
        <v>94</v>
      </c>
      <c r="N69" s="22" t="n">
        <v>5488</v>
      </c>
      <c r="O69" s="22" t="n">
        <v>11592</v>
      </c>
      <c r="P69" s="22" t="n">
        <v>12254</v>
      </c>
      <c r="Q69" s="22" t="n">
        <v>1622</v>
      </c>
      <c r="R69" s="22" t="n">
        <v>30855</v>
      </c>
      <c r="S69" s="22" t="n">
        <v>3298</v>
      </c>
      <c r="T69" s="23"/>
    </row>
    <row r="70" customFormat="false" ht="12.75" hidden="false" customHeight="false" outlineLevel="0" collapsed="false">
      <c r="B70" s="22" t="s">
        <v>39</v>
      </c>
      <c r="C70" s="19" t="s">
        <v>40</v>
      </c>
      <c r="D70" s="19" t="s">
        <v>44</v>
      </c>
      <c r="E70" s="19" t="s">
        <v>45</v>
      </c>
      <c r="F70" s="19" t="s">
        <v>148</v>
      </c>
      <c r="G70" s="19" t="s">
        <v>149</v>
      </c>
      <c r="H70" s="29" t="s">
        <v>42</v>
      </c>
      <c r="I70" s="29" t="s">
        <v>43</v>
      </c>
      <c r="J70" s="22" t="n">
        <v>8137</v>
      </c>
      <c r="K70" s="22" t="n">
        <v>7207</v>
      </c>
      <c r="L70" s="22" t="n">
        <v>172</v>
      </c>
      <c r="M70" s="22" t="n">
        <v>922</v>
      </c>
      <c r="N70" s="22" t="n">
        <v>14609</v>
      </c>
      <c r="O70" s="22" t="n">
        <v>4815</v>
      </c>
      <c r="P70" s="22" t="n">
        <v>20020</v>
      </c>
      <c r="Q70" s="22" t="n">
        <v>1198</v>
      </c>
      <c r="R70" s="22" t="n">
        <v>38845</v>
      </c>
      <c r="S70" s="22" t="n">
        <v>2263</v>
      </c>
      <c r="T70" s="23"/>
    </row>
    <row r="71" customFormat="false" ht="12.75" hidden="false" customHeight="false" outlineLevel="0" collapsed="false">
      <c r="B71" s="22" t="s">
        <v>39</v>
      </c>
      <c r="C71" s="19" t="s">
        <v>40</v>
      </c>
      <c r="D71" s="19" t="s">
        <v>44</v>
      </c>
      <c r="E71" s="19" t="s">
        <v>45</v>
      </c>
      <c r="F71" s="19" t="s">
        <v>150</v>
      </c>
      <c r="G71" s="19" t="s">
        <v>151</v>
      </c>
      <c r="H71" s="29" t="s">
        <v>42</v>
      </c>
      <c r="I71" s="29" t="s">
        <v>43</v>
      </c>
      <c r="J71" s="22" t="n">
        <v>2377</v>
      </c>
      <c r="K71" s="22" t="n">
        <v>2972</v>
      </c>
      <c r="L71" s="22" t="n">
        <v>37</v>
      </c>
      <c r="M71" s="22" t="n">
        <v>303</v>
      </c>
      <c r="N71" s="22" t="n">
        <v>73</v>
      </c>
      <c r="O71" s="22" t="n">
        <v>4991</v>
      </c>
      <c r="P71" s="22" t="n">
        <v>4337</v>
      </c>
      <c r="Q71" s="22" t="n">
        <v>217</v>
      </c>
      <c r="R71" s="22" t="n">
        <v>82937</v>
      </c>
      <c r="S71" s="22" t="n">
        <v>2425</v>
      </c>
      <c r="T71" s="23"/>
    </row>
    <row r="72" customFormat="false" ht="12.75" hidden="false" customHeight="false" outlineLevel="0" collapsed="false">
      <c r="B72" s="22" t="s">
        <v>39</v>
      </c>
      <c r="C72" s="19" t="s">
        <v>40</v>
      </c>
      <c r="D72" s="19" t="s">
        <v>44</v>
      </c>
      <c r="E72" s="19" t="s">
        <v>45</v>
      </c>
      <c r="F72" s="19" t="s">
        <v>152</v>
      </c>
      <c r="G72" s="19" t="s">
        <v>153</v>
      </c>
      <c r="H72" s="29" t="s">
        <v>42</v>
      </c>
      <c r="I72" s="29" t="s">
        <v>43</v>
      </c>
      <c r="J72" s="22" t="n">
        <v>11972</v>
      </c>
      <c r="K72" s="22" t="n">
        <v>10065</v>
      </c>
      <c r="L72" s="22" t="n">
        <v>54</v>
      </c>
      <c r="M72" s="22" t="n">
        <v>1591</v>
      </c>
      <c r="N72" s="22" t="n">
        <v>29259</v>
      </c>
      <c r="O72" s="22" t="n">
        <v>24490</v>
      </c>
      <c r="P72" s="22" t="n">
        <v>30769</v>
      </c>
      <c r="Q72" s="22" t="n">
        <v>2330</v>
      </c>
      <c r="R72" s="22" t="n">
        <v>62980</v>
      </c>
      <c r="S72" s="22" t="n">
        <v>3880</v>
      </c>
      <c r="T72" s="23"/>
    </row>
    <row r="73" customFormat="false" ht="12.75" hidden="false" customHeight="false" outlineLevel="0" collapsed="false">
      <c r="B73" s="22" t="s">
        <v>39</v>
      </c>
      <c r="C73" s="19" t="s">
        <v>40</v>
      </c>
      <c r="D73" s="19" t="s">
        <v>44</v>
      </c>
      <c r="E73" s="19" t="s">
        <v>45</v>
      </c>
      <c r="F73" s="19" t="s">
        <v>154</v>
      </c>
      <c r="G73" s="19" t="s">
        <v>155</v>
      </c>
      <c r="H73" s="29" t="s">
        <v>42</v>
      </c>
      <c r="I73" s="29" t="s">
        <v>43</v>
      </c>
      <c r="J73" s="22" t="n">
        <v>6276</v>
      </c>
      <c r="K73" s="22" t="n">
        <v>5890</v>
      </c>
      <c r="L73" s="22" t="n">
        <v>86</v>
      </c>
      <c r="M73" s="22" t="n">
        <v>721</v>
      </c>
      <c r="N73" s="22" t="n">
        <v>11466</v>
      </c>
      <c r="O73" s="22" t="n">
        <v>4055</v>
      </c>
      <c r="P73" s="22" t="n">
        <v>15611</v>
      </c>
      <c r="Q73" s="22" t="n">
        <v>991</v>
      </c>
      <c r="R73" s="22" t="n">
        <v>29187</v>
      </c>
      <c r="S73" s="22" t="n">
        <v>2072</v>
      </c>
      <c r="T73" s="23"/>
    </row>
    <row r="74" customFormat="false" ht="12.75" hidden="false" customHeight="false" outlineLevel="0" collapsed="false">
      <c r="B74" s="22" t="s">
        <v>39</v>
      </c>
      <c r="C74" s="19" t="s">
        <v>40</v>
      </c>
      <c r="D74" s="19" t="s">
        <v>44</v>
      </c>
      <c r="E74" s="19" t="s">
        <v>45</v>
      </c>
      <c r="F74" s="19" t="s">
        <v>156</v>
      </c>
      <c r="G74" s="19" t="s">
        <v>157</v>
      </c>
      <c r="H74" s="29" t="s">
        <v>42</v>
      </c>
      <c r="I74" s="29" t="s">
        <v>43</v>
      </c>
      <c r="J74" s="22" t="n">
        <v>2355</v>
      </c>
      <c r="K74" s="22" t="n">
        <v>2146</v>
      </c>
      <c r="L74" s="22" t="n">
        <v>38</v>
      </c>
      <c r="M74" s="22" t="n">
        <v>249</v>
      </c>
      <c r="N74" s="22" t="n">
        <v>9718</v>
      </c>
      <c r="O74" s="22" t="n">
        <v>2121</v>
      </c>
      <c r="P74" s="22" t="n">
        <v>12522</v>
      </c>
      <c r="Q74" s="22" t="n">
        <v>932</v>
      </c>
      <c r="R74" s="22" t="n">
        <v>24710</v>
      </c>
      <c r="S74" s="22" t="n">
        <v>2279</v>
      </c>
      <c r="T74" s="23"/>
    </row>
    <row r="75" customFormat="false" ht="12.75" hidden="false" customHeight="false" outlineLevel="0" collapsed="false">
      <c r="B75" s="22" t="s">
        <v>39</v>
      </c>
      <c r="C75" s="19" t="s">
        <v>40</v>
      </c>
      <c r="D75" s="19" t="s">
        <v>44</v>
      </c>
      <c r="E75" s="19" t="s">
        <v>45</v>
      </c>
      <c r="F75" s="19" t="s">
        <v>158</v>
      </c>
      <c r="G75" s="19" t="s">
        <v>159</v>
      </c>
      <c r="H75" s="29" t="s">
        <v>42</v>
      </c>
      <c r="I75" s="29" t="s">
        <v>43</v>
      </c>
      <c r="J75" s="22" t="n">
        <v>2258</v>
      </c>
      <c r="K75" s="22" t="n">
        <v>2384</v>
      </c>
      <c r="L75" s="22" t="n">
        <v>37</v>
      </c>
      <c r="M75" s="22" t="n">
        <v>177</v>
      </c>
      <c r="N75" s="22" t="n">
        <v>4170</v>
      </c>
      <c r="O75" s="22" t="n">
        <v>6029</v>
      </c>
      <c r="P75" s="22" t="n">
        <v>13798</v>
      </c>
      <c r="Q75" s="22" t="n">
        <v>1331</v>
      </c>
      <c r="R75" s="22" t="n">
        <v>26087</v>
      </c>
      <c r="S75" s="22" t="n">
        <v>3513</v>
      </c>
      <c r="T75" s="23"/>
    </row>
    <row r="76" customFormat="false" ht="12.75" hidden="false" customHeight="false" outlineLevel="0" collapsed="false">
      <c r="B76" s="22" t="s">
        <v>39</v>
      </c>
      <c r="C76" s="19" t="s">
        <v>40</v>
      </c>
      <c r="D76" s="19" t="s">
        <v>44</v>
      </c>
      <c r="E76" s="19" t="s">
        <v>45</v>
      </c>
      <c r="F76" s="19" t="s">
        <v>160</v>
      </c>
      <c r="G76" s="19" t="s">
        <v>161</v>
      </c>
      <c r="H76" s="29" t="s">
        <v>42</v>
      </c>
      <c r="I76" s="29" t="s">
        <v>43</v>
      </c>
      <c r="J76" s="22" t="n">
        <v>2694</v>
      </c>
      <c r="K76" s="22" t="n">
        <v>2580</v>
      </c>
      <c r="L76" s="22" t="n">
        <v>114</v>
      </c>
      <c r="M76" s="22" t="n">
        <v>326</v>
      </c>
      <c r="N76" s="22" t="n">
        <v>4827</v>
      </c>
      <c r="O76" s="22" t="n">
        <v>4944</v>
      </c>
      <c r="P76" s="22" t="n">
        <v>8214</v>
      </c>
      <c r="Q76" s="22" t="n">
        <v>980</v>
      </c>
      <c r="R76" s="22" t="n">
        <v>18652</v>
      </c>
      <c r="S76" s="22" t="n">
        <v>1688</v>
      </c>
      <c r="T76" s="23"/>
    </row>
    <row r="77" customFormat="false" ht="12.75" hidden="false" customHeight="false" outlineLevel="0" collapsed="false">
      <c r="B77" s="22" t="s">
        <v>39</v>
      </c>
      <c r="C77" s="19" t="s">
        <v>40</v>
      </c>
      <c r="D77" s="19" t="s">
        <v>44</v>
      </c>
      <c r="E77" s="19" t="s">
        <v>45</v>
      </c>
      <c r="F77" s="19" t="s">
        <v>162</v>
      </c>
      <c r="G77" s="19" t="s">
        <v>163</v>
      </c>
      <c r="H77" s="29" t="s">
        <v>42</v>
      </c>
      <c r="I77" s="29" t="s">
        <v>43</v>
      </c>
      <c r="J77" s="22" t="n">
        <v>10731</v>
      </c>
      <c r="K77" s="22" t="n">
        <v>8609</v>
      </c>
      <c r="L77" s="22" t="n">
        <v>760</v>
      </c>
      <c r="M77" s="22" t="n">
        <v>1707</v>
      </c>
      <c r="N77" s="22" t="n">
        <v>14807</v>
      </c>
      <c r="O77" s="22" t="n">
        <v>12163</v>
      </c>
      <c r="P77" s="22" t="n">
        <v>26617</v>
      </c>
      <c r="Q77" s="22" t="n">
        <v>3001</v>
      </c>
      <c r="R77" s="22" t="n">
        <v>44966</v>
      </c>
      <c r="S77" s="22" t="n">
        <v>5489</v>
      </c>
      <c r="T77" s="23"/>
    </row>
    <row r="78" customFormat="false" ht="12.75" hidden="false" customHeight="false" outlineLevel="0" collapsed="false">
      <c r="B78" s="22" t="s">
        <v>39</v>
      </c>
      <c r="C78" s="19" t="s">
        <v>40</v>
      </c>
      <c r="D78" s="19" t="s">
        <v>44</v>
      </c>
      <c r="E78" s="19" t="s">
        <v>45</v>
      </c>
      <c r="F78" s="19" t="s">
        <v>164</v>
      </c>
      <c r="G78" s="19" t="s">
        <v>165</v>
      </c>
      <c r="H78" s="29" t="s">
        <v>42</v>
      </c>
      <c r="I78" s="29" t="s">
        <v>43</v>
      </c>
      <c r="J78" s="22" t="n">
        <v>1850</v>
      </c>
      <c r="K78" s="22" t="n">
        <v>1592</v>
      </c>
      <c r="L78" s="22" t="n">
        <v>0</v>
      </c>
      <c r="M78" s="22" t="n">
        <v>2</v>
      </c>
      <c r="N78" s="22" t="n">
        <v>171</v>
      </c>
      <c r="O78" s="22" t="n">
        <v>3107</v>
      </c>
      <c r="P78" s="22" t="n">
        <v>3007</v>
      </c>
      <c r="Q78" s="22" t="n">
        <v>201</v>
      </c>
      <c r="R78" s="22" t="n">
        <v>64335</v>
      </c>
      <c r="S78" s="22" t="n">
        <v>2179</v>
      </c>
      <c r="T78" s="23"/>
    </row>
    <row r="79" customFormat="false" ht="12.75" hidden="false" customHeight="false" outlineLevel="0" collapsed="false">
      <c r="B79" s="22" t="s">
        <v>39</v>
      </c>
      <c r="C79" s="19" t="s">
        <v>40</v>
      </c>
      <c r="D79" s="19" t="s">
        <v>44</v>
      </c>
      <c r="E79" s="19" t="s">
        <v>45</v>
      </c>
      <c r="F79" s="19" t="s">
        <v>166</v>
      </c>
      <c r="G79" s="19" t="s">
        <v>167</v>
      </c>
      <c r="H79" s="29" t="s">
        <v>42</v>
      </c>
      <c r="I79" s="29" t="s">
        <v>43</v>
      </c>
      <c r="J79" s="22" t="n">
        <v>2647</v>
      </c>
      <c r="K79" s="22" t="n">
        <v>2368</v>
      </c>
      <c r="L79" s="22" t="n">
        <v>34</v>
      </c>
      <c r="M79" s="22" t="n">
        <v>180</v>
      </c>
      <c r="N79" s="22" t="n">
        <v>4692</v>
      </c>
      <c r="O79" s="22" t="n">
        <v>11472</v>
      </c>
      <c r="P79" s="22" t="n">
        <v>12718</v>
      </c>
      <c r="Q79" s="22" t="n">
        <v>1406</v>
      </c>
      <c r="R79" s="22" t="n">
        <v>21058</v>
      </c>
      <c r="S79" s="22" t="n">
        <v>2562</v>
      </c>
      <c r="T79" s="23"/>
    </row>
    <row r="80" customFormat="false" ht="12.75" hidden="false" customHeight="false" outlineLevel="0" collapsed="false">
      <c r="B80" s="22" t="s">
        <v>39</v>
      </c>
      <c r="C80" s="19" t="s">
        <v>40</v>
      </c>
      <c r="D80" s="19" t="s">
        <v>44</v>
      </c>
      <c r="E80" s="19" t="s">
        <v>45</v>
      </c>
      <c r="F80" s="19" t="s">
        <v>168</v>
      </c>
      <c r="G80" s="19" t="s">
        <v>169</v>
      </c>
      <c r="H80" s="29" t="s">
        <v>42</v>
      </c>
      <c r="I80" s="29" t="s">
        <v>43</v>
      </c>
      <c r="J80" s="22" t="n">
        <v>1771</v>
      </c>
      <c r="K80" s="22" t="n">
        <v>1597</v>
      </c>
      <c r="L80" s="22" t="n">
        <v>56</v>
      </c>
      <c r="M80" s="22" t="n">
        <v>281</v>
      </c>
      <c r="N80" s="22" t="n">
        <v>7488</v>
      </c>
      <c r="O80" s="22" t="n">
        <v>6717</v>
      </c>
      <c r="P80" s="22" t="n">
        <v>11329</v>
      </c>
      <c r="Q80" s="22" t="n">
        <v>971</v>
      </c>
      <c r="R80" s="22" t="n">
        <v>18663</v>
      </c>
      <c r="S80" s="22" t="n">
        <v>2187</v>
      </c>
      <c r="T80" s="23"/>
    </row>
    <row r="81" customFormat="false" ht="12.75" hidden="false" customHeight="false" outlineLevel="0" collapsed="false">
      <c r="B81" s="22" t="s">
        <v>39</v>
      </c>
      <c r="C81" s="19" t="s">
        <v>40</v>
      </c>
      <c r="D81" s="19" t="s">
        <v>44</v>
      </c>
      <c r="E81" s="19" t="s">
        <v>45</v>
      </c>
      <c r="F81" s="19" t="s">
        <v>170</v>
      </c>
      <c r="G81" s="19" t="s">
        <v>171</v>
      </c>
      <c r="H81" s="29" t="s">
        <v>42</v>
      </c>
      <c r="I81" s="29" t="s">
        <v>43</v>
      </c>
      <c r="J81" s="22" t="n">
        <v>4105</v>
      </c>
      <c r="K81" s="22" t="n">
        <v>5870</v>
      </c>
      <c r="L81" s="22" t="n">
        <v>118</v>
      </c>
      <c r="M81" s="22" t="n">
        <v>260</v>
      </c>
      <c r="N81" s="22" t="n">
        <v>16499</v>
      </c>
      <c r="O81" s="22" t="n">
        <v>10621</v>
      </c>
      <c r="P81" s="22" t="n">
        <v>24610</v>
      </c>
      <c r="Q81" s="22" t="n">
        <v>2200</v>
      </c>
      <c r="R81" s="22" t="n">
        <v>61400</v>
      </c>
      <c r="S81" s="22" t="n">
        <v>4880</v>
      </c>
      <c r="T81" s="23"/>
    </row>
    <row r="82" customFormat="false" ht="12.75" hidden="false" customHeight="false" outlineLevel="0" collapsed="false">
      <c r="B82" s="22" t="s">
        <v>39</v>
      </c>
      <c r="C82" s="19" t="s">
        <v>40</v>
      </c>
      <c r="D82" s="19" t="s">
        <v>44</v>
      </c>
      <c r="E82" s="19" t="s">
        <v>45</v>
      </c>
      <c r="F82" s="19" t="s">
        <v>172</v>
      </c>
      <c r="G82" s="19" t="s">
        <v>173</v>
      </c>
      <c r="H82" s="29" t="s">
        <v>42</v>
      </c>
      <c r="I82" s="29" t="s">
        <v>43</v>
      </c>
      <c r="J82" s="22" t="n">
        <v>5245</v>
      </c>
      <c r="K82" s="22" t="n">
        <v>6280</v>
      </c>
      <c r="L82" s="22" t="n">
        <v>59</v>
      </c>
      <c r="M82" s="22" t="n">
        <v>1997</v>
      </c>
      <c r="N82" s="22" t="n">
        <v>12495</v>
      </c>
      <c r="O82" s="22" t="n">
        <v>9008</v>
      </c>
      <c r="P82" s="22" t="n">
        <v>18911</v>
      </c>
      <c r="Q82" s="22" t="n">
        <v>1620</v>
      </c>
      <c r="R82" s="22" t="n">
        <v>44462</v>
      </c>
      <c r="S82" s="22" t="n">
        <v>3357</v>
      </c>
      <c r="T82" s="23"/>
    </row>
    <row r="83" customFormat="false" ht="12.75" hidden="false" customHeight="false" outlineLevel="0" collapsed="false">
      <c r="B83" s="22" t="s">
        <v>39</v>
      </c>
      <c r="C83" s="19" t="s">
        <v>40</v>
      </c>
      <c r="D83" s="19" t="s">
        <v>44</v>
      </c>
      <c r="E83" s="19" t="s">
        <v>45</v>
      </c>
      <c r="F83" s="19" t="s">
        <v>174</v>
      </c>
      <c r="G83" s="19" t="s">
        <v>175</v>
      </c>
      <c r="H83" s="29" t="s">
        <v>42</v>
      </c>
      <c r="I83" s="29" t="s">
        <v>43</v>
      </c>
      <c r="J83" s="22" t="n">
        <v>25628</v>
      </c>
      <c r="K83" s="22" t="n">
        <v>21803</v>
      </c>
      <c r="L83" s="22" t="n">
        <v>547</v>
      </c>
      <c r="M83" s="22" t="n">
        <v>4083</v>
      </c>
      <c r="N83" s="22" t="n">
        <v>40983</v>
      </c>
      <c r="O83" s="22" t="n">
        <v>37594</v>
      </c>
      <c r="P83" s="22" t="n">
        <v>75107</v>
      </c>
      <c r="Q83" s="22" t="n">
        <v>5693</v>
      </c>
      <c r="R83" s="22" t="n">
        <v>203264</v>
      </c>
      <c r="S83" s="22" t="n">
        <v>15525</v>
      </c>
      <c r="T83" s="23"/>
    </row>
    <row r="84" customFormat="false" ht="12.75" hidden="false" customHeight="false" outlineLevel="0" collapsed="false">
      <c r="B84" s="22" t="s">
        <v>39</v>
      </c>
      <c r="C84" s="19" t="s">
        <v>40</v>
      </c>
      <c r="D84" s="19" t="s">
        <v>44</v>
      </c>
      <c r="E84" s="19" t="s">
        <v>45</v>
      </c>
      <c r="F84" s="19" t="s">
        <v>176</v>
      </c>
      <c r="G84" s="19" t="s">
        <v>177</v>
      </c>
      <c r="H84" s="29" t="s">
        <v>42</v>
      </c>
      <c r="I84" s="29" t="s">
        <v>43</v>
      </c>
      <c r="J84" s="22" t="n">
        <v>9761</v>
      </c>
      <c r="K84" s="22" t="n">
        <v>8821</v>
      </c>
      <c r="L84" s="22" t="n">
        <v>326</v>
      </c>
      <c r="M84" s="22" t="n">
        <v>1296</v>
      </c>
      <c r="N84" s="22" t="n">
        <v>17002</v>
      </c>
      <c r="O84" s="22" t="n">
        <v>13838</v>
      </c>
      <c r="P84" s="22" t="n">
        <v>29066</v>
      </c>
      <c r="Q84" s="22" t="n">
        <v>2508</v>
      </c>
      <c r="R84" s="22" t="n">
        <v>60587</v>
      </c>
      <c r="S84" s="22" t="n">
        <v>4750</v>
      </c>
      <c r="T84" s="23"/>
    </row>
    <row r="85" customFormat="false" ht="12.75" hidden="false" customHeight="false" outlineLevel="0" collapsed="false">
      <c r="B85" s="22" t="s">
        <v>39</v>
      </c>
      <c r="C85" s="19" t="s">
        <v>40</v>
      </c>
      <c r="D85" s="19" t="s">
        <v>44</v>
      </c>
      <c r="E85" s="19" t="s">
        <v>45</v>
      </c>
      <c r="F85" s="19" t="s">
        <v>178</v>
      </c>
      <c r="G85" s="19" t="s">
        <v>179</v>
      </c>
      <c r="H85" s="29" t="s">
        <v>42</v>
      </c>
      <c r="I85" s="29" t="s">
        <v>43</v>
      </c>
      <c r="J85" s="22" t="n">
        <v>4429</v>
      </c>
      <c r="K85" s="22" t="n">
        <v>3740</v>
      </c>
      <c r="L85" s="22" t="n">
        <v>18</v>
      </c>
      <c r="M85" s="22" t="n">
        <v>676</v>
      </c>
      <c r="N85" s="22" t="n">
        <v>8977</v>
      </c>
      <c r="O85" s="22" t="n">
        <v>4184</v>
      </c>
      <c r="P85" s="22" t="n">
        <v>12155</v>
      </c>
      <c r="Q85" s="22" t="n">
        <v>622</v>
      </c>
      <c r="R85" s="22" t="n">
        <v>17202</v>
      </c>
      <c r="S85" s="22" t="n">
        <v>1087</v>
      </c>
      <c r="T85" s="23"/>
    </row>
    <row r="86" customFormat="false" ht="12.75" hidden="false" customHeight="false" outlineLevel="0" collapsed="false">
      <c r="B86" s="22" t="s">
        <v>39</v>
      </c>
      <c r="C86" s="19" t="s">
        <v>40</v>
      </c>
      <c r="D86" s="19" t="s">
        <v>44</v>
      </c>
      <c r="E86" s="19" t="s">
        <v>45</v>
      </c>
      <c r="F86" s="19" t="s">
        <v>180</v>
      </c>
      <c r="G86" s="19" t="s">
        <v>181</v>
      </c>
      <c r="H86" s="29" t="s">
        <v>42</v>
      </c>
      <c r="I86" s="29" t="s">
        <v>43</v>
      </c>
      <c r="J86" s="22" t="n">
        <v>5419</v>
      </c>
      <c r="K86" s="22" t="n">
        <v>4739</v>
      </c>
      <c r="L86" s="22" t="n">
        <v>51</v>
      </c>
      <c r="M86" s="22" t="n">
        <v>571</v>
      </c>
      <c r="N86" s="22" t="n">
        <v>15709</v>
      </c>
      <c r="O86" s="22" t="n">
        <v>18134</v>
      </c>
      <c r="P86" s="22" t="n">
        <v>21282</v>
      </c>
      <c r="Q86" s="22" t="n">
        <v>1903</v>
      </c>
      <c r="R86" s="22" t="n">
        <v>50101</v>
      </c>
      <c r="S86" s="22" t="n">
        <v>4566</v>
      </c>
      <c r="T86" s="23"/>
    </row>
    <row r="87" customFormat="false" ht="12.75" hidden="false" customHeight="false" outlineLevel="0" collapsed="false">
      <c r="B87" s="22" t="s">
        <v>39</v>
      </c>
      <c r="C87" s="19" t="s">
        <v>40</v>
      </c>
      <c r="D87" s="19" t="s">
        <v>44</v>
      </c>
      <c r="E87" s="19" t="s">
        <v>45</v>
      </c>
      <c r="F87" s="19" t="s">
        <v>182</v>
      </c>
      <c r="G87" s="19" t="s">
        <v>183</v>
      </c>
      <c r="H87" s="29" t="s">
        <v>42</v>
      </c>
      <c r="I87" s="29" t="s">
        <v>43</v>
      </c>
      <c r="J87" s="22" t="n">
        <v>13935</v>
      </c>
      <c r="K87" s="22" t="n">
        <v>11684</v>
      </c>
      <c r="L87" s="22" t="n">
        <v>333</v>
      </c>
      <c r="M87" s="22" t="n">
        <v>1336</v>
      </c>
      <c r="N87" s="22" t="n">
        <v>23705</v>
      </c>
      <c r="O87" s="22" t="n">
        <v>16575</v>
      </c>
      <c r="P87" s="22" t="n">
        <v>45113</v>
      </c>
      <c r="Q87" s="22" t="n">
        <v>3873</v>
      </c>
      <c r="R87" s="22" t="n">
        <v>73316</v>
      </c>
      <c r="S87" s="22" t="n">
        <v>7334</v>
      </c>
      <c r="T87" s="23"/>
    </row>
    <row r="88" customFormat="false" ht="12.75" hidden="false" customHeight="false" outlineLevel="0" collapsed="false">
      <c r="B88" s="22" t="s">
        <v>39</v>
      </c>
      <c r="C88" s="19" t="s">
        <v>40</v>
      </c>
      <c r="D88" s="19" t="s">
        <v>44</v>
      </c>
      <c r="E88" s="19" t="s">
        <v>45</v>
      </c>
      <c r="F88" s="19" t="s">
        <v>184</v>
      </c>
      <c r="G88" s="19" t="s">
        <v>185</v>
      </c>
      <c r="H88" s="29" t="s">
        <v>42</v>
      </c>
      <c r="I88" s="29" t="s">
        <v>43</v>
      </c>
      <c r="J88" s="22" t="n">
        <v>10429</v>
      </c>
      <c r="K88" s="22" t="n">
        <v>9621</v>
      </c>
      <c r="L88" s="22" t="n">
        <v>318</v>
      </c>
      <c r="M88" s="22" t="n">
        <v>2035</v>
      </c>
      <c r="N88" s="22" t="n">
        <v>21384</v>
      </c>
      <c r="O88" s="22" t="n">
        <v>18930</v>
      </c>
      <c r="P88" s="22" t="n">
        <v>46652</v>
      </c>
      <c r="Q88" s="22" t="n">
        <v>4858</v>
      </c>
      <c r="R88" s="22" t="n">
        <v>95097</v>
      </c>
      <c r="S88" s="22" t="n">
        <v>9639</v>
      </c>
      <c r="T88" s="23"/>
    </row>
    <row r="89" customFormat="false" ht="12.75" hidden="false" customHeight="false" outlineLevel="0" collapsed="false">
      <c r="B89" s="22" t="s">
        <v>39</v>
      </c>
      <c r="C89" s="19" t="s">
        <v>40</v>
      </c>
      <c r="D89" s="19" t="s">
        <v>44</v>
      </c>
      <c r="E89" s="19" t="s">
        <v>45</v>
      </c>
      <c r="F89" s="19" t="s">
        <v>186</v>
      </c>
      <c r="G89" s="19" t="s">
        <v>187</v>
      </c>
      <c r="H89" s="29" t="s">
        <v>42</v>
      </c>
      <c r="I89" s="29" t="s">
        <v>43</v>
      </c>
      <c r="J89" s="22" t="n">
        <v>6436</v>
      </c>
      <c r="K89" s="22" t="n">
        <v>5742</v>
      </c>
      <c r="L89" s="22" t="n">
        <v>230</v>
      </c>
      <c r="M89" s="22" t="n">
        <v>752</v>
      </c>
      <c r="N89" s="22" t="n">
        <v>16195</v>
      </c>
      <c r="O89" s="22" t="n">
        <v>10490</v>
      </c>
      <c r="P89" s="22" t="n">
        <v>20972</v>
      </c>
      <c r="Q89" s="22" t="n">
        <v>2053</v>
      </c>
      <c r="R89" s="22" t="n">
        <v>42153</v>
      </c>
      <c r="S89" s="22" t="n">
        <v>4400</v>
      </c>
      <c r="T89" s="23"/>
    </row>
    <row r="90" customFormat="false" ht="12.75" hidden="false" customHeight="false" outlineLevel="0" collapsed="false">
      <c r="B90" s="22" t="s">
        <v>39</v>
      </c>
      <c r="C90" s="19" t="s">
        <v>40</v>
      </c>
      <c r="D90" s="19" t="s">
        <v>44</v>
      </c>
      <c r="E90" s="19" t="s">
        <v>45</v>
      </c>
      <c r="F90" s="19" t="s">
        <v>188</v>
      </c>
      <c r="G90" s="19" t="s">
        <v>189</v>
      </c>
      <c r="H90" s="29" t="s">
        <v>42</v>
      </c>
      <c r="I90" s="29" t="s">
        <v>43</v>
      </c>
      <c r="J90" s="22" t="n">
        <v>5137</v>
      </c>
      <c r="K90" s="22" t="n">
        <v>4704</v>
      </c>
      <c r="L90" s="22" t="n">
        <v>141</v>
      </c>
      <c r="M90" s="22" t="n">
        <v>774</v>
      </c>
      <c r="N90" s="22" t="n">
        <v>10895</v>
      </c>
      <c r="O90" s="22" t="n">
        <v>5678</v>
      </c>
      <c r="P90" s="22" t="n">
        <v>15183</v>
      </c>
      <c r="Q90" s="22" t="n">
        <v>1533</v>
      </c>
      <c r="R90" s="22" t="n">
        <v>28282</v>
      </c>
      <c r="S90" s="22" t="n">
        <v>2514</v>
      </c>
      <c r="T90" s="23"/>
    </row>
    <row r="91" customFormat="false" ht="12.75" hidden="false" customHeight="false" outlineLevel="0" collapsed="false">
      <c r="B91" s="22" t="s">
        <v>39</v>
      </c>
      <c r="C91" s="19" t="s">
        <v>40</v>
      </c>
      <c r="D91" s="19" t="s">
        <v>44</v>
      </c>
      <c r="E91" s="19" t="s">
        <v>45</v>
      </c>
      <c r="F91" s="19" t="s">
        <v>190</v>
      </c>
      <c r="G91" s="19" t="s">
        <v>191</v>
      </c>
      <c r="H91" s="29" t="s">
        <v>42</v>
      </c>
      <c r="I91" s="29" t="s">
        <v>43</v>
      </c>
      <c r="J91" s="22" t="n">
        <v>8001</v>
      </c>
      <c r="K91" s="22" t="n">
        <v>6887</v>
      </c>
      <c r="L91" s="22" t="n">
        <v>0</v>
      </c>
      <c r="M91" s="22" t="n">
        <v>2756</v>
      </c>
      <c r="N91" s="22" t="n">
        <v>15530</v>
      </c>
      <c r="O91" s="22" t="n">
        <v>8987</v>
      </c>
      <c r="P91" s="22" t="n">
        <v>26399</v>
      </c>
      <c r="Q91" s="22" t="n">
        <v>2040</v>
      </c>
      <c r="R91" s="22" t="n">
        <v>50613</v>
      </c>
      <c r="S91" s="22" t="n">
        <v>5140</v>
      </c>
      <c r="T91" s="23"/>
    </row>
    <row r="92" customFormat="false" ht="12.75" hidden="false" customHeight="false" outlineLevel="0" collapsed="false">
      <c r="B92" s="22" t="s">
        <v>39</v>
      </c>
      <c r="C92" s="19" t="s">
        <v>40</v>
      </c>
      <c r="D92" s="19" t="s">
        <v>44</v>
      </c>
      <c r="E92" s="19" t="s">
        <v>45</v>
      </c>
      <c r="F92" s="19" t="s">
        <v>192</v>
      </c>
      <c r="G92" s="19" t="s">
        <v>193</v>
      </c>
      <c r="H92" s="29" t="s">
        <v>42</v>
      </c>
      <c r="I92" s="29" t="s">
        <v>43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52</v>
      </c>
      <c r="O92" s="22" t="n">
        <v>110</v>
      </c>
      <c r="P92" s="22" t="n">
        <v>540</v>
      </c>
      <c r="Q92" s="22" t="n">
        <v>82</v>
      </c>
      <c r="R92" s="22" t="n">
        <v>846</v>
      </c>
      <c r="S92" s="22" t="n">
        <v>68</v>
      </c>
      <c r="T92" s="23"/>
    </row>
    <row r="93" customFormat="false" ht="12.75" hidden="false" customHeight="false" outlineLevel="0" collapsed="false">
      <c r="B93" s="22" t="s">
        <v>39</v>
      </c>
      <c r="C93" s="19" t="s">
        <v>40</v>
      </c>
      <c r="D93" s="19" t="s">
        <v>44</v>
      </c>
      <c r="E93" s="19" t="s">
        <v>45</v>
      </c>
      <c r="F93" s="19" t="s">
        <v>194</v>
      </c>
      <c r="G93" s="19" t="s">
        <v>195</v>
      </c>
      <c r="H93" s="29" t="s">
        <v>42</v>
      </c>
      <c r="I93" s="29" t="s">
        <v>43</v>
      </c>
      <c r="J93" s="22" t="n">
        <v>10750</v>
      </c>
      <c r="K93" s="22" t="n">
        <v>9263</v>
      </c>
      <c r="L93" s="22" t="n">
        <v>267</v>
      </c>
      <c r="M93" s="22" t="n">
        <v>1437</v>
      </c>
      <c r="N93" s="22" t="n">
        <v>26464</v>
      </c>
      <c r="O93" s="22" t="n">
        <v>15092</v>
      </c>
      <c r="P93" s="22" t="n">
        <v>41456</v>
      </c>
      <c r="Q93" s="22" t="n">
        <v>4686</v>
      </c>
      <c r="R93" s="22" t="n">
        <v>84224</v>
      </c>
      <c r="S93" s="22" t="n">
        <v>9026</v>
      </c>
      <c r="T93" s="23"/>
    </row>
    <row r="94" customFormat="false" ht="12.75" hidden="false" customHeight="false" outlineLevel="0" collapsed="false">
      <c r="B94" s="22" t="s">
        <v>39</v>
      </c>
      <c r="C94" s="19" t="s">
        <v>40</v>
      </c>
      <c r="D94" s="19" t="s">
        <v>44</v>
      </c>
      <c r="E94" s="19" t="s">
        <v>45</v>
      </c>
      <c r="F94" s="19" t="s">
        <v>196</v>
      </c>
      <c r="G94" s="19" t="s">
        <v>197</v>
      </c>
      <c r="H94" s="29" t="s">
        <v>42</v>
      </c>
      <c r="I94" s="29" t="s">
        <v>43</v>
      </c>
      <c r="J94" s="22" t="n">
        <v>6712</v>
      </c>
      <c r="K94" s="22" t="n">
        <v>5609</v>
      </c>
      <c r="L94" s="22" t="n">
        <v>186</v>
      </c>
      <c r="M94" s="22" t="n">
        <v>1374</v>
      </c>
      <c r="N94" s="22" t="n">
        <v>21963</v>
      </c>
      <c r="O94" s="22" t="n">
        <v>17454</v>
      </c>
      <c r="P94" s="22" t="n">
        <v>37116</v>
      </c>
      <c r="Q94" s="22" t="n">
        <v>4337</v>
      </c>
      <c r="R94" s="22" t="n">
        <v>103173</v>
      </c>
      <c r="S94" s="22" t="n">
        <v>10512</v>
      </c>
      <c r="T94" s="23"/>
    </row>
    <row r="95" customFormat="false" ht="12.75" hidden="false" customHeight="false" outlineLevel="0" collapsed="false">
      <c r="B95" s="22" t="s">
        <v>39</v>
      </c>
      <c r="C95" s="19" t="s">
        <v>40</v>
      </c>
      <c r="D95" s="19" t="s">
        <v>44</v>
      </c>
      <c r="E95" s="19" t="s">
        <v>45</v>
      </c>
      <c r="F95" s="19" t="s">
        <v>198</v>
      </c>
      <c r="G95" s="19" t="s">
        <v>199</v>
      </c>
      <c r="H95" s="29" t="s">
        <v>42</v>
      </c>
      <c r="I95" s="29" t="s">
        <v>43</v>
      </c>
      <c r="J95" s="22" t="n">
        <v>4880</v>
      </c>
      <c r="K95" s="22" t="n">
        <v>2796</v>
      </c>
      <c r="L95" s="22" t="n">
        <v>115</v>
      </c>
      <c r="M95" s="22" t="n">
        <v>686</v>
      </c>
      <c r="N95" s="22" t="n">
        <v>9096</v>
      </c>
      <c r="O95" s="22" t="n">
        <v>4642</v>
      </c>
      <c r="P95" s="22" t="n">
        <v>12890</v>
      </c>
      <c r="Q95" s="22" t="n">
        <v>925</v>
      </c>
      <c r="R95" s="22" t="n">
        <v>25312</v>
      </c>
      <c r="S95" s="22" t="n">
        <v>2648</v>
      </c>
      <c r="T95" s="23"/>
    </row>
    <row r="96" customFormat="false" ht="12.75" hidden="false" customHeight="false" outlineLevel="0" collapsed="false">
      <c r="B96" s="22" t="s">
        <v>39</v>
      </c>
      <c r="C96" s="19" t="s">
        <v>40</v>
      </c>
      <c r="D96" s="19" t="s">
        <v>44</v>
      </c>
      <c r="E96" s="19" t="s">
        <v>45</v>
      </c>
      <c r="F96" s="19" t="s">
        <v>200</v>
      </c>
      <c r="G96" s="19" t="s">
        <v>201</v>
      </c>
      <c r="H96" s="29" t="s">
        <v>42</v>
      </c>
      <c r="I96" s="29" t="s">
        <v>43</v>
      </c>
      <c r="J96" s="22" t="n">
        <v>20627</v>
      </c>
      <c r="K96" s="22" t="n">
        <v>18552</v>
      </c>
      <c r="L96" s="22" t="n">
        <v>381</v>
      </c>
      <c r="M96" s="22" t="n">
        <v>3759</v>
      </c>
      <c r="N96" s="22" t="n">
        <v>40339</v>
      </c>
      <c r="O96" s="22" t="n">
        <v>34898</v>
      </c>
      <c r="P96" s="22" t="n">
        <v>72116</v>
      </c>
      <c r="Q96" s="22" t="n">
        <v>6522</v>
      </c>
      <c r="R96" s="22" t="n">
        <v>182969</v>
      </c>
      <c r="S96" s="22" t="n">
        <v>14183</v>
      </c>
      <c r="T96" s="23"/>
    </row>
    <row r="97" customFormat="false" ht="12.75" hidden="false" customHeight="false" outlineLevel="0" collapsed="false">
      <c r="B97" s="22" t="s">
        <v>39</v>
      </c>
      <c r="C97" s="19" t="s">
        <v>40</v>
      </c>
      <c r="D97" s="19" t="s">
        <v>44</v>
      </c>
      <c r="E97" s="19" t="s">
        <v>45</v>
      </c>
      <c r="F97" s="19" t="s">
        <v>202</v>
      </c>
      <c r="G97" s="19" t="s">
        <v>203</v>
      </c>
      <c r="H97" s="29" t="s">
        <v>42</v>
      </c>
      <c r="I97" s="29" t="s">
        <v>43</v>
      </c>
      <c r="J97" s="22" t="n">
        <v>9990</v>
      </c>
      <c r="K97" s="22" t="n">
        <v>8651</v>
      </c>
      <c r="L97" s="22" t="n">
        <v>67</v>
      </c>
      <c r="M97" s="22" t="n">
        <v>1360</v>
      </c>
      <c r="N97" s="22" t="n">
        <v>18518</v>
      </c>
      <c r="O97" s="22" t="n">
        <v>10143</v>
      </c>
      <c r="P97" s="22" t="n">
        <v>25815</v>
      </c>
      <c r="Q97" s="22" t="n">
        <v>2234</v>
      </c>
      <c r="R97" s="22" t="n">
        <v>56203</v>
      </c>
      <c r="S97" s="22" t="n">
        <v>4852</v>
      </c>
      <c r="T97" s="23"/>
    </row>
    <row r="98" customFormat="false" ht="12.75" hidden="false" customHeight="false" outlineLevel="0" collapsed="false">
      <c r="B98" s="22" t="s">
        <v>39</v>
      </c>
      <c r="C98" s="19" t="s">
        <v>40</v>
      </c>
      <c r="D98" s="19" t="s">
        <v>44</v>
      </c>
      <c r="E98" s="19" t="s">
        <v>45</v>
      </c>
      <c r="F98" s="19" t="s">
        <v>204</v>
      </c>
      <c r="G98" s="19" t="s">
        <v>205</v>
      </c>
      <c r="H98" s="29" t="s">
        <v>42</v>
      </c>
      <c r="I98" s="29" t="s">
        <v>43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87</v>
      </c>
      <c r="O98" s="22" t="n">
        <v>148</v>
      </c>
      <c r="P98" s="22" t="n">
        <v>1446</v>
      </c>
      <c r="Q98" s="22" t="n">
        <v>227</v>
      </c>
      <c r="R98" s="22" t="n">
        <v>5323</v>
      </c>
      <c r="S98" s="22" t="n">
        <v>1132</v>
      </c>
      <c r="T98" s="23"/>
    </row>
    <row r="99" customFormat="false" ht="12.75" hidden="false" customHeight="false" outlineLevel="0" collapsed="false">
      <c r="B99" s="22" t="s">
        <v>39</v>
      </c>
      <c r="C99" s="19" t="s">
        <v>40</v>
      </c>
      <c r="D99" s="19" t="s">
        <v>44</v>
      </c>
      <c r="E99" s="19" t="s">
        <v>45</v>
      </c>
      <c r="F99" s="19" t="s">
        <v>206</v>
      </c>
      <c r="G99" s="19" t="s">
        <v>207</v>
      </c>
      <c r="H99" s="29" t="s">
        <v>42</v>
      </c>
      <c r="I99" s="29" t="s">
        <v>43</v>
      </c>
      <c r="J99" s="22" t="n">
        <v>26674</v>
      </c>
      <c r="K99" s="22" t="n">
        <v>23349</v>
      </c>
      <c r="L99" s="22" t="n">
        <v>495</v>
      </c>
      <c r="M99" s="22" t="n">
        <v>2818</v>
      </c>
      <c r="N99" s="22" t="n">
        <v>49957</v>
      </c>
      <c r="O99" s="22" t="n">
        <v>32611</v>
      </c>
      <c r="P99" s="22" t="n">
        <v>75276</v>
      </c>
      <c r="Q99" s="22" t="n">
        <v>7391</v>
      </c>
      <c r="R99" s="22" t="n">
        <v>190868</v>
      </c>
      <c r="S99" s="22" t="n">
        <v>21348</v>
      </c>
      <c r="T99" s="23"/>
    </row>
    <row r="100" customFormat="false" ht="12.75" hidden="false" customHeight="false" outlineLevel="0" collapsed="false">
      <c r="B100" s="22" t="s">
        <v>39</v>
      </c>
      <c r="C100" s="19" t="s">
        <v>40</v>
      </c>
      <c r="D100" s="19" t="s">
        <v>44</v>
      </c>
      <c r="E100" s="19" t="s">
        <v>45</v>
      </c>
      <c r="F100" s="19" t="s">
        <v>208</v>
      </c>
      <c r="G100" s="19" t="s">
        <v>209</v>
      </c>
      <c r="H100" s="29" t="s">
        <v>42</v>
      </c>
      <c r="I100" s="29" t="s">
        <v>43</v>
      </c>
      <c r="J100" s="22" t="n">
        <v>9044</v>
      </c>
      <c r="K100" s="22" t="n">
        <v>8601</v>
      </c>
      <c r="L100" s="22" t="n">
        <v>162</v>
      </c>
      <c r="M100" s="22" t="n">
        <v>955</v>
      </c>
      <c r="N100" s="22" t="n">
        <v>15459</v>
      </c>
      <c r="O100" s="22" t="n">
        <v>9719</v>
      </c>
      <c r="P100" s="22" t="n">
        <v>28540</v>
      </c>
      <c r="Q100" s="22" t="n">
        <v>1960</v>
      </c>
      <c r="R100" s="22" t="n">
        <v>67117</v>
      </c>
      <c r="S100" s="22" t="n">
        <v>4911</v>
      </c>
      <c r="T100" s="23"/>
    </row>
    <row r="101" customFormat="false" ht="12.75" hidden="false" customHeight="false" outlineLevel="0" collapsed="false">
      <c r="B101" s="22" t="s">
        <v>39</v>
      </c>
      <c r="C101" s="19" t="s">
        <v>40</v>
      </c>
      <c r="D101" s="19" t="s">
        <v>44</v>
      </c>
      <c r="E101" s="19" t="s">
        <v>45</v>
      </c>
      <c r="F101" s="19" t="s">
        <v>210</v>
      </c>
      <c r="G101" s="19" t="s">
        <v>211</v>
      </c>
      <c r="H101" s="29" t="s">
        <v>42</v>
      </c>
      <c r="I101" s="29" t="s">
        <v>43</v>
      </c>
      <c r="J101" s="22" t="n">
        <v>9680</v>
      </c>
      <c r="K101" s="22" t="n">
        <v>8650</v>
      </c>
      <c r="L101" s="22" t="n">
        <v>152</v>
      </c>
      <c r="M101" s="22" t="n">
        <v>991</v>
      </c>
      <c r="N101" s="22" t="n">
        <v>24731</v>
      </c>
      <c r="O101" s="22" t="n">
        <v>20387</v>
      </c>
      <c r="P101" s="22" t="n">
        <v>39790</v>
      </c>
      <c r="Q101" s="22" t="n">
        <v>3849</v>
      </c>
      <c r="R101" s="22" t="n">
        <v>84277</v>
      </c>
      <c r="S101" s="22" t="n">
        <v>7515</v>
      </c>
      <c r="T101" s="23"/>
    </row>
    <row r="102" customFormat="false" ht="12.75" hidden="false" customHeight="false" outlineLevel="0" collapsed="false">
      <c r="B102" s="22" t="s">
        <v>39</v>
      </c>
      <c r="C102" s="19" t="s">
        <v>40</v>
      </c>
      <c r="D102" s="19" t="s">
        <v>44</v>
      </c>
      <c r="E102" s="19" t="s">
        <v>45</v>
      </c>
      <c r="F102" s="19" t="s">
        <v>212</v>
      </c>
      <c r="G102" s="19" t="s">
        <v>213</v>
      </c>
      <c r="H102" s="29" t="s">
        <v>42</v>
      </c>
      <c r="I102" s="29" t="s">
        <v>43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1940</v>
      </c>
      <c r="O102" s="22" t="n">
        <v>0</v>
      </c>
      <c r="P102" s="22" t="n">
        <v>1348</v>
      </c>
      <c r="Q102" s="22" t="n">
        <v>377</v>
      </c>
      <c r="R102" s="22" t="n">
        <v>12127</v>
      </c>
      <c r="S102" s="22" t="n">
        <v>2967</v>
      </c>
      <c r="T102" s="23"/>
    </row>
    <row r="103" customFormat="false" ht="12.75" hidden="false" customHeight="false" outlineLevel="0" collapsed="false">
      <c r="B103" s="22" t="s">
        <v>39</v>
      </c>
      <c r="C103" s="19" t="s">
        <v>40</v>
      </c>
      <c r="D103" s="19" t="s">
        <v>44</v>
      </c>
      <c r="E103" s="19" t="s">
        <v>45</v>
      </c>
      <c r="F103" s="19" t="s">
        <v>214</v>
      </c>
      <c r="G103" s="19" t="s">
        <v>215</v>
      </c>
      <c r="H103" s="29" t="s">
        <v>42</v>
      </c>
      <c r="I103" s="29" t="s">
        <v>43</v>
      </c>
      <c r="J103" s="22" t="n">
        <v>9834</v>
      </c>
      <c r="K103" s="22" t="n">
        <v>8575</v>
      </c>
      <c r="L103" s="22" t="n">
        <v>31</v>
      </c>
      <c r="M103" s="22" t="n">
        <v>539</v>
      </c>
      <c r="N103" s="22" t="n">
        <v>16844</v>
      </c>
      <c r="O103" s="22" t="n">
        <v>10976</v>
      </c>
      <c r="P103" s="22" t="n">
        <v>25662</v>
      </c>
      <c r="Q103" s="22" t="n">
        <v>2061</v>
      </c>
      <c r="R103" s="22" t="n">
        <v>45798</v>
      </c>
      <c r="S103" s="22" t="n">
        <v>4283</v>
      </c>
      <c r="T103" s="23"/>
    </row>
    <row r="104" customFormat="false" ht="12.75" hidden="false" customHeight="false" outlineLevel="0" collapsed="false">
      <c r="B104" s="22" t="s">
        <v>39</v>
      </c>
      <c r="C104" s="19" t="s">
        <v>40</v>
      </c>
      <c r="D104" s="19" t="s">
        <v>44</v>
      </c>
      <c r="E104" s="19" t="s">
        <v>45</v>
      </c>
      <c r="F104" s="19" t="s">
        <v>216</v>
      </c>
      <c r="G104" s="19" t="s">
        <v>217</v>
      </c>
      <c r="H104" s="29" t="s">
        <v>42</v>
      </c>
      <c r="I104" s="29" t="s">
        <v>43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212</v>
      </c>
      <c r="O104" s="22" t="n">
        <v>73</v>
      </c>
      <c r="P104" s="22" t="n">
        <v>354</v>
      </c>
      <c r="Q104" s="22" t="n">
        <v>30</v>
      </c>
      <c r="R104" s="22" t="n">
        <v>545</v>
      </c>
      <c r="S104" s="22" t="n">
        <v>64</v>
      </c>
      <c r="T104" s="23"/>
    </row>
    <row r="105" customFormat="false" ht="12.75" hidden="false" customHeight="false" outlineLevel="0" collapsed="false">
      <c r="B105" s="22" t="s">
        <v>39</v>
      </c>
      <c r="C105" s="19" t="s">
        <v>40</v>
      </c>
      <c r="D105" s="19" t="s">
        <v>44</v>
      </c>
      <c r="E105" s="19" t="s">
        <v>45</v>
      </c>
      <c r="F105" s="19" t="s">
        <v>218</v>
      </c>
      <c r="G105" s="19" t="s">
        <v>219</v>
      </c>
      <c r="H105" s="29" t="s">
        <v>42</v>
      </c>
      <c r="I105" s="29" t="s">
        <v>43</v>
      </c>
      <c r="J105" s="22" t="n">
        <v>4271</v>
      </c>
      <c r="K105" s="22" t="n">
        <v>3834</v>
      </c>
      <c r="L105" s="22" t="n">
        <v>11</v>
      </c>
      <c r="M105" s="22" t="n">
        <v>471</v>
      </c>
      <c r="N105" s="22" t="n">
        <v>11069</v>
      </c>
      <c r="O105" s="22" t="n">
        <v>5546</v>
      </c>
      <c r="P105" s="22" t="n">
        <v>13349</v>
      </c>
      <c r="Q105" s="22" t="n">
        <v>1224</v>
      </c>
      <c r="R105" s="22" t="n">
        <v>16571</v>
      </c>
      <c r="S105" s="22" t="n">
        <v>2327</v>
      </c>
      <c r="T105" s="23"/>
    </row>
    <row r="106" customFormat="false" ht="12.75" hidden="false" customHeight="false" outlineLevel="0" collapsed="false">
      <c r="B106" s="22" t="s">
        <v>39</v>
      </c>
      <c r="C106" s="19" t="s">
        <v>40</v>
      </c>
      <c r="D106" s="19" t="s">
        <v>44</v>
      </c>
      <c r="E106" s="19" t="s">
        <v>45</v>
      </c>
      <c r="F106" s="19" t="s">
        <v>220</v>
      </c>
      <c r="G106" s="19" t="s">
        <v>221</v>
      </c>
      <c r="H106" s="29" t="s">
        <v>42</v>
      </c>
      <c r="I106" s="29" t="s">
        <v>43</v>
      </c>
      <c r="J106" s="22" t="n">
        <v>4827</v>
      </c>
      <c r="K106" s="22" t="n">
        <v>4062</v>
      </c>
      <c r="L106" s="22" t="n">
        <v>135</v>
      </c>
      <c r="M106" s="22" t="n">
        <v>581</v>
      </c>
      <c r="N106" s="22" t="n">
        <v>9851</v>
      </c>
      <c r="O106" s="22" t="n">
        <v>10434</v>
      </c>
      <c r="P106" s="22" t="n">
        <v>15413</v>
      </c>
      <c r="Q106" s="22" t="n">
        <v>1304</v>
      </c>
      <c r="R106" s="22" t="n">
        <v>34701</v>
      </c>
      <c r="S106" s="22" t="n">
        <v>3021</v>
      </c>
      <c r="T106" s="23"/>
    </row>
    <row r="107" customFormat="false" ht="12.75" hidden="false" customHeight="false" outlineLevel="0" collapsed="false">
      <c r="B107" s="22" t="s">
        <v>39</v>
      </c>
      <c r="C107" s="19" t="s">
        <v>40</v>
      </c>
      <c r="D107" s="19" t="s">
        <v>44</v>
      </c>
      <c r="E107" s="19" t="s">
        <v>45</v>
      </c>
      <c r="F107" s="19" t="s">
        <v>222</v>
      </c>
      <c r="G107" s="19" t="s">
        <v>223</v>
      </c>
      <c r="H107" s="29" t="s">
        <v>42</v>
      </c>
      <c r="I107" s="29" t="s">
        <v>43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3194</v>
      </c>
      <c r="O107" s="22" t="n">
        <v>5999</v>
      </c>
      <c r="P107" s="22" t="n">
        <v>1261</v>
      </c>
      <c r="Q107" s="22" t="n">
        <v>256</v>
      </c>
      <c r="R107" s="22" t="n">
        <v>7867</v>
      </c>
      <c r="S107" s="22" t="n">
        <v>1363</v>
      </c>
      <c r="T107" s="23"/>
    </row>
    <row r="108" customFormat="false" ht="12.75" hidden="false" customHeight="false" outlineLevel="0" collapsed="false">
      <c r="B108" s="22" t="s">
        <v>39</v>
      </c>
      <c r="C108" s="19" t="s">
        <v>40</v>
      </c>
      <c r="D108" s="19" t="s">
        <v>44</v>
      </c>
      <c r="E108" s="19" t="s">
        <v>45</v>
      </c>
      <c r="F108" s="19" t="s">
        <v>224</v>
      </c>
      <c r="G108" s="19" t="s">
        <v>225</v>
      </c>
      <c r="H108" s="29" t="s">
        <v>42</v>
      </c>
      <c r="I108" s="29" t="s">
        <v>43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396</v>
      </c>
      <c r="O108" s="22" t="n">
        <v>2229</v>
      </c>
      <c r="P108" s="22" t="n">
        <v>1719</v>
      </c>
      <c r="Q108" s="22" t="n">
        <v>377</v>
      </c>
      <c r="R108" s="22" t="n">
        <v>4317</v>
      </c>
      <c r="S108" s="22" t="n">
        <v>967</v>
      </c>
      <c r="T108" s="23"/>
    </row>
    <row r="109" customFormat="false" ht="12.75" hidden="false" customHeight="false" outlineLevel="0" collapsed="false">
      <c r="B109" s="22" t="s">
        <v>39</v>
      </c>
      <c r="C109" s="19" t="s">
        <v>40</v>
      </c>
      <c r="D109" s="19" t="s">
        <v>44</v>
      </c>
      <c r="E109" s="19" t="s">
        <v>45</v>
      </c>
      <c r="F109" s="19" t="s">
        <v>226</v>
      </c>
      <c r="G109" s="19" t="s">
        <v>227</v>
      </c>
      <c r="H109" s="29" t="s">
        <v>42</v>
      </c>
      <c r="I109" s="29" t="s">
        <v>43</v>
      </c>
      <c r="J109" s="22" t="n">
        <v>16866</v>
      </c>
      <c r="K109" s="22" t="n">
        <v>14793</v>
      </c>
      <c r="L109" s="22" t="n">
        <v>713</v>
      </c>
      <c r="M109" s="22" t="n">
        <v>2951</v>
      </c>
      <c r="N109" s="22" t="n">
        <v>37689</v>
      </c>
      <c r="O109" s="22" t="n">
        <v>34630</v>
      </c>
      <c r="P109" s="22" t="n">
        <v>61776</v>
      </c>
      <c r="Q109" s="22" t="n">
        <v>7041</v>
      </c>
      <c r="R109" s="22" t="n">
        <v>97510</v>
      </c>
      <c r="S109" s="22" t="n">
        <v>15317</v>
      </c>
      <c r="T109" s="23"/>
    </row>
    <row r="110" customFormat="false" ht="12.75" hidden="false" customHeight="false" outlineLevel="0" collapsed="false">
      <c r="B110" s="22" t="s">
        <v>39</v>
      </c>
      <c r="C110" s="19" t="s">
        <v>40</v>
      </c>
      <c r="D110" s="19" t="s">
        <v>44</v>
      </c>
      <c r="E110" s="19" t="s">
        <v>45</v>
      </c>
      <c r="F110" s="19" t="s">
        <v>228</v>
      </c>
      <c r="G110" s="19" t="s">
        <v>229</v>
      </c>
      <c r="H110" s="29" t="s">
        <v>42</v>
      </c>
      <c r="I110" s="29" t="s">
        <v>43</v>
      </c>
      <c r="J110" s="22" t="n">
        <v>15943</v>
      </c>
      <c r="K110" s="22" t="n">
        <v>13939</v>
      </c>
      <c r="L110" s="22" t="n">
        <v>477</v>
      </c>
      <c r="M110" s="22" t="n">
        <v>2139</v>
      </c>
      <c r="N110" s="22" t="n">
        <v>30527</v>
      </c>
      <c r="O110" s="22" t="n">
        <v>11560</v>
      </c>
      <c r="P110" s="22" t="n">
        <v>45940</v>
      </c>
      <c r="Q110" s="22" t="n">
        <v>4438</v>
      </c>
      <c r="R110" s="22" t="n">
        <v>101105</v>
      </c>
      <c r="S110" s="22" t="n">
        <v>9212</v>
      </c>
      <c r="T110" s="23"/>
    </row>
    <row r="111" customFormat="false" ht="12.75" hidden="false" customHeight="false" outlineLevel="0" collapsed="false">
      <c r="B111" s="22" t="s">
        <v>39</v>
      </c>
      <c r="C111" s="19" t="s">
        <v>40</v>
      </c>
      <c r="D111" s="19" t="s">
        <v>44</v>
      </c>
      <c r="E111" s="19" t="s">
        <v>45</v>
      </c>
      <c r="F111" s="19" t="s">
        <v>230</v>
      </c>
      <c r="G111" s="19" t="s">
        <v>231</v>
      </c>
      <c r="H111" s="29" t="s">
        <v>42</v>
      </c>
      <c r="I111" s="29" t="s">
        <v>43</v>
      </c>
      <c r="J111" s="22" t="n">
        <v>8566</v>
      </c>
      <c r="K111" s="22" t="n">
        <v>7389</v>
      </c>
      <c r="L111" s="22" t="n">
        <v>177</v>
      </c>
      <c r="M111" s="22" t="n">
        <v>1373</v>
      </c>
      <c r="N111" s="22" t="n">
        <v>15009</v>
      </c>
      <c r="O111" s="22" t="n">
        <v>9098</v>
      </c>
      <c r="P111" s="22" t="n">
        <v>22266</v>
      </c>
      <c r="Q111" s="22" t="n">
        <v>2088</v>
      </c>
      <c r="R111" s="22" t="n">
        <v>50543</v>
      </c>
      <c r="S111" s="22" t="n">
        <v>4359</v>
      </c>
      <c r="T111" s="23"/>
    </row>
    <row r="112" customFormat="false" ht="12.75" hidden="false" customHeight="false" outlineLevel="0" collapsed="false">
      <c r="B112" s="22" t="s">
        <v>39</v>
      </c>
      <c r="C112" s="19" t="s">
        <v>40</v>
      </c>
      <c r="D112" s="19" t="s">
        <v>44</v>
      </c>
      <c r="E112" s="19" t="s">
        <v>45</v>
      </c>
      <c r="F112" s="19" t="s">
        <v>232</v>
      </c>
      <c r="G112" s="19" t="s">
        <v>233</v>
      </c>
      <c r="H112" s="29" t="s">
        <v>42</v>
      </c>
      <c r="I112" s="29" t="s">
        <v>43</v>
      </c>
      <c r="J112" s="22" t="n">
        <v>6573</v>
      </c>
      <c r="K112" s="22" t="n">
        <v>6672</v>
      </c>
      <c r="L112" s="22" t="n">
        <v>190</v>
      </c>
      <c r="M112" s="22" t="n">
        <v>1531</v>
      </c>
      <c r="N112" s="22" t="n">
        <v>12961</v>
      </c>
      <c r="O112" s="22" t="n">
        <v>10379</v>
      </c>
      <c r="P112" s="22" t="n">
        <v>19714</v>
      </c>
      <c r="Q112" s="22" t="n">
        <v>2426</v>
      </c>
      <c r="R112" s="22" t="n">
        <v>55238</v>
      </c>
      <c r="S112" s="22" t="n">
        <v>6957</v>
      </c>
      <c r="T112" s="23"/>
    </row>
    <row r="113" customFormat="false" ht="12.75" hidden="false" customHeight="false" outlineLevel="0" collapsed="false">
      <c r="B113" s="22" t="s">
        <v>39</v>
      </c>
      <c r="C113" s="19" t="s">
        <v>40</v>
      </c>
      <c r="D113" s="19" t="s">
        <v>44</v>
      </c>
      <c r="E113" s="19" t="s">
        <v>45</v>
      </c>
      <c r="F113" s="19" t="s">
        <v>234</v>
      </c>
      <c r="G113" s="19" t="s">
        <v>235</v>
      </c>
      <c r="H113" s="29" t="s">
        <v>42</v>
      </c>
      <c r="I113" s="29" t="s">
        <v>43</v>
      </c>
      <c r="J113" s="22" t="n">
        <v>10094</v>
      </c>
      <c r="K113" s="22" t="n">
        <v>8718</v>
      </c>
      <c r="L113" s="22" t="n">
        <v>48</v>
      </c>
      <c r="M113" s="22" t="n">
        <v>2026</v>
      </c>
      <c r="N113" s="22" t="n">
        <v>25127</v>
      </c>
      <c r="O113" s="22" t="n">
        <v>0</v>
      </c>
      <c r="P113" s="22" t="n">
        <v>30627</v>
      </c>
      <c r="Q113" s="22" t="n">
        <v>2351</v>
      </c>
      <c r="R113" s="22" t="n">
        <v>57589</v>
      </c>
      <c r="S113" s="22" t="n">
        <v>3219</v>
      </c>
      <c r="T113" s="23"/>
    </row>
    <row r="114" customFormat="false" ht="12.75" hidden="false" customHeight="false" outlineLevel="0" collapsed="false">
      <c r="B114" s="22" t="s">
        <v>39</v>
      </c>
      <c r="C114" s="19" t="s">
        <v>40</v>
      </c>
      <c r="D114" s="19" t="s">
        <v>44</v>
      </c>
      <c r="E114" s="19" t="s">
        <v>45</v>
      </c>
      <c r="F114" s="19" t="s">
        <v>236</v>
      </c>
      <c r="G114" s="19" t="s">
        <v>237</v>
      </c>
      <c r="H114" s="29" t="s">
        <v>42</v>
      </c>
      <c r="I114" s="29" t="s">
        <v>43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108</v>
      </c>
      <c r="O114" s="22" t="n">
        <v>262</v>
      </c>
      <c r="P114" s="22" t="n">
        <v>297</v>
      </c>
      <c r="Q114" s="22" t="n">
        <v>0</v>
      </c>
      <c r="R114" s="22" t="n">
        <v>2644</v>
      </c>
      <c r="S114" s="22" t="n">
        <v>436</v>
      </c>
      <c r="T114" s="23"/>
    </row>
    <row r="115" customFormat="false" ht="12.75" hidden="false" customHeight="false" outlineLevel="0" collapsed="false">
      <c r="B115" s="22" t="s">
        <v>39</v>
      </c>
      <c r="C115" s="19" t="s">
        <v>40</v>
      </c>
      <c r="D115" s="19" t="s">
        <v>44</v>
      </c>
      <c r="E115" s="19" t="s">
        <v>45</v>
      </c>
      <c r="F115" s="19" t="s">
        <v>238</v>
      </c>
      <c r="G115" s="19" t="s">
        <v>239</v>
      </c>
      <c r="H115" s="29" t="s">
        <v>42</v>
      </c>
      <c r="I115" s="29" t="s">
        <v>43</v>
      </c>
      <c r="J115" s="22" t="n">
        <v>417</v>
      </c>
      <c r="K115" s="22" t="n">
        <v>428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604</v>
      </c>
      <c r="Q115" s="22" t="n">
        <v>94</v>
      </c>
      <c r="R115" s="22" t="n">
        <v>3069</v>
      </c>
      <c r="S115" s="22" t="n">
        <v>717</v>
      </c>
      <c r="T115" s="23"/>
    </row>
    <row r="116" customFormat="false" ht="12.75" hidden="false" customHeight="false" outlineLevel="0" collapsed="false">
      <c r="B116" s="22" t="s">
        <v>39</v>
      </c>
      <c r="C116" s="19" t="s">
        <v>40</v>
      </c>
      <c r="D116" s="19" t="s">
        <v>44</v>
      </c>
      <c r="E116" s="19" t="s">
        <v>45</v>
      </c>
      <c r="F116" s="19" t="s">
        <v>240</v>
      </c>
      <c r="G116" s="19" t="s">
        <v>241</v>
      </c>
      <c r="H116" s="29" t="s">
        <v>42</v>
      </c>
      <c r="I116" s="29" t="s">
        <v>43</v>
      </c>
      <c r="J116" s="22" t="n">
        <v>13108</v>
      </c>
      <c r="K116" s="22" t="n">
        <v>11525</v>
      </c>
      <c r="L116" s="22" t="n">
        <v>197</v>
      </c>
      <c r="M116" s="22" t="n">
        <v>1323</v>
      </c>
      <c r="N116" s="22" t="n">
        <v>32389</v>
      </c>
      <c r="O116" s="22" t="n">
        <v>18853</v>
      </c>
      <c r="P116" s="22" t="n">
        <v>40081</v>
      </c>
      <c r="Q116" s="22" t="n">
        <v>3801</v>
      </c>
      <c r="R116" s="22" t="n">
        <v>68514</v>
      </c>
      <c r="S116" s="22" t="n">
        <v>4828</v>
      </c>
      <c r="T116" s="23"/>
    </row>
    <row r="117" customFormat="false" ht="12.75" hidden="false" customHeight="false" outlineLevel="0" collapsed="false">
      <c r="B117" s="22" t="s">
        <v>39</v>
      </c>
      <c r="C117" s="19" t="s">
        <v>40</v>
      </c>
      <c r="D117" s="19" t="s">
        <v>44</v>
      </c>
      <c r="E117" s="19" t="s">
        <v>45</v>
      </c>
      <c r="F117" s="19" t="s">
        <v>242</v>
      </c>
      <c r="G117" s="19" t="s">
        <v>243</v>
      </c>
      <c r="H117" s="29" t="s">
        <v>42</v>
      </c>
      <c r="I117" s="29" t="s">
        <v>43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10</v>
      </c>
      <c r="P117" s="22" t="n">
        <v>8</v>
      </c>
      <c r="Q117" s="22" t="n">
        <v>6</v>
      </c>
      <c r="R117" s="22" t="n">
        <v>12</v>
      </c>
      <c r="S117" s="22" t="n">
        <v>1</v>
      </c>
      <c r="T117" s="23"/>
    </row>
    <row r="118" customFormat="false" ht="12.75" hidden="false" customHeight="false" outlineLevel="0" collapsed="false">
      <c r="B118" s="22" t="s">
        <v>39</v>
      </c>
      <c r="C118" s="19" t="s">
        <v>40</v>
      </c>
      <c r="D118" s="19" t="s">
        <v>44</v>
      </c>
      <c r="E118" s="19" t="s">
        <v>45</v>
      </c>
      <c r="F118" s="19" t="s">
        <v>244</v>
      </c>
      <c r="G118" s="19" t="s">
        <v>245</v>
      </c>
      <c r="H118" s="29" t="s">
        <v>42</v>
      </c>
      <c r="I118" s="29" t="s">
        <v>43</v>
      </c>
      <c r="J118" s="22" t="n">
        <v>17688</v>
      </c>
      <c r="K118" s="22" t="n">
        <v>14552</v>
      </c>
      <c r="L118" s="22" t="n">
        <v>139</v>
      </c>
      <c r="M118" s="22" t="n">
        <v>2791</v>
      </c>
      <c r="N118" s="22" t="n">
        <v>15114</v>
      </c>
      <c r="O118" s="22" t="n">
        <v>15508</v>
      </c>
      <c r="P118" s="22" t="n">
        <v>25859</v>
      </c>
      <c r="Q118" s="22" t="n">
        <v>2420</v>
      </c>
      <c r="R118" s="22" t="n">
        <v>61512</v>
      </c>
      <c r="S118" s="22" t="n">
        <v>5912</v>
      </c>
      <c r="T118" s="23"/>
    </row>
    <row r="119" customFormat="false" ht="12.75" hidden="false" customHeight="false" outlineLevel="0" collapsed="false">
      <c r="B119" s="22" t="s">
        <v>39</v>
      </c>
      <c r="C119" s="19" t="s">
        <v>40</v>
      </c>
      <c r="D119" s="19" t="s">
        <v>44</v>
      </c>
      <c r="E119" s="19" t="s">
        <v>45</v>
      </c>
      <c r="F119" s="19" t="s">
        <v>246</v>
      </c>
      <c r="G119" s="19" t="s">
        <v>247</v>
      </c>
      <c r="H119" s="29" t="s">
        <v>42</v>
      </c>
      <c r="I119" s="29" t="s">
        <v>43</v>
      </c>
      <c r="J119" s="22" t="n">
        <v>14507</v>
      </c>
      <c r="K119" s="22" t="n">
        <v>10871</v>
      </c>
      <c r="L119" s="22" t="n">
        <v>183</v>
      </c>
      <c r="M119" s="22" t="n">
        <v>1739</v>
      </c>
      <c r="N119" s="22" t="n">
        <v>21498</v>
      </c>
      <c r="O119" s="22" t="n">
        <v>17022</v>
      </c>
      <c r="P119" s="22" t="n">
        <v>36588</v>
      </c>
      <c r="Q119" s="22" t="n">
        <v>3643</v>
      </c>
      <c r="R119" s="22" t="n">
        <v>92585</v>
      </c>
      <c r="S119" s="22" t="n">
        <v>9682</v>
      </c>
      <c r="T119" s="23"/>
    </row>
    <row r="120" customFormat="false" ht="12.75" hidden="false" customHeight="false" outlineLevel="0" collapsed="false">
      <c r="B120" s="22" t="s">
        <v>39</v>
      </c>
      <c r="C120" s="19" t="s">
        <v>40</v>
      </c>
      <c r="D120" s="19" t="s">
        <v>44</v>
      </c>
      <c r="E120" s="19" t="s">
        <v>45</v>
      </c>
      <c r="F120" s="19" t="s">
        <v>248</v>
      </c>
      <c r="G120" s="19" t="s">
        <v>249</v>
      </c>
      <c r="H120" s="29" t="s">
        <v>42</v>
      </c>
      <c r="I120" s="29" t="s">
        <v>43</v>
      </c>
      <c r="J120" s="22" t="n">
        <v>7575</v>
      </c>
      <c r="K120" s="22" t="n">
        <v>6715</v>
      </c>
      <c r="L120" s="22" t="n">
        <v>109</v>
      </c>
      <c r="M120" s="22" t="n">
        <v>901</v>
      </c>
      <c r="N120" s="22" t="n">
        <v>24860</v>
      </c>
      <c r="O120" s="22" t="n">
        <v>19233</v>
      </c>
      <c r="P120" s="22" t="n">
        <v>46793</v>
      </c>
      <c r="Q120" s="22" t="n">
        <v>4242</v>
      </c>
      <c r="R120" s="22" t="n">
        <v>73657</v>
      </c>
      <c r="S120" s="22" t="n">
        <v>9022</v>
      </c>
      <c r="T120" s="23"/>
    </row>
    <row r="121" customFormat="false" ht="12.75" hidden="false" customHeight="false" outlineLevel="0" collapsed="false">
      <c r="B121" s="22" t="s">
        <v>39</v>
      </c>
      <c r="C121" s="19" t="s">
        <v>40</v>
      </c>
      <c r="D121" s="19" t="s">
        <v>44</v>
      </c>
      <c r="E121" s="19" t="s">
        <v>45</v>
      </c>
      <c r="F121" s="19" t="s">
        <v>250</v>
      </c>
      <c r="G121" s="19" t="s">
        <v>251</v>
      </c>
      <c r="H121" s="29" t="s">
        <v>42</v>
      </c>
      <c r="I121" s="29" t="s">
        <v>43</v>
      </c>
      <c r="J121" s="22" t="n">
        <v>13192</v>
      </c>
      <c r="K121" s="22" t="n">
        <v>11792</v>
      </c>
      <c r="L121" s="22" t="n">
        <v>421</v>
      </c>
      <c r="M121" s="22" t="n">
        <v>1781</v>
      </c>
      <c r="N121" s="22" t="n">
        <v>23849</v>
      </c>
      <c r="O121" s="22" t="n">
        <v>8685</v>
      </c>
      <c r="P121" s="22" t="n">
        <v>36315</v>
      </c>
      <c r="Q121" s="22" t="n">
        <v>3006</v>
      </c>
      <c r="R121" s="22" t="n">
        <v>86954</v>
      </c>
      <c r="S121" s="22" t="n">
        <v>6510</v>
      </c>
      <c r="T121" s="23"/>
    </row>
    <row r="122" customFormat="false" ht="12.75" hidden="false" customHeight="false" outlineLevel="0" collapsed="false">
      <c r="B122" s="22" t="s">
        <v>39</v>
      </c>
      <c r="C122" s="19" t="s">
        <v>40</v>
      </c>
      <c r="D122" s="19" t="s">
        <v>44</v>
      </c>
      <c r="E122" s="19" t="s">
        <v>45</v>
      </c>
      <c r="F122" s="19" t="s">
        <v>252</v>
      </c>
      <c r="G122" s="19" t="s">
        <v>253</v>
      </c>
      <c r="H122" s="29" t="s">
        <v>42</v>
      </c>
      <c r="I122" s="29" t="s">
        <v>43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3"/>
    </row>
    <row r="123" customFormat="false" ht="12.75" hidden="false" customHeight="false" outlineLevel="0" collapsed="false">
      <c r="B123" s="22" t="s">
        <v>39</v>
      </c>
      <c r="C123" s="19" t="s">
        <v>40</v>
      </c>
      <c r="D123" s="19" t="s">
        <v>44</v>
      </c>
      <c r="E123" s="19" t="s">
        <v>45</v>
      </c>
      <c r="F123" s="19" t="s">
        <v>254</v>
      </c>
      <c r="G123" s="19" t="s">
        <v>255</v>
      </c>
      <c r="H123" s="29" t="s">
        <v>42</v>
      </c>
      <c r="I123" s="29" t="s">
        <v>43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1826</v>
      </c>
      <c r="O123" s="22" t="n">
        <v>1118</v>
      </c>
      <c r="P123" s="22" t="n">
        <v>2201</v>
      </c>
      <c r="Q123" s="22" t="n">
        <v>245</v>
      </c>
      <c r="R123" s="22" t="n">
        <v>3580</v>
      </c>
      <c r="S123" s="22" t="n">
        <v>479</v>
      </c>
      <c r="T123" s="23"/>
    </row>
    <row r="124" customFormat="false" ht="12.75" hidden="false" customHeight="false" outlineLevel="0" collapsed="false">
      <c r="B124" s="22" t="s">
        <v>39</v>
      </c>
      <c r="C124" s="19" t="s">
        <v>40</v>
      </c>
      <c r="D124" s="19" t="s">
        <v>44</v>
      </c>
      <c r="E124" s="19" t="s">
        <v>45</v>
      </c>
      <c r="F124" s="19" t="s">
        <v>256</v>
      </c>
      <c r="G124" s="19" t="s">
        <v>257</v>
      </c>
      <c r="H124" s="29" t="s">
        <v>42</v>
      </c>
      <c r="I124" s="29" t="s">
        <v>43</v>
      </c>
      <c r="J124" s="22" t="n">
        <v>7</v>
      </c>
      <c r="K124" s="22" t="n">
        <v>7</v>
      </c>
      <c r="L124" s="22" t="n">
        <v>0</v>
      </c>
      <c r="M124" s="22" t="n">
        <v>0</v>
      </c>
      <c r="N124" s="22" t="n">
        <v>711</v>
      </c>
      <c r="O124" s="22" t="n">
        <v>951</v>
      </c>
      <c r="P124" s="22" t="n">
        <v>1276</v>
      </c>
      <c r="Q124" s="22" t="n">
        <v>96</v>
      </c>
      <c r="R124" s="22" t="n">
        <v>4002</v>
      </c>
      <c r="S124" s="22" t="n">
        <v>290</v>
      </c>
      <c r="T124" s="23"/>
    </row>
    <row r="125" customFormat="false" ht="12.75" hidden="false" customHeight="false" outlineLevel="0" collapsed="false">
      <c r="B125" s="22" t="s">
        <v>39</v>
      </c>
      <c r="C125" s="19" t="s">
        <v>40</v>
      </c>
      <c r="D125" s="19" t="s">
        <v>44</v>
      </c>
      <c r="E125" s="19" t="s">
        <v>45</v>
      </c>
      <c r="F125" s="19" t="s">
        <v>258</v>
      </c>
      <c r="G125" s="19" t="s">
        <v>259</v>
      </c>
      <c r="H125" s="29" t="s">
        <v>42</v>
      </c>
      <c r="I125" s="29" t="s">
        <v>43</v>
      </c>
      <c r="J125" s="22" t="n">
        <v>0</v>
      </c>
      <c r="K125" s="22" t="n">
        <v>291</v>
      </c>
      <c r="L125" s="22" t="n">
        <v>0</v>
      </c>
      <c r="M125" s="22" t="n">
        <v>0</v>
      </c>
      <c r="N125" s="22" t="n">
        <v>540</v>
      </c>
      <c r="O125" s="22" t="n">
        <v>0</v>
      </c>
      <c r="P125" s="22" t="n">
        <v>372</v>
      </c>
      <c r="Q125" s="22" t="n">
        <v>0</v>
      </c>
      <c r="R125" s="22" t="n">
        <v>0</v>
      </c>
      <c r="S125" s="22" t="n">
        <v>0</v>
      </c>
      <c r="T125" s="23"/>
    </row>
    <row r="126" customFormat="false" ht="12.75" hidden="false" customHeight="false" outlineLevel="0" collapsed="false">
      <c r="B126" s="22" t="s">
        <v>39</v>
      </c>
      <c r="C126" s="19" t="s">
        <v>40</v>
      </c>
      <c r="D126" s="19" t="s">
        <v>260</v>
      </c>
      <c r="E126" s="19" t="s">
        <v>261</v>
      </c>
      <c r="F126" s="19" t="s">
        <v>262</v>
      </c>
      <c r="G126" s="19" t="s">
        <v>263</v>
      </c>
      <c r="H126" s="29" t="s">
        <v>42</v>
      </c>
      <c r="I126" s="29" t="s">
        <v>43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45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3"/>
    </row>
    <row r="127" customFormat="false" ht="12.75" hidden="false" customHeight="false" outlineLevel="0" collapsed="false">
      <c r="B127" s="22" t="s">
        <v>39</v>
      </c>
      <c r="C127" s="19" t="s">
        <v>40</v>
      </c>
      <c r="D127" s="19" t="s">
        <v>260</v>
      </c>
      <c r="E127" s="19" t="s">
        <v>261</v>
      </c>
      <c r="F127" s="19" t="s">
        <v>264</v>
      </c>
      <c r="G127" s="19" t="s">
        <v>265</v>
      </c>
      <c r="H127" s="29" t="s">
        <v>42</v>
      </c>
      <c r="I127" s="29" t="s">
        <v>43</v>
      </c>
      <c r="J127" s="22" t="n">
        <v>126</v>
      </c>
      <c r="K127" s="22" t="n">
        <v>112</v>
      </c>
      <c r="L127" s="22" t="n">
        <v>0</v>
      </c>
      <c r="M127" s="22" t="n">
        <v>14</v>
      </c>
      <c r="N127" s="22" t="n">
        <v>158</v>
      </c>
      <c r="O127" s="22" t="n">
        <v>0</v>
      </c>
      <c r="P127" s="22" t="n">
        <v>138</v>
      </c>
      <c r="Q127" s="22" t="n">
        <v>2</v>
      </c>
      <c r="R127" s="22" t="n">
        <v>156</v>
      </c>
      <c r="S127" s="22" t="n">
        <v>12</v>
      </c>
      <c r="T127" s="23"/>
    </row>
    <row r="128" customFormat="false" ht="12.75" hidden="false" customHeight="false" outlineLevel="0" collapsed="false">
      <c r="B128" s="22" t="s">
        <v>39</v>
      </c>
      <c r="C128" s="19" t="s">
        <v>40</v>
      </c>
      <c r="D128" s="19" t="s">
        <v>260</v>
      </c>
      <c r="E128" s="19" t="s">
        <v>261</v>
      </c>
      <c r="F128" s="19" t="s">
        <v>266</v>
      </c>
      <c r="G128" s="19" t="s">
        <v>267</v>
      </c>
      <c r="H128" s="29" t="s">
        <v>42</v>
      </c>
      <c r="I128" s="29" t="s">
        <v>43</v>
      </c>
      <c r="J128" s="22" t="n">
        <v>455</v>
      </c>
      <c r="K128" s="22" t="n">
        <v>423</v>
      </c>
      <c r="L128" s="22" t="n">
        <v>0</v>
      </c>
      <c r="M128" s="22" t="n">
        <v>33</v>
      </c>
      <c r="N128" s="22" t="n">
        <v>997</v>
      </c>
      <c r="O128" s="22" t="n">
        <v>0</v>
      </c>
      <c r="P128" s="22" t="n">
        <v>848</v>
      </c>
      <c r="Q128" s="22" t="n">
        <v>20</v>
      </c>
      <c r="R128" s="22" t="n">
        <v>1392</v>
      </c>
      <c r="S128" s="22" t="n">
        <v>53</v>
      </c>
      <c r="T128" s="23"/>
    </row>
    <row r="129" customFormat="false" ht="12.75" hidden="false" customHeight="false" outlineLevel="0" collapsed="false">
      <c r="B129" s="22" t="s">
        <v>39</v>
      </c>
      <c r="C129" s="19" t="s">
        <v>40</v>
      </c>
      <c r="D129" s="19" t="s">
        <v>260</v>
      </c>
      <c r="E129" s="19" t="s">
        <v>261</v>
      </c>
      <c r="F129" s="19" t="s">
        <v>268</v>
      </c>
      <c r="G129" s="19" t="s">
        <v>269</v>
      </c>
      <c r="H129" s="29" t="s">
        <v>42</v>
      </c>
      <c r="I129" s="29" t="s">
        <v>43</v>
      </c>
      <c r="J129" s="22" t="n">
        <v>142</v>
      </c>
      <c r="K129" s="22" t="n">
        <v>130</v>
      </c>
      <c r="L129" s="22" t="n">
        <v>0</v>
      </c>
      <c r="M129" s="22" t="n">
        <v>9</v>
      </c>
      <c r="N129" s="22" t="n">
        <v>200</v>
      </c>
      <c r="O129" s="22" t="n">
        <v>0</v>
      </c>
      <c r="P129" s="22" t="n">
        <v>204</v>
      </c>
      <c r="Q129" s="22" t="n">
        <v>5</v>
      </c>
      <c r="R129" s="22" t="n">
        <v>397</v>
      </c>
      <c r="S129" s="22" t="n">
        <v>7</v>
      </c>
      <c r="T129" s="23"/>
    </row>
    <row r="130" customFormat="false" ht="12.75" hidden="false" customHeight="false" outlineLevel="0" collapsed="false">
      <c r="B130" s="22" t="s">
        <v>39</v>
      </c>
      <c r="C130" s="19" t="s">
        <v>40</v>
      </c>
      <c r="D130" s="19" t="s">
        <v>260</v>
      </c>
      <c r="E130" s="19" t="s">
        <v>261</v>
      </c>
      <c r="F130" s="19" t="s">
        <v>270</v>
      </c>
      <c r="G130" s="19" t="s">
        <v>271</v>
      </c>
      <c r="H130" s="29" t="s">
        <v>42</v>
      </c>
      <c r="I130" s="29" t="s">
        <v>43</v>
      </c>
      <c r="J130" s="22" t="n">
        <v>248</v>
      </c>
      <c r="K130" s="22" t="n">
        <v>389</v>
      </c>
      <c r="L130" s="22" t="n">
        <v>0</v>
      </c>
      <c r="M130" s="22" t="n">
        <v>16</v>
      </c>
      <c r="N130" s="22" t="n">
        <v>566</v>
      </c>
      <c r="O130" s="22" t="n">
        <v>0</v>
      </c>
      <c r="P130" s="22" t="n">
        <v>536</v>
      </c>
      <c r="Q130" s="22" t="n">
        <v>25</v>
      </c>
      <c r="R130" s="22" t="n">
        <v>1133</v>
      </c>
      <c r="S130" s="22" t="n">
        <v>73</v>
      </c>
      <c r="T130" s="23"/>
    </row>
    <row r="131" customFormat="false" ht="12.75" hidden="false" customHeight="false" outlineLevel="0" collapsed="false">
      <c r="B131" s="22" t="s">
        <v>39</v>
      </c>
      <c r="C131" s="19" t="s">
        <v>40</v>
      </c>
      <c r="D131" s="19" t="s">
        <v>260</v>
      </c>
      <c r="E131" s="19" t="s">
        <v>261</v>
      </c>
      <c r="F131" s="19" t="s">
        <v>272</v>
      </c>
      <c r="G131" s="19" t="s">
        <v>273</v>
      </c>
      <c r="H131" s="29" t="s">
        <v>42</v>
      </c>
      <c r="I131" s="29" t="s">
        <v>43</v>
      </c>
      <c r="J131" s="22" t="n">
        <v>667</v>
      </c>
      <c r="K131" s="22" t="n">
        <v>537</v>
      </c>
      <c r="L131" s="22" t="n">
        <v>0</v>
      </c>
      <c r="M131" s="22" t="n">
        <v>69</v>
      </c>
      <c r="N131" s="22" t="n">
        <v>894</v>
      </c>
      <c r="O131" s="22" t="n">
        <v>0</v>
      </c>
      <c r="P131" s="22" t="n">
        <v>897</v>
      </c>
      <c r="Q131" s="22" t="n">
        <v>35</v>
      </c>
      <c r="R131" s="22" t="n">
        <v>1815</v>
      </c>
      <c r="S131" s="22" t="n">
        <v>99</v>
      </c>
      <c r="T131" s="23"/>
    </row>
    <row r="132" customFormat="false" ht="12.75" hidden="false" customHeight="false" outlineLevel="0" collapsed="false">
      <c r="B132" s="22" t="s">
        <v>39</v>
      </c>
      <c r="C132" s="19" t="s">
        <v>40</v>
      </c>
      <c r="D132" s="19" t="s">
        <v>260</v>
      </c>
      <c r="E132" s="19" t="s">
        <v>261</v>
      </c>
      <c r="F132" s="19" t="s">
        <v>274</v>
      </c>
      <c r="G132" s="19" t="s">
        <v>275</v>
      </c>
      <c r="H132" s="29" t="s">
        <v>42</v>
      </c>
      <c r="I132" s="29" t="s">
        <v>43</v>
      </c>
      <c r="J132" s="22" t="n">
        <v>190</v>
      </c>
      <c r="K132" s="22" t="n">
        <v>390</v>
      </c>
      <c r="L132" s="22" t="n">
        <v>0</v>
      </c>
      <c r="M132" s="22" t="n">
        <v>2</v>
      </c>
      <c r="N132" s="22" t="n">
        <v>216</v>
      </c>
      <c r="O132" s="22" t="n">
        <v>0</v>
      </c>
      <c r="P132" s="22" t="n">
        <v>189</v>
      </c>
      <c r="Q132" s="22" t="n">
        <v>4</v>
      </c>
      <c r="R132" s="22" t="n">
        <v>493</v>
      </c>
      <c r="S132" s="22" t="n">
        <v>37</v>
      </c>
      <c r="T132" s="23"/>
    </row>
    <row r="133" customFormat="false" ht="12.75" hidden="false" customHeight="false" outlineLevel="0" collapsed="false">
      <c r="B133" s="22" t="s">
        <v>39</v>
      </c>
      <c r="C133" s="19" t="s">
        <v>40</v>
      </c>
      <c r="D133" s="19" t="s">
        <v>260</v>
      </c>
      <c r="E133" s="19" t="s">
        <v>261</v>
      </c>
      <c r="F133" s="19" t="s">
        <v>276</v>
      </c>
      <c r="G133" s="19" t="s">
        <v>277</v>
      </c>
      <c r="H133" s="29" t="s">
        <v>42</v>
      </c>
      <c r="I133" s="29" t="s">
        <v>43</v>
      </c>
      <c r="J133" s="22" t="n">
        <v>519</v>
      </c>
      <c r="K133" s="22" t="n">
        <v>621</v>
      </c>
      <c r="L133" s="22" t="n">
        <v>1</v>
      </c>
      <c r="M133" s="22" t="n">
        <v>35</v>
      </c>
      <c r="N133" s="22" t="n">
        <v>762</v>
      </c>
      <c r="O133" s="22" t="n">
        <v>0</v>
      </c>
      <c r="P133" s="22" t="n">
        <v>718</v>
      </c>
      <c r="Q133" s="22" t="n">
        <v>23</v>
      </c>
      <c r="R133" s="22" t="n">
        <v>1847</v>
      </c>
      <c r="S133" s="22" t="n">
        <v>119</v>
      </c>
      <c r="T133" s="23"/>
    </row>
    <row r="134" customFormat="false" ht="12.75" hidden="false" customHeight="false" outlineLevel="0" collapsed="false">
      <c r="B134" s="22" t="s">
        <v>39</v>
      </c>
      <c r="C134" s="19" t="s">
        <v>40</v>
      </c>
      <c r="D134" s="19" t="s">
        <v>260</v>
      </c>
      <c r="E134" s="19" t="s">
        <v>261</v>
      </c>
      <c r="F134" s="19" t="s">
        <v>278</v>
      </c>
      <c r="G134" s="19" t="s">
        <v>279</v>
      </c>
      <c r="H134" s="29" t="s">
        <v>42</v>
      </c>
      <c r="I134" s="29" t="s">
        <v>43</v>
      </c>
      <c r="J134" s="22" t="n">
        <v>0</v>
      </c>
      <c r="K134" s="22" t="n">
        <v>613</v>
      </c>
      <c r="L134" s="22" t="n">
        <v>0</v>
      </c>
      <c r="M134" s="22" t="n">
        <v>0</v>
      </c>
      <c r="N134" s="22" t="n">
        <v>886</v>
      </c>
      <c r="O134" s="22" t="n">
        <v>0</v>
      </c>
      <c r="P134" s="22" t="n">
        <v>583</v>
      </c>
      <c r="Q134" s="22" t="n">
        <v>0</v>
      </c>
      <c r="R134" s="22" t="n">
        <v>2640</v>
      </c>
      <c r="S134" s="22" t="n">
        <v>0</v>
      </c>
      <c r="T134" s="23"/>
    </row>
    <row r="135" customFormat="false" ht="12.75" hidden="false" customHeight="false" outlineLevel="0" collapsed="false">
      <c r="B135" s="22" t="s">
        <v>39</v>
      </c>
      <c r="C135" s="19" t="s">
        <v>40</v>
      </c>
      <c r="D135" s="19" t="s">
        <v>260</v>
      </c>
      <c r="E135" s="19" t="s">
        <v>261</v>
      </c>
      <c r="F135" s="19" t="s">
        <v>280</v>
      </c>
      <c r="G135" s="19" t="s">
        <v>281</v>
      </c>
      <c r="H135" s="29" t="s">
        <v>42</v>
      </c>
      <c r="I135" s="29" t="s">
        <v>43</v>
      </c>
      <c r="J135" s="22" t="n">
        <v>0</v>
      </c>
      <c r="K135" s="22" t="n">
        <v>1357</v>
      </c>
      <c r="L135" s="22" t="n">
        <v>0</v>
      </c>
      <c r="M135" s="22" t="n">
        <v>0</v>
      </c>
      <c r="N135" s="22" t="n">
        <v>1111</v>
      </c>
      <c r="O135" s="22" t="n">
        <v>0</v>
      </c>
      <c r="P135" s="22" t="n">
        <v>1094</v>
      </c>
      <c r="Q135" s="22" t="n">
        <v>0</v>
      </c>
      <c r="R135" s="22" t="n">
        <v>5047</v>
      </c>
      <c r="S135" s="22" t="n">
        <v>0</v>
      </c>
      <c r="T135" s="23"/>
    </row>
    <row r="136" customFormat="false" ht="12.75" hidden="false" customHeight="false" outlineLevel="0" collapsed="false">
      <c r="B136" s="22" t="s">
        <v>39</v>
      </c>
      <c r="C136" s="19" t="s">
        <v>40</v>
      </c>
      <c r="D136" s="19" t="s">
        <v>260</v>
      </c>
      <c r="E136" s="19" t="s">
        <v>261</v>
      </c>
      <c r="F136" s="19" t="s">
        <v>282</v>
      </c>
      <c r="G136" s="19" t="s">
        <v>283</v>
      </c>
      <c r="H136" s="29" t="s">
        <v>42</v>
      </c>
      <c r="I136" s="29" t="s">
        <v>43</v>
      </c>
      <c r="J136" s="22" t="n">
        <v>0</v>
      </c>
      <c r="K136" s="22" t="n">
        <v>249</v>
      </c>
      <c r="L136" s="22" t="n">
        <v>0</v>
      </c>
      <c r="M136" s="22" t="n">
        <v>0</v>
      </c>
      <c r="N136" s="22" t="n">
        <v>500</v>
      </c>
      <c r="O136" s="22" t="n">
        <v>0</v>
      </c>
      <c r="P136" s="22" t="n">
        <v>442</v>
      </c>
      <c r="Q136" s="22" t="n">
        <v>0</v>
      </c>
      <c r="R136" s="22" t="n">
        <v>947</v>
      </c>
      <c r="S136" s="22" t="n">
        <v>0</v>
      </c>
      <c r="T136" s="23"/>
    </row>
    <row r="137" customFormat="false" ht="12.75" hidden="false" customHeight="false" outlineLevel="0" collapsed="false">
      <c r="B137" s="22" t="s">
        <v>39</v>
      </c>
      <c r="C137" s="19" t="s">
        <v>40</v>
      </c>
      <c r="D137" s="19" t="s">
        <v>260</v>
      </c>
      <c r="E137" s="19" t="s">
        <v>261</v>
      </c>
      <c r="F137" s="19" t="s">
        <v>284</v>
      </c>
      <c r="G137" s="19" t="s">
        <v>285</v>
      </c>
      <c r="H137" s="29" t="s">
        <v>42</v>
      </c>
      <c r="I137" s="29" t="s">
        <v>43</v>
      </c>
      <c r="J137" s="22" t="n">
        <v>0</v>
      </c>
      <c r="K137" s="22" t="n">
        <v>446</v>
      </c>
      <c r="L137" s="22" t="n">
        <v>0</v>
      </c>
      <c r="M137" s="22" t="n">
        <v>0</v>
      </c>
      <c r="N137" s="22" t="n">
        <v>663</v>
      </c>
      <c r="O137" s="22" t="n">
        <v>0</v>
      </c>
      <c r="P137" s="22" t="n">
        <v>492</v>
      </c>
      <c r="Q137" s="22" t="n">
        <v>0</v>
      </c>
      <c r="R137" s="22" t="n">
        <v>1382</v>
      </c>
      <c r="S137" s="22" t="n">
        <v>0</v>
      </c>
      <c r="T137" s="23"/>
    </row>
    <row r="138" customFormat="false" ht="12.75" hidden="false" customHeight="false" outlineLevel="0" collapsed="false">
      <c r="B138" s="22" t="s">
        <v>39</v>
      </c>
      <c r="C138" s="19" t="s">
        <v>40</v>
      </c>
      <c r="D138" s="19" t="s">
        <v>260</v>
      </c>
      <c r="E138" s="19" t="s">
        <v>261</v>
      </c>
      <c r="F138" s="19" t="s">
        <v>286</v>
      </c>
      <c r="G138" s="19" t="s">
        <v>287</v>
      </c>
      <c r="H138" s="29" t="s">
        <v>42</v>
      </c>
      <c r="I138" s="29" t="s">
        <v>43</v>
      </c>
      <c r="J138" s="22" t="n">
        <v>0</v>
      </c>
      <c r="K138" s="22" t="n">
        <v>201</v>
      </c>
      <c r="L138" s="22" t="n">
        <v>0</v>
      </c>
      <c r="M138" s="22" t="n">
        <v>0</v>
      </c>
      <c r="N138" s="22" t="n">
        <v>317</v>
      </c>
      <c r="O138" s="22" t="n">
        <v>0</v>
      </c>
      <c r="P138" s="22" t="n">
        <v>195</v>
      </c>
      <c r="Q138" s="22" t="n">
        <v>0</v>
      </c>
      <c r="R138" s="22" t="n">
        <v>586</v>
      </c>
      <c r="S138" s="22" t="n">
        <v>0</v>
      </c>
      <c r="T138" s="23"/>
    </row>
    <row r="139" customFormat="false" ht="12.75" hidden="false" customHeight="false" outlineLevel="0" collapsed="false">
      <c r="B139" s="22" t="s">
        <v>39</v>
      </c>
      <c r="C139" s="19" t="s">
        <v>40</v>
      </c>
      <c r="D139" s="19" t="s">
        <v>260</v>
      </c>
      <c r="E139" s="19" t="s">
        <v>261</v>
      </c>
      <c r="F139" s="19" t="s">
        <v>288</v>
      </c>
      <c r="G139" s="19" t="s">
        <v>289</v>
      </c>
      <c r="H139" s="29" t="s">
        <v>42</v>
      </c>
      <c r="I139" s="29" t="s">
        <v>43</v>
      </c>
      <c r="J139" s="22" t="n">
        <v>0</v>
      </c>
      <c r="K139" s="22" t="n">
        <v>420</v>
      </c>
      <c r="L139" s="22" t="n">
        <v>0</v>
      </c>
      <c r="M139" s="22" t="n">
        <v>0</v>
      </c>
      <c r="N139" s="22" t="n">
        <v>478</v>
      </c>
      <c r="O139" s="22" t="n">
        <v>0</v>
      </c>
      <c r="P139" s="22" t="n">
        <v>3</v>
      </c>
      <c r="Q139" s="22" t="n">
        <v>0</v>
      </c>
      <c r="R139" s="22" t="n">
        <v>1725</v>
      </c>
      <c r="S139" s="22" t="n">
        <v>0</v>
      </c>
      <c r="T139" s="23"/>
    </row>
    <row r="140" customFormat="false" ht="12.75" hidden="false" customHeight="false" outlineLevel="0" collapsed="false">
      <c r="B140" s="22" t="s">
        <v>39</v>
      </c>
      <c r="C140" s="19" t="s">
        <v>40</v>
      </c>
      <c r="D140" s="19" t="s">
        <v>260</v>
      </c>
      <c r="E140" s="19" t="s">
        <v>261</v>
      </c>
      <c r="F140" s="19" t="s">
        <v>290</v>
      </c>
      <c r="G140" s="19" t="s">
        <v>291</v>
      </c>
      <c r="H140" s="29" t="s">
        <v>42</v>
      </c>
      <c r="I140" s="29" t="s">
        <v>43</v>
      </c>
      <c r="J140" s="22" t="n">
        <v>0</v>
      </c>
      <c r="K140" s="22" t="n">
        <v>311</v>
      </c>
      <c r="L140" s="22" t="n">
        <v>0</v>
      </c>
      <c r="M140" s="22" t="n">
        <v>0</v>
      </c>
      <c r="N140" s="22" t="n">
        <v>563</v>
      </c>
      <c r="O140" s="22" t="n">
        <v>0</v>
      </c>
      <c r="P140" s="22" t="n">
        <v>458</v>
      </c>
      <c r="Q140" s="22" t="n">
        <v>0</v>
      </c>
      <c r="R140" s="22" t="n">
        <v>1141</v>
      </c>
      <c r="S140" s="22" t="n">
        <v>0</v>
      </c>
      <c r="T140" s="23"/>
    </row>
    <row r="141" customFormat="false" ht="12.75" hidden="false" customHeight="false" outlineLevel="0" collapsed="false">
      <c r="B141" s="22" t="s">
        <v>39</v>
      </c>
      <c r="C141" s="19" t="s">
        <v>40</v>
      </c>
      <c r="D141" s="19" t="s">
        <v>260</v>
      </c>
      <c r="E141" s="19" t="s">
        <v>261</v>
      </c>
      <c r="F141" s="19" t="s">
        <v>292</v>
      </c>
      <c r="G141" s="19" t="s">
        <v>293</v>
      </c>
      <c r="H141" s="29" t="s">
        <v>42</v>
      </c>
      <c r="I141" s="29" t="s">
        <v>43</v>
      </c>
      <c r="J141" s="22" t="n">
        <v>0</v>
      </c>
      <c r="K141" s="22" t="n">
        <v>706</v>
      </c>
      <c r="L141" s="22" t="n">
        <v>0</v>
      </c>
      <c r="M141" s="22" t="n">
        <v>0</v>
      </c>
      <c r="N141" s="22" t="n">
        <v>1123</v>
      </c>
      <c r="O141" s="22" t="n">
        <v>0</v>
      </c>
      <c r="P141" s="22" t="n">
        <v>894</v>
      </c>
      <c r="Q141" s="22" t="n">
        <v>0</v>
      </c>
      <c r="R141" s="22" t="n">
        <v>3712</v>
      </c>
      <c r="S141" s="22" t="n">
        <v>0</v>
      </c>
      <c r="T141" s="23"/>
    </row>
    <row r="142" customFormat="false" ht="12.75" hidden="false" customHeight="false" outlineLevel="0" collapsed="false">
      <c r="B142" s="22" t="s">
        <v>39</v>
      </c>
      <c r="C142" s="19" t="s">
        <v>40</v>
      </c>
      <c r="D142" s="19" t="s">
        <v>260</v>
      </c>
      <c r="E142" s="19" t="s">
        <v>261</v>
      </c>
      <c r="F142" s="19" t="s">
        <v>294</v>
      </c>
      <c r="G142" s="19" t="s">
        <v>295</v>
      </c>
      <c r="H142" s="29" t="s">
        <v>42</v>
      </c>
      <c r="I142" s="29" t="s">
        <v>43</v>
      </c>
      <c r="J142" s="22" t="n">
        <v>0</v>
      </c>
      <c r="K142" s="22" t="n">
        <v>617</v>
      </c>
      <c r="L142" s="22" t="n">
        <v>0</v>
      </c>
      <c r="M142" s="22" t="n">
        <v>0</v>
      </c>
      <c r="N142" s="22" t="n">
        <v>857</v>
      </c>
      <c r="O142" s="22" t="n">
        <v>0</v>
      </c>
      <c r="P142" s="22" t="n">
        <v>736</v>
      </c>
      <c r="Q142" s="22" t="n">
        <v>0</v>
      </c>
      <c r="R142" s="22" t="n">
        <v>3870</v>
      </c>
      <c r="S142" s="22" t="n">
        <v>0</v>
      </c>
      <c r="T142" s="23"/>
    </row>
    <row r="143" customFormat="false" ht="12.75" hidden="false" customHeight="false" outlineLevel="0" collapsed="false">
      <c r="B143" s="22" t="s">
        <v>39</v>
      </c>
      <c r="C143" s="19" t="s">
        <v>40</v>
      </c>
      <c r="D143" s="19" t="s">
        <v>260</v>
      </c>
      <c r="E143" s="19" t="s">
        <v>261</v>
      </c>
      <c r="F143" s="19" t="s">
        <v>296</v>
      </c>
      <c r="G143" s="19" t="s">
        <v>297</v>
      </c>
      <c r="H143" s="29" t="s">
        <v>42</v>
      </c>
      <c r="I143" s="29" t="s">
        <v>43</v>
      </c>
      <c r="J143" s="22" t="n">
        <v>0</v>
      </c>
      <c r="K143" s="22" t="n">
        <v>354</v>
      </c>
      <c r="L143" s="22" t="n">
        <v>0</v>
      </c>
      <c r="M143" s="22" t="n">
        <v>0</v>
      </c>
      <c r="N143" s="22" t="n">
        <v>790</v>
      </c>
      <c r="O143" s="22" t="n">
        <v>0</v>
      </c>
      <c r="P143" s="22" t="n">
        <v>572</v>
      </c>
      <c r="Q143" s="22" t="n">
        <v>0</v>
      </c>
      <c r="R143" s="22" t="n">
        <v>1697</v>
      </c>
      <c r="S143" s="22" t="n">
        <v>0</v>
      </c>
      <c r="T143" s="23"/>
    </row>
    <row r="144" customFormat="false" ht="12.75" hidden="false" customHeight="false" outlineLevel="0" collapsed="false">
      <c r="B144" s="22" t="s">
        <v>39</v>
      </c>
      <c r="C144" s="19" t="s">
        <v>40</v>
      </c>
      <c r="D144" s="19" t="s">
        <v>260</v>
      </c>
      <c r="E144" s="19" t="s">
        <v>261</v>
      </c>
      <c r="F144" s="19" t="s">
        <v>298</v>
      </c>
      <c r="G144" s="19" t="s">
        <v>299</v>
      </c>
      <c r="H144" s="29" t="s">
        <v>42</v>
      </c>
      <c r="I144" s="29" t="s">
        <v>43</v>
      </c>
      <c r="J144" s="22" t="n">
        <v>892</v>
      </c>
      <c r="K144" s="22" t="n">
        <v>712</v>
      </c>
      <c r="L144" s="22" t="n">
        <v>0</v>
      </c>
      <c r="M144" s="22" t="n">
        <v>158</v>
      </c>
      <c r="N144" s="22" t="n">
        <v>830</v>
      </c>
      <c r="O144" s="22" t="n">
        <v>156</v>
      </c>
      <c r="P144" s="22" t="n">
        <v>942</v>
      </c>
      <c r="Q144" s="22" t="n">
        <v>63</v>
      </c>
      <c r="R144" s="22" t="n">
        <v>3739</v>
      </c>
      <c r="S144" s="22" t="n">
        <v>148</v>
      </c>
      <c r="T144" s="23"/>
    </row>
    <row r="145" customFormat="false" ht="12.75" hidden="false" customHeight="false" outlineLevel="0" collapsed="false">
      <c r="B145" s="22" t="s">
        <v>39</v>
      </c>
      <c r="C145" s="19" t="s">
        <v>40</v>
      </c>
      <c r="D145" s="19" t="s">
        <v>260</v>
      </c>
      <c r="E145" s="19" t="s">
        <v>261</v>
      </c>
      <c r="F145" s="19" t="s">
        <v>300</v>
      </c>
      <c r="G145" s="19" t="s">
        <v>301</v>
      </c>
      <c r="H145" s="29" t="s">
        <v>42</v>
      </c>
      <c r="I145" s="29" t="s">
        <v>43</v>
      </c>
      <c r="J145" s="22" t="n">
        <v>437</v>
      </c>
      <c r="K145" s="22" t="n">
        <v>281</v>
      </c>
      <c r="L145" s="22" t="n">
        <v>0</v>
      </c>
      <c r="M145" s="22" t="n">
        <v>74</v>
      </c>
      <c r="N145" s="22" t="n">
        <v>355</v>
      </c>
      <c r="O145" s="22" t="n">
        <v>121</v>
      </c>
      <c r="P145" s="22" t="n">
        <v>403</v>
      </c>
      <c r="Q145" s="22" t="n">
        <v>12</v>
      </c>
      <c r="R145" s="22" t="n">
        <v>878</v>
      </c>
      <c r="S145" s="22" t="n">
        <v>27</v>
      </c>
      <c r="T145" s="23"/>
    </row>
    <row r="146" customFormat="false" ht="12.75" hidden="false" customHeight="false" outlineLevel="0" collapsed="false">
      <c r="B146" s="22" t="s">
        <v>39</v>
      </c>
      <c r="C146" s="19" t="s">
        <v>40</v>
      </c>
      <c r="D146" s="19" t="s">
        <v>260</v>
      </c>
      <c r="E146" s="19" t="s">
        <v>261</v>
      </c>
      <c r="F146" s="19" t="s">
        <v>302</v>
      </c>
      <c r="G146" s="19" t="s">
        <v>303</v>
      </c>
      <c r="H146" s="29" t="s">
        <v>42</v>
      </c>
      <c r="I146" s="29" t="s">
        <v>43</v>
      </c>
      <c r="J146" s="22" t="n">
        <v>765</v>
      </c>
      <c r="K146" s="22" t="n">
        <v>540</v>
      </c>
      <c r="L146" s="22" t="n">
        <v>0</v>
      </c>
      <c r="M146" s="22" t="n">
        <v>125</v>
      </c>
      <c r="N146" s="22" t="n">
        <v>1060</v>
      </c>
      <c r="O146" s="22" t="n">
        <v>43</v>
      </c>
      <c r="P146" s="22" t="n">
        <v>1021</v>
      </c>
      <c r="Q146" s="22" t="n">
        <v>34</v>
      </c>
      <c r="R146" s="22" t="n">
        <v>3331</v>
      </c>
      <c r="S146" s="22" t="n">
        <v>204</v>
      </c>
      <c r="T146" s="23"/>
    </row>
    <row r="147" customFormat="false" ht="12.75" hidden="false" customHeight="false" outlineLevel="0" collapsed="false">
      <c r="B147" s="22" t="s">
        <v>39</v>
      </c>
      <c r="C147" s="19" t="s">
        <v>40</v>
      </c>
      <c r="D147" s="19" t="s">
        <v>260</v>
      </c>
      <c r="E147" s="19" t="s">
        <v>261</v>
      </c>
      <c r="F147" s="19" t="s">
        <v>304</v>
      </c>
      <c r="G147" s="19" t="s">
        <v>305</v>
      </c>
      <c r="H147" s="29" t="s">
        <v>42</v>
      </c>
      <c r="I147" s="29" t="s">
        <v>43</v>
      </c>
      <c r="J147" s="22" t="n">
        <v>622</v>
      </c>
      <c r="K147" s="22" t="n">
        <v>580</v>
      </c>
      <c r="L147" s="22" t="n">
        <v>0</v>
      </c>
      <c r="M147" s="22" t="n">
        <v>67</v>
      </c>
      <c r="N147" s="22" t="n">
        <v>604</v>
      </c>
      <c r="O147" s="22" t="n">
        <v>119</v>
      </c>
      <c r="P147" s="22" t="n">
        <v>716</v>
      </c>
      <c r="Q147" s="22" t="n">
        <v>23</v>
      </c>
      <c r="R147" s="22" t="n">
        <v>2523</v>
      </c>
      <c r="S147" s="22" t="n">
        <v>85</v>
      </c>
      <c r="T147" s="23"/>
    </row>
    <row r="148" customFormat="false" ht="12.75" hidden="false" customHeight="false" outlineLevel="0" collapsed="false">
      <c r="B148" s="22" t="s">
        <v>39</v>
      </c>
      <c r="C148" s="19" t="s">
        <v>40</v>
      </c>
      <c r="D148" s="19" t="s">
        <v>260</v>
      </c>
      <c r="E148" s="19" t="s">
        <v>261</v>
      </c>
      <c r="F148" s="19" t="s">
        <v>306</v>
      </c>
      <c r="G148" s="19" t="s">
        <v>307</v>
      </c>
      <c r="H148" s="29" t="s">
        <v>42</v>
      </c>
      <c r="I148" s="29" t="s">
        <v>43</v>
      </c>
      <c r="J148" s="22" t="n">
        <v>455</v>
      </c>
      <c r="K148" s="22" t="n">
        <v>350</v>
      </c>
      <c r="L148" s="22" t="n">
        <v>0</v>
      </c>
      <c r="M148" s="22" t="n">
        <v>89</v>
      </c>
      <c r="N148" s="22" t="n">
        <v>775</v>
      </c>
      <c r="O148" s="22" t="n">
        <v>34</v>
      </c>
      <c r="P148" s="22" t="n">
        <v>817</v>
      </c>
      <c r="Q148" s="22" t="n">
        <v>49</v>
      </c>
      <c r="R148" s="22" t="n">
        <v>1980</v>
      </c>
      <c r="S148" s="22" t="n">
        <v>122</v>
      </c>
      <c r="T148" s="23"/>
    </row>
    <row r="149" customFormat="false" ht="12.75" hidden="false" customHeight="false" outlineLevel="0" collapsed="false">
      <c r="B149" s="22" t="s">
        <v>39</v>
      </c>
      <c r="C149" s="19" t="s">
        <v>40</v>
      </c>
      <c r="D149" s="19" t="s">
        <v>260</v>
      </c>
      <c r="E149" s="19" t="s">
        <v>261</v>
      </c>
      <c r="F149" s="19" t="s">
        <v>308</v>
      </c>
      <c r="G149" s="19" t="s">
        <v>309</v>
      </c>
      <c r="H149" s="29" t="s">
        <v>42</v>
      </c>
      <c r="I149" s="29" t="s">
        <v>43</v>
      </c>
      <c r="J149" s="22" t="n">
        <v>475</v>
      </c>
      <c r="K149" s="22" t="n">
        <v>410</v>
      </c>
      <c r="L149" s="22" t="n">
        <v>0</v>
      </c>
      <c r="M149" s="22" t="n">
        <v>35</v>
      </c>
      <c r="N149" s="22" t="n">
        <v>475</v>
      </c>
      <c r="O149" s="22" t="n">
        <v>73</v>
      </c>
      <c r="P149" s="22" t="n">
        <v>536</v>
      </c>
      <c r="Q149" s="22" t="n">
        <v>15</v>
      </c>
      <c r="R149" s="22" t="n">
        <v>1529</v>
      </c>
      <c r="S149" s="22" t="n">
        <v>51</v>
      </c>
      <c r="T149" s="23"/>
    </row>
    <row r="150" customFormat="false" ht="12.75" hidden="false" customHeight="false" outlineLevel="0" collapsed="false">
      <c r="B150" s="22" t="s">
        <v>39</v>
      </c>
      <c r="C150" s="19" t="s">
        <v>40</v>
      </c>
      <c r="D150" s="19" t="s">
        <v>260</v>
      </c>
      <c r="E150" s="19" t="s">
        <v>261</v>
      </c>
      <c r="F150" s="19" t="s">
        <v>310</v>
      </c>
      <c r="G150" s="19" t="s">
        <v>311</v>
      </c>
      <c r="H150" s="29" t="s">
        <v>42</v>
      </c>
      <c r="I150" s="29" t="s">
        <v>43</v>
      </c>
      <c r="J150" s="22" t="n">
        <v>425</v>
      </c>
      <c r="K150" s="22" t="n">
        <v>281</v>
      </c>
      <c r="L150" s="22" t="n">
        <v>0</v>
      </c>
      <c r="M150" s="22" t="n">
        <v>62</v>
      </c>
      <c r="N150" s="22" t="n">
        <v>412</v>
      </c>
      <c r="O150" s="22" t="n">
        <v>83</v>
      </c>
      <c r="P150" s="22" t="n">
        <v>506</v>
      </c>
      <c r="Q150" s="22" t="n">
        <v>29</v>
      </c>
      <c r="R150" s="22" t="n">
        <v>1071</v>
      </c>
      <c r="S150" s="22" t="n">
        <v>30</v>
      </c>
      <c r="T150" s="23"/>
    </row>
    <row r="151" customFormat="false" ht="12.75" hidden="false" customHeight="false" outlineLevel="0" collapsed="false">
      <c r="B151" s="22" t="s">
        <v>39</v>
      </c>
      <c r="C151" s="19" t="s">
        <v>40</v>
      </c>
      <c r="D151" s="19" t="s">
        <v>260</v>
      </c>
      <c r="E151" s="19" t="s">
        <v>261</v>
      </c>
      <c r="F151" s="19" t="s">
        <v>312</v>
      </c>
      <c r="G151" s="19" t="s">
        <v>313</v>
      </c>
      <c r="H151" s="29" t="s">
        <v>42</v>
      </c>
      <c r="I151" s="29" t="s">
        <v>43</v>
      </c>
      <c r="J151" s="22" t="n">
        <v>1187</v>
      </c>
      <c r="K151" s="22" t="n">
        <v>933</v>
      </c>
      <c r="L151" s="22" t="n">
        <v>0</v>
      </c>
      <c r="M151" s="22" t="n">
        <v>153</v>
      </c>
      <c r="N151" s="22" t="n">
        <v>1659</v>
      </c>
      <c r="O151" s="22" t="n">
        <v>102</v>
      </c>
      <c r="P151" s="22" t="n">
        <v>1652</v>
      </c>
      <c r="Q151" s="22" t="n">
        <v>79</v>
      </c>
      <c r="R151" s="22" t="n">
        <v>4149</v>
      </c>
      <c r="S151" s="22" t="n">
        <v>124</v>
      </c>
      <c r="T151" s="23"/>
    </row>
    <row r="152" customFormat="false" ht="12.75" hidden="false" customHeight="false" outlineLevel="0" collapsed="false">
      <c r="B152" s="22" t="s">
        <v>39</v>
      </c>
      <c r="C152" s="19" t="s">
        <v>40</v>
      </c>
      <c r="D152" s="19" t="s">
        <v>260</v>
      </c>
      <c r="E152" s="19" t="s">
        <v>261</v>
      </c>
      <c r="F152" s="19" t="s">
        <v>314</v>
      </c>
      <c r="G152" s="19" t="s">
        <v>315</v>
      </c>
      <c r="H152" s="29" t="s">
        <v>42</v>
      </c>
      <c r="I152" s="29" t="s">
        <v>43</v>
      </c>
      <c r="J152" s="22" t="n">
        <v>899</v>
      </c>
      <c r="K152" s="22" t="n">
        <v>689</v>
      </c>
      <c r="L152" s="22" t="n">
        <v>0</v>
      </c>
      <c r="M152" s="22" t="n">
        <v>197</v>
      </c>
      <c r="N152" s="22" t="n">
        <v>1264</v>
      </c>
      <c r="O152" s="22" t="n">
        <v>79</v>
      </c>
      <c r="P152" s="22" t="n">
        <v>1270</v>
      </c>
      <c r="Q152" s="22" t="n">
        <v>80</v>
      </c>
      <c r="R152" s="22" t="n">
        <v>3491</v>
      </c>
      <c r="S152" s="22" t="n">
        <v>304</v>
      </c>
      <c r="T152" s="23"/>
    </row>
    <row r="153" customFormat="false" ht="12.75" hidden="false" customHeight="false" outlineLevel="0" collapsed="false">
      <c r="B153" s="22" t="s">
        <v>39</v>
      </c>
      <c r="C153" s="19" t="s">
        <v>40</v>
      </c>
      <c r="D153" s="19" t="s">
        <v>260</v>
      </c>
      <c r="E153" s="19" t="s">
        <v>261</v>
      </c>
      <c r="F153" s="19" t="s">
        <v>316</v>
      </c>
      <c r="G153" s="19" t="s">
        <v>317</v>
      </c>
      <c r="H153" s="29" t="s">
        <v>42</v>
      </c>
      <c r="I153" s="29" t="s">
        <v>43</v>
      </c>
      <c r="J153" s="22" t="n">
        <v>403</v>
      </c>
      <c r="K153" s="22" t="n">
        <v>333</v>
      </c>
      <c r="L153" s="22" t="n">
        <v>0</v>
      </c>
      <c r="M153" s="22" t="n">
        <v>36</v>
      </c>
      <c r="N153" s="22" t="n">
        <v>348</v>
      </c>
      <c r="O153" s="22" t="n">
        <v>142</v>
      </c>
      <c r="P153" s="22" t="n">
        <v>435</v>
      </c>
      <c r="Q153" s="22" t="n">
        <v>18</v>
      </c>
      <c r="R153" s="22" t="n">
        <v>639</v>
      </c>
      <c r="S153" s="22" t="n">
        <v>15</v>
      </c>
      <c r="T153" s="23"/>
    </row>
    <row r="154" customFormat="false" ht="12.75" hidden="false" customHeight="false" outlineLevel="0" collapsed="false">
      <c r="B154" s="22" t="s">
        <v>39</v>
      </c>
      <c r="C154" s="19" t="s">
        <v>40</v>
      </c>
      <c r="D154" s="19" t="s">
        <v>260</v>
      </c>
      <c r="E154" s="19" t="s">
        <v>261</v>
      </c>
      <c r="F154" s="19" t="s">
        <v>318</v>
      </c>
      <c r="G154" s="19" t="s">
        <v>319</v>
      </c>
      <c r="H154" s="29" t="s">
        <v>42</v>
      </c>
      <c r="I154" s="29" t="s">
        <v>43</v>
      </c>
      <c r="J154" s="22" t="n">
        <v>449</v>
      </c>
      <c r="K154" s="22" t="n">
        <v>339</v>
      </c>
      <c r="L154" s="22" t="n">
        <v>0</v>
      </c>
      <c r="M154" s="22" t="n">
        <v>49</v>
      </c>
      <c r="N154" s="22" t="n">
        <v>563</v>
      </c>
      <c r="O154" s="22" t="n">
        <v>67</v>
      </c>
      <c r="P154" s="22" t="n">
        <v>569</v>
      </c>
      <c r="Q154" s="22" t="n">
        <v>15</v>
      </c>
      <c r="R154" s="22" t="n">
        <v>1697</v>
      </c>
      <c r="S154" s="22" t="n">
        <v>62</v>
      </c>
      <c r="T154" s="23"/>
    </row>
    <row r="155" customFormat="false" ht="12.75" hidden="false" customHeight="false" outlineLevel="0" collapsed="false">
      <c r="B155" s="22" t="s">
        <v>39</v>
      </c>
      <c r="C155" s="19" t="s">
        <v>40</v>
      </c>
      <c r="D155" s="19" t="s">
        <v>260</v>
      </c>
      <c r="E155" s="19" t="s">
        <v>261</v>
      </c>
      <c r="F155" s="19" t="s">
        <v>320</v>
      </c>
      <c r="G155" s="19" t="s">
        <v>321</v>
      </c>
      <c r="H155" s="29" t="s">
        <v>42</v>
      </c>
      <c r="I155" s="29" t="s">
        <v>43</v>
      </c>
      <c r="J155" s="22" t="n">
        <v>297</v>
      </c>
      <c r="K155" s="22" t="n">
        <v>248</v>
      </c>
      <c r="L155" s="22" t="n">
        <v>0</v>
      </c>
      <c r="M155" s="22" t="n">
        <v>160</v>
      </c>
      <c r="N155" s="22" t="n">
        <v>408</v>
      </c>
      <c r="O155" s="22" t="n">
        <v>249</v>
      </c>
      <c r="P155" s="22" t="n">
        <v>641</v>
      </c>
      <c r="Q155" s="22" t="n">
        <v>58</v>
      </c>
      <c r="R155" s="22" t="n">
        <v>502</v>
      </c>
      <c r="S155" s="22" t="n">
        <v>20</v>
      </c>
      <c r="T155" s="23"/>
    </row>
    <row r="156" customFormat="false" ht="12.75" hidden="false" customHeight="false" outlineLevel="0" collapsed="false">
      <c r="B156" s="22" t="s">
        <v>39</v>
      </c>
      <c r="C156" s="19" t="s">
        <v>40</v>
      </c>
      <c r="D156" s="19" t="s">
        <v>260</v>
      </c>
      <c r="E156" s="19" t="s">
        <v>261</v>
      </c>
      <c r="F156" s="19" t="s">
        <v>322</v>
      </c>
      <c r="G156" s="19" t="s">
        <v>323</v>
      </c>
      <c r="H156" s="29" t="s">
        <v>42</v>
      </c>
      <c r="I156" s="29" t="s">
        <v>43</v>
      </c>
      <c r="J156" s="22" t="n">
        <v>1481</v>
      </c>
      <c r="K156" s="22" t="n">
        <v>695</v>
      </c>
      <c r="L156" s="22" t="n">
        <v>3</v>
      </c>
      <c r="M156" s="22" t="n">
        <v>82</v>
      </c>
      <c r="N156" s="22" t="n">
        <v>1164</v>
      </c>
      <c r="O156" s="22" t="n">
        <v>0</v>
      </c>
      <c r="P156" s="22" t="n">
        <v>1027</v>
      </c>
      <c r="Q156" s="22" t="n">
        <v>3</v>
      </c>
      <c r="R156" s="22" t="n">
        <v>2462</v>
      </c>
      <c r="S156" s="22" t="n">
        <v>92</v>
      </c>
      <c r="T156" s="23"/>
    </row>
    <row r="157" customFormat="false" ht="12.75" hidden="false" customHeight="false" outlineLevel="0" collapsed="false">
      <c r="B157" s="22" t="s">
        <v>39</v>
      </c>
      <c r="C157" s="19" t="s">
        <v>40</v>
      </c>
      <c r="D157" s="19" t="s">
        <v>260</v>
      </c>
      <c r="E157" s="19" t="s">
        <v>261</v>
      </c>
      <c r="F157" s="19" t="s">
        <v>324</v>
      </c>
      <c r="G157" s="19" t="s">
        <v>325</v>
      </c>
      <c r="H157" s="29" t="s">
        <v>42</v>
      </c>
      <c r="I157" s="29" t="s">
        <v>43</v>
      </c>
      <c r="J157" s="22" t="n">
        <v>5041</v>
      </c>
      <c r="K157" s="22" t="n">
        <v>6828</v>
      </c>
      <c r="L157" s="22" t="n">
        <v>116</v>
      </c>
      <c r="M157" s="22" t="n">
        <v>20</v>
      </c>
      <c r="N157" s="22" t="n">
        <v>13939</v>
      </c>
      <c r="O157" s="22" t="n">
        <v>1028</v>
      </c>
      <c r="P157" s="22" t="n">
        <v>13877</v>
      </c>
      <c r="Q157" s="22" t="n">
        <v>1342</v>
      </c>
      <c r="R157" s="22" t="n">
        <v>28540</v>
      </c>
      <c r="S157" s="22" t="n">
        <v>2726</v>
      </c>
      <c r="T157" s="23"/>
    </row>
    <row r="158" customFormat="false" ht="12.75" hidden="false" customHeight="false" outlineLevel="0" collapsed="false">
      <c r="B158" s="22" t="s">
        <v>39</v>
      </c>
      <c r="C158" s="19" t="s">
        <v>40</v>
      </c>
      <c r="D158" s="19" t="s">
        <v>260</v>
      </c>
      <c r="E158" s="19" t="s">
        <v>261</v>
      </c>
      <c r="F158" s="19" t="s">
        <v>326</v>
      </c>
      <c r="G158" s="19" t="s">
        <v>327</v>
      </c>
      <c r="H158" s="29" t="s">
        <v>42</v>
      </c>
      <c r="I158" s="29" t="s">
        <v>43</v>
      </c>
      <c r="J158" s="22" t="n">
        <v>1214</v>
      </c>
      <c r="K158" s="22" t="n">
        <v>1718</v>
      </c>
      <c r="L158" s="22" t="n">
        <v>6</v>
      </c>
      <c r="M158" s="22" t="n">
        <v>91</v>
      </c>
      <c r="N158" s="22" t="n">
        <v>2652</v>
      </c>
      <c r="O158" s="22" t="n">
        <v>0</v>
      </c>
      <c r="P158" s="22" t="n">
        <v>2641</v>
      </c>
      <c r="Q158" s="22" t="n">
        <v>109</v>
      </c>
      <c r="R158" s="22" t="n">
        <v>7451</v>
      </c>
      <c r="S158" s="22" t="n">
        <v>417</v>
      </c>
      <c r="T158" s="23"/>
    </row>
    <row r="159" customFormat="false" ht="12.75" hidden="false" customHeight="false" outlineLevel="0" collapsed="false">
      <c r="B159" s="22" t="s">
        <v>39</v>
      </c>
      <c r="C159" s="19" t="s">
        <v>40</v>
      </c>
      <c r="D159" s="19" t="s">
        <v>260</v>
      </c>
      <c r="E159" s="19" t="s">
        <v>261</v>
      </c>
      <c r="F159" s="19" t="s">
        <v>328</v>
      </c>
      <c r="G159" s="19" t="s">
        <v>329</v>
      </c>
      <c r="H159" s="29" t="s">
        <v>42</v>
      </c>
      <c r="I159" s="29" t="s">
        <v>43</v>
      </c>
      <c r="J159" s="22" t="n">
        <v>865</v>
      </c>
      <c r="K159" s="22" t="n">
        <v>1428</v>
      </c>
      <c r="L159" s="22" t="n">
        <v>0</v>
      </c>
      <c r="M159" s="22" t="n">
        <v>0</v>
      </c>
      <c r="N159" s="22" t="n">
        <v>2215</v>
      </c>
      <c r="O159" s="22" t="n">
        <v>0</v>
      </c>
      <c r="P159" s="22" t="n">
        <v>2821</v>
      </c>
      <c r="Q159" s="22" t="n">
        <v>99</v>
      </c>
      <c r="R159" s="22" t="n">
        <v>3710</v>
      </c>
      <c r="S159" s="22" t="n">
        <v>152</v>
      </c>
      <c r="T159" s="23"/>
    </row>
    <row r="160" customFormat="false" ht="12.75" hidden="false" customHeight="false" outlineLevel="0" collapsed="false">
      <c r="B160" s="22" t="s">
        <v>39</v>
      </c>
      <c r="C160" s="19" t="s">
        <v>40</v>
      </c>
      <c r="D160" s="19" t="s">
        <v>260</v>
      </c>
      <c r="E160" s="19" t="s">
        <v>261</v>
      </c>
      <c r="F160" s="19" t="s">
        <v>330</v>
      </c>
      <c r="G160" s="19" t="s">
        <v>331</v>
      </c>
      <c r="H160" s="29" t="s">
        <v>42</v>
      </c>
      <c r="I160" s="29" t="s">
        <v>43</v>
      </c>
      <c r="J160" s="22" t="n">
        <v>987</v>
      </c>
      <c r="K160" s="22" t="n">
        <v>1100</v>
      </c>
      <c r="L160" s="22" t="n">
        <v>4</v>
      </c>
      <c r="M160" s="22" t="n">
        <v>109</v>
      </c>
      <c r="N160" s="22" t="n">
        <v>1680</v>
      </c>
      <c r="O160" s="22" t="n">
        <v>0</v>
      </c>
      <c r="P160" s="22" t="n">
        <v>1738</v>
      </c>
      <c r="Q160" s="22" t="n">
        <v>72</v>
      </c>
      <c r="R160" s="22" t="n">
        <v>5262</v>
      </c>
      <c r="S160" s="22" t="n">
        <v>123</v>
      </c>
      <c r="T160" s="23"/>
    </row>
    <row r="161" customFormat="false" ht="12.75" hidden="false" customHeight="false" outlineLevel="0" collapsed="false">
      <c r="B161" s="22" t="s">
        <v>39</v>
      </c>
      <c r="C161" s="19" t="s">
        <v>40</v>
      </c>
      <c r="D161" s="19" t="s">
        <v>260</v>
      </c>
      <c r="E161" s="19" t="s">
        <v>261</v>
      </c>
      <c r="F161" s="19" t="s">
        <v>332</v>
      </c>
      <c r="G161" s="19" t="s">
        <v>333</v>
      </c>
      <c r="H161" s="29" t="s">
        <v>42</v>
      </c>
      <c r="I161" s="29" t="s">
        <v>43</v>
      </c>
      <c r="J161" s="22" t="n">
        <v>925</v>
      </c>
      <c r="K161" s="22" t="n">
        <v>1390</v>
      </c>
      <c r="L161" s="22" t="n">
        <v>19</v>
      </c>
      <c r="M161" s="22" t="n">
        <v>73</v>
      </c>
      <c r="N161" s="22" t="n">
        <v>1656</v>
      </c>
      <c r="O161" s="22" t="n">
        <v>0</v>
      </c>
      <c r="P161" s="22" t="n">
        <v>1491</v>
      </c>
      <c r="Q161" s="22" t="n">
        <v>101</v>
      </c>
      <c r="R161" s="22" t="n">
        <v>6176</v>
      </c>
      <c r="S161" s="22" t="n">
        <v>320</v>
      </c>
      <c r="T161" s="23"/>
    </row>
    <row r="162" customFormat="false" ht="12.75" hidden="false" customHeight="false" outlineLevel="0" collapsed="false">
      <c r="B162" s="22" t="s">
        <v>39</v>
      </c>
      <c r="C162" s="19" t="s">
        <v>40</v>
      </c>
      <c r="D162" s="19" t="s">
        <v>260</v>
      </c>
      <c r="E162" s="19" t="s">
        <v>261</v>
      </c>
      <c r="F162" s="19" t="s">
        <v>334</v>
      </c>
      <c r="G162" s="19" t="s">
        <v>335</v>
      </c>
      <c r="H162" s="29" t="s">
        <v>42</v>
      </c>
      <c r="I162" s="29" t="s">
        <v>43</v>
      </c>
      <c r="J162" s="22" t="n">
        <v>1448</v>
      </c>
      <c r="K162" s="22" t="n">
        <v>1653</v>
      </c>
      <c r="L162" s="22" t="n">
        <v>2</v>
      </c>
      <c r="M162" s="22" t="n">
        <v>85</v>
      </c>
      <c r="N162" s="22" t="n">
        <v>3559</v>
      </c>
      <c r="O162" s="22" t="n">
        <v>0</v>
      </c>
      <c r="P162" s="22" t="n">
        <v>3247</v>
      </c>
      <c r="Q162" s="22" t="n">
        <v>132</v>
      </c>
      <c r="R162" s="22" t="n">
        <v>10673</v>
      </c>
      <c r="S162" s="22" t="n">
        <v>700</v>
      </c>
      <c r="T162" s="23"/>
    </row>
    <row r="163" customFormat="false" ht="12.75" hidden="false" customHeight="false" outlineLevel="0" collapsed="false">
      <c r="B163" s="22" t="s">
        <v>39</v>
      </c>
      <c r="C163" s="19" t="s">
        <v>40</v>
      </c>
      <c r="D163" s="19" t="s">
        <v>260</v>
      </c>
      <c r="E163" s="19" t="s">
        <v>261</v>
      </c>
      <c r="F163" s="19" t="s">
        <v>336</v>
      </c>
      <c r="G163" s="19" t="s">
        <v>337</v>
      </c>
      <c r="H163" s="29" t="s">
        <v>42</v>
      </c>
      <c r="I163" s="29" t="s">
        <v>43</v>
      </c>
      <c r="J163" s="22" t="n">
        <v>2184</v>
      </c>
      <c r="K163" s="22" t="n">
        <v>2304</v>
      </c>
      <c r="L163" s="22" t="n">
        <v>0</v>
      </c>
      <c r="M163" s="22" t="n">
        <v>220</v>
      </c>
      <c r="N163" s="22" t="n">
        <v>3157</v>
      </c>
      <c r="O163" s="22" t="n">
        <v>0</v>
      </c>
      <c r="P163" s="22" t="n">
        <v>3173</v>
      </c>
      <c r="Q163" s="22" t="n">
        <v>78</v>
      </c>
      <c r="R163" s="22" t="n">
        <v>11315</v>
      </c>
      <c r="S163" s="22" t="n">
        <v>2</v>
      </c>
      <c r="T163" s="23"/>
    </row>
    <row r="164" customFormat="false" ht="12.75" hidden="false" customHeight="false" outlineLevel="0" collapsed="false">
      <c r="B164" s="22" t="s">
        <v>39</v>
      </c>
      <c r="C164" s="19" t="s">
        <v>40</v>
      </c>
      <c r="D164" s="19" t="s">
        <v>260</v>
      </c>
      <c r="E164" s="19" t="s">
        <v>261</v>
      </c>
      <c r="F164" s="19" t="s">
        <v>338</v>
      </c>
      <c r="G164" s="19" t="s">
        <v>339</v>
      </c>
      <c r="H164" s="29" t="s">
        <v>42</v>
      </c>
      <c r="I164" s="29" t="s">
        <v>43</v>
      </c>
      <c r="J164" s="22" t="n">
        <v>852</v>
      </c>
      <c r="K164" s="22" t="n">
        <v>1061</v>
      </c>
      <c r="L164" s="22" t="n">
        <v>0</v>
      </c>
      <c r="M164" s="22" t="n">
        <v>26</v>
      </c>
      <c r="N164" s="22" t="n">
        <v>2392</v>
      </c>
      <c r="O164" s="22" t="n">
        <v>0</v>
      </c>
      <c r="P164" s="22" t="n">
        <v>2252</v>
      </c>
      <c r="Q164" s="22" t="n">
        <v>119</v>
      </c>
      <c r="R164" s="22" t="n">
        <v>6886</v>
      </c>
      <c r="S164" s="22" t="n">
        <v>409</v>
      </c>
      <c r="T164" s="23"/>
    </row>
    <row r="165" customFormat="false" ht="12.75" hidden="false" customHeight="false" outlineLevel="0" collapsed="false">
      <c r="B165" s="22" t="s">
        <v>39</v>
      </c>
      <c r="C165" s="19" t="s">
        <v>40</v>
      </c>
      <c r="D165" s="19" t="s">
        <v>260</v>
      </c>
      <c r="E165" s="19" t="s">
        <v>261</v>
      </c>
      <c r="F165" s="19" t="s">
        <v>340</v>
      </c>
      <c r="G165" s="19" t="s">
        <v>341</v>
      </c>
      <c r="H165" s="29" t="s">
        <v>42</v>
      </c>
      <c r="I165" s="29" t="s">
        <v>43</v>
      </c>
      <c r="J165" s="22" t="n">
        <v>1439</v>
      </c>
      <c r="K165" s="22" t="n">
        <v>1848</v>
      </c>
      <c r="L165" s="22" t="n">
        <v>7</v>
      </c>
      <c r="M165" s="22" t="n">
        <v>81</v>
      </c>
      <c r="N165" s="22" t="n">
        <v>3187</v>
      </c>
      <c r="O165" s="22" t="n">
        <v>0</v>
      </c>
      <c r="P165" s="22" t="n">
        <v>2850</v>
      </c>
      <c r="Q165" s="22" t="n">
        <v>168</v>
      </c>
      <c r="R165" s="22" t="n">
        <v>6362</v>
      </c>
      <c r="S165" s="22" t="n">
        <v>467</v>
      </c>
      <c r="T165" s="23"/>
    </row>
    <row r="166" customFormat="false" ht="12.75" hidden="false" customHeight="false" outlineLevel="0" collapsed="false">
      <c r="B166" s="22" t="s">
        <v>39</v>
      </c>
      <c r="C166" s="19" t="s">
        <v>40</v>
      </c>
      <c r="D166" s="19" t="s">
        <v>260</v>
      </c>
      <c r="E166" s="19" t="s">
        <v>261</v>
      </c>
      <c r="F166" s="19" t="s">
        <v>342</v>
      </c>
      <c r="G166" s="19" t="s">
        <v>343</v>
      </c>
      <c r="H166" s="29" t="s">
        <v>42</v>
      </c>
      <c r="I166" s="29" t="s">
        <v>43</v>
      </c>
      <c r="J166" s="22" t="n">
        <v>612</v>
      </c>
      <c r="K166" s="22" t="n">
        <v>689</v>
      </c>
      <c r="L166" s="22" t="n">
        <v>7</v>
      </c>
      <c r="M166" s="22" t="n">
        <v>64</v>
      </c>
      <c r="N166" s="22" t="n">
        <v>1192</v>
      </c>
      <c r="O166" s="22" t="n">
        <v>0</v>
      </c>
      <c r="P166" s="22" t="n">
        <v>1210</v>
      </c>
      <c r="Q166" s="22" t="n">
        <v>137</v>
      </c>
      <c r="R166" s="22" t="n">
        <v>2149</v>
      </c>
      <c r="S166" s="22" t="n">
        <v>140</v>
      </c>
      <c r="T166" s="23"/>
    </row>
    <row r="167" customFormat="false" ht="12.75" hidden="false" customHeight="false" outlineLevel="0" collapsed="false">
      <c r="B167" s="22" t="s">
        <v>39</v>
      </c>
      <c r="C167" s="19" t="s">
        <v>40</v>
      </c>
      <c r="D167" s="19" t="s">
        <v>260</v>
      </c>
      <c r="E167" s="19" t="s">
        <v>261</v>
      </c>
      <c r="F167" s="19" t="s">
        <v>344</v>
      </c>
      <c r="G167" s="19" t="s">
        <v>345</v>
      </c>
      <c r="H167" s="29" t="s">
        <v>42</v>
      </c>
      <c r="I167" s="29" t="s">
        <v>43</v>
      </c>
      <c r="J167" s="22" t="n">
        <v>648</v>
      </c>
      <c r="K167" s="22" t="n">
        <v>1185</v>
      </c>
      <c r="L167" s="22" t="n">
        <v>0</v>
      </c>
      <c r="M167" s="22" t="n">
        <v>0</v>
      </c>
      <c r="N167" s="22" t="n">
        <v>1827</v>
      </c>
      <c r="O167" s="22" t="n">
        <v>0</v>
      </c>
      <c r="P167" s="22" t="n">
        <v>2247</v>
      </c>
      <c r="Q167" s="22" t="n">
        <v>73</v>
      </c>
      <c r="R167" s="22" t="n">
        <v>2953</v>
      </c>
      <c r="S167" s="22" t="n">
        <v>173</v>
      </c>
      <c r="T167" s="23"/>
    </row>
    <row r="168" customFormat="false" ht="12.75" hidden="false" customHeight="false" outlineLevel="0" collapsed="false">
      <c r="B168" s="22" t="s">
        <v>39</v>
      </c>
      <c r="C168" s="19" t="s">
        <v>40</v>
      </c>
      <c r="D168" s="19" t="s">
        <v>260</v>
      </c>
      <c r="E168" s="19" t="s">
        <v>261</v>
      </c>
      <c r="F168" s="19" t="s">
        <v>346</v>
      </c>
      <c r="G168" s="19" t="s">
        <v>347</v>
      </c>
      <c r="H168" s="29" t="s">
        <v>42</v>
      </c>
      <c r="I168" s="29" t="s">
        <v>43</v>
      </c>
      <c r="J168" s="22" t="n">
        <v>1030</v>
      </c>
      <c r="K168" s="22" t="n">
        <v>1389</v>
      </c>
      <c r="L168" s="22" t="n">
        <v>11</v>
      </c>
      <c r="M168" s="22" t="n">
        <v>83</v>
      </c>
      <c r="N168" s="22" t="n">
        <v>2085</v>
      </c>
      <c r="O168" s="22" t="n">
        <v>0</v>
      </c>
      <c r="P168" s="22" t="n">
        <v>1798</v>
      </c>
      <c r="Q168" s="22" t="n">
        <v>134</v>
      </c>
      <c r="R168" s="22" t="n">
        <v>4817</v>
      </c>
      <c r="S168" s="22" t="n">
        <v>407</v>
      </c>
      <c r="T168" s="23"/>
    </row>
    <row r="169" customFormat="false" ht="12.75" hidden="false" customHeight="false" outlineLevel="0" collapsed="false">
      <c r="B169" s="22" t="s">
        <v>39</v>
      </c>
      <c r="C169" s="19" t="s">
        <v>40</v>
      </c>
      <c r="D169" s="19" t="s">
        <v>260</v>
      </c>
      <c r="E169" s="19" t="s">
        <v>261</v>
      </c>
      <c r="F169" s="19" t="s">
        <v>348</v>
      </c>
      <c r="G169" s="19" t="s">
        <v>349</v>
      </c>
      <c r="H169" s="29" t="s">
        <v>42</v>
      </c>
      <c r="I169" s="29" t="s">
        <v>43</v>
      </c>
      <c r="J169" s="22" t="n">
        <v>445</v>
      </c>
      <c r="K169" s="22" t="n">
        <v>460</v>
      </c>
      <c r="L169" s="22" t="n">
        <v>7</v>
      </c>
      <c r="M169" s="22" t="n">
        <v>41</v>
      </c>
      <c r="N169" s="22" t="n">
        <v>563</v>
      </c>
      <c r="O169" s="22" t="n">
        <v>0</v>
      </c>
      <c r="P169" s="22" t="n">
        <v>526</v>
      </c>
      <c r="Q169" s="22" t="n">
        <v>67</v>
      </c>
      <c r="R169" s="22" t="n">
        <v>698</v>
      </c>
      <c r="S169" s="22" t="n">
        <v>65</v>
      </c>
      <c r="T169" s="23"/>
    </row>
    <row r="170" customFormat="false" ht="12.75" hidden="false" customHeight="false" outlineLevel="0" collapsed="false">
      <c r="B170" s="22" t="s">
        <v>39</v>
      </c>
      <c r="C170" s="19" t="s">
        <v>40</v>
      </c>
      <c r="D170" s="19" t="s">
        <v>260</v>
      </c>
      <c r="E170" s="19" t="s">
        <v>261</v>
      </c>
      <c r="F170" s="19" t="s">
        <v>350</v>
      </c>
      <c r="G170" s="19" t="s">
        <v>351</v>
      </c>
      <c r="H170" s="29" t="s">
        <v>42</v>
      </c>
      <c r="I170" s="29" t="s">
        <v>43</v>
      </c>
      <c r="J170" s="22" t="n">
        <v>1203</v>
      </c>
      <c r="K170" s="22" t="n">
        <v>1246</v>
      </c>
      <c r="L170" s="22" t="n">
        <v>12</v>
      </c>
      <c r="M170" s="22" t="n">
        <v>141</v>
      </c>
      <c r="N170" s="22" t="n">
        <v>2331</v>
      </c>
      <c r="O170" s="22" t="n">
        <v>0</v>
      </c>
      <c r="P170" s="22" t="n">
        <v>2182</v>
      </c>
      <c r="Q170" s="22" t="n">
        <v>77</v>
      </c>
      <c r="R170" s="22" t="n">
        <v>2722</v>
      </c>
      <c r="S170" s="22" t="n">
        <v>188</v>
      </c>
      <c r="T170" s="23"/>
    </row>
    <row r="171" customFormat="false" ht="12.75" hidden="false" customHeight="false" outlineLevel="0" collapsed="false">
      <c r="B171" s="22" t="s">
        <v>39</v>
      </c>
      <c r="C171" s="19" t="s">
        <v>40</v>
      </c>
      <c r="D171" s="19" t="s">
        <v>260</v>
      </c>
      <c r="E171" s="19" t="s">
        <v>261</v>
      </c>
      <c r="F171" s="19" t="s">
        <v>352</v>
      </c>
      <c r="G171" s="19" t="s">
        <v>353</v>
      </c>
      <c r="H171" s="29" t="s">
        <v>42</v>
      </c>
      <c r="I171" s="29" t="s">
        <v>43</v>
      </c>
      <c r="J171" s="22" t="n">
        <v>388</v>
      </c>
      <c r="K171" s="22" t="n">
        <v>399</v>
      </c>
      <c r="L171" s="22" t="n">
        <v>1</v>
      </c>
      <c r="M171" s="22" t="n">
        <v>17</v>
      </c>
      <c r="N171" s="22" t="n">
        <v>1778</v>
      </c>
      <c r="O171" s="22" t="n">
        <v>0</v>
      </c>
      <c r="P171" s="22" t="n">
        <v>1528</v>
      </c>
      <c r="Q171" s="22" t="n">
        <v>149</v>
      </c>
      <c r="R171" s="22" t="n">
        <v>0</v>
      </c>
      <c r="S171" s="22" t="n">
        <v>0</v>
      </c>
      <c r="T171" s="23"/>
    </row>
    <row r="172" customFormat="false" ht="12.75" hidden="false" customHeight="false" outlineLevel="0" collapsed="false">
      <c r="B172" s="22" t="s">
        <v>39</v>
      </c>
      <c r="C172" s="19" t="s">
        <v>40</v>
      </c>
      <c r="D172" s="19" t="s">
        <v>260</v>
      </c>
      <c r="E172" s="19" t="s">
        <v>261</v>
      </c>
      <c r="F172" s="19" t="s">
        <v>354</v>
      </c>
      <c r="G172" s="19" t="s">
        <v>355</v>
      </c>
      <c r="H172" s="29" t="s">
        <v>42</v>
      </c>
      <c r="I172" s="29" t="s">
        <v>43</v>
      </c>
      <c r="J172" s="22" t="n">
        <v>0</v>
      </c>
      <c r="K172" s="22" t="n">
        <v>2</v>
      </c>
      <c r="L172" s="22" t="n">
        <v>0</v>
      </c>
      <c r="M172" s="22" t="n">
        <v>0</v>
      </c>
      <c r="N172" s="22" t="n">
        <v>2993</v>
      </c>
      <c r="O172" s="22" t="n">
        <v>1852</v>
      </c>
      <c r="P172" s="22" t="n">
        <v>1918</v>
      </c>
      <c r="Q172" s="22" t="n">
        <v>234</v>
      </c>
      <c r="R172" s="22" t="n">
        <v>4312</v>
      </c>
      <c r="S172" s="22" t="n">
        <v>561</v>
      </c>
      <c r="T172" s="23"/>
    </row>
    <row r="173" customFormat="false" ht="12.75" hidden="false" customHeight="false" outlineLevel="0" collapsed="false">
      <c r="B173" s="22" t="s">
        <v>39</v>
      </c>
      <c r="C173" s="19" t="s">
        <v>40</v>
      </c>
      <c r="D173" s="19" t="s">
        <v>260</v>
      </c>
      <c r="E173" s="19" t="s">
        <v>261</v>
      </c>
      <c r="F173" s="19" t="s">
        <v>356</v>
      </c>
      <c r="G173" s="19" t="s">
        <v>357</v>
      </c>
      <c r="H173" s="29" t="s">
        <v>42</v>
      </c>
      <c r="I173" s="29" t="s">
        <v>43</v>
      </c>
      <c r="J173" s="22" t="n">
        <v>220</v>
      </c>
      <c r="K173" s="22" t="n">
        <v>221</v>
      </c>
      <c r="L173" s="22" t="n">
        <v>0</v>
      </c>
      <c r="M173" s="22" t="n">
        <v>14</v>
      </c>
      <c r="N173" s="22" t="n">
        <v>936</v>
      </c>
      <c r="O173" s="22" t="n">
        <v>194</v>
      </c>
      <c r="P173" s="22" t="n">
        <v>764</v>
      </c>
      <c r="Q173" s="22" t="n">
        <v>61</v>
      </c>
      <c r="R173" s="22" t="n">
        <v>1714</v>
      </c>
      <c r="S173" s="22" t="n">
        <v>163</v>
      </c>
      <c r="T173" s="23"/>
    </row>
    <row r="174" customFormat="false" ht="12.75" hidden="false" customHeight="false" outlineLevel="0" collapsed="false">
      <c r="B174" s="22" t="s">
        <v>39</v>
      </c>
      <c r="C174" s="19" t="s">
        <v>40</v>
      </c>
      <c r="D174" s="19" t="s">
        <v>260</v>
      </c>
      <c r="E174" s="19" t="s">
        <v>261</v>
      </c>
      <c r="F174" s="19" t="s">
        <v>358</v>
      </c>
      <c r="G174" s="19" t="s">
        <v>359</v>
      </c>
      <c r="H174" s="29" t="s">
        <v>42</v>
      </c>
      <c r="I174" s="29" t="s">
        <v>43</v>
      </c>
      <c r="J174" s="22" t="n">
        <v>505</v>
      </c>
      <c r="K174" s="22" t="n">
        <v>431</v>
      </c>
      <c r="L174" s="22" t="n">
        <v>18</v>
      </c>
      <c r="M174" s="22" t="n">
        <v>88</v>
      </c>
      <c r="N174" s="22" t="n">
        <v>1755</v>
      </c>
      <c r="O174" s="22" t="n">
        <v>8</v>
      </c>
      <c r="P174" s="22" t="n">
        <v>1647</v>
      </c>
      <c r="Q174" s="22" t="n">
        <v>137</v>
      </c>
      <c r="R174" s="22" t="n">
        <v>4080</v>
      </c>
      <c r="S174" s="22" t="n">
        <v>445</v>
      </c>
      <c r="T174" s="23"/>
    </row>
    <row r="175" customFormat="false" ht="12.75" hidden="false" customHeight="false" outlineLevel="0" collapsed="false">
      <c r="B175" s="22" t="s">
        <v>39</v>
      </c>
      <c r="C175" s="19" t="s">
        <v>40</v>
      </c>
      <c r="D175" s="19" t="s">
        <v>260</v>
      </c>
      <c r="E175" s="19" t="s">
        <v>261</v>
      </c>
      <c r="F175" s="19" t="s">
        <v>360</v>
      </c>
      <c r="G175" s="19" t="s">
        <v>361</v>
      </c>
      <c r="H175" s="29" t="s">
        <v>42</v>
      </c>
      <c r="I175" s="29" t="s">
        <v>43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254</v>
      </c>
      <c r="O175" s="22" t="n">
        <v>1988</v>
      </c>
      <c r="P175" s="22" t="n">
        <v>1064</v>
      </c>
      <c r="Q175" s="22" t="n">
        <v>697</v>
      </c>
      <c r="R175" s="22" t="n">
        <v>4929</v>
      </c>
      <c r="S175" s="22" t="n">
        <v>891</v>
      </c>
      <c r="T175" s="23"/>
    </row>
    <row r="176" customFormat="false" ht="12.75" hidden="false" customHeight="false" outlineLevel="0" collapsed="false">
      <c r="B176" s="22" t="s">
        <v>39</v>
      </c>
      <c r="C176" s="19" t="s">
        <v>40</v>
      </c>
      <c r="D176" s="19" t="s">
        <v>260</v>
      </c>
      <c r="E176" s="19" t="s">
        <v>261</v>
      </c>
      <c r="F176" s="19" t="s">
        <v>362</v>
      </c>
      <c r="G176" s="19" t="s">
        <v>363</v>
      </c>
      <c r="H176" s="29" t="s">
        <v>42</v>
      </c>
      <c r="I176" s="29" t="s">
        <v>43</v>
      </c>
      <c r="J176" s="22" t="n">
        <v>11421</v>
      </c>
      <c r="K176" s="22" t="n">
        <v>8532</v>
      </c>
      <c r="L176" s="22" t="n">
        <v>123</v>
      </c>
      <c r="M176" s="22" t="n">
        <v>1710</v>
      </c>
      <c r="N176" s="22" t="n">
        <v>19185</v>
      </c>
      <c r="O176" s="22" t="n">
        <v>13338</v>
      </c>
      <c r="P176" s="22" t="n">
        <v>26447</v>
      </c>
      <c r="Q176" s="22" t="n">
        <v>2056</v>
      </c>
      <c r="R176" s="22" t="n">
        <v>56369</v>
      </c>
      <c r="S176" s="22" t="n">
        <v>4786</v>
      </c>
      <c r="T176" s="23"/>
    </row>
    <row r="177" customFormat="false" ht="12.75" hidden="false" customHeight="false" outlineLevel="0" collapsed="false">
      <c r="B177" s="22" t="s">
        <v>39</v>
      </c>
      <c r="C177" s="19" t="s">
        <v>40</v>
      </c>
      <c r="D177" s="19" t="s">
        <v>260</v>
      </c>
      <c r="E177" s="19" t="s">
        <v>261</v>
      </c>
      <c r="F177" s="19" t="s">
        <v>364</v>
      </c>
      <c r="G177" s="19" t="s">
        <v>365</v>
      </c>
      <c r="H177" s="29" t="s">
        <v>42</v>
      </c>
      <c r="I177" s="29" t="s">
        <v>43</v>
      </c>
      <c r="J177" s="22" t="n">
        <v>4995</v>
      </c>
      <c r="K177" s="22" t="n">
        <v>4290</v>
      </c>
      <c r="L177" s="22" t="n">
        <v>283</v>
      </c>
      <c r="M177" s="22" t="n">
        <v>742</v>
      </c>
      <c r="N177" s="22" t="n">
        <v>11669</v>
      </c>
      <c r="O177" s="22" t="n">
        <v>11053</v>
      </c>
      <c r="P177" s="22" t="n">
        <v>16717</v>
      </c>
      <c r="Q177" s="22" t="n">
        <v>2645</v>
      </c>
      <c r="R177" s="22" t="n">
        <v>31483</v>
      </c>
      <c r="S177" s="22" t="n">
        <v>4517</v>
      </c>
      <c r="T177" s="23"/>
    </row>
    <row r="178" customFormat="false" ht="12.75" hidden="false" customHeight="false" outlineLevel="0" collapsed="false">
      <c r="B178" s="22" t="s">
        <v>39</v>
      </c>
      <c r="C178" s="19" t="s">
        <v>40</v>
      </c>
      <c r="D178" s="19" t="s">
        <v>260</v>
      </c>
      <c r="E178" s="19" t="s">
        <v>261</v>
      </c>
      <c r="F178" s="19" t="s">
        <v>366</v>
      </c>
      <c r="G178" s="19" t="s">
        <v>367</v>
      </c>
      <c r="H178" s="29" t="s">
        <v>42</v>
      </c>
      <c r="I178" s="29" t="s">
        <v>43</v>
      </c>
      <c r="J178" s="22" t="n">
        <v>6783</v>
      </c>
      <c r="K178" s="22" t="n">
        <v>6468</v>
      </c>
      <c r="L178" s="22" t="n">
        <v>86</v>
      </c>
      <c r="M178" s="22" t="n">
        <v>692</v>
      </c>
      <c r="N178" s="22" t="n">
        <v>13252</v>
      </c>
      <c r="O178" s="22" t="n">
        <v>6286</v>
      </c>
      <c r="P178" s="22" t="n">
        <v>17366</v>
      </c>
      <c r="Q178" s="22" t="n">
        <v>1702</v>
      </c>
      <c r="R178" s="22" t="n">
        <v>28421</v>
      </c>
      <c r="S178" s="22" t="n">
        <v>2857</v>
      </c>
      <c r="T178" s="23"/>
    </row>
    <row r="179" customFormat="false" ht="12.75" hidden="false" customHeight="false" outlineLevel="0" collapsed="false">
      <c r="B179" s="22" t="s">
        <v>39</v>
      </c>
      <c r="C179" s="19" t="s">
        <v>40</v>
      </c>
      <c r="D179" s="19" t="s">
        <v>260</v>
      </c>
      <c r="E179" s="19" t="s">
        <v>261</v>
      </c>
      <c r="F179" s="19" t="s">
        <v>368</v>
      </c>
      <c r="G179" s="19" t="s">
        <v>369</v>
      </c>
      <c r="H179" s="29" t="s">
        <v>42</v>
      </c>
      <c r="I179" s="29" t="s">
        <v>43</v>
      </c>
      <c r="J179" s="22" t="n">
        <v>9336</v>
      </c>
      <c r="K179" s="22" t="n">
        <v>7526</v>
      </c>
      <c r="L179" s="22" t="n">
        <v>309</v>
      </c>
      <c r="M179" s="22" t="n">
        <v>996</v>
      </c>
      <c r="N179" s="22" t="n">
        <v>16834</v>
      </c>
      <c r="O179" s="22" t="n">
        <v>15663</v>
      </c>
      <c r="P179" s="22" t="n">
        <v>27265</v>
      </c>
      <c r="Q179" s="22" t="n">
        <v>2767</v>
      </c>
      <c r="R179" s="22" t="n">
        <v>59389</v>
      </c>
      <c r="S179" s="22" t="n">
        <v>6364</v>
      </c>
      <c r="T179" s="23"/>
    </row>
    <row r="180" customFormat="false" ht="12.75" hidden="false" customHeight="false" outlineLevel="0" collapsed="false">
      <c r="B180" s="22" t="s">
        <v>39</v>
      </c>
      <c r="C180" s="19" t="s">
        <v>40</v>
      </c>
      <c r="D180" s="19" t="s">
        <v>260</v>
      </c>
      <c r="E180" s="19" t="s">
        <v>261</v>
      </c>
      <c r="F180" s="19" t="s">
        <v>370</v>
      </c>
      <c r="G180" s="19" t="s">
        <v>371</v>
      </c>
      <c r="H180" s="29" t="s">
        <v>42</v>
      </c>
      <c r="I180" s="29" t="s">
        <v>43</v>
      </c>
      <c r="J180" s="22" t="n">
        <v>6854</v>
      </c>
      <c r="K180" s="22" t="n">
        <v>6189</v>
      </c>
      <c r="L180" s="22" t="n">
        <v>183</v>
      </c>
      <c r="M180" s="22" t="n">
        <v>803</v>
      </c>
      <c r="N180" s="22" t="n">
        <v>13054</v>
      </c>
      <c r="O180" s="22" t="n">
        <v>6708</v>
      </c>
      <c r="P180" s="22" t="n">
        <v>18357</v>
      </c>
      <c r="Q180" s="22" t="n">
        <v>1402</v>
      </c>
      <c r="R180" s="22" t="n">
        <v>42783</v>
      </c>
      <c r="S180" s="22" t="n">
        <v>2706</v>
      </c>
      <c r="T180" s="23"/>
    </row>
    <row r="181" customFormat="false" ht="12.75" hidden="false" customHeight="false" outlineLevel="0" collapsed="false">
      <c r="B181" s="22" t="s">
        <v>39</v>
      </c>
      <c r="C181" s="19" t="s">
        <v>40</v>
      </c>
      <c r="D181" s="19" t="s">
        <v>260</v>
      </c>
      <c r="E181" s="19" t="s">
        <v>261</v>
      </c>
      <c r="F181" s="19" t="s">
        <v>372</v>
      </c>
      <c r="G181" s="19" t="s">
        <v>373</v>
      </c>
      <c r="H181" s="29" t="s">
        <v>42</v>
      </c>
      <c r="I181" s="29" t="s">
        <v>43</v>
      </c>
      <c r="J181" s="22" t="n">
        <v>6172</v>
      </c>
      <c r="K181" s="22" t="n">
        <v>4749</v>
      </c>
      <c r="L181" s="22" t="n">
        <v>108</v>
      </c>
      <c r="M181" s="22" t="n">
        <v>918</v>
      </c>
      <c r="N181" s="22" t="n">
        <v>16828</v>
      </c>
      <c r="O181" s="22" t="n">
        <v>8995</v>
      </c>
      <c r="P181" s="22" t="n">
        <v>21788</v>
      </c>
      <c r="Q181" s="22" t="n">
        <v>1323</v>
      </c>
      <c r="R181" s="22" t="n">
        <v>28144</v>
      </c>
      <c r="S181" s="22" t="n">
        <v>1939</v>
      </c>
      <c r="T181" s="23"/>
    </row>
    <row r="182" customFormat="false" ht="12.75" hidden="false" customHeight="false" outlineLevel="0" collapsed="false">
      <c r="B182" s="22" t="s">
        <v>39</v>
      </c>
      <c r="C182" s="19" t="s">
        <v>40</v>
      </c>
      <c r="D182" s="19" t="s">
        <v>260</v>
      </c>
      <c r="E182" s="19" t="s">
        <v>261</v>
      </c>
      <c r="F182" s="19" t="s">
        <v>374</v>
      </c>
      <c r="G182" s="19" t="s">
        <v>375</v>
      </c>
      <c r="H182" s="29" t="s">
        <v>42</v>
      </c>
      <c r="I182" s="29" t="s">
        <v>43</v>
      </c>
      <c r="J182" s="22" t="n">
        <v>8392</v>
      </c>
      <c r="K182" s="22" t="n">
        <v>7801</v>
      </c>
      <c r="L182" s="22" t="n">
        <v>50</v>
      </c>
      <c r="M182" s="22" t="n">
        <v>2656</v>
      </c>
      <c r="N182" s="22" t="n">
        <v>19878</v>
      </c>
      <c r="O182" s="22" t="n">
        <v>11728</v>
      </c>
      <c r="P182" s="22" t="n">
        <v>31839</v>
      </c>
      <c r="Q182" s="22" t="n">
        <v>2953</v>
      </c>
      <c r="R182" s="22" t="n">
        <v>57933</v>
      </c>
      <c r="S182" s="22" t="n">
        <v>5301</v>
      </c>
      <c r="T182" s="23"/>
    </row>
    <row r="183" customFormat="false" ht="12.75" hidden="false" customHeight="false" outlineLevel="0" collapsed="false">
      <c r="B183" s="22" t="s">
        <v>39</v>
      </c>
      <c r="C183" s="19" t="s">
        <v>40</v>
      </c>
      <c r="D183" s="19" t="s">
        <v>260</v>
      </c>
      <c r="E183" s="19" t="s">
        <v>261</v>
      </c>
      <c r="F183" s="19" t="s">
        <v>376</v>
      </c>
      <c r="G183" s="19" t="s">
        <v>377</v>
      </c>
      <c r="H183" s="29" t="s">
        <v>42</v>
      </c>
      <c r="I183" s="29" t="s">
        <v>43</v>
      </c>
      <c r="J183" s="22" t="n">
        <v>8760</v>
      </c>
      <c r="K183" s="22" t="n">
        <v>7387</v>
      </c>
      <c r="L183" s="22" t="n">
        <v>17</v>
      </c>
      <c r="M183" s="22" t="n">
        <v>1117</v>
      </c>
      <c r="N183" s="22" t="n">
        <v>14716</v>
      </c>
      <c r="O183" s="22" t="n">
        <v>7061</v>
      </c>
      <c r="P183" s="22" t="n">
        <v>23916</v>
      </c>
      <c r="Q183" s="22" t="n">
        <v>1918</v>
      </c>
      <c r="R183" s="22" t="n">
        <v>39817</v>
      </c>
      <c r="S183" s="22" t="n">
        <v>3293</v>
      </c>
      <c r="T183" s="23"/>
    </row>
    <row r="184" customFormat="false" ht="12.75" hidden="false" customHeight="false" outlineLevel="0" collapsed="false">
      <c r="B184" s="22" t="s">
        <v>39</v>
      </c>
      <c r="C184" s="19" t="s">
        <v>40</v>
      </c>
      <c r="D184" s="19" t="s">
        <v>260</v>
      </c>
      <c r="E184" s="19" t="s">
        <v>261</v>
      </c>
      <c r="F184" s="19" t="s">
        <v>378</v>
      </c>
      <c r="G184" s="19" t="s">
        <v>379</v>
      </c>
      <c r="H184" s="29" t="s">
        <v>42</v>
      </c>
      <c r="I184" s="29" t="s">
        <v>43</v>
      </c>
      <c r="J184" s="22" t="n">
        <v>6494</v>
      </c>
      <c r="K184" s="22" t="n">
        <v>5810</v>
      </c>
      <c r="L184" s="22" t="n">
        <v>142</v>
      </c>
      <c r="M184" s="22" t="n">
        <v>692</v>
      </c>
      <c r="N184" s="22" t="n">
        <v>11559</v>
      </c>
      <c r="O184" s="22" t="n">
        <v>6009</v>
      </c>
      <c r="P184" s="22" t="n">
        <v>17604</v>
      </c>
      <c r="Q184" s="22" t="n">
        <v>1373</v>
      </c>
      <c r="R184" s="22" t="n">
        <v>54610</v>
      </c>
      <c r="S184" s="22" t="n">
        <v>4225</v>
      </c>
      <c r="T184" s="23"/>
    </row>
    <row r="185" customFormat="false" ht="12.75" hidden="false" customHeight="false" outlineLevel="0" collapsed="false">
      <c r="B185" s="22" t="s">
        <v>39</v>
      </c>
      <c r="C185" s="19" t="s">
        <v>40</v>
      </c>
      <c r="D185" s="19" t="s">
        <v>260</v>
      </c>
      <c r="E185" s="19" t="s">
        <v>261</v>
      </c>
      <c r="F185" s="19" t="s">
        <v>380</v>
      </c>
      <c r="G185" s="19" t="s">
        <v>381</v>
      </c>
      <c r="H185" s="29" t="s">
        <v>42</v>
      </c>
      <c r="I185" s="29" t="s">
        <v>43</v>
      </c>
      <c r="J185" s="22" t="n">
        <v>4474</v>
      </c>
      <c r="K185" s="22" t="n">
        <v>3748</v>
      </c>
      <c r="L185" s="22" t="n">
        <v>4</v>
      </c>
      <c r="M185" s="22" t="n">
        <v>341</v>
      </c>
      <c r="N185" s="22" t="n">
        <v>2751</v>
      </c>
      <c r="O185" s="22" t="n">
        <v>6929</v>
      </c>
      <c r="P185" s="22" t="n">
        <v>2805</v>
      </c>
      <c r="Q185" s="22" t="n">
        <v>200</v>
      </c>
      <c r="R185" s="22" t="n">
        <v>19706</v>
      </c>
      <c r="S185" s="22" t="n">
        <v>2269</v>
      </c>
      <c r="T185" s="23"/>
    </row>
    <row r="186" customFormat="false" ht="12.75" hidden="false" customHeight="false" outlineLevel="0" collapsed="false">
      <c r="B186" s="22" t="s">
        <v>39</v>
      </c>
      <c r="C186" s="19" t="s">
        <v>40</v>
      </c>
      <c r="D186" s="19" t="s">
        <v>260</v>
      </c>
      <c r="E186" s="19" t="s">
        <v>261</v>
      </c>
      <c r="F186" s="19" t="s">
        <v>382</v>
      </c>
      <c r="G186" s="19" t="s">
        <v>383</v>
      </c>
      <c r="H186" s="29" t="s">
        <v>42</v>
      </c>
      <c r="I186" s="29" t="s">
        <v>43</v>
      </c>
      <c r="J186" s="22" t="n">
        <v>12940</v>
      </c>
      <c r="K186" s="22" t="n">
        <v>11018</v>
      </c>
      <c r="L186" s="22" t="n">
        <v>139</v>
      </c>
      <c r="M186" s="22" t="n">
        <v>1599</v>
      </c>
      <c r="N186" s="22" t="n">
        <v>28859</v>
      </c>
      <c r="O186" s="22" t="n">
        <v>15488</v>
      </c>
      <c r="P186" s="22" t="n">
        <v>43457</v>
      </c>
      <c r="Q186" s="22" t="n">
        <v>3081</v>
      </c>
      <c r="R186" s="22" t="n">
        <v>83056</v>
      </c>
      <c r="S186" s="22" t="n">
        <v>5401</v>
      </c>
      <c r="T186" s="23"/>
    </row>
    <row r="187" customFormat="false" ht="12.75" hidden="false" customHeight="false" outlineLevel="0" collapsed="false">
      <c r="B187" s="22" t="s">
        <v>39</v>
      </c>
      <c r="C187" s="19" t="s">
        <v>40</v>
      </c>
      <c r="D187" s="19" t="s">
        <v>260</v>
      </c>
      <c r="E187" s="19" t="s">
        <v>261</v>
      </c>
      <c r="F187" s="19" t="s">
        <v>384</v>
      </c>
      <c r="G187" s="19" t="s">
        <v>385</v>
      </c>
      <c r="H187" s="29" t="s">
        <v>42</v>
      </c>
      <c r="I187" s="29" t="s">
        <v>43</v>
      </c>
      <c r="J187" s="22" t="n">
        <v>5075</v>
      </c>
      <c r="K187" s="22" t="n">
        <v>6240</v>
      </c>
      <c r="L187" s="22" t="n">
        <v>303</v>
      </c>
      <c r="M187" s="22" t="n">
        <v>757</v>
      </c>
      <c r="N187" s="22" t="n">
        <v>12295</v>
      </c>
      <c r="O187" s="22" t="n">
        <v>5826</v>
      </c>
      <c r="P187" s="22" t="n">
        <v>17635</v>
      </c>
      <c r="Q187" s="22" t="n">
        <v>1581</v>
      </c>
      <c r="R187" s="22" t="n">
        <v>36980</v>
      </c>
      <c r="S187" s="22" t="n">
        <v>3190</v>
      </c>
      <c r="T187" s="23"/>
    </row>
    <row r="188" customFormat="false" ht="12.75" hidden="false" customHeight="false" outlineLevel="0" collapsed="false">
      <c r="B188" s="22" t="s">
        <v>39</v>
      </c>
      <c r="C188" s="19" t="s">
        <v>40</v>
      </c>
      <c r="D188" s="19" t="s">
        <v>260</v>
      </c>
      <c r="E188" s="19" t="s">
        <v>261</v>
      </c>
      <c r="F188" s="19" t="s">
        <v>386</v>
      </c>
      <c r="G188" s="19" t="s">
        <v>387</v>
      </c>
      <c r="H188" s="29" t="s">
        <v>42</v>
      </c>
      <c r="I188" s="29" t="s">
        <v>43</v>
      </c>
      <c r="J188" s="22" t="n">
        <v>9208</v>
      </c>
      <c r="K188" s="22" t="n">
        <v>7839</v>
      </c>
      <c r="L188" s="22" t="n">
        <v>87</v>
      </c>
      <c r="M188" s="22" t="n">
        <v>1285</v>
      </c>
      <c r="N188" s="22" t="n">
        <v>20442</v>
      </c>
      <c r="O188" s="22" t="n">
        <v>18804</v>
      </c>
      <c r="P188" s="22" t="n">
        <v>33045</v>
      </c>
      <c r="Q188" s="22" t="n">
        <v>1862</v>
      </c>
      <c r="R188" s="22" t="n">
        <v>61846</v>
      </c>
      <c r="S188" s="22" t="n">
        <v>3448</v>
      </c>
      <c r="T188" s="23"/>
    </row>
    <row r="189" customFormat="false" ht="12.75" hidden="false" customHeight="false" outlineLevel="0" collapsed="false">
      <c r="B189" s="22" t="s">
        <v>39</v>
      </c>
      <c r="C189" s="19" t="s">
        <v>40</v>
      </c>
      <c r="D189" s="19" t="s">
        <v>260</v>
      </c>
      <c r="E189" s="19" t="s">
        <v>261</v>
      </c>
      <c r="F189" s="19" t="s">
        <v>388</v>
      </c>
      <c r="G189" s="19" t="s">
        <v>389</v>
      </c>
      <c r="H189" s="29" t="s">
        <v>42</v>
      </c>
      <c r="I189" s="29" t="s">
        <v>43</v>
      </c>
      <c r="J189" s="22" t="n">
        <v>6039</v>
      </c>
      <c r="K189" s="22" t="n">
        <v>7073</v>
      </c>
      <c r="L189" s="22" t="n">
        <v>45</v>
      </c>
      <c r="M189" s="22" t="n">
        <v>830</v>
      </c>
      <c r="N189" s="22" t="n">
        <v>16505</v>
      </c>
      <c r="O189" s="22" t="n">
        <v>11726</v>
      </c>
      <c r="P189" s="22" t="n">
        <v>21259</v>
      </c>
      <c r="Q189" s="22" t="n">
        <v>977</v>
      </c>
      <c r="R189" s="22" t="n">
        <v>43600</v>
      </c>
      <c r="S189" s="22" t="n">
        <v>2291</v>
      </c>
      <c r="T189" s="23"/>
    </row>
    <row r="190" customFormat="false" ht="12.75" hidden="false" customHeight="false" outlineLevel="0" collapsed="false">
      <c r="B190" s="22" t="s">
        <v>39</v>
      </c>
      <c r="C190" s="19" t="s">
        <v>40</v>
      </c>
      <c r="D190" s="19" t="s">
        <v>260</v>
      </c>
      <c r="E190" s="19" t="s">
        <v>261</v>
      </c>
      <c r="F190" s="19" t="s">
        <v>390</v>
      </c>
      <c r="G190" s="19" t="s">
        <v>391</v>
      </c>
      <c r="H190" s="29" t="s">
        <v>42</v>
      </c>
      <c r="I190" s="29" t="s">
        <v>43</v>
      </c>
      <c r="J190" s="22" t="n">
        <v>13510</v>
      </c>
      <c r="K190" s="22" t="n">
        <v>11453</v>
      </c>
      <c r="L190" s="22" t="n">
        <v>1</v>
      </c>
      <c r="M190" s="22" t="n">
        <v>2356</v>
      </c>
      <c r="N190" s="22" t="n">
        <v>29134</v>
      </c>
      <c r="O190" s="22" t="n">
        <v>16164</v>
      </c>
      <c r="P190" s="22" t="n">
        <v>37577</v>
      </c>
      <c r="Q190" s="22" t="n">
        <v>1240</v>
      </c>
      <c r="R190" s="22" t="n">
        <v>90142</v>
      </c>
      <c r="S190" s="22" t="n">
        <v>5848</v>
      </c>
      <c r="T190" s="23"/>
    </row>
    <row r="191" customFormat="false" ht="12.75" hidden="false" customHeight="false" outlineLevel="0" collapsed="false">
      <c r="B191" s="22" t="s">
        <v>39</v>
      </c>
      <c r="C191" s="19" t="s">
        <v>40</v>
      </c>
      <c r="D191" s="19" t="s">
        <v>260</v>
      </c>
      <c r="E191" s="19" t="s">
        <v>261</v>
      </c>
      <c r="F191" s="19" t="s">
        <v>392</v>
      </c>
      <c r="G191" s="19" t="s">
        <v>393</v>
      </c>
      <c r="H191" s="29" t="s">
        <v>42</v>
      </c>
      <c r="I191" s="29" t="s">
        <v>43</v>
      </c>
      <c r="J191" s="22" t="n">
        <v>106</v>
      </c>
      <c r="K191" s="22" t="n">
        <v>106</v>
      </c>
      <c r="L191" s="22" t="n">
        <v>0</v>
      </c>
      <c r="M191" s="22" t="n">
        <v>1</v>
      </c>
      <c r="N191" s="22" t="n">
        <v>0</v>
      </c>
      <c r="O191" s="22" t="n">
        <v>56</v>
      </c>
      <c r="P191" s="22" t="n">
        <v>35</v>
      </c>
      <c r="Q191" s="22" t="n">
        <v>0</v>
      </c>
      <c r="R191" s="22" t="n">
        <v>85</v>
      </c>
      <c r="S191" s="22" t="n">
        <v>0</v>
      </c>
      <c r="T191" s="23"/>
    </row>
    <row r="192" customFormat="false" ht="12.75" hidden="false" customHeight="false" outlineLevel="0" collapsed="false">
      <c r="B192" s="22" t="s">
        <v>39</v>
      </c>
      <c r="C192" s="19" t="s">
        <v>40</v>
      </c>
      <c r="D192" s="19" t="s">
        <v>260</v>
      </c>
      <c r="E192" s="19" t="s">
        <v>261</v>
      </c>
      <c r="F192" s="19" t="s">
        <v>394</v>
      </c>
      <c r="G192" s="19" t="s">
        <v>395</v>
      </c>
      <c r="H192" s="29" t="s">
        <v>42</v>
      </c>
      <c r="I192" s="29" t="s">
        <v>43</v>
      </c>
      <c r="J192" s="22" t="n">
        <v>6135</v>
      </c>
      <c r="K192" s="22" t="n">
        <v>5377</v>
      </c>
      <c r="L192" s="22" t="n">
        <v>94</v>
      </c>
      <c r="M192" s="22" t="n">
        <v>648</v>
      </c>
      <c r="N192" s="22" t="n">
        <v>14037</v>
      </c>
      <c r="O192" s="22" t="n">
        <v>4758</v>
      </c>
      <c r="P192" s="22" t="n">
        <v>17997</v>
      </c>
      <c r="Q192" s="22" t="n">
        <v>1439</v>
      </c>
      <c r="R192" s="22" t="n">
        <v>27937</v>
      </c>
      <c r="S192" s="22" t="n">
        <v>2369</v>
      </c>
      <c r="T192" s="23"/>
    </row>
    <row r="193" customFormat="false" ht="12.75" hidden="false" customHeight="false" outlineLevel="0" collapsed="false">
      <c r="B193" s="22" t="s">
        <v>39</v>
      </c>
      <c r="C193" s="19" t="s">
        <v>40</v>
      </c>
      <c r="D193" s="19" t="s">
        <v>260</v>
      </c>
      <c r="E193" s="19" t="s">
        <v>261</v>
      </c>
      <c r="F193" s="19" t="s">
        <v>396</v>
      </c>
      <c r="G193" s="19" t="s">
        <v>397</v>
      </c>
      <c r="H193" s="29" t="s">
        <v>42</v>
      </c>
      <c r="I193" s="29" t="s">
        <v>43</v>
      </c>
      <c r="J193" s="22" t="n">
        <v>15420</v>
      </c>
      <c r="K193" s="22" t="n">
        <v>14401</v>
      </c>
      <c r="L193" s="22" t="n">
        <v>683</v>
      </c>
      <c r="M193" s="22" t="n">
        <v>2261</v>
      </c>
      <c r="N193" s="22" t="n">
        <v>29640</v>
      </c>
      <c r="O193" s="22" t="n">
        <v>33628</v>
      </c>
      <c r="P193" s="22" t="n">
        <v>54053</v>
      </c>
      <c r="Q193" s="22" t="n">
        <v>5221</v>
      </c>
      <c r="R193" s="22" t="n">
        <v>79635</v>
      </c>
      <c r="S193" s="22" t="n">
        <v>7215</v>
      </c>
      <c r="T193" s="23"/>
    </row>
    <row r="194" customFormat="false" ht="12.75" hidden="false" customHeight="false" outlineLevel="0" collapsed="false">
      <c r="B194" s="22" t="s">
        <v>39</v>
      </c>
      <c r="C194" s="19" t="s">
        <v>40</v>
      </c>
      <c r="D194" s="19" t="s">
        <v>260</v>
      </c>
      <c r="E194" s="19" t="s">
        <v>261</v>
      </c>
      <c r="F194" s="19" t="s">
        <v>398</v>
      </c>
      <c r="G194" s="19" t="s">
        <v>399</v>
      </c>
      <c r="H194" s="29" t="s">
        <v>42</v>
      </c>
      <c r="I194" s="29" t="s">
        <v>43</v>
      </c>
      <c r="J194" s="22" t="n">
        <v>5663</v>
      </c>
      <c r="K194" s="22" t="n">
        <v>5666</v>
      </c>
      <c r="L194" s="22" t="n">
        <v>83</v>
      </c>
      <c r="M194" s="22" t="n">
        <v>747</v>
      </c>
      <c r="N194" s="22" t="n">
        <v>12297</v>
      </c>
      <c r="O194" s="22" t="n">
        <v>7337</v>
      </c>
      <c r="P194" s="22" t="n">
        <v>17605</v>
      </c>
      <c r="Q194" s="22" t="n">
        <v>1352</v>
      </c>
      <c r="R194" s="22" t="n">
        <v>33891</v>
      </c>
      <c r="S194" s="22" t="n">
        <v>2654</v>
      </c>
      <c r="T194" s="23"/>
    </row>
    <row r="195" customFormat="false" ht="12.75" hidden="false" customHeight="false" outlineLevel="0" collapsed="false">
      <c r="B195" s="22" t="s">
        <v>39</v>
      </c>
      <c r="C195" s="19" t="s">
        <v>40</v>
      </c>
      <c r="D195" s="19" t="s">
        <v>260</v>
      </c>
      <c r="E195" s="19" t="s">
        <v>261</v>
      </c>
      <c r="F195" s="19" t="s">
        <v>400</v>
      </c>
      <c r="G195" s="19" t="s">
        <v>401</v>
      </c>
      <c r="H195" s="29" t="s">
        <v>42</v>
      </c>
      <c r="I195" s="29" t="s">
        <v>43</v>
      </c>
      <c r="J195" s="22" t="n">
        <v>9588</v>
      </c>
      <c r="K195" s="22" t="n">
        <v>8726</v>
      </c>
      <c r="L195" s="22" t="n">
        <v>300</v>
      </c>
      <c r="M195" s="22" t="n">
        <v>971</v>
      </c>
      <c r="N195" s="22" t="n">
        <v>17137</v>
      </c>
      <c r="O195" s="22" t="n">
        <v>8574</v>
      </c>
      <c r="P195" s="22" t="n">
        <v>24480</v>
      </c>
      <c r="Q195" s="22" t="n">
        <v>1785</v>
      </c>
      <c r="R195" s="22" t="n">
        <v>60369</v>
      </c>
      <c r="S195" s="22" t="n">
        <v>4214</v>
      </c>
      <c r="T195" s="23"/>
    </row>
    <row r="196" customFormat="false" ht="12.75" hidden="false" customHeight="false" outlineLevel="0" collapsed="false">
      <c r="B196" s="22" t="s">
        <v>39</v>
      </c>
      <c r="C196" s="19" t="s">
        <v>40</v>
      </c>
      <c r="D196" s="19" t="s">
        <v>260</v>
      </c>
      <c r="E196" s="19" t="s">
        <v>261</v>
      </c>
      <c r="F196" s="19" t="s">
        <v>402</v>
      </c>
      <c r="G196" s="19" t="s">
        <v>403</v>
      </c>
      <c r="H196" s="29" t="s">
        <v>42</v>
      </c>
      <c r="I196" s="29" t="s">
        <v>43</v>
      </c>
      <c r="J196" s="22" t="n">
        <v>16419</v>
      </c>
      <c r="K196" s="22" t="n">
        <v>14297</v>
      </c>
      <c r="L196" s="22" t="n">
        <v>443</v>
      </c>
      <c r="M196" s="22" t="n">
        <v>1802</v>
      </c>
      <c r="N196" s="22" t="n">
        <v>27019</v>
      </c>
      <c r="O196" s="22" t="n">
        <v>27856</v>
      </c>
      <c r="P196" s="22" t="n">
        <v>46347</v>
      </c>
      <c r="Q196" s="22" t="n">
        <v>4334</v>
      </c>
      <c r="R196" s="22" t="n">
        <v>71051</v>
      </c>
      <c r="S196" s="22" t="n">
        <v>7208</v>
      </c>
      <c r="T196" s="23"/>
    </row>
    <row r="197" customFormat="false" ht="12.75" hidden="false" customHeight="false" outlineLevel="0" collapsed="false">
      <c r="B197" s="22" t="s">
        <v>39</v>
      </c>
      <c r="C197" s="19" t="s">
        <v>40</v>
      </c>
      <c r="D197" s="19" t="s">
        <v>260</v>
      </c>
      <c r="E197" s="19" t="s">
        <v>261</v>
      </c>
      <c r="F197" s="19" t="s">
        <v>404</v>
      </c>
      <c r="G197" s="19" t="s">
        <v>405</v>
      </c>
      <c r="H197" s="29" t="s">
        <v>42</v>
      </c>
      <c r="I197" s="29" t="s">
        <v>43</v>
      </c>
      <c r="J197" s="22" t="n">
        <v>3491</v>
      </c>
      <c r="K197" s="22" t="n">
        <v>3240</v>
      </c>
      <c r="L197" s="22" t="n">
        <v>25</v>
      </c>
      <c r="M197" s="22" t="n">
        <v>592</v>
      </c>
      <c r="N197" s="22" t="n">
        <v>6016</v>
      </c>
      <c r="O197" s="22" t="n">
        <v>2964</v>
      </c>
      <c r="P197" s="22" t="n">
        <v>7447</v>
      </c>
      <c r="Q197" s="22" t="n">
        <v>428</v>
      </c>
      <c r="R197" s="22" t="n">
        <v>15278</v>
      </c>
      <c r="S197" s="22" t="n">
        <v>1085</v>
      </c>
      <c r="T197" s="23"/>
    </row>
    <row r="198" customFormat="false" ht="12.75" hidden="false" customHeight="false" outlineLevel="0" collapsed="false">
      <c r="B198" s="22" t="s">
        <v>39</v>
      </c>
      <c r="C198" s="19" t="s">
        <v>40</v>
      </c>
      <c r="D198" s="19" t="s">
        <v>260</v>
      </c>
      <c r="E198" s="19" t="s">
        <v>261</v>
      </c>
      <c r="F198" s="19" t="s">
        <v>406</v>
      </c>
      <c r="G198" s="19" t="s">
        <v>407</v>
      </c>
      <c r="H198" s="29" t="s">
        <v>42</v>
      </c>
      <c r="I198" s="29" t="s">
        <v>43</v>
      </c>
      <c r="J198" s="22" t="n">
        <v>10929</v>
      </c>
      <c r="K198" s="22" t="n">
        <v>9087</v>
      </c>
      <c r="L198" s="22" t="n">
        <v>301</v>
      </c>
      <c r="M198" s="22" t="n">
        <v>2100</v>
      </c>
      <c r="N198" s="22" t="n">
        <v>29576</v>
      </c>
      <c r="O198" s="22" t="n">
        <v>17314</v>
      </c>
      <c r="P198" s="22" t="n">
        <v>45030</v>
      </c>
      <c r="Q198" s="22" t="n">
        <v>4561</v>
      </c>
      <c r="R198" s="22" t="n">
        <v>94674</v>
      </c>
      <c r="S198" s="22" t="n">
        <v>7400</v>
      </c>
      <c r="T198" s="23"/>
    </row>
    <row r="199" customFormat="false" ht="12.75" hidden="false" customHeight="false" outlineLevel="0" collapsed="false">
      <c r="B199" s="22" t="s">
        <v>39</v>
      </c>
      <c r="C199" s="19" t="s">
        <v>40</v>
      </c>
      <c r="D199" s="19" t="s">
        <v>260</v>
      </c>
      <c r="E199" s="19" t="s">
        <v>261</v>
      </c>
      <c r="F199" s="19" t="s">
        <v>408</v>
      </c>
      <c r="G199" s="19" t="s">
        <v>409</v>
      </c>
      <c r="H199" s="29" t="s">
        <v>42</v>
      </c>
      <c r="I199" s="29" t="s">
        <v>43</v>
      </c>
      <c r="J199" s="22" t="n">
        <v>5537</v>
      </c>
      <c r="K199" s="22" t="n">
        <v>4816</v>
      </c>
      <c r="L199" s="22" t="n">
        <v>37</v>
      </c>
      <c r="M199" s="22" t="n">
        <v>993</v>
      </c>
      <c r="N199" s="22" t="n">
        <v>9759</v>
      </c>
      <c r="O199" s="22" t="n">
        <v>5145</v>
      </c>
      <c r="P199" s="22" t="n">
        <v>13842</v>
      </c>
      <c r="Q199" s="22" t="n">
        <v>1120</v>
      </c>
      <c r="R199" s="22" t="n">
        <v>32670</v>
      </c>
      <c r="S199" s="22" t="n">
        <v>2601</v>
      </c>
      <c r="T199" s="23"/>
    </row>
    <row r="200" customFormat="false" ht="12.75" hidden="false" customHeight="false" outlineLevel="0" collapsed="false">
      <c r="B200" s="22" t="s">
        <v>39</v>
      </c>
      <c r="C200" s="19" t="s">
        <v>40</v>
      </c>
      <c r="D200" s="19" t="s">
        <v>260</v>
      </c>
      <c r="E200" s="19" t="s">
        <v>261</v>
      </c>
      <c r="F200" s="19" t="s">
        <v>410</v>
      </c>
      <c r="G200" s="19" t="s">
        <v>411</v>
      </c>
      <c r="H200" s="29" t="s">
        <v>42</v>
      </c>
      <c r="I200" s="29" t="s">
        <v>43</v>
      </c>
      <c r="J200" s="22" t="n">
        <v>4384</v>
      </c>
      <c r="K200" s="22" t="n">
        <v>4586</v>
      </c>
      <c r="L200" s="22" t="n">
        <v>124</v>
      </c>
      <c r="M200" s="22" t="n">
        <v>519</v>
      </c>
      <c r="N200" s="22" t="n">
        <v>10981</v>
      </c>
      <c r="O200" s="22" t="n">
        <v>5930</v>
      </c>
      <c r="P200" s="22" t="n">
        <v>16868</v>
      </c>
      <c r="Q200" s="22" t="n">
        <v>1531</v>
      </c>
      <c r="R200" s="22" t="n">
        <v>31930</v>
      </c>
      <c r="S200" s="22" t="n">
        <v>3507</v>
      </c>
      <c r="T200" s="23"/>
    </row>
    <row r="201" customFormat="false" ht="12.75" hidden="false" customHeight="false" outlineLevel="0" collapsed="false">
      <c r="B201" s="22" t="s">
        <v>39</v>
      </c>
      <c r="C201" s="19" t="s">
        <v>40</v>
      </c>
      <c r="D201" s="19" t="s">
        <v>260</v>
      </c>
      <c r="E201" s="19" t="s">
        <v>261</v>
      </c>
      <c r="F201" s="19" t="s">
        <v>412</v>
      </c>
      <c r="G201" s="19" t="s">
        <v>413</v>
      </c>
      <c r="H201" s="29" t="s">
        <v>42</v>
      </c>
      <c r="I201" s="29" t="s">
        <v>43</v>
      </c>
      <c r="J201" s="22" t="n">
        <v>21352</v>
      </c>
      <c r="K201" s="22" t="n">
        <v>17593</v>
      </c>
      <c r="L201" s="22" t="n">
        <v>184</v>
      </c>
      <c r="M201" s="22" t="n">
        <v>2934</v>
      </c>
      <c r="N201" s="22" t="n">
        <v>33843</v>
      </c>
      <c r="O201" s="22" t="n">
        <v>16216</v>
      </c>
      <c r="P201" s="22" t="n">
        <v>48475</v>
      </c>
      <c r="Q201" s="22" t="n">
        <v>2315</v>
      </c>
      <c r="R201" s="22" t="n">
        <v>74135</v>
      </c>
      <c r="S201" s="22" t="n">
        <v>4532</v>
      </c>
      <c r="T201" s="23"/>
    </row>
    <row r="202" customFormat="false" ht="12.75" hidden="false" customHeight="false" outlineLevel="0" collapsed="false">
      <c r="B202" s="22" t="s">
        <v>39</v>
      </c>
      <c r="C202" s="19" t="s">
        <v>40</v>
      </c>
      <c r="D202" s="19" t="s">
        <v>260</v>
      </c>
      <c r="E202" s="19" t="s">
        <v>261</v>
      </c>
      <c r="F202" s="19" t="s">
        <v>414</v>
      </c>
      <c r="G202" s="19" t="s">
        <v>415</v>
      </c>
      <c r="H202" s="29" t="s">
        <v>42</v>
      </c>
      <c r="I202" s="29" t="s">
        <v>43</v>
      </c>
      <c r="J202" s="22" t="n">
        <v>9160</v>
      </c>
      <c r="K202" s="22" t="n">
        <v>9300</v>
      </c>
      <c r="L202" s="22" t="n">
        <v>44</v>
      </c>
      <c r="M202" s="22" t="n">
        <v>241</v>
      </c>
      <c r="N202" s="22" t="n">
        <v>19528</v>
      </c>
      <c r="O202" s="22" t="n">
        <v>9251</v>
      </c>
      <c r="P202" s="22" t="n">
        <v>32529</v>
      </c>
      <c r="Q202" s="22" t="n">
        <v>3480</v>
      </c>
      <c r="R202" s="22" t="n">
        <v>59183</v>
      </c>
      <c r="S202" s="22" t="n">
        <v>5231</v>
      </c>
      <c r="T202" s="23"/>
    </row>
    <row r="203" customFormat="false" ht="12.75" hidden="false" customHeight="false" outlineLevel="0" collapsed="false">
      <c r="B203" s="22" t="s">
        <v>39</v>
      </c>
      <c r="C203" s="19" t="s">
        <v>40</v>
      </c>
      <c r="D203" s="19" t="s">
        <v>260</v>
      </c>
      <c r="E203" s="19" t="s">
        <v>261</v>
      </c>
      <c r="F203" s="19" t="s">
        <v>416</v>
      </c>
      <c r="G203" s="19" t="s">
        <v>417</v>
      </c>
      <c r="H203" s="29" t="s">
        <v>42</v>
      </c>
      <c r="I203" s="29" t="s">
        <v>43</v>
      </c>
      <c r="J203" s="22" t="n">
        <v>8799</v>
      </c>
      <c r="K203" s="22" t="n">
        <v>8414</v>
      </c>
      <c r="L203" s="22" t="n">
        <v>184</v>
      </c>
      <c r="M203" s="22" t="n">
        <v>1108</v>
      </c>
      <c r="N203" s="22" t="n">
        <v>12210</v>
      </c>
      <c r="O203" s="22" t="n">
        <v>11936</v>
      </c>
      <c r="P203" s="22" t="n">
        <v>21294</v>
      </c>
      <c r="Q203" s="22" t="n">
        <v>1623</v>
      </c>
      <c r="R203" s="22" t="n">
        <v>48258</v>
      </c>
      <c r="S203" s="22" t="n">
        <v>3612</v>
      </c>
      <c r="T203" s="23"/>
    </row>
    <row r="204" customFormat="false" ht="12.75" hidden="false" customHeight="false" outlineLevel="0" collapsed="false">
      <c r="B204" s="22" t="s">
        <v>39</v>
      </c>
      <c r="C204" s="19" t="s">
        <v>40</v>
      </c>
      <c r="D204" s="19" t="s">
        <v>260</v>
      </c>
      <c r="E204" s="19" t="s">
        <v>261</v>
      </c>
      <c r="F204" s="19" t="s">
        <v>418</v>
      </c>
      <c r="G204" s="19" t="s">
        <v>419</v>
      </c>
      <c r="H204" s="29" t="s">
        <v>42</v>
      </c>
      <c r="I204" s="29" t="s">
        <v>43</v>
      </c>
      <c r="J204" s="22" t="n">
        <v>9263</v>
      </c>
      <c r="K204" s="22" t="n">
        <v>7579</v>
      </c>
      <c r="L204" s="22" t="n">
        <v>153</v>
      </c>
      <c r="M204" s="22" t="n">
        <v>1611</v>
      </c>
      <c r="N204" s="22" t="n">
        <v>16824</v>
      </c>
      <c r="O204" s="22" t="n">
        <v>10349</v>
      </c>
      <c r="P204" s="22" t="n">
        <v>27086</v>
      </c>
      <c r="Q204" s="22" t="n">
        <v>2083</v>
      </c>
      <c r="R204" s="22" t="n">
        <v>58488</v>
      </c>
      <c r="S204" s="22" t="n">
        <v>5151</v>
      </c>
      <c r="T204" s="23"/>
    </row>
    <row r="205" customFormat="false" ht="12.75" hidden="false" customHeight="false" outlineLevel="0" collapsed="false">
      <c r="B205" s="22" t="s">
        <v>39</v>
      </c>
      <c r="C205" s="19" t="s">
        <v>40</v>
      </c>
      <c r="D205" s="19" t="s">
        <v>260</v>
      </c>
      <c r="E205" s="19" t="s">
        <v>261</v>
      </c>
      <c r="F205" s="19" t="s">
        <v>420</v>
      </c>
      <c r="G205" s="19" t="s">
        <v>421</v>
      </c>
      <c r="H205" s="29" t="s">
        <v>42</v>
      </c>
      <c r="I205" s="29" t="s">
        <v>43</v>
      </c>
      <c r="J205" s="22" t="n">
        <v>147</v>
      </c>
      <c r="K205" s="22" t="n">
        <v>147</v>
      </c>
      <c r="L205" s="22" t="n">
        <v>0</v>
      </c>
      <c r="M205" s="22" t="n">
        <v>0</v>
      </c>
      <c r="N205" s="22" t="n">
        <v>19</v>
      </c>
      <c r="O205" s="22" t="n">
        <v>366</v>
      </c>
      <c r="P205" s="22" t="n">
        <v>322</v>
      </c>
      <c r="Q205" s="22" t="n">
        <v>105</v>
      </c>
      <c r="R205" s="22" t="n">
        <v>661</v>
      </c>
      <c r="S205" s="22" t="n">
        <v>72</v>
      </c>
      <c r="T205" s="23"/>
    </row>
    <row r="206" customFormat="false" ht="12.75" hidden="false" customHeight="false" outlineLevel="0" collapsed="false">
      <c r="B206" s="22" t="s">
        <v>39</v>
      </c>
      <c r="C206" s="19" t="s">
        <v>40</v>
      </c>
      <c r="D206" s="19" t="s">
        <v>260</v>
      </c>
      <c r="E206" s="19" t="s">
        <v>261</v>
      </c>
      <c r="F206" s="19" t="s">
        <v>422</v>
      </c>
      <c r="G206" s="19" t="s">
        <v>423</v>
      </c>
      <c r="H206" s="29" t="s">
        <v>42</v>
      </c>
      <c r="I206" s="29" t="s">
        <v>43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330</v>
      </c>
      <c r="O206" s="22" t="n">
        <v>1080</v>
      </c>
      <c r="P206" s="22" t="n">
        <v>902</v>
      </c>
      <c r="Q206" s="22" t="n">
        <v>216</v>
      </c>
      <c r="R206" s="22" t="n">
        <v>2732</v>
      </c>
      <c r="S206" s="22" t="n">
        <v>656</v>
      </c>
      <c r="T206" s="23"/>
    </row>
    <row r="207" customFormat="false" ht="12.75" hidden="false" customHeight="false" outlineLevel="0" collapsed="false">
      <c r="B207" s="22" t="s">
        <v>39</v>
      </c>
      <c r="C207" s="19" t="s">
        <v>40</v>
      </c>
      <c r="D207" s="19" t="s">
        <v>260</v>
      </c>
      <c r="E207" s="19" t="s">
        <v>261</v>
      </c>
      <c r="F207" s="19" t="s">
        <v>424</v>
      </c>
      <c r="G207" s="19" t="s">
        <v>425</v>
      </c>
      <c r="H207" s="29" t="s">
        <v>42</v>
      </c>
      <c r="I207" s="29" t="s">
        <v>43</v>
      </c>
      <c r="J207" s="22" t="n">
        <v>4745</v>
      </c>
      <c r="K207" s="22" t="n">
        <v>4581</v>
      </c>
      <c r="L207" s="22" t="n">
        <v>156</v>
      </c>
      <c r="M207" s="22" t="n">
        <v>468</v>
      </c>
      <c r="N207" s="22" t="n">
        <v>20486</v>
      </c>
      <c r="O207" s="22" t="n">
        <v>8745</v>
      </c>
      <c r="P207" s="22" t="n">
        <v>28942</v>
      </c>
      <c r="Q207" s="22" t="n">
        <v>2153</v>
      </c>
      <c r="R207" s="22" t="n">
        <v>51783</v>
      </c>
      <c r="S207" s="22" t="n">
        <v>5594</v>
      </c>
      <c r="T207" s="23"/>
    </row>
    <row r="208" customFormat="false" ht="12.75" hidden="false" customHeight="false" outlineLevel="0" collapsed="false">
      <c r="B208" s="22" t="s">
        <v>39</v>
      </c>
      <c r="C208" s="19" t="s">
        <v>40</v>
      </c>
      <c r="D208" s="19" t="s">
        <v>260</v>
      </c>
      <c r="E208" s="19" t="s">
        <v>261</v>
      </c>
      <c r="F208" s="19" t="s">
        <v>426</v>
      </c>
      <c r="G208" s="19" t="s">
        <v>427</v>
      </c>
      <c r="H208" s="29" t="s">
        <v>42</v>
      </c>
      <c r="I208" s="29" t="s">
        <v>43</v>
      </c>
      <c r="J208" s="22" t="n">
        <v>7902</v>
      </c>
      <c r="K208" s="22" t="n">
        <v>6955</v>
      </c>
      <c r="L208" s="22" t="n">
        <v>63</v>
      </c>
      <c r="M208" s="22" t="n">
        <v>1067</v>
      </c>
      <c r="N208" s="22" t="n">
        <v>12609</v>
      </c>
      <c r="O208" s="22" t="n">
        <v>13483</v>
      </c>
      <c r="P208" s="22" t="n">
        <v>24635</v>
      </c>
      <c r="Q208" s="22" t="n">
        <v>1473</v>
      </c>
      <c r="R208" s="22" t="n">
        <v>46214</v>
      </c>
      <c r="S208" s="22" t="n">
        <v>3820</v>
      </c>
      <c r="T208" s="23"/>
    </row>
    <row r="209" customFormat="false" ht="12.75" hidden="false" customHeight="false" outlineLevel="0" collapsed="false">
      <c r="B209" s="22" t="s">
        <v>39</v>
      </c>
      <c r="C209" s="19" t="s">
        <v>40</v>
      </c>
      <c r="D209" s="19" t="s">
        <v>260</v>
      </c>
      <c r="E209" s="19" t="s">
        <v>261</v>
      </c>
      <c r="F209" s="19" t="s">
        <v>428</v>
      </c>
      <c r="G209" s="19" t="s">
        <v>429</v>
      </c>
      <c r="H209" s="29" t="s">
        <v>42</v>
      </c>
      <c r="I209" s="29" t="s">
        <v>43</v>
      </c>
      <c r="J209" s="22" t="n">
        <v>5768</v>
      </c>
      <c r="K209" s="22" t="n">
        <v>4862</v>
      </c>
      <c r="L209" s="22" t="n">
        <v>25</v>
      </c>
      <c r="M209" s="22" t="n">
        <v>805</v>
      </c>
      <c r="N209" s="22" t="n">
        <v>17075</v>
      </c>
      <c r="O209" s="22" t="n">
        <v>11681</v>
      </c>
      <c r="P209" s="22" t="n">
        <v>22810</v>
      </c>
      <c r="Q209" s="22" t="n">
        <v>2418</v>
      </c>
      <c r="R209" s="22" t="n">
        <v>36190</v>
      </c>
      <c r="S209" s="22" t="n">
        <v>4516</v>
      </c>
      <c r="T209" s="23"/>
    </row>
    <row r="210" customFormat="false" ht="12.75" hidden="false" customHeight="false" outlineLevel="0" collapsed="false">
      <c r="B210" s="22" t="s">
        <v>39</v>
      </c>
      <c r="C210" s="19" t="s">
        <v>40</v>
      </c>
      <c r="D210" s="19" t="s">
        <v>260</v>
      </c>
      <c r="E210" s="19" t="s">
        <v>261</v>
      </c>
      <c r="F210" s="19" t="s">
        <v>430</v>
      </c>
      <c r="G210" s="19" t="s">
        <v>431</v>
      </c>
      <c r="H210" s="29" t="s">
        <v>42</v>
      </c>
      <c r="I210" s="29" t="s">
        <v>43</v>
      </c>
      <c r="J210" s="22" t="n">
        <v>18068</v>
      </c>
      <c r="K210" s="22" t="n">
        <v>14815</v>
      </c>
      <c r="L210" s="22" t="n">
        <v>480</v>
      </c>
      <c r="M210" s="22" t="n">
        <v>3181</v>
      </c>
      <c r="N210" s="22" t="n">
        <v>42844</v>
      </c>
      <c r="O210" s="22" t="n">
        <v>29529</v>
      </c>
      <c r="P210" s="22" t="n">
        <v>64086</v>
      </c>
      <c r="Q210" s="22" t="n">
        <v>9434</v>
      </c>
      <c r="R210" s="22" t="n">
        <v>145382</v>
      </c>
      <c r="S210" s="22" t="n">
        <v>16584</v>
      </c>
      <c r="T210" s="23"/>
    </row>
    <row r="211" customFormat="false" ht="12.75" hidden="false" customHeight="false" outlineLevel="0" collapsed="false">
      <c r="B211" s="22" t="s">
        <v>39</v>
      </c>
      <c r="C211" s="19" t="s">
        <v>40</v>
      </c>
      <c r="D211" s="19" t="s">
        <v>260</v>
      </c>
      <c r="E211" s="19" t="s">
        <v>261</v>
      </c>
      <c r="F211" s="19" t="s">
        <v>432</v>
      </c>
      <c r="G211" s="19" t="s">
        <v>433</v>
      </c>
      <c r="H211" s="29" t="s">
        <v>42</v>
      </c>
      <c r="I211" s="29" t="s">
        <v>43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1378</v>
      </c>
      <c r="Q211" s="22" t="n">
        <v>226</v>
      </c>
      <c r="R211" s="22" t="n">
        <v>1514</v>
      </c>
      <c r="S211" s="22" t="n">
        <v>271</v>
      </c>
      <c r="T211" s="23"/>
    </row>
    <row r="212" customFormat="false" ht="12.75" hidden="false" customHeight="false" outlineLevel="0" collapsed="false">
      <c r="B212" s="22" t="s">
        <v>39</v>
      </c>
      <c r="C212" s="19" t="s">
        <v>40</v>
      </c>
      <c r="D212" s="19" t="s">
        <v>260</v>
      </c>
      <c r="E212" s="19" t="s">
        <v>261</v>
      </c>
      <c r="F212" s="19" t="s">
        <v>434</v>
      </c>
      <c r="G212" s="19" t="s">
        <v>435</v>
      </c>
      <c r="H212" s="29" t="s">
        <v>42</v>
      </c>
      <c r="I212" s="29" t="s">
        <v>43</v>
      </c>
      <c r="J212" s="22" t="n">
        <v>3366</v>
      </c>
      <c r="K212" s="22" t="n">
        <v>3768</v>
      </c>
      <c r="L212" s="22" t="n">
        <v>74</v>
      </c>
      <c r="M212" s="22" t="n">
        <v>942</v>
      </c>
      <c r="N212" s="22" t="n">
        <v>5157</v>
      </c>
      <c r="O212" s="22" t="n">
        <v>2707</v>
      </c>
      <c r="P212" s="22" t="n">
        <v>6444</v>
      </c>
      <c r="Q212" s="22" t="n">
        <v>812</v>
      </c>
      <c r="R212" s="22" t="n">
        <v>16397</v>
      </c>
      <c r="S212" s="22" t="n">
        <v>2413</v>
      </c>
      <c r="T212" s="23"/>
    </row>
    <row r="213" customFormat="false" ht="12.75" hidden="false" customHeight="false" outlineLevel="0" collapsed="false">
      <c r="B213" s="22" t="s">
        <v>39</v>
      </c>
      <c r="C213" s="19" t="s">
        <v>40</v>
      </c>
      <c r="D213" s="19" t="s">
        <v>260</v>
      </c>
      <c r="E213" s="19" t="s">
        <v>261</v>
      </c>
      <c r="F213" s="19" t="s">
        <v>436</v>
      </c>
      <c r="G213" s="19" t="s">
        <v>437</v>
      </c>
      <c r="H213" s="29" t="s">
        <v>42</v>
      </c>
      <c r="I213" s="29" t="s">
        <v>43</v>
      </c>
      <c r="J213" s="22" t="n">
        <v>13508</v>
      </c>
      <c r="K213" s="22" t="n">
        <v>11077</v>
      </c>
      <c r="L213" s="22" t="n">
        <v>397</v>
      </c>
      <c r="M213" s="22" t="n">
        <v>1715</v>
      </c>
      <c r="N213" s="22" t="n">
        <v>14464</v>
      </c>
      <c r="O213" s="22" t="n">
        <v>15312</v>
      </c>
      <c r="P213" s="22" t="n">
        <v>33924</v>
      </c>
      <c r="Q213" s="22" t="n">
        <v>4789</v>
      </c>
      <c r="R213" s="22" t="n">
        <v>118488</v>
      </c>
      <c r="S213" s="22" t="n">
        <v>13320</v>
      </c>
      <c r="T213" s="23"/>
    </row>
    <row r="214" customFormat="false" ht="12.75" hidden="false" customHeight="false" outlineLevel="0" collapsed="false">
      <c r="B214" s="22" t="s">
        <v>39</v>
      </c>
      <c r="C214" s="19" t="s">
        <v>40</v>
      </c>
      <c r="D214" s="19" t="s">
        <v>260</v>
      </c>
      <c r="E214" s="19" t="s">
        <v>261</v>
      </c>
      <c r="F214" s="19" t="s">
        <v>438</v>
      </c>
      <c r="G214" s="19" t="s">
        <v>439</v>
      </c>
      <c r="H214" s="29" t="s">
        <v>42</v>
      </c>
      <c r="I214" s="29" t="s">
        <v>43</v>
      </c>
      <c r="J214" s="22" t="n">
        <v>169</v>
      </c>
      <c r="K214" s="22" t="n">
        <v>169</v>
      </c>
      <c r="L214" s="22" t="n">
        <v>0</v>
      </c>
      <c r="M214" s="22" t="n">
        <v>0</v>
      </c>
      <c r="N214" s="22" t="n">
        <v>137</v>
      </c>
      <c r="O214" s="22" t="n">
        <v>441</v>
      </c>
      <c r="P214" s="22" t="n">
        <v>128</v>
      </c>
      <c r="Q214" s="22" t="n">
        <v>18</v>
      </c>
      <c r="R214" s="22" t="n">
        <v>743</v>
      </c>
      <c r="S214" s="22" t="n">
        <v>93</v>
      </c>
      <c r="T214" s="23"/>
    </row>
    <row r="215" customFormat="false" ht="12.75" hidden="false" customHeight="false" outlineLevel="0" collapsed="false">
      <c r="B215" s="22" t="s">
        <v>39</v>
      </c>
      <c r="C215" s="19" t="s">
        <v>40</v>
      </c>
      <c r="D215" s="19" t="s">
        <v>260</v>
      </c>
      <c r="E215" s="19" t="s">
        <v>261</v>
      </c>
      <c r="F215" s="19" t="s">
        <v>440</v>
      </c>
      <c r="G215" s="19" t="s">
        <v>441</v>
      </c>
      <c r="H215" s="29" t="s">
        <v>42</v>
      </c>
      <c r="I215" s="29" t="s">
        <v>43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178</v>
      </c>
      <c r="O215" s="22" t="n">
        <v>187</v>
      </c>
      <c r="P215" s="22" t="n">
        <v>211</v>
      </c>
      <c r="Q215" s="22" t="n">
        <v>90</v>
      </c>
      <c r="R215" s="22" t="n">
        <v>650</v>
      </c>
      <c r="S215" s="22" t="n">
        <v>128</v>
      </c>
      <c r="T215" s="23"/>
    </row>
    <row r="216" customFormat="false" ht="12.75" hidden="false" customHeight="false" outlineLevel="0" collapsed="false">
      <c r="B216" s="22" t="s">
        <v>39</v>
      </c>
      <c r="C216" s="19" t="s">
        <v>40</v>
      </c>
      <c r="D216" s="19" t="s">
        <v>260</v>
      </c>
      <c r="E216" s="19" t="s">
        <v>261</v>
      </c>
      <c r="F216" s="19" t="s">
        <v>442</v>
      </c>
      <c r="G216" s="19" t="s">
        <v>443</v>
      </c>
      <c r="H216" s="29" t="s">
        <v>42</v>
      </c>
      <c r="I216" s="29" t="s">
        <v>43</v>
      </c>
      <c r="J216" s="22" t="n">
        <v>16559</v>
      </c>
      <c r="K216" s="22" t="n">
        <v>15145</v>
      </c>
      <c r="L216" s="22" t="n">
        <v>130</v>
      </c>
      <c r="M216" s="22" t="n">
        <v>1601</v>
      </c>
      <c r="N216" s="22" t="n">
        <v>24718</v>
      </c>
      <c r="O216" s="22" t="n">
        <v>15114</v>
      </c>
      <c r="P216" s="22" t="n">
        <v>37706</v>
      </c>
      <c r="Q216" s="22" t="n">
        <v>2930</v>
      </c>
      <c r="R216" s="22" t="n">
        <v>82523</v>
      </c>
      <c r="S216" s="22" t="n">
        <v>5508</v>
      </c>
      <c r="T216" s="23"/>
    </row>
    <row r="217" customFormat="false" ht="12.75" hidden="false" customHeight="false" outlineLevel="0" collapsed="false">
      <c r="B217" s="22" t="s">
        <v>39</v>
      </c>
      <c r="C217" s="19" t="s">
        <v>40</v>
      </c>
      <c r="D217" s="19" t="s">
        <v>260</v>
      </c>
      <c r="E217" s="19" t="s">
        <v>261</v>
      </c>
      <c r="F217" s="19" t="s">
        <v>444</v>
      </c>
      <c r="G217" s="19" t="s">
        <v>445</v>
      </c>
      <c r="H217" s="29" t="s">
        <v>42</v>
      </c>
      <c r="I217" s="29" t="s">
        <v>43</v>
      </c>
      <c r="J217" s="22" t="n">
        <v>12816</v>
      </c>
      <c r="K217" s="22" t="n">
        <v>10619</v>
      </c>
      <c r="L217" s="22" t="n">
        <v>591</v>
      </c>
      <c r="M217" s="22" t="n">
        <v>1803</v>
      </c>
      <c r="N217" s="22" t="n">
        <v>30151</v>
      </c>
      <c r="O217" s="22" t="n">
        <v>16223</v>
      </c>
      <c r="P217" s="22" t="n">
        <v>44949</v>
      </c>
      <c r="Q217" s="22" t="n">
        <v>3660</v>
      </c>
      <c r="R217" s="22" t="n">
        <v>85166</v>
      </c>
      <c r="S217" s="22" t="n">
        <v>8346</v>
      </c>
      <c r="T217" s="23"/>
    </row>
    <row r="218" customFormat="false" ht="12.75" hidden="false" customHeight="false" outlineLevel="0" collapsed="false">
      <c r="B218" s="22" t="s">
        <v>39</v>
      </c>
      <c r="C218" s="19" t="s">
        <v>40</v>
      </c>
      <c r="D218" s="19" t="s">
        <v>260</v>
      </c>
      <c r="E218" s="19" t="s">
        <v>261</v>
      </c>
      <c r="F218" s="19" t="s">
        <v>446</v>
      </c>
      <c r="G218" s="19" t="s">
        <v>447</v>
      </c>
      <c r="H218" s="29" t="s">
        <v>42</v>
      </c>
      <c r="I218" s="29" t="s">
        <v>43</v>
      </c>
      <c r="J218" s="22" t="n">
        <v>19410</v>
      </c>
      <c r="K218" s="22" t="n">
        <v>16440</v>
      </c>
      <c r="L218" s="22" t="n">
        <v>335</v>
      </c>
      <c r="M218" s="22" t="n">
        <v>2900</v>
      </c>
      <c r="N218" s="22" t="n">
        <v>52324</v>
      </c>
      <c r="O218" s="22" t="n">
        <v>38743</v>
      </c>
      <c r="P218" s="22" t="n">
        <v>69869</v>
      </c>
      <c r="Q218" s="22" t="n">
        <v>6517</v>
      </c>
      <c r="R218" s="22" t="n">
        <v>133420</v>
      </c>
      <c r="S218" s="22" t="n">
        <v>10452</v>
      </c>
      <c r="T218" s="23"/>
    </row>
    <row r="219" customFormat="false" ht="12.75" hidden="false" customHeight="false" outlineLevel="0" collapsed="false">
      <c r="B219" s="22" t="s">
        <v>39</v>
      </c>
      <c r="C219" s="19" t="s">
        <v>40</v>
      </c>
      <c r="D219" s="19" t="s">
        <v>260</v>
      </c>
      <c r="E219" s="19" t="s">
        <v>261</v>
      </c>
      <c r="F219" s="19" t="s">
        <v>448</v>
      </c>
      <c r="G219" s="19" t="s">
        <v>449</v>
      </c>
      <c r="H219" s="29" t="s">
        <v>42</v>
      </c>
      <c r="I219" s="29" t="s">
        <v>43</v>
      </c>
      <c r="J219" s="22" t="n">
        <v>10865</v>
      </c>
      <c r="K219" s="22" t="n">
        <v>9124</v>
      </c>
      <c r="L219" s="22" t="n">
        <v>221</v>
      </c>
      <c r="M219" s="22" t="n">
        <v>1509</v>
      </c>
      <c r="N219" s="22" t="n">
        <v>23284</v>
      </c>
      <c r="O219" s="22" t="n">
        <v>16499</v>
      </c>
      <c r="P219" s="22" t="n">
        <v>27126</v>
      </c>
      <c r="Q219" s="22" t="n">
        <v>3184</v>
      </c>
      <c r="R219" s="22" t="n">
        <v>46814</v>
      </c>
      <c r="S219" s="22" t="n">
        <v>5470</v>
      </c>
      <c r="T219" s="23"/>
    </row>
    <row r="220" customFormat="false" ht="12.75" hidden="false" customHeight="false" outlineLevel="0" collapsed="false">
      <c r="B220" s="22" t="s">
        <v>39</v>
      </c>
      <c r="C220" s="19" t="s">
        <v>40</v>
      </c>
      <c r="D220" s="19" t="s">
        <v>260</v>
      </c>
      <c r="E220" s="19" t="s">
        <v>261</v>
      </c>
      <c r="F220" s="19" t="s">
        <v>450</v>
      </c>
      <c r="G220" s="19" t="s">
        <v>451</v>
      </c>
      <c r="H220" s="29" t="s">
        <v>42</v>
      </c>
      <c r="I220" s="29" t="s">
        <v>43</v>
      </c>
      <c r="J220" s="22" t="n">
        <v>9656</v>
      </c>
      <c r="K220" s="22" t="n">
        <v>5323</v>
      </c>
      <c r="L220" s="22" t="n">
        <v>1055</v>
      </c>
      <c r="M220" s="22" t="n">
        <v>429</v>
      </c>
      <c r="N220" s="22" t="n">
        <v>26983</v>
      </c>
      <c r="O220" s="22" t="n">
        <v>11255</v>
      </c>
      <c r="P220" s="22" t="n">
        <v>29836</v>
      </c>
      <c r="Q220" s="22" t="n">
        <v>3481</v>
      </c>
      <c r="R220" s="22" t="n">
        <v>58614</v>
      </c>
      <c r="S220" s="22" t="n">
        <v>7794</v>
      </c>
      <c r="T220" s="23"/>
    </row>
    <row r="221" customFormat="false" ht="12.75" hidden="false" customHeight="false" outlineLevel="0" collapsed="false">
      <c r="B221" s="22" t="s">
        <v>39</v>
      </c>
      <c r="C221" s="19" t="s">
        <v>40</v>
      </c>
      <c r="D221" s="19" t="s">
        <v>260</v>
      </c>
      <c r="E221" s="19" t="s">
        <v>261</v>
      </c>
      <c r="F221" s="19" t="s">
        <v>452</v>
      </c>
      <c r="G221" s="19" t="s">
        <v>453</v>
      </c>
      <c r="H221" s="29" t="s">
        <v>42</v>
      </c>
      <c r="I221" s="29" t="s">
        <v>43</v>
      </c>
      <c r="J221" s="22" t="n">
        <v>15407</v>
      </c>
      <c r="K221" s="22" t="n">
        <v>13440</v>
      </c>
      <c r="L221" s="22" t="n">
        <v>450</v>
      </c>
      <c r="M221" s="22" t="n">
        <v>2539</v>
      </c>
      <c r="N221" s="22" t="n">
        <v>22038</v>
      </c>
      <c r="O221" s="22" t="n">
        <v>14017</v>
      </c>
      <c r="P221" s="22" t="n">
        <v>34463</v>
      </c>
      <c r="Q221" s="22" t="n">
        <v>2731</v>
      </c>
      <c r="R221" s="22" t="n">
        <v>51212</v>
      </c>
      <c r="S221" s="22" t="n">
        <v>5079</v>
      </c>
      <c r="T221" s="23"/>
    </row>
    <row r="222" customFormat="false" ht="12.75" hidden="false" customHeight="false" outlineLevel="0" collapsed="false">
      <c r="B222" s="22" t="s">
        <v>39</v>
      </c>
      <c r="C222" s="19" t="s">
        <v>40</v>
      </c>
      <c r="D222" s="19" t="s">
        <v>260</v>
      </c>
      <c r="E222" s="19" t="s">
        <v>261</v>
      </c>
      <c r="F222" s="19" t="s">
        <v>454</v>
      </c>
      <c r="G222" s="19" t="s">
        <v>455</v>
      </c>
      <c r="H222" s="29" t="s">
        <v>42</v>
      </c>
      <c r="I222" s="29" t="s">
        <v>43</v>
      </c>
      <c r="J222" s="22" t="n">
        <v>23190</v>
      </c>
      <c r="K222" s="22" t="n">
        <v>20941</v>
      </c>
      <c r="L222" s="22" t="n">
        <v>372</v>
      </c>
      <c r="M222" s="22" t="n">
        <v>2871</v>
      </c>
      <c r="N222" s="22" t="n">
        <v>25993</v>
      </c>
      <c r="O222" s="22" t="n">
        <v>19866</v>
      </c>
      <c r="P222" s="22" t="n">
        <v>38227</v>
      </c>
      <c r="Q222" s="22" t="n">
        <v>3335</v>
      </c>
      <c r="R222" s="22" t="n">
        <v>93946</v>
      </c>
      <c r="S222" s="22" t="n">
        <v>8568</v>
      </c>
      <c r="T222" s="23"/>
    </row>
    <row r="223" customFormat="false" ht="12.75" hidden="false" customHeight="false" outlineLevel="0" collapsed="false">
      <c r="B223" s="22" t="s">
        <v>39</v>
      </c>
      <c r="C223" s="19" t="s">
        <v>40</v>
      </c>
      <c r="D223" s="19" t="s">
        <v>260</v>
      </c>
      <c r="E223" s="19" t="s">
        <v>261</v>
      </c>
      <c r="F223" s="19" t="s">
        <v>456</v>
      </c>
      <c r="G223" s="19" t="s">
        <v>457</v>
      </c>
      <c r="H223" s="29" t="s">
        <v>42</v>
      </c>
      <c r="I223" s="29" t="s">
        <v>43</v>
      </c>
      <c r="J223" s="22" t="n">
        <v>8599</v>
      </c>
      <c r="K223" s="22" t="n">
        <v>12421</v>
      </c>
      <c r="L223" s="22" t="n">
        <v>337</v>
      </c>
      <c r="M223" s="22" t="n">
        <v>1747</v>
      </c>
      <c r="N223" s="22" t="n">
        <v>34376</v>
      </c>
      <c r="O223" s="22" t="n">
        <v>24549</v>
      </c>
      <c r="P223" s="22" t="n">
        <v>53375</v>
      </c>
      <c r="Q223" s="22" t="n">
        <v>7014</v>
      </c>
      <c r="R223" s="22" t="n">
        <v>79189</v>
      </c>
      <c r="S223" s="22" t="n">
        <v>8119</v>
      </c>
      <c r="T223" s="23"/>
    </row>
    <row r="224" customFormat="false" ht="12.75" hidden="false" customHeight="false" outlineLevel="0" collapsed="false">
      <c r="B224" s="22" t="s">
        <v>39</v>
      </c>
      <c r="C224" s="19" t="s">
        <v>40</v>
      </c>
      <c r="D224" s="19" t="s">
        <v>260</v>
      </c>
      <c r="E224" s="19" t="s">
        <v>261</v>
      </c>
      <c r="F224" s="19" t="s">
        <v>458</v>
      </c>
      <c r="G224" s="19" t="s">
        <v>459</v>
      </c>
      <c r="H224" s="29" t="s">
        <v>42</v>
      </c>
      <c r="I224" s="29" t="s">
        <v>43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89</v>
      </c>
      <c r="O224" s="22" t="n">
        <v>2618</v>
      </c>
      <c r="P224" s="22" t="n">
        <v>2081</v>
      </c>
      <c r="Q224" s="22" t="n">
        <v>408</v>
      </c>
      <c r="R224" s="22" t="n">
        <v>6878</v>
      </c>
      <c r="S224" s="22" t="n">
        <v>1213</v>
      </c>
      <c r="T224" s="23"/>
    </row>
    <row r="225" customFormat="false" ht="12.75" hidden="false" customHeight="false" outlineLevel="0" collapsed="false">
      <c r="B225" s="22" t="s">
        <v>39</v>
      </c>
      <c r="C225" s="19" t="s">
        <v>40</v>
      </c>
      <c r="D225" s="19" t="s">
        <v>260</v>
      </c>
      <c r="E225" s="19" t="s">
        <v>261</v>
      </c>
      <c r="F225" s="19" t="s">
        <v>460</v>
      </c>
      <c r="G225" s="19" t="s">
        <v>461</v>
      </c>
      <c r="H225" s="29" t="s">
        <v>42</v>
      </c>
      <c r="I225" s="29" t="s">
        <v>43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1179</v>
      </c>
      <c r="O225" s="22" t="n">
        <v>2350</v>
      </c>
      <c r="P225" s="22" t="n">
        <v>3055</v>
      </c>
      <c r="Q225" s="22" t="n">
        <v>947</v>
      </c>
      <c r="R225" s="22" t="n">
        <v>19532</v>
      </c>
      <c r="S225" s="22" t="n">
        <v>3621</v>
      </c>
      <c r="T225" s="23"/>
    </row>
    <row r="226" customFormat="false" ht="12.75" hidden="false" customHeight="false" outlineLevel="0" collapsed="false">
      <c r="B226" s="22" t="s">
        <v>39</v>
      </c>
      <c r="C226" s="19" t="s">
        <v>40</v>
      </c>
      <c r="D226" s="19" t="s">
        <v>260</v>
      </c>
      <c r="E226" s="19" t="s">
        <v>261</v>
      </c>
      <c r="F226" s="19" t="s">
        <v>462</v>
      </c>
      <c r="G226" s="19" t="s">
        <v>463</v>
      </c>
      <c r="H226" s="29" t="s">
        <v>42</v>
      </c>
      <c r="I226" s="29" t="s">
        <v>43</v>
      </c>
      <c r="J226" s="22" t="n">
        <v>6165</v>
      </c>
      <c r="K226" s="22" t="n">
        <v>5677</v>
      </c>
      <c r="L226" s="22" t="n">
        <v>87</v>
      </c>
      <c r="M226" s="22" t="n">
        <v>872</v>
      </c>
      <c r="N226" s="22" t="n">
        <v>16921</v>
      </c>
      <c r="O226" s="22" t="n">
        <v>13725</v>
      </c>
      <c r="P226" s="22" t="n">
        <v>33109</v>
      </c>
      <c r="Q226" s="22" t="n">
        <v>2279</v>
      </c>
      <c r="R226" s="22" t="n">
        <v>50636</v>
      </c>
      <c r="S226" s="22" t="n">
        <v>3348</v>
      </c>
      <c r="T226" s="23"/>
    </row>
    <row r="227" customFormat="false" ht="12.75" hidden="false" customHeight="false" outlineLevel="0" collapsed="false">
      <c r="B227" s="22" t="s">
        <v>39</v>
      </c>
      <c r="C227" s="19" t="s">
        <v>40</v>
      </c>
      <c r="D227" s="19" t="s">
        <v>260</v>
      </c>
      <c r="E227" s="19" t="s">
        <v>261</v>
      </c>
      <c r="F227" s="19" t="s">
        <v>464</v>
      </c>
      <c r="G227" s="19" t="s">
        <v>465</v>
      </c>
      <c r="H227" s="29" t="s">
        <v>42</v>
      </c>
      <c r="I227" s="29" t="s">
        <v>43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3"/>
    </row>
    <row r="228" customFormat="false" ht="12.75" hidden="false" customHeight="false" outlineLevel="0" collapsed="false">
      <c r="B228" s="22" t="s">
        <v>39</v>
      </c>
      <c r="C228" s="19" t="s">
        <v>40</v>
      </c>
      <c r="D228" s="19" t="s">
        <v>260</v>
      </c>
      <c r="E228" s="19" t="s">
        <v>261</v>
      </c>
      <c r="F228" s="19" t="s">
        <v>466</v>
      </c>
      <c r="G228" s="19" t="s">
        <v>467</v>
      </c>
      <c r="H228" s="29" t="s">
        <v>42</v>
      </c>
      <c r="I228" s="29" t="s">
        <v>43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5402</v>
      </c>
      <c r="O228" s="22" t="n">
        <v>808</v>
      </c>
      <c r="P228" s="22" t="n">
        <v>3180</v>
      </c>
      <c r="Q228" s="22" t="n">
        <v>349</v>
      </c>
      <c r="R228" s="22" t="n">
        <v>4751</v>
      </c>
      <c r="S228" s="22" t="n">
        <v>461</v>
      </c>
      <c r="T228" s="23"/>
    </row>
    <row r="229" customFormat="false" ht="12.75" hidden="false" customHeight="false" outlineLevel="0" collapsed="false">
      <c r="B229" s="22" t="s">
        <v>39</v>
      </c>
      <c r="C229" s="19" t="s">
        <v>40</v>
      </c>
      <c r="D229" s="19" t="s">
        <v>260</v>
      </c>
      <c r="E229" s="19" t="s">
        <v>261</v>
      </c>
      <c r="F229" s="19" t="s">
        <v>468</v>
      </c>
      <c r="G229" s="19" t="s">
        <v>469</v>
      </c>
      <c r="H229" s="29" t="s">
        <v>42</v>
      </c>
      <c r="I229" s="29" t="s">
        <v>43</v>
      </c>
      <c r="J229" s="22" t="n">
        <v>1328</v>
      </c>
      <c r="K229" s="22" t="n">
        <v>1511</v>
      </c>
      <c r="L229" s="22" t="n">
        <v>16</v>
      </c>
      <c r="M229" s="22" t="n">
        <v>124</v>
      </c>
      <c r="N229" s="22" t="n">
        <v>4031</v>
      </c>
      <c r="O229" s="22" t="n">
        <v>855</v>
      </c>
      <c r="P229" s="22" t="n">
        <v>4670</v>
      </c>
      <c r="Q229" s="22" t="n">
        <v>223</v>
      </c>
      <c r="R229" s="22" t="n">
        <v>10558</v>
      </c>
      <c r="S229" s="22" t="n">
        <v>814</v>
      </c>
      <c r="T229" s="23"/>
    </row>
    <row r="230" customFormat="false" ht="12.75" hidden="false" customHeight="false" outlineLevel="0" collapsed="false">
      <c r="B230" s="22" t="s">
        <v>39</v>
      </c>
      <c r="C230" s="19" t="s">
        <v>40</v>
      </c>
      <c r="D230" s="19" t="s">
        <v>260</v>
      </c>
      <c r="E230" s="19" t="s">
        <v>261</v>
      </c>
      <c r="F230" s="19" t="s">
        <v>470</v>
      </c>
      <c r="G230" s="19" t="s">
        <v>471</v>
      </c>
      <c r="H230" s="29" t="s">
        <v>42</v>
      </c>
      <c r="I230" s="29" t="s">
        <v>43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1156</v>
      </c>
      <c r="O230" s="22" t="n">
        <v>216</v>
      </c>
      <c r="P230" s="22" t="n">
        <v>1247</v>
      </c>
      <c r="Q230" s="22" t="n">
        <v>210</v>
      </c>
      <c r="R230" s="22" t="n">
        <v>1310</v>
      </c>
      <c r="S230" s="22" t="n">
        <v>248</v>
      </c>
      <c r="T230" s="23"/>
    </row>
    <row r="231" customFormat="false" ht="12.75" hidden="false" customHeight="false" outlineLevel="0" collapsed="false">
      <c r="B231" s="22" t="s">
        <v>39</v>
      </c>
      <c r="C231" s="19" t="s">
        <v>40</v>
      </c>
      <c r="D231" s="19" t="s">
        <v>260</v>
      </c>
      <c r="E231" s="19" t="s">
        <v>261</v>
      </c>
      <c r="F231" s="19" t="s">
        <v>472</v>
      </c>
      <c r="G231" s="19" t="s">
        <v>473</v>
      </c>
      <c r="H231" s="29" t="s">
        <v>42</v>
      </c>
      <c r="I231" s="29" t="s">
        <v>43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955</v>
      </c>
      <c r="O231" s="22" t="n">
        <v>465</v>
      </c>
      <c r="P231" s="22" t="n">
        <v>957</v>
      </c>
      <c r="Q231" s="22" t="n">
        <v>203</v>
      </c>
      <c r="R231" s="22" t="n">
        <v>6234</v>
      </c>
      <c r="S231" s="22" t="n">
        <v>1215</v>
      </c>
      <c r="T231" s="23"/>
    </row>
    <row r="232" customFormat="false" ht="12.75" hidden="false" customHeight="false" outlineLevel="0" collapsed="false">
      <c r="B232" s="22" t="s">
        <v>39</v>
      </c>
      <c r="C232" s="19" t="s">
        <v>40</v>
      </c>
      <c r="D232" s="19" t="s">
        <v>260</v>
      </c>
      <c r="E232" s="19" t="s">
        <v>261</v>
      </c>
      <c r="F232" s="19" t="s">
        <v>474</v>
      </c>
      <c r="G232" s="19" t="s">
        <v>475</v>
      </c>
      <c r="H232" s="29" t="s">
        <v>42</v>
      </c>
      <c r="I232" s="29" t="s">
        <v>43</v>
      </c>
      <c r="J232" s="22" t="n">
        <v>12</v>
      </c>
      <c r="K232" s="22" t="n">
        <v>12</v>
      </c>
      <c r="L232" s="22" t="n">
        <v>0</v>
      </c>
      <c r="M232" s="22" t="n">
        <v>0</v>
      </c>
      <c r="N232" s="22" t="n">
        <v>741</v>
      </c>
      <c r="O232" s="22" t="n">
        <v>1325</v>
      </c>
      <c r="P232" s="22" t="n">
        <v>1274</v>
      </c>
      <c r="Q232" s="22" t="n">
        <v>84</v>
      </c>
      <c r="R232" s="22" t="n">
        <v>2412</v>
      </c>
      <c r="S232" s="22" t="n">
        <v>274</v>
      </c>
      <c r="T232" s="23"/>
    </row>
    <row r="233" customFormat="false" ht="12.75" hidden="false" customHeight="false" outlineLevel="0" collapsed="false">
      <c r="B233" s="22" t="s">
        <v>39</v>
      </c>
      <c r="C233" s="19" t="s">
        <v>40</v>
      </c>
      <c r="D233" s="19" t="s">
        <v>260</v>
      </c>
      <c r="E233" s="19" t="s">
        <v>261</v>
      </c>
      <c r="F233" s="19" t="s">
        <v>476</v>
      </c>
      <c r="G233" s="19" t="s">
        <v>477</v>
      </c>
      <c r="H233" s="29" t="s">
        <v>42</v>
      </c>
      <c r="I233" s="29" t="s">
        <v>43</v>
      </c>
      <c r="J233" s="22" t="n">
        <v>252</v>
      </c>
      <c r="K233" s="22" t="n">
        <v>548</v>
      </c>
      <c r="L233" s="22" t="n">
        <v>0</v>
      </c>
      <c r="M233" s="22" t="n">
        <v>0</v>
      </c>
      <c r="N233" s="22" t="n">
        <v>14310</v>
      </c>
      <c r="O233" s="22" t="n">
        <v>2628</v>
      </c>
      <c r="P233" s="22" t="n">
        <v>8874</v>
      </c>
      <c r="Q233" s="22" t="n">
        <v>1407</v>
      </c>
      <c r="R233" s="22" t="n">
        <v>31795</v>
      </c>
      <c r="S233" s="22" t="n">
        <v>3507</v>
      </c>
      <c r="T233" s="23"/>
    </row>
    <row r="234" customFormat="false" ht="12.75" hidden="false" customHeight="false" outlineLevel="0" collapsed="false">
      <c r="B234" s="22" t="s">
        <v>39</v>
      </c>
      <c r="C234" s="19" t="s">
        <v>40</v>
      </c>
      <c r="D234" s="19" t="s">
        <v>260</v>
      </c>
      <c r="E234" s="19" t="s">
        <v>261</v>
      </c>
      <c r="F234" s="19" t="s">
        <v>478</v>
      </c>
      <c r="G234" s="19" t="s">
        <v>479</v>
      </c>
      <c r="H234" s="29" t="s">
        <v>42</v>
      </c>
      <c r="I234" s="29" t="s">
        <v>43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395</v>
      </c>
      <c r="O234" s="22" t="n">
        <v>1195</v>
      </c>
      <c r="P234" s="22" t="n">
        <v>1597</v>
      </c>
      <c r="Q234" s="22" t="n">
        <v>384</v>
      </c>
      <c r="R234" s="22" t="n">
        <v>5243</v>
      </c>
      <c r="S234" s="22" t="n">
        <v>1048</v>
      </c>
      <c r="T234" s="23"/>
    </row>
    <row r="235" customFormat="false" ht="12.75" hidden="false" customHeight="false" outlineLevel="0" collapsed="false">
      <c r="B235" s="22" t="s">
        <v>39</v>
      </c>
      <c r="C235" s="19" t="s">
        <v>40</v>
      </c>
      <c r="D235" s="19" t="s">
        <v>480</v>
      </c>
      <c r="E235" s="19" t="s">
        <v>481</v>
      </c>
      <c r="F235" s="19" t="s">
        <v>482</v>
      </c>
      <c r="G235" s="19" t="s">
        <v>483</v>
      </c>
      <c r="H235" s="29" t="s">
        <v>42</v>
      </c>
      <c r="I235" s="29" t="s">
        <v>43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303</v>
      </c>
      <c r="O235" s="22" t="n">
        <v>0</v>
      </c>
      <c r="P235" s="22" t="n">
        <v>236</v>
      </c>
      <c r="Q235" s="22" t="n">
        <v>18</v>
      </c>
      <c r="R235" s="22" t="n">
        <v>151</v>
      </c>
      <c r="S235" s="22" t="n">
        <v>3</v>
      </c>
      <c r="T235" s="23"/>
    </row>
    <row r="236" customFormat="false" ht="12.75" hidden="false" customHeight="false" outlineLevel="0" collapsed="false">
      <c r="B236" s="22" t="s">
        <v>39</v>
      </c>
      <c r="C236" s="19" t="s">
        <v>40</v>
      </c>
      <c r="D236" s="19" t="s">
        <v>480</v>
      </c>
      <c r="E236" s="19" t="s">
        <v>481</v>
      </c>
      <c r="F236" s="19" t="s">
        <v>484</v>
      </c>
      <c r="G236" s="19" t="s">
        <v>485</v>
      </c>
      <c r="H236" s="29" t="s">
        <v>42</v>
      </c>
      <c r="I236" s="29" t="s">
        <v>43</v>
      </c>
      <c r="J236" s="22" t="n">
        <v>139</v>
      </c>
      <c r="K236" s="22" t="n">
        <v>76</v>
      </c>
      <c r="L236" s="22" t="n">
        <v>0</v>
      </c>
      <c r="M236" s="22" t="n">
        <v>0</v>
      </c>
      <c r="N236" s="22" t="n">
        <v>446</v>
      </c>
      <c r="O236" s="22" t="n">
        <v>226</v>
      </c>
      <c r="P236" s="22" t="n">
        <v>377</v>
      </c>
      <c r="Q236" s="22" t="n">
        <v>61</v>
      </c>
      <c r="R236" s="22" t="n">
        <v>4223</v>
      </c>
      <c r="S236" s="22" t="n">
        <v>247</v>
      </c>
      <c r="T236" s="23"/>
    </row>
    <row r="237" customFormat="false" ht="12.75" hidden="false" customHeight="false" outlineLevel="0" collapsed="false">
      <c r="B237" s="22" t="s">
        <v>39</v>
      </c>
      <c r="C237" s="19" t="s">
        <v>40</v>
      </c>
      <c r="D237" s="19" t="s">
        <v>480</v>
      </c>
      <c r="E237" s="19" t="s">
        <v>481</v>
      </c>
      <c r="F237" s="19" t="s">
        <v>486</v>
      </c>
      <c r="G237" s="19" t="s">
        <v>487</v>
      </c>
      <c r="H237" s="29" t="s">
        <v>42</v>
      </c>
      <c r="I237" s="29" t="s">
        <v>43</v>
      </c>
      <c r="J237" s="22" t="n">
        <v>0</v>
      </c>
      <c r="K237" s="22" t="n">
        <v>1189</v>
      </c>
      <c r="L237" s="22" t="n">
        <v>0</v>
      </c>
      <c r="M237" s="22" t="n">
        <v>0</v>
      </c>
      <c r="N237" s="22" t="n">
        <v>1999</v>
      </c>
      <c r="O237" s="22" t="n">
        <v>0</v>
      </c>
      <c r="P237" s="22" t="n">
        <v>1542</v>
      </c>
      <c r="Q237" s="22" t="n">
        <v>0</v>
      </c>
      <c r="R237" s="22" t="n">
        <v>3541</v>
      </c>
      <c r="S237" s="22" t="n">
        <v>0</v>
      </c>
      <c r="T237" s="23"/>
    </row>
    <row r="238" customFormat="false" ht="12.75" hidden="false" customHeight="false" outlineLevel="0" collapsed="false">
      <c r="B238" s="22" t="s">
        <v>39</v>
      </c>
      <c r="C238" s="19" t="s">
        <v>40</v>
      </c>
      <c r="D238" s="19" t="s">
        <v>480</v>
      </c>
      <c r="E238" s="19" t="s">
        <v>481</v>
      </c>
      <c r="F238" s="19" t="s">
        <v>488</v>
      </c>
      <c r="G238" s="19" t="s">
        <v>489</v>
      </c>
      <c r="H238" s="29" t="s">
        <v>42</v>
      </c>
      <c r="I238" s="29" t="s">
        <v>43</v>
      </c>
      <c r="J238" s="22" t="n">
        <v>0</v>
      </c>
      <c r="K238" s="22" t="n">
        <v>48</v>
      </c>
      <c r="L238" s="22" t="n">
        <v>0</v>
      </c>
      <c r="M238" s="22" t="n">
        <v>0</v>
      </c>
      <c r="N238" s="22" t="n">
        <v>84</v>
      </c>
      <c r="O238" s="22" t="n">
        <v>0</v>
      </c>
      <c r="P238" s="22" t="n">
        <v>72</v>
      </c>
      <c r="Q238" s="22" t="n">
        <v>0</v>
      </c>
      <c r="R238" s="22" t="n">
        <v>65</v>
      </c>
      <c r="S238" s="22" t="n">
        <v>0</v>
      </c>
      <c r="T238" s="23"/>
    </row>
    <row r="239" customFormat="false" ht="12.75" hidden="false" customHeight="false" outlineLevel="0" collapsed="false">
      <c r="B239" s="22" t="s">
        <v>39</v>
      </c>
      <c r="C239" s="19" t="s">
        <v>40</v>
      </c>
      <c r="D239" s="19" t="s">
        <v>480</v>
      </c>
      <c r="E239" s="19" t="s">
        <v>481</v>
      </c>
      <c r="F239" s="19" t="s">
        <v>490</v>
      </c>
      <c r="G239" s="19" t="s">
        <v>491</v>
      </c>
      <c r="H239" s="29" t="s">
        <v>42</v>
      </c>
      <c r="I239" s="29" t="s">
        <v>43</v>
      </c>
      <c r="J239" s="22" t="n">
        <v>428</v>
      </c>
      <c r="K239" s="22" t="n">
        <v>306</v>
      </c>
      <c r="L239" s="22" t="n">
        <v>0</v>
      </c>
      <c r="M239" s="22" t="n">
        <v>62</v>
      </c>
      <c r="N239" s="22" t="n">
        <v>720</v>
      </c>
      <c r="O239" s="22" t="n">
        <v>63</v>
      </c>
      <c r="P239" s="22" t="n">
        <v>711</v>
      </c>
      <c r="Q239" s="22" t="n">
        <v>57</v>
      </c>
      <c r="R239" s="22" t="n">
        <v>1881</v>
      </c>
      <c r="S239" s="22" t="n">
        <v>117</v>
      </c>
      <c r="T239" s="23"/>
    </row>
    <row r="240" customFormat="false" ht="12.75" hidden="false" customHeight="false" outlineLevel="0" collapsed="false">
      <c r="B240" s="22" t="s">
        <v>39</v>
      </c>
      <c r="C240" s="19" t="s">
        <v>40</v>
      </c>
      <c r="D240" s="19" t="s">
        <v>480</v>
      </c>
      <c r="E240" s="19" t="s">
        <v>481</v>
      </c>
      <c r="F240" s="19" t="s">
        <v>492</v>
      </c>
      <c r="G240" s="19" t="s">
        <v>493</v>
      </c>
      <c r="H240" s="29" t="s">
        <v>42</v>
      </c>
      <c r="I240" s="29" t="s">
        <v>43</v>
      </c>
      <c r="J240" s="22" t="n">
        <v>844</v>
      </c>
      <c r="K240" s="22" t="n">
        <v>402</v>
      </c>
      <c r="L240" s="22" t="n">
        <v>0</v>
      </c>
      <c r="M240" s="22" t="n">
        <v>133</v>
      </c>
      <c r="N240" s="22" t="n">
        <v>696</v>
      </c>
      <c r="O240" s="22" t="n">
        <v>27</v>
      </c>
      <c r="P240" s="22" t="n">
        <v>603</v>
      </c>
      <c r="Q240" s="22" t="n">
        <v>40</v>
      </c>
      <c r="R240" s="22" t="n">
        <v>1788</v>
      </c>
      <c r="S240" s="22" t="n">
        <v>122</v>
      </c>
      <c r="T240" s="23"/>
    </row>
    <row r="241" customFormat="false" ht="12.75" hidden="false" customHeight="false" outlineLevel="0" collapsed="false">
      <c r="B241" s="22" t="s">
        <v>39</v>
      </c>
      <c r="C241" s="19" t="s">
        <v>40</v>
      </c>
      <c r="D241" s="19" t="s">
        <v>480</v>
      </c>
      <c r="E241" s="19" t="s">
        <v>481</v>
      </c>
      <c r="F241" s="19" t="s">
        <v>494</v>
      </c>
      <c r="G241" s="19" t="s">
        <v>495</v>
      </c>
      <c r="H241" s="29" t="s">
        <v>42</v>
      </c>
      <c r="I241" s="29" t="s">
        <v>43</v>
      </c>
      <c r="J241" s="22" t="n">
        <v>406</v>
      </c>
      <c r="K241" s="22" t="n">
        <v>290</v>
      </c>
      <c r="L241" s="22" t="n">
        <v>0</v>
      </c>
      <c r="M241" s="22" t="n">
        <v>44</v>
      </c>
      <c r="N241" s="22" t="n">
        <v>577</v>
      </c>
      <c r="O241" s="22" t="n">
        <v>9</v>
      </c>
      <c r="P241" s="22" t="n">
        <v>524</v>
      </c>
      <c r="Q241" s="22" t="n">
        <v>28</v>
      </c>
      <c r="R241" s="22" t="n">
        <v>1188</v>
      </c>
      <c r="S241" s="22" t="n">
        <v>26</v>
      </c>
      <c r="T241" s="23"/>
    </row>
    <row r="242" customFormat="false" ht="12.75" hidden="false" customHeight="false" outlineLevel="0" collapsed="false">
      <c r="B242" s="22" t="s">
        <v>39</v>
      </c>
      <c r="C242" s="19" t="s">
        <v>40</v>
      </c>
      <c r="D242" s="19" t="s">
        <v>480</v>
      </c>
      <c r="E242" s="19" t="s">
        <v>481</v>
      </c>
      <c r="F242" s="19" t="s">
        <v>496</v>
      </c>
      <c r="G242" s="19" t="s">
        <v>497</v>
      </c>
      <c r="H242" s="29" t="s">
        <v>42</v>
      </c>
      <c r="I242" s="29" t="s">
        <v>43</v>
      </c>
      <c r="J242" s="22" t="n">
        <v>1166</v>
      </c>
      <c r="K242" s="22" t="n">
        <v>835</v>
      </c>
      <c r="L242" s="22" t="n">
        <v>0</v>
      </c>
      <c r="M242" s="22" t="n">
        <v>183</v>
      </c>
      <c r="N242" s="22" t="n">
        <v>911</v>
      </c>
      <c r="O242" s="22" t="n">
        <v>625</v>
      </c>
      <c r="P242" s="22" t="n">
        <v>1088</v>
      </c>
      <c r="Q242" s="22" t="n">
        <v>73</v>
      </c>
      <c r="R242" s="22" t="n">
        <v>5139</v>
      </c>
      <c r="S242" s="22" t="n">
        <v>346</v>
      </c>
      <c r="T242" s="23"/>
    </row>
    <row r="243" customFormat="false" ht="12.75" hidden="false" customHeight="false" outlineLevel="0" collapsed="false">
      <c r="B243" s="22" t="s">
        <v>39</v>
      </c>
      <c r="C243" s="19" t="s">
        <v>40</v>
      </c>
      <c r="D243" s="19" t="s">
        <v>480</v>
      </c>
      <c r="E243" s="19" t="s">
        <v>481</v>
      </c>
      <c r="F243" s="19" t="s">
        <v>498</v>
      </c>
      <c r="G243" s="19" t="s">
        <v>499</v>
      </c>
      <c r="H243" s="29" t="s">
        <v>42</v>
      </c>
      <c r="I243" s="29" t="s">
        <v>43</v>
      </c>
      <c r="J243" s="22" t="n">
        <v>309</v>
      </c>
      <c r="K243" s="22" t="n">
        <v>176</v>
      </c>
      <c r="L243" s="22" t="n">
        <v>0</v>
      </c>
      <c r="M243" s="22" t="n">
        <v>31</v>
      </c>
      <c r="N243" s="22" t="n">
        <v>1160</v>
      </c>
      <c r="O243" s="22" t="n">
        <v>1051</v>
      </c>
      <c r="P243" s="22" t="n">
        <v>1353</v>
      </c>
      <c r="Q243" s="22" t="n">
        <v>76</v>
      </c>
      <c r="R243" s="22" t="n">
        <v>1866</v>
      </c>
      <c r="S243" s="22" t="n">
        <v>107</v>
      </c>
      <c r="T243" s="23"/>
    </row>
    <row r="244" customFormat="false" ht="12.75" hidden="false" customHeight="false" outlineLevel="0" collapsed="false">
      <c r="B244" s="22" t="s">
        <v>39</v>
      </c>
      <c r="C244" s="19" t="s">
        <v>40</v>
      </c>
      <c r="D244" s="19" t="s">
        <v>480</v>
      </c>
      <c r="E244" s="19" t="s">
        <v>481</v>
      </c>
      <c r="F244" s="19" t="s">
        <v>500</v>
      </c>
      <c r="G244" s="19" t="s">
        <v>501</v>
      </c>
      <c r="H244" s="29" t="s">
        <v>42</v>
      </c>
      <c r="I244" s="29" t="s">
        <v>43</v>
      </c>
      <c r="J244" s="22" t="n">
        <v>462</v>
      </c>
      <c r="K244" s="22" t="n">
        <v>391</v>
      </c>
      <c r="L244" s="22" t="n">
        <v>0</v>
      </c>
      <c r="M244" s="22" t="n">
        <v>67</v>
      </c>
      <c r="N244" s="22" t="n">
        <v>1041</v>
      </c>
      <c r="O244" s="22" t="n">
        <v>35</v>
      </c>
      <c r="P244" s="22" t="n">
        <v>931</v>
      </c>
      <c r="Q244" s="22" t="n">
        <v>48</v>
      </c>
      <c r="R244" s="22" t="n">
        <v>1645</v>
      </c>
      <c r="S244" s="22" t="n">
        <v>81</v>
      </c>
      <c r="T244" s="23"/>
    </row>
    <row r="245" customFormat="false" ht="12.75" hidden="false" customHeight="false" outlineLevel="0" collapsed="false">
      <c r="B245" s="22" t="s">
        <v>39</v>
      </c>
      <c r="C245" s="19" t="s">
        <v>40</v>
      </c>
      <c r="D245" s="19" t="s">
        <v>480</v>
      </c>
      <c r="E245" s="19" t="s">
        <v>481</v>
      </c>
      <c r="F245" s="19" t="s">
        <v>502</v>
      </c>
      <c r="G245" s="19" t="s">
        <v>503</v>
      </c>
      <c r="H245" s="29" t="s">
        <v>42</v>
      </c>
      <c r="I245" s="29" t="s">
        <v>43</v>
      </c>
      <c r="J245" s="22" t="n">
        <v>1861</v>
      </c>
      <c r="K245" s="22" t="n">
        <v>1178</v>
      </c>
      <c r="L245" s="22" t="n">
        <v>0</v>
      </c>
      <c r="M245" s="22" t="n">
        <v>345</v>
      </c>
      <c r="N245" s="22" t="n">
        <v>2347</v>
      </c>
      <c r="O245" s="22" t="n">
        <v>334</v>
      </c>
      <c r="P245" s="22" t="n">
        <v>2220</v>
      </c>
      <c r="Q245" s="22" t="n">
        <v>123</v>
      </c>
      <c r="R245" s="22" t="n">
        <v>5846</v>
      </c>
      <c r="S245" s="22" t="n">
        <v>482</v>
      </c>
      <c r="T245" s="23"/>
    </row>
    <row r="246" customFormat="false" ht="12.75" hidden="false" customHeight="false" outlineLevel="0" collapsed="false">
      <c r="B246" s="22" t="s">
        <v>39</v>
      </c>
      <c r="C246" s="19" t="s">
        <v>40</v>
      </c>
      <c r="D246" s="19" t="s">
        <v>480</v>
      </c>
      <c r="E246" s="19" t="s">
        <v>481</v>
      </c>
      <c r="F246" s="19" t="s">
        <v>504</v>
      </c>
      <c r="G246" s="19" t="s">
        <v>505</v>
      </c>
      <c r="H246" s="29" t="s">
        <v>42</v>
      </c>
      <c r="I246" s="29" t="s">
        <v>43</v>
      </c>
      <c r="J246" s="22" t="n">
        <v>1167</v>
      </c>
      <c r="K246" s="22" t="n">
        <v>878</v>
      </c>
      <c r="L246" s="22" t="n">
        <v>0</v>
      </c>
      <c r="M246" s="22" t="n">
        <v>117</v>
      </c>
      <c r="N246" s="22" t="n">
        <v>1555</v>
      </c>
      <c r="O246" s="22" t="n">
        <v>271</v>
      </c>
      <c r="P246" s="22" t="n">
        <v>1771</v>
      </c>
      <c r="Q246" s="22" t="n">
        <v>143</v>
      </c>
      <c r="R246" s="22" t="n">
        <v>3503</v>
      </c>
      <c r="S246" s="22" t="n">
        <v>146</v>
      </c>
      <c r="T246" s="23"/>
    </row>
    <row r="247" customFormat="false" ht="12.75" hidden="false" customHeight="false" outlineLevel="0" collapsed="false">
      <c r="B247" s="22" t="s">
        <v>39</v>
      </c>
      <c r="C247" s="19" t="s">
        <v>40</v>
      </c>
      <c r="D247" s="19" t="s">
        <v>480</v>
      </c>
      <c r="E247" s="19" t="s">
        <v>481</v>
      </c>
      <c r="F247" s="19" t="s">
        <v>506</v>
      </c>
      <c r="G247" s="19" t="s">
        <v>507</v>
      </c>
      <c r="H247" s="29" t="s">
        <v>42</v>
      </c>
      <c r="I247" s="29" t="s">
        <v>43</v>
      </c>
      <c r="J247" s="22" t="n">
        <v>279</v>
      </c>
      <c r="K247" s="22" t="n">
        <v>179</v>
      </c>
      <c r="L247" s="22" t="n">
        <v>0</v>
      </c>
      <c r="M247" s="22" t="n">
        <v>29</v>
      </c>
      <c r="N247" s="22" t="n">
        <v>431</v>
      </c>
      <c r="O247" s="22" t="n">
        <v>8</v>
      </c>
      <c r="P247" s="22" t="n">
        <v>402</v>
      </c>
      <c r="Q247" s="22" t="n">
        <v>29</v>
      </c>
      <c r="R247" s="22" t="n">
        <v>826</v>
      </c>
      <c r="S247" s="22" t="n">
        <v>28</v>
      </c>
      <c r="T247" s="23"/>
    </row>
    <row r="248" customFormat="false" ht="12.75" hidden="false" customHeight="false" outlineLevel="0" collapsed="false">
      <c r="B248" s="22" t="s">
        <v>39</v>
      </c>
      <c r="C248" s="19" t="s">
        <v>40</v>
      </c>
      <c r="D248" s="19" t="s">
        <v>480</v>
      </c>
      <c r="E248" s="19" t="s">
        <v>481</v>
      </c>
      <c r="F248" s="19" t="s">
        <v>508</v>
      </c>
      <c r="G248" s="19" t="s">
        <v>509</v>
      </c>
      <c r="H248" s="29" t="s">
        <v>42</v>
      </c>
      <c r="I248" s="29" t="s">
        <v>43</v>
      </c>
      <c r="J248" s="22" t="n">
        <v>627</v>
      </c>
      <c r="K248" s="22" t="n">
        <v>487</v>
      </c>
      <c r="L248" s="22" t="n">
        <v>0</v>
      </c>
      <c r="M248" s="22" t="n">
        <v>93</v>
      </c>
      <c r="N248" s="22" t="n">
        <v>492</v>
      </c>
      <c r="O248" s="22" t="n">
        <v>5</v>
      </c>
      <c r="P248" s="22" t="n">
        <v>469</v>
      </c>
      <c r="Q248" s="22" t="n">
        <v>22</v>
      </c>
      <c r="R248" s="22" t="n">
        <v>2242</v>
      </c>
      <c r="S248" s="22" t="n">
        <v>79</v>
      </c>
      <c r="T248" s="23"/>
    </row>
    <row r="249" customFormat="false" ht="12.75" hidden="false" customHeight="false" outlineLevel="0" collapsed="false">
      <c r="B249" s="22" t="s">
        <v>39</v>
      </c>
      <c r="C249" s="19" t="s">
        <v>40</v>
      </c>
      <c r="D249" s="19" t="s">
        <v>480</v>
      </c>
      <c r="E249" s="19" t="s">
        <v>481</v>
      </c>
      <c r="F249" s="19" t="s">
        <v>510</v>
      </c>
      <c r="G249" s="19" t="s">
        <v>511</v>
      </c>
      <c r="H249" s="29" t="s">
        <v>42</v>
      </c>
      <c r="I249" s="29" t="s">
        <v>43</v>
      </c>
      <c r="J249" s="22" t="n">
        <v>2339</v>
      </c>
      <c r="K249" s="22" t="n">
        <v>2253</v>
      </c>
      <c r="L249" s="22" t="n">
        <v>73</v>
      </c>
      <c r="M249" s="22" t="n">
        <v>343</v>
      </c>
      <c r="N249" s="22" t="n">
        <v>3746</v>
      </c>
      <c r="O249" s="22" t="n">
        <v>0</v>
      </c>
      <c r="P249" s="22" t="n">
        <v>2849</v>
      </c>
      <c r="Q249" s="22" t="n">
        <v>165</v>
      </c>
      <c r="R249" s="22" t="n">
        <v>1948</v>
      </c>
      <c r="S249" s="22" t="n">
        <v>128</v>
      </c>
      <c r="T249" s="23"/>
    </row>
    <row r="250" customFormat="false" ht="12.75" hidden="false" customHeight="false" outlineLevel="0" collapsed="false">
      <c r="B250" s="22" t="s">
        <v>39</v>
      </c>
      <c r="C250" s="19" t="s">
        <v>40</v>
      </c>
      <c r="D250" s="19" t="s">
        <v>480</v>
      </c>
      <c r="E250" s="19" t="s">
        <v>481</v>
      </c>
      <c r="F250" s="19" t="s">
        <v>512</v>
      </c>
      <c r="G250" s="19" t="s">
        <v>513</v>
      </c>
      <c r="H250" s="29" t="s">
        <v>42</v>
      </c>
      <c r="I250" s="29" t="s">
        <v>43</v>
      </c>
      <c r="J250" s="22" t="n">
        <v>7</v>
      </c>
      <c r="K250" s="22" t="n">
        <v>0</v>
      </c>
      <c r="L250" s="22" t="n">
        <v>0</v>
      </c>
      <c r="M250" s="22" t="n">
        <v>0</v>
      </c>
      <c r="N250" s="22" t="n">
        <v>142</v>
      </c>
      <c r="O250" s="22" t="n">
        <v>0</v>
      </c>
      <c r="P250" s="22" t="n">
        <v>60</v>
      </c>
      <c r="Q250" s="22" t="n">
        <v>7</v>
      </c>
      <c r="R250" s="22" t="n">
        <v>1</v>
      </c>
      <c r="S250" s="22" t="n">
        <v>1</v>
      </c>
      <c r="T250" s="23"/>
    </row>
    <row r="251" customFormat="false" ht="12.75" hidden="false" customHeight="false" outlineLevel="0" collapsed="false">
      <c r="B251" s="22" t="s">
        <v>39</v>
      </c>
      <c r="C251" s="19" t="s">
        <v>40</v>
      </c>
      <c r="D251" s="19" t="s">
        <v>480</v>
      </c>
      <c r="E251" s="19" t="s">
        <v>481</v>
      </c>
      <c r="F251" s="19" t="s">
        <v>514</v>
      </c>
      <c r="G251" s="19" t="s">
        <v>515</v>
      </c>
      <c r="H251" s="29" t="s">
        <v>42</v>
      </c>
      <c r="I251" s="29" t="s">
        <v>43</v>
      </c>
      <c r="J251" s="22" t="n">
        <v>182</v>
      </c>
      <c r="K251" s="22" t="n">
        <v>151</v>
      </c>
      <c r="L251" s="22" t="n">
        <v>4</v>
      </c>
      <c r="M251" s="22" t="n">
        <v>10</v>
      </c>
      <c r="N251" s="22" t="n">
        <v>257</v>
      </c>
      <c r="O251" s="22" t="n">
        <v>0</v>
      </c>
      <c r="P251" s="22" t="n">
        <v>273</v>
      </c>
      <c r="Q251" s="22" t="n">
        <v>21</v>
      </c>
      <c r="R251" s="22" t="n">
        <v>413</v>
      </c>
      <c r="S251" s="22" t="n">
        <v>48</v>
      </c>
      <c r="T251" s="23"/>
    </row>
    <row r="252" customFormat="false" ht="12.75" hidden="false" customHeight="false" outlineLevel="0" collapsed="false">
      <c r="B252" s="22" t="s">
        <v>39</v>
      </c>
      <c r="C252" s="19" t="s">
        <v>40</v>
      </c>
      <c r="D252" s="19" t="s">
        <v>480</v>
      </c>
      <c r="E252" s="19" t="s">
        <v>481</v>
      </c>
      <c r="F252" s="19" t="s">
        <v>516</v>
      </c>
      <c r="G252" s="19" t="s">
        <v>517</v>
      </c>
      <c r="H252" s="29" t="s">
        <v>42</v>
      </c>
      <c r="I252" s="29" t="s">
        <v>43</v>
      </c>
      <c r="J252" s="22" t="n">
        <v>393</v>
      </c>
      <c r="K252" s="22" t="n">
        <v>336</v>
      </c>
      <c r="L252" s="22" t="n">
        <v>5</v>
      </c>
      <c r="M252" s="22" t="n">
        <v>30</v>
      </c>
      <c r="N252" s="22" t="n">
        <v>636</v>
      </c>
      <c r="O252" s="22" t="n">
        <v>0</v>
      </c>
      <c r="P252" s="22" t="n">
        <v>545</v>
      </c>
      <c r="Q252" s="22" t="n">
        <v>37</v>
      </c>
      <c r="R252" s="22" t="n">
        <v>913</v>
      </c>
      <c r="S252" s="22" t="n">
        <v>88</v>
      </c>
      <c r="T252" s="23"/>
    </row>
    <row r="253" customFormat="false" ht="12.75" hidden="false" customHeight="false" outlineLevel="0" collapsed="false">
      <c r="B253" s="22" t="s">
        <v>39</v>
      </c>
      <c r="C253" s="19" t="s">
        <v>40</v>
      </c>
      <c r="D253" s="19" t="s">
        <v>480</v>
      </c>
      <c r="E253" s="19" t="s">
        <v>481</v>
      </c>
      <c r="F253" s="19" t="s">
        <v>518</v>
      </c>
      <c r="G253" s="19" t="s">
        <v>519</v>
      </c>
      <c r="H253" s="29" t="s">
        <v>42</v>
      </c>
      <c r="I253" s="29" t="s">
        <v>43</v>
      </c>
      <c r="J253" s="22" t="n">
        <v>25524</v>
      </c>
      <c r="K253" s="22" t="n">
        <v>17995</v>
      </c>
      <c r="L253" s="22" t="n">
        <v>649</v>
      </c>
      <c r="M253" s="22" t="n">
        <v>3397</v>
      </c>
      <c r="N253" s="22" t="n">
        <v>70811</v>
      </c>
      <c r="O253" s="22" t="n">
        <v>52093</v>
      </c>
      <c r="P253" s="22" t="n">
        <v>93163</v>
      </c>
      <c r="Q253" s="22" t="n">
        <v>13979</v>
      </c>
      <c r="R253" s="22" t="n">
        <v>233435</v>
      </c>
      <c r="S253" s="22" t="n">
        <v>31495</v>
      </c>
      <c r="T253" s="23"/>
    </row>
    <row r="254" customFormat="false" ht="12.75" hidden="false" customHeight="false" outlineLevel="0" collapsed="false">
      <c r="B254" s="22" t="s">
        <v>39</v>
      </c>
      <c r="C254" s="19" t="s">
        <v>40</v>
      </c>
      <c r="D254" s="19" t="s">
        <v>480</v>
      </c>
      <c r="E254" s="19" t="s">
        <v>481</v>
      </c>
      <c r="F254" s="19" t="s">
        <v>520</v>
      </c>
      <c r="G254" s="19" t="s">
        <v>521</v>
      </c>
      <c r="H254" s="29" t="s">
        <v>42</v>
      </c>
      <c r="I254" s="29" t="s">
        <v>43</v>
      </c>
      <c r="J254" s="22" t="n">
        <v>14654</v>
      </c>
      <c r="K254" s="22" t="n">
        <v>11009</v>
      </c>
      <c r="L254" s="22" t="n">
        <v>675</v>
      </c>
      <c r="M254" s="22" t="n">
        <v>2062</v>
      </c>
      <c r="N254" s="22" t="n">
        <v>37042</v>
      </c>
      <c r="O254" s="22" t="n">
        <v>21471</v>
      </c>
      <c r="P254" s="22" t="n">
        <v>46923</v>
      </c>
      <c r="Q254" s="22" t="n">
        <v>7913</v>
      </c>
      <c r="R254" s="22" t="n">
        <v>72988</v>
      </c>
      <c r="S254" s="22" t="n">
        <v>12446</v>
      </c>
      <c r="T254" s="23"/>
    </row>
    <row r="255" customFormat="false" ht="12.75" hidden="false" customHeight="false" outlineLevel="0" collapsed="false">
      <c r="B255" s="22" t="s">
        <v>39</v>
      </c>
      <c r="C255" s="19" t="s">
        <v>40</v>
      </c>
      <c r="D255" s="19" t="s">
        <v>480</v>
      </c>
      <c r="E255" s="19" t="s">
        <v>481</v>
      </c>
      <c r="F255" s="19" t="s">
        <v>522</v>
      </c>
      <c r="G255" s="19" t="s">
        <v>523</v>
      </c>
      <c r="H255" s="29" t="s">
        <v>42</v>
      </c>
      <c r="I255" s="29" t="s">
        <v>43</v>
      </c>
      <c r="J255" s="22" t="n">
        <v>21204</v>
      </c>
      <c r="K255" s="22" t="n">
        <v>16890</v>
      </c>
      <c r="L255" s="22" t="n">
        <v>480</v>
      </c>
      <c r="M255" s="22" t="n">
        <v>3363</v>
      </c>
      <c r="N255" s="22" t="n">
        <v>55060</v>
      </c>
      <c r="O255" s="22" t="n">
        <v>41115</v>
      </c>
      <c r="P255" s="22" t="n">
        <v>84255</v>
      </c>
      <c r="Q255" s="22" t="n">
        <v>9933</v>
      </c>
      <c r="R255" s="22" t="n">
        <v>152831</v>
      </c>
      <c r="S255" s="22" t="n">
        <v>17739</v>
      </c>
      <c r="T255" s="23"/>
    </row>
    <row r="256" customFormat="false" ht="12.75" hidden="false" customHeight="false" outlineLevel="0" collapsed="false">
      <c r="B256" s="22" t="s">
        <v>39</v>
      </c>
      <c r="C256" s="19" t="s">
        <v>40</v>
      </c>
      <c r="D256" s="19" t="s">
        <v>480</v>
      </c>
      <c r="E256" s="19" t="s">
        <v>481</v>
      </c>
      <c r="F256" s="19" t="s">
        <v>524</v>
      </c>
      <c r="G256" s="19" t="s">
        <v>525</v>
      </c>
      <c r="H256" s="29" t="s">
        <v>42</v>
      </c>
      <c r="I256" s="29" t="s">
        <v>43</v>
      </c>
      <c r="J256" s="22" t="n">
        <v>4559</v>
      </c>
      <c r="K256" s="22" t="n">
        <v>3565</v>
      </c>
      <c r="L256" s="22" t="n">
        <v>72</v>
      </c>
      <c r="M256" s="22" t="n">
        <v>898</v>
      </c>
      <c r="N256" s="22" t="n">
        <v>2807</v>
      </c>
      <c r="O256" s="22" t="n">
        <v>3379</v>
      </c>
      <c r="P256" s="22" t="n">
        <v>4417</v>
      </c>
      <c r="Q256" s="22" t="n">
        <v>218</v>
      </c>
      <c r="R256" s="22" t="n">
        <v>18787</v>
      </c>
      <c r="S256" s="22" t="n">
        <v>1545</v>
      </c>
      <c r="T256" s="23"/>
    </row>
    <row r="257" customFormat="false" ht="12.75" hidden="false" customHeight="false" outlineLevel="0" collapsed="false">
      <c r="B257" s="22" t="s">
        <v>39</v>
      </c>
      <c r="C257" s="19" t="s">
        <v>40</v>
      </c>
      <c r="D257" s="19" t="s">
        <v>480</v>
      </c>
      <c r="E257" s="19" t="s">
        <v>481</v>
      </c>
      <c r="F257" s="19" t="s">
        <v>526</v>
      </c>
      <c r="G257" s="19" t="s">
        <v>527</v>
      </c>
      <c r="H257" s="29" t="s">
        <v>42</v>
      </c>
      <c r="I257" s="29" t="s">
        <v>43</v>
      </c>
      <c r="J257" s="22" t="n">
        <v>6435</v>
      </c>
      <c r="K257" s="22" t="n">
        <v>5593</v>
      </c>
      <c r="L257" s="22" t="n">
        <v>171</v>
      </c>
      <c r="M257" s="22" t="n">
        <v>1140</v>
      </c>
      <c r="N257" s="22" t="n">
        <v>11856</v>
      </c>
      <c r="O257" s="22" t="n">
        <v>11259</v>
      </c>
      <c r="P257" s="22" t="n">
        <v>29521</v>
      </c>
      <c r="Q257" s="22" t="n">
        <v>4088</v>
      </c>
      <c r="R257" s="22" t="n">
        <v>52872</v>
      </c>
      <c r="S257" s="22" t="n">
        <v>6897</v>
      </c>
      <c r="T257" s="23"/>
    </row>
    <row r="258" customFormat="false" ht="12.75" hidden="false" customHeight="false" outlineLevel="0" collapsed="false">
      <c r="B258" s="22" t="s">
        <v>39</v>
      </c>
      <c r="C258" s="19" t="s">
        <v>40</v>
      </c>
      <c r="D258" s="19" t="s">
        <v>480</v>
      </c>
      <c r="E258" s="19" t="s">
        <v>481</v>
      </c>
      <c r="F258" s="19" t="s">
        <v>528</v>
      </c>
      <c r="G258" s="19" t="s">
        <v>529</v>
      </c>
      <c r="H258" s="29" t="s">
        <v>42</v>
      </c>
      <c r="I258" s="29" t="s">
        <v>43</v>
      </c>
      <c r="J258" s="22" t="n">
        <v>6490</v>
      </c>
      <c r="K258" s="22" t="n">
        <v>4910</v>
      </c>
      <c r="L258" s="22" t="n">
        <v>244</v>
      </c>
      <c r="M258" s="22" t="n">
        <v>961</v>
      </c>
      <c r="N258" s="22" t="n">
        <v>19437</v>
      </c>
      <c r="O258" s="22" t="n">
        <v>8366</v>
      </c>
      <c r="P258" s="22" t="n">
        <v>22481</v>
      </c>
      <c r="Q258" s="22" t="n">
        <v>2338</v>
      </c>
      <c r="R258" s="22" t="n">
        <v>40293</v>
      </c>
      <c r="S258" s="22" t="n">
        <v>3897</v>
      </c>
      <c r="T258" s="23"/>
    </row>
    <row r="259" customFormat="false" ht="12.75" hidden="false" customHeight="false" outlineLevel="0" collapsed="false">
      <c r="B259" s="22" t="s">
        <v>39</v>
      </c>
      <c r="C259" s="19" t="s">
        <v>40</v>
      </c>
      <c r="D259" s="19" t="s">
        <v>480</v>
      </c>
      <c r="E259" s="19" t="s">
        <v>481</v>
      </c>
      <c r="F259" s="19" t="s">
        <v>530</v>
      </c>
      <c r="G259" s="19" t="s">
        <v>531</v>
      </c>
      <c r="H259" s="29" t="s">
        <v>42</v>
      </c>
      <c r="I259" s="29" t="s">
        <v>43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501</v>
      </c>
      <c r="O259" s="22" t="n">
        <v>1881</v>
      </c>
      <c r="P259" s="22" t="n">
        <v>2445</v>
      </c>
      <c r="Q259" s="22" t="n">
        <v>38</v>
      </c>
      <c r="R259" s="22" t="n">
        <v>6039</v>
      </c>
      <c r="S259" s="22" t="n">
        <v>1493</v>
      </c>
      <c r="T259" s="23"/>
    </row>
    <row r="260" customFormat="false" ht="12.75" hidden="false" customHeight="false" outlineLevel="0" collapsed="false">
      <c r="B260" s="22" t="s">
        <v>39</v>
      </c>
      <c r="C260" s="19" t="s">
        <v>40</v>
      </c>
      <c r="D260" s="19" t="s">
        <v>480</v>
      </c>
      <c r="E260" s="19" t="s">
        <v>481</v>
      </c>
      <c r="F260" s="19" t="s">
        <v>532</v>
      </c>
      <c r="G260" s="19" t="s">
        <v>533</v>
      </c>
      <c r="H260" s="29" t="s">
        <v>42</v>
      </c>
      <c r="I260" s="29" t="s">
        <v>43</v>
      </c>
      <c r="J260" s="22" t="n">
        <v>7171</v>
      </c>
      <c r="K260" s="22" t="n">
        <v>5132</v>
      </c>
      <c r="L260" s="22" t="n">
        <v>158</v>
      </c>
      <c r="M260" s="22" t="n">
        <v>1520</v>
      </c>
      <c r="N260" s="22" t="n">
        <v>21287</v>
      </c>
      <c r="O260" s="22" t="n">
        <v>6579</v>
      </c>
      <c r="P260" s="22" t="n">
        <v>28512</v>
      </c>
      <c r="Q260" s="22" t="n">
        <v>2587</v>
      </c>
      <c r="R260" s="22" t="n">
        <v>40612</v>
      </c>
      <c r="S260" s="22" t="n">
        <v>3462</v>
      </c>
      <c r="T260" s="23"/>
    </row>
    <row r="261" customFormat="false" ht="12.75" hidden="false" customHeight="false" outlineLevel="0" collapsed="false">
      <c r="B261" s="22" t="s">
        <v>39</v>
      </c>
      <c r="C261" s="19" t="s">
        <v>40</v>
      </c>
      <c r="D261" s="19" t="s">
        <v>480</v>
      </c>
      <c r="E261" s="19" t="s">
        <v>481</v>
      </c>
      <c r="F261" s="19" t="s">
        <v>534</v>
      </c>
      <c r="G261" s="19" t="s">
        <v>535</v>
      </c>
      <c r="H261" s="29" t="s">
        <v>42</v>
      </c>
      <c r="I261" s="29" t="s">
        <v>43</v>
      </c>
      <c r="J261" s="22" t="n">
        <v>12954</v>
      </c>
      <c r="K261" s="22" t="n">
        <v>12385</v>
      </c>
      <c r="L261" s="22" t="n">
        <v>198</v>
      </c>
      <c r="M261" s="22" t="n">
        <v>2026</v>
      </c>
      <c r="N261" s="22" t="n">
        <v>32920</v>
      </c>
      <c r="O261" s="22" t="n">
        <v>29421</v>
      </c>
      <c r="P261" s="22" t="n">
        <v>42066</v>
      </c>
      <c r="Q261" s="22" t="n">
        <v>5763</v>
      </c>
      <c r="R261" s="22" t="n">
        <v>75866</v>
      </c>
      <c r="S261" s="22" t="n">
        <v>10462</v>
      </c>
      <c r="T261" s="23"/>
    </row>
    <row r="262" customFormat="false" ht="12.75" hidden="false" customHeight="false" outlineLevel="0" collapsed="false">
      <c r="B262" s="22" t="s">
        <v>39</v>
      </c>
      <c r="C262" s="19" t="s">
        <v>40</v>
      </c>
      <c r="D262" s="19" t="s">
        <v>480</v>
      </c>
      <c r="E262" s="19" t="s">
        <v>481</v>
      </c>
      <c r="F262" s="19" t="s">
        <v>536</v>
      </c>
      <c r="G262" s="19" t="s">
        <v>537</v>
      </c>
      <c r="H262" s="29" t="s">
        <v>42</v>
      </c>
      <c r="I262" s="29" t="s">
        <v>43</v>
      </c>
      <c r="J262" s="22" t="n">
        <v>24846</v>
      </c>
      <c r="K262" s="22" t="n">
        <v>21125</v>
      </c>
      <c r="L262" s="22" t="n">
        <v>682</v>
      </c>
      <c r="M262" s="22" t="n">
        <v>3878</v>
      </c>
      <c r="N262" s="22" t="n">
        <v>49802</v>
      </c>
      <c r="O262" s="22" t="n">
        <v>64419</v>
      </c>
      <c r="P262" s="22" t="n">
        <v>78091</v>
      </c>
      <c r="Q262" s="22" t="n">
        <v>10079</v>
      </c>
      <c r="R262" s="22" t="n">
        <v>150538</v>
      </c>
      <c r="S262" s="22" t="n">
        <v>19170</v>
      </c>
      <c r="T262" s="23"/>
    </row>
    <row r="263" customFormat="false" ht="12.75" hidden="false" customHeight="false" outlineLevel="0" collapsed="false">
      <c r="B263" s="22" t="s">
        <v>39</v>
      </c>
      <c r="C263" s="19" t="s">
        <v>40</v>
      </c>
      <c r="D263" s="19" t="s">
        <v>480</v>
      </c>
      <c r="E263" s="19" t="s">
        <v>481</v>
      </c>
      <c r="F263" s="19" t="s">
        <v>538</v>
      </c>
      <c r="G263" s="19" t="s">
        <v>539</v>
      </c>
      <c r="H263" s="29" t="s">
        <v>42</v>
      </c>
      <c r="I263" s="29" t="s">
        <v>43</v>
      </c>
      <c r="J263" s="22" t="n">
        <v>10738</v>
      </c>
      <c r="K263" s="22" t="n">
        <v>8540</v>
      </c>
      <c r="L263" s="22" t="n">
        <v>139</v>
      </c>
      <c r="M263" s="22" t="n">
        <v>1933</v>
      </c>
      <c r="N263" s="22" t="n">
        <v>27932</v>
      </c>
      <c r="O263" s="22" t="n">
        <v>23233</v>
      </c>
      <c r="P263" s="22" t="n">
        <v>60592</v>
      </c>
      <c r="Q263" s="22" t="n">
        <v>11987</v>
      </c>
      <c r="R263" s="22" t="n">
        <v>78553</v>
      </c>
      <c r="S263" s="22" t="n">
        <v>14716</v>
      </c>
      <c r="T263" s="23"/>
    </row>
    <row r="264" customFormat="false" ht="12.75" hidden="false" customHeight="false" outlineLevel="0" collapsed="false">
      <c r="B264" s="22" t="s">
        <v>39</v>
      </c>
      <c r="C264" s="19" t="s">
        <v>40</v>
      </c>
      <c r="D264" s="19" t="s">
        <v>480</v>
      </c>
      <c r="E264" s="19" t="s">
        <v>481</v>
      </c>
      <c r="F264" s="19" t="s">
        <v>540</v>
      </c>
      <c r="G264" s="19" t="s">
        <v>541</v>
      </c>
      <c r="H264" s="29" t="s">
        <v>42</v>
      </c>
      <c r="I264" s="29" t="s">
        <v>43</v>
      </c>
      <c r="J264" s="22" t="n">
        <v>7737</v>
      </c>
      <c r="K264" s="22" t="n">
        <v>5981</v>
      </c>
      <c r="L264" s="22" t="n">
        <v>120</v>
      </c>
      <c r="M264" s="22" t="n">
        <v>733</v>
      </c>
      <c r="N264" s="22" t="n">
        <v>18949</v>
      </c>
      <c r="O264" s="22" t="n">
        <v>8608</v>
      </c>
      <c r="P264" s="22" t="n">
        <v>24992</v>
      </c>
      <c r="Q264" s="22" t="n">
        <v>3181</v>
      </c>
      <c r="R264" s="22" t="n">
        <v>56772</v>
      </c>
      <c r="S264" s="22" t="n">
        <v>5267</v>
      </c>
      <c r="T264" s="23"/>
    </row>
    <row r="265" customFormat="false" ht="12.75" hidden="false" customHeight="false" outlineLevel="0" collapsed="false">
      <c r="B265" s="22" t="s">
        <v>39</v>
      </c>
      <c r="C265" s="19" t="s">
        <v>40</v>
      </c>
      <c r="D265" s="19" t="s">
        <v>480</v>
      </c>
      <c r="E265" s="19" t="s">
        <v>481</v>
      </c>
      <c r="F265" s="19" t="s">
        <v>542</v>
      </c>
      <c r="G265" s="19" t="s">
        <v>543</v>
      </c>
      <c r="H265" s="29" t="s">
        <v>42</v>
      </c>
      <c r="I265" s="29" t="s">
        <v>43</v>
      </c>
      <c r="J265" s="22" t="n">
        <v>12514</v>
      </c>
      <c r="K265" s="22" t="n">
        <v>10714</v>
      </c>
      <c r="L265" s="22" t="n">
        <v>210</v>
      </c>
      <c r="M265" s="22" t="n">
        <v>2513</v>
      </c>
      <c r="N265" s="22" t="n">
        <v>34596</v>
      </c>
      <c r="O265" s="22" t="n">
        <v>21705</v>
      </c>
      <c r="P265" s="22" t="n">
        <v>54142</v>
      </c>
      <c r="Q265" s="22" t="n">
        <v>6384</v>
      </c>
      <c r="R265" s="22" t="n">
        <v>103851</v>
      </c>
      <c r="S265" s="22" t="n">
        <v>11799</v>
      </c>
      <c r="T265" s="23"/>
    </row>
    <row r="266" customFormat="false" ht="12.75" hidden="false" customHeight="false" outlineLevel="0" collapsed="false">
      <c r="B266" s="22" t="s">
        <v>39</v>
      </c>
      <c r="C266" s="19" t="s">
        <v>40</v>
      </c>
      <c r="D266" s="19" t="s">
        <v>480</v>
      </c>
      <c r="E266" s="19" t="s">
        <v>481</v>
      </c>
      <c r="F266" s="19" t="s">
        <v>544</v>
      </c>
      <c r="G266" s="19" t="s">
        <v>545</v>
      </c>
      <c r="H266" s="29" t="s">
        <v>42</v>
      </c>
      <c r="I266" s="29" t="s">
        <v>43</v>
      </c>
      <c r="J266" s="22" t="n">
        <v>20992</v>
      </c>
      <c r="K266" s="22" t="n">
        <v>18271</v>
      </c>
      <c r="L266" s="22" t="n">
        <v>572</v>
      </c>
      <c r="M266" s="22" t="n">
        <v>2808</v>
      </c>
      <c r="N266" s="22" t="n">
        <v>61400</v>
      </c>
      <c r="O266" s="22" t="n">
        <v>27424</v>
      </c>
      <c r="P266" s="22" t="n">
        <v>70930</v>
      </c>
      <c r="Q266" s="22" t="n">
        <v>11597</v>
      </c>
      <c r="R266" s="22" t="n">
        <v>150796</v>
      </c>
      <c r="S266" s="22" t="n">
        <v>21684</v>
      </c>
      <c r="T266" s="23"/>
    </row>
    <row r="267" customFormat="false" ht="12.75" hidden="false" customHeight="false" outlineLevel="0" collapsed="false">
      <c r="B267" s="22" t="s">
        <v>39</v>
      </c>
      <c r="C267" s="19" t="s">
        <v>40</v>
      </c>
      <c r="D267" s="19" t="s">
        <v>480</v>
      </c>
      <c r="E267" s="19" t="s">
        <v>481</v>
      </c>
      <c r="F267" s="19" t="s">
        <v>546</v>
      </c>
      <c r="G267" s="19" t="s">
        <v>547</v>
      </c>
      <c r="H267" s="29" t="s">
        <v>42</v>
      </c>
      <c r="I267" s="29" t="s">
        <v>43</v>
      </c>
      <c r="J267" s="22" t="n">
        <v>4623</v>
      </c>
      <c r="K267" s="22" t="n">
        <v>3759</v>
      </c>
      <c r="L267" s="22" t="n">
        <v>308</v>
      </c>
      <c r="M267" s="22" t="n">
        <v>903</v>
      </c>
      <c r="N267" s="22" t="n">
        <v>14717</v>
      </c>
      <c r="O267" s="22" t="n">
        <v>9256</v>
      </c>
      <c r="P267" s="22" t="n">
        <v>17863</v>
      </c>
      <c r="Q267" s="22" t="n">
        <v>2756</v>
      </c>
      <c r="R267" s="22" t="n">
        <v>33470</v>
      </c>
      <c r="S267" s="22" t="n">
        <v>5210</v>
      </c>
      <c r="T267" s="23"/>
    </row>
    <row r="268" customFormat="false" ht="12.75" hidden="false" customHeight="false" outlineLevel="0" collapsed="false">
      <c r="B268" s="22" t="s">
        <v>39</v>
      </c>
      <c r="C268" s="19" t="s">
        <v>40</v>
      </c>
      <c r="D268" s="19" t="s">
        <v>480</v>
      </c>
      <c r="E268" s="19" t="s">
        <v>481</v>
      </c>
      <c r="F268" s="19" t="s">
        <v>548</v>
      </c>
      <c r="G268" s="19" t="s">
        <v>549</v>
      </c>
      <c r="H268" s="29" t="s">
        <v>42</v>
      </c>
      <c r="I268" s="29" t="s">
        <v>43</v>
      </c>
      <c r="J268" s="22" t="n">
        <v>7</v>
      </c>
      <c r="K268" s="22" t="n">
        <v>16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3"/>
    </row>
    <row r="269" customFormat="false" ht="12.75" hidden="false" customHeight="false" outlineLevel="0" collapsed="false">
      <c r="B269" s="22" t="s">
        <v>39</v>
      </c>
      <c r="C269" s="19" t="s">
        <v>40</v>
      </c>
      <c r="D269" s="19" t="s">
        <v>480</v>
      </c>
      <c r="E269" s="19" t="s">
        <v>481</v>
      </c>
      <c r="F269" s="19" t="s">
        <v>550</v>
      </c>
      <c r="G269" s="19" t="s">
        <v>551</v>
      </c>
      <c r="H269" s="29" t="s">
        <v>42</v>
      </c>
      <c r="I269" s="29" t="s">
        <v>43</v>
      </c>
      <c r="J269" s="22" t="n">
        <v>3723</v>
      </c>
      <c r="K269" s="22" t="n">
        <v>3431</v>
      </c>
      <c r="L269" s="22" t="n">
        <v>73</v>
      </c>
      <c r="M269" s="22" t="n">
        <v>358</v>
      </c>
      <c r="N269" s="22" t="n">
        <v>802</v>
      </c>
      <c r="O269" s="22" t="n">
        <v>8077</v>
      </c>
      <c r="P269" s="22" t="n">
        <v>8814</v>
      </c>
      <c r="Q269" s="22" t="n">
        <v>652</v>
      </c>
      <c r="R269" s="22" t="n">
        <v>39467</v>
      </c>
      <c r="S269" s="22" t="n">
        <v>3552</v>
      </c>
      <c r="T269" s="23"/>
    </row>
    <row r="270" customFormat="false" ht="12.75" hidden="false" customHeight="false" outlineLevel="0" collapsed="false">
      <c r="B270" s="22" t="s">
        <v>39</v>
      </c>
      <c r="C270" s="19" t="s">
        <v>40</v>
      </c>
      <c r="D270" s="19" t="s">
        <v>480</v>
      </c>
      <c r="E270" s="19" t="s">
        <v>481</v>
      </c>
      <c r="F270" s="19" t="s">
        <v>552</v>
      </c>
      <c r="G270" s="19" t="s">
        <v>553</v>
      </c>
      <c r="H270" s="29" t="s">
        <v>42</v>
      </c>
      <c r="I270" s="29" t="s">
        <v>43</v>
      </c>
      <c r="J270" s="22" t="n">
        <v>10052</v>
      </c>
      <c r="K270" s="22" t="n">
        <v>8709</v>
      </c>
      <c r="L270" s="22" t="n">
        <v>0</v>
      </c>
      <c r="M270" s="22" t="n">
        <v>0</v>
      </c>
      <c r="N270" s="22" t="n">
        <v>15853</v>
      </c>
      <c r="O270" s="22" t="n">
        <v>6594</v>
      </c>
      <c r="P270" s="22" t="n">
        <v>31497</v>
      </c>
      <c r="Q270" s="22" t="n">
        <v>4212</v>
      </c>
      <c r="R270" s="22" t="n">
        <v>90053</v>
      </c>
      <c r="S270" s="22" t="n">
        <v>11542</v>
      </c>
      <c r="T270" s="23"/>
    </row>
    <row r="271" customFormat="false" ht="12.75" hidden="false" customHeight="false" outlineLevel="0" collapsed="false">
      <c r="B271" s="22" t="s">
        <v>39</v>
      </c>
      <c r="C271" s="19" t="s">
        <v>40</v>
      </c>
      <c r="D271" s="19" t="s">
        <v>480</v>
      </c>
      <c r="E271" s="19" t="s">
        <v>481</v>
      </c>
      <c r="F271" s="19" t="s">
        <v>554</v>
      </c>
      <c r="G271" s="19" t="s">
        <v>555</v>
      </c>
      <c r="H271" s="29" t="s">
        <v>42</v>
      </c>
      <c r="I271" s="29" t="s">
        <v>43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32</v>
      </c>
      <c r="O271" s="22" t="n">
        <v>151</v>
      </c>
      <c r="P271" s="22" t="n">
        <v>335</v>
      </c>
      <c r="Q271" s="22" t="n">
        <v>48</v>
      </c>
      <c r="R271" s="22" t="n">
        <v>488</v>
      </c>
      <c r="S271" s="22" t="n">
        <v>75</v>
      </c>
      <c r="T271" s="23"/>
    </row>
    <row r="272" customFormat="false" ht="12.75" hidden="false" customHeight="false" outlineLevel="0" collapsed="false">
      <c r="B272" s="22" t="s">
        <v>39</v>
      </c>
      <c r="C272" s="19" t="s">
        <v>40</v>
      </c>
      <c r="D272" s="19" t="s">
        <v>480</v>
      </c>
      <c r="E272" s="19" t="s">
        <v>481</v>
      </c>
      <c r="F272" s="19" t="s">
        <v>556</v>
      </c>
      <c r="G272" s="19" t="s">
        <v>557</v>
      </c>
      <c r="H272" s="29" t="s">
        <v>42</v>
      </c>
      <c r="I272" s="29" t="s">
        <v>43</v>
      </c>
      <c r="J272" s="22" t="n">
        <v>2642</v>
      </c>
      <c r="K272" s="22" t="n">
        <v>2326</v>
      </c>
      <c r="L272" s="22" t="n">
        <v>4</v>
      </c>
      <c r="M272" s="22" t="n">
        <v>419</v>
      </c>
      <c r="N272" s="22" t="n">
        <v>2643</v>
      </c>
      <c r="O272" s="22" t="n">
        <v>3620</v>
      </c>
      <c r="P272" s="22" t="n">
        <v>5083</v>
      </c>
      <c r="Q272" s="22" t="n">
        <v>373</v>
      </c>
      <c r="R272" s="22" t="n">
        <v>55795</v>
      </c>
      <c r="S272" s="22" t="n">
        <v>2940</v>
      </c>
      <c r="T272" s="23"/>
    </row>
    <row r="273" customFormat="false" ht="12.75" hidden="false" customHeight="false" outlineLevel="0" collapsed="false">
      <c r="B273" s="22" t="s">
        <v>39</v>
      </c>
      <c r="C273" s="19" t="s">
        <v>40</v>
      </c>
      <c r="D273" s="19" t="s">
        <v>480</v>
      </c>
      <c r="E273" s="19" t="s">
        <v>481</v>
      </c>
      <c r="F273" s="19" t="s">
        <v>558</v>
      </c>
      <c r="G273" s="19" t="s">
        <v>559</v>
      </c>
      <c r="H273" s="29" t="s">
        <v>42</v>
      </c>
      <c r="I273" s="29" t="s">
        <v>43</v>
      </c>
      <c r="J273" s="22" t="n">
        <v>10417</v>
      </c>
      <c r="K273" s="22" t="n">
        <v>9280</v>
      </c>
      <c r="L273" s="22" t="n">
        <v>214</v>
      </c>
      <c r="M273" s="22" t="n">
        <v>1121</v>
      </c>
      <c r="N273" s="22" t="n">
        <v>28476</v>
      </c>
      <c r="O273" s="22" t="n">
        <v>22486</v>
      </c>
      <c r="P273" s="22" t="n">
        <v>46977</v>
      </c>
      <c r="Q273" s="22" t="n">
        <v>6943</v>
      </c>
      <c r="R273" s="22" t="n">
        <v>102777</v>
      </c>
      <c r="S273" s="22" t="n">
        <v>12263</v>
      </c>
      <c r="T273" s="23"/>
    </row>
    <row r="274" customFormat="false" ht="12.75" hidden="false" customHeight="false" outlineLevel="0" collapsed="false">
      <c r="B274" s="22" t="s">
        <v>39</v>
      </c>
      <c r="C274" s="19" t="s">
        <v>40</v>
      </c>
      <c r="D274" s="19" t="s">
        <v>480</v>
      </c>
      <c r="E274" s="19" t="s">
        <v>481</v>
      </c>
      <c r="F274" s="19" t="s">
        <v>560</v>
      </c>
      <c r="G274" s="19" t="s">
        <v>561</v>
      </c>
      <c r="H274" s="29" t="s">
        <v>42</v>
      </c>
      <c r="I274" s="29" t="s">
        <v>43</v>
      </c>
      <c r="J274" s="22" t="n">
        <v>3565</v>
      </c>
      <c r="K274" s="22" t="n">
        <v>3008</v>
      </c>
      <c r="L274" s="22" t="n">
        <v>267</v>
      </c>
      <c r="M274" s="22" t="n">
        <v>345</v>
      </c>
      <c r="N274" s="22" t="n">
        <v>19223</v>
      </c>
      <c r="O274" s="22" t="n">
        <v>9207</v>
      </c>
      <c r="P274" s="22" t="n">
        <v>27438</v>
      </c>
      <c r="Q274" s="22" t="n">
        <v>4121</v>
      </c>
      <c r="R274" s="22" t="n">
        <v>49254</v>
      </c>
      <c r="S274" s="22" t="n">
        <v>9970</v>
      </c>
      <c r="T274" s="23"/>
    </row>
    <row r="275" customFormat="false" ht="12.75" hidden="false" customHeight="false" outlineLevel="0" collapsed="false">
      <c r="B275" s="22" t="s">
        <v>39</v>
      </c>
      <c r="C275" s="19" t="s">
        <v>40</v>
      </c>
      <c r="D275" s="19" t="s">
        <v>480</v>
      </c>
      <c r="E275" s="19" t="s">
        <v>481</v>
      </c>
      <c r="F275" s="19" t="s">
        <v>562</v>
      </c>
      <c r="G275" s="19" t="s">
        <v>563</v>
      </c>
      <c r="H275" s="29" t="s">
        <v>42</v>
      </c>
      <c r="I275" s="29" t="s">
        <v>43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3303</v>
      </c>
      <c r="O275" s="22" t="n">
        <v>5061</v>
      </c>
      <c r="P275" s="22" t="n">
        <v>5924</v>
      </c>
      <c r="Q275" s="22" t="n">
        <v>528</v>
      </c>
      <c r="R275" s="22" t="n">
        <v>67801</v>
      </c>
      <c r="S275" s="22" t="n">
        <v>9139</v>
      </c>
      <c r="T275" s="23"/>
    </row>
    <row r="276" customFormat="false" ht="12.75" hidden="false" customHeight="false" outlineLevel="0" collapsed="false">
      <c r="B276" s="22" t="s">
        <v>39</v>
      </c>
      <c r="C276" s="19" t="s">
        <v>40</v>
      </c>
      <c r="D276" s="19" t="s">
        <v>480</v>
      </c>
      <c r="E276" s="19" t="s">
        <v>481</v>
      </c>
      <c r="F276" s="19" t="s">
        <v>564</v>
      </c>
      <c r="G276" s="19" t="s">
        <v>565</v>
      </c>
      <c r="H276" s="29" t="s">
        <v>42</v>
      </c>
      <c r="I276" s="29" t="s">
        <v>43</v>
      </c>
      <c r="J276" s="22" t="n">
        <v>478</v>
      </c>
      <c r="K276" s="22" t="n">
        <v>478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829</v>
      </c>
      <c r="Q276" s="22" t="n">
        <v>204</v>
      </c>
      <c r="R276" s="22" t="n">
        <v>2436</v>
      </c>
      <c r="S276" s="22" t="n">
        <v>683</v>
      </c>
      <c r="T276" s="23"/>
    </row>
    <row r="277" customFormat="false" ht="12.75" hidden="false" customHeight="false" outlineLevel="0" collapsed="false">
      <c r="B277" s="22" t="s">
        <v>39</v>
      </c>
      <c r="C277" s="19" t="s">
        <v>40</v>
      </c>
      <c r="D277" s="19" t="s">
        <v>480</v>
      </c>
      <c r="E277" s="19" t="s">
        <v>481</v>
      </c>
      <c r="F277" s="19" t="s">
        <v>566</v>
      </c>
      <c r="G277" s="19" t="s">
        <v>567</v>
      </c>
      <c r="H277" s="29" t="s">
        <v>42</v>
      </c>
      <c r="I277" s="29" t="s">
        <v>43</v>
      </c>
      <c r="J277" s="22" t="n">
        <v>15889</v>
      </c>
      <c r="K277" s="22" t="n">
        <v>12339</v>
      </c>
      <c r="L277" s="22" t="n">
        <v>466</v>
      </c>
      <c r="M277" s="22" t="n">
        <v>3135</v>
      </c>
      <c r="N277" s="22" t="n">
        <v>29969</v>
      </c>
      <c r="O277" s="22" t="n">
        <v>29212</v>
      </c>
      <c r="P277" s="22" t="n">
        <v>50200</v>
      </c>
      <c r="Q277" s="22" t="n">
        <v>7377</v>
      </c>
      <c r="R277" s="22" t="n">
        <v>155973</v>
      </c>
      <c r="S277" s="22" t="n">
        <v>19781</v>
      </c>
      <c r="T277" s="23"/>
    </row>
    <row r="278" customFormat="false" ht="12.75" hidden="false" customHeight="false" outlineLevel="0" collapsed="false">
      <c r="B278" s="22" t="s">
        <v>39</v>
      </c>
      <c r="C278" s="19" t="s">
        <v>40</v>
      </c>
      <c r="D278" s="19" t="s">
        <v>480</v>
      </c>
      <c r="E278" s="19" t="s">
        <v>481</v>
      </c>
      <c r="F278" s="19" t="s">
        <v>568</v>
      </c>
      <c r="G278" s="19" t="s">
        <v>569</v>
      </c>
      <c r="H278" s="29" t="s">
        <v>42</v>
      </c>
      <c r="I278" s="29" t="s">
        <v>43</v>
      </c>
      <c r="J278" s="22" t="n">
        <v>9084</v>
      </c>
      <c r="K278" s="22" t="n">
        <v>7487</v>
      </c>
      <c r="L278" s="22" t="n">
        <v>0</v>
      </c>
      <c r="M278" s="22" t="n">
        <v>496</v>
      </c>
      <c r="N278" s="22" t="n">
        <v>0</v>
      </c>
      <c r="O278" s="22" t="n">
        <v>6643</v>
      </c>
      <c r="P278" s="22" t="n">
        <v>5019</v>
      </c>
      <c r="Q278" s="22" t="n">
        <v>550</v>
      </c>
      <c r="R278" s="22" t="n">
        <v>31222</v>
      </c>
      <c r="S278" s="22" t="n">
        <v>3265</v>
      </c>
      <c r="T278" s="23"/>
    </row>
    <row r="279" customFormat="false" ht="12.75" hidden="false" customHeight="false" outlineLevel="0" collapsed="false">
      <c r="B279" s="22" t="s">
        <v>39</v>
      </c>
      <c r="C279" s="19" t="s">
        <v>40</v>
      </c>
      <c r="D279" s="19" t="s">
        <v>480</v>
      </c>
      <c r="E279" s="19" t="s">
        <v>481</v>
      </c>
      <c r="F279" s="19" t="s">
        <v>570</v>
      </c>
      <c r="G279" s="19" t="s">
        <v>571</v>
      </c>
      <c r="H279" s="29" t="s">
        <v>42</v>
      </c>
      <c r="I279" s="29" t="s">
        <v>43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228</v>
      </c>
      <c r="O279" s="22" t="n">
        <v>348</v>
      </c>
      <c r="P279" s="22" t="n">
        <v>349</v>
      </c>
      <c r="Q279" s="22" t="n">
        <v>50</v>
      </c>
      <c r="R279" s="22" t="n">
        <v>861</v>
      </c>
      <c r="S279" s="22" t="n">
        <v>62</v>
      </c>
      <c r="T279" s="23"/>
    </row>
    <row r="280" customFormat="false" ht="12.75" hidden="false" customHeight="false" outlineLevel="0" collapsed="false">
      <c r="B280" s="22" t="s">
        <v>39</v>
      </c>
      <c r="C280" s="19" t="s">
        <v>40</v>
      </c>
      <c r="D280" s="19" t="s">
        <v>480</v>
      </c>
      <c r="E280" s="19" t="s">
        <v>481</v>
      </c>
      <c r="F280" s="19" t="s">
        <v>572</v>
      </c>
      <c r="G280" s="19" t="s">
        <v>573</v>
      </c>
      <c r="H280" s="29" t="s">
        <v>42</v>
      </c>
      <c r="I280" s="29" t="s">
        <v>43</v>
      </c>
      <c r="J280" s="22" t="n">
        <v>8905</v>
      </c>
      <c r="K280" s="22" t="n">
        <v>6835</v>
      </c>
      <c r="L280" s="22" t="n">
        <v>98</v>
      </c>
      <c r="M280" s="22" t="n">
        <v>1765</v>
      </c>
      <c r="N280" s="22" t="n">
        <v>23020</v>
      </c>
      <c r="O280" s="22" t="n">
        <v>2749</v>
      </c>
      <c r="P280" s="22" t="n">
        <v>27989</v>
      </c>
      <c r="Q280" s="22" t="n">
        <v>2498</v>
      </c>
      <c r="R280" s="22" t="n">
        <v>50037</v>
      </c>
      <c r="S280" s="22" t="n">
        <v>4896</v>
      </c>
      <c r="T280" s="23"/>
    </row>
    <row r="281" customFormat="false" ht="12.75" hidden="false" customHeight="false" outlineLevel="0" collapsed="false">
      <c r="B281" s="22" t="s">
        <v>39</v>
      </c>
      <c r="C281" s="19" t="s">
        <v>40</v>
      </c>
      <c r="D281" s="19" t="s">
        <v>480</v>
      </c>
      <c r="E281" s="19" t="s">
        <v>481</v>
      </c>
      <c r="F281" s="19" t="s">
        <v>574</v>
      </c>
      <c r="G281" s="19" t="s">
        <v>575</v>
      </c>
      <c r="H281" s="29" t="s">
        <v>42</v>
      </c>
      <c r="I281" s="29" t="s">
        <v>43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123</v>
      </c>
      <c r="O281" s="22" t="n">
        <v>3351</v>
      </c>
      <c r="P281" s="22" t="n">
        <v>2606</v>
      </c>
      <c r="Q281" s="22" t="n">
        <v>0</v>
      </c>
      <c r="R281" s="22" t="n">
        <v>0</v>
      </c>
      <c r="S281" s="22" t="n">
        <v>0</v>
      </c>
      <c r="T281" s="23"/>
    </row>
    <row r="282" customFormat="false" ht="12.75" hidden="false" customHeight="false" outlineLevel="0" collapsed="false">
      <c r="B282" s="22" t="s">
        <v>39</v>
      </c>
      <c r="C282" s="19" t="s">
        <v>40</v>
      </c>
      <c r="D282" s="19" t="s">
        <v>480</v>
      </c>
      <c r="E282" s="19" t="s">
        <v>481</v>
      </c>
      <c r="F282" s="19" t="s">
        <v>576</v>
      </c>
      <c r="G282" s="19" t="s">
        <v>577</v>
      </c>
      <c r="H282" s="29" t="s">
        <v>42</v>
      </c>
      <c r="I282" s="29" t="s">
        <v>43</v>
      </c>
      <c r="J282" s="22" t="n">
        <v>17754</v>
      </c>
      <c r="K282" s="22" t="n">
        <v>25097</v>
      </c>
      <c r="L282" s="22" t="n">
        <v>823</v>
      </c>
      <c r="M282" s="22" t="n">
        <v>11896</v>
      </c>
      <c r="N282" s="22" t="n">
        <v>39696</v>
      </c>
      <c r="O282" s="22" t="n">
        <v>34211</v>
      </c>
      <c r="P282" s="22" t="n">
        <v>65182</v>
      </c>
      <c r="Q282" s="22" t="n">
        <v>9662</v>
      </c>
      <c r="R282" s="22" t="n">
        <v>159369</v>
      </c>
      <c r="S282" s="22" t="n">
        <v>21090</v>
      </c>
      <c r="T282" s="23"/>
    </row>
    <row r="283" customFormat="false" ht="12.75" hidden="false" customHeight="false" outlineLevel="0" collapsed="false">
      <c r="B283" s="22" t="s">
        <v>39</v>
      </c>
      <c r="C283" s="19" t="s">
        <v>40</v>
      </c>
      <c r="D283" s="19" t="s">
        <v>578</v>
      </c>
      <c r="E283" s="19" t="s">
        <v>579</v>
      </c>
      <c r="F283" s="19" t="s">
        <v>580</v>
      </c>
      <c r="G283" s="19" t="s">
        <v>581</v>
      </c>
      <c r="H283" s="29" t="s">
        <v>42</v>
      </c>
      <c r="I283" s="29" t="s">
        <v>43</v>
      </c>
      <c r="J283" s="22" t="n">
        <v>1030</v>
      </c>
      <c r="K283" s="22" t="n">
        <v>897</v>
      </c>
      <c r="L283" s="22" t="n">
        <v>220</v>
      </c>
      <c r="M283" s="22" t="n">
        <v>0</v>
      </c>
      <c r="N283" s="22" t="n">
        <v>2117</v>
      </c>
      <c r="O283" s="22" t="n">
        <v>0</v>
      </c>
      <c r="P283" s="22" t="n">
        <v>1722</v>
      </c>
      <c r="Q283" s="22" t="n">
        <v>57</v>
      </c>
      <c r="R283" s="22" t="n">
        <v>6262</v>
      </c>
      <c r="S283" s="22" t="n">
        <v>331</v>
      </c>
      <c r="T283" s="23"/>
    </row>
    <row r="284" customFormat="false" ht="12.75" hidden="false" customHeight="false" outlineLevel="0" collapsed="false">
      <c r="B284" s="22" t="s">
        <v>39</v>
      </c>
      <c r="C284" s="19" t="s">
        <v>40</v>
      </c>
      <c r="D284" s="19" t="s">
        <v>578</v>
      </c>
      <c r="E284" s="19" t="s">
        <v>579</v>
      </c>
      <c r="F284" s="19" t="s">
        <v>582</v>
      </c>
      <c r="G284" s="19" t="s">
        <v>583</v>
      </c>
      <c r="H284" s="29" t="s">
        <v>42</v>
      </c>
      <c r="I284" s="29" t="s">
        <v>43</v>
      </c>
      <c r="J284" s="22" t="n">
        <v>732</v>
      </c>
      <c r="K284" s="22" t="n">
        <v>696</v>
      </c>
      <c r="L284" s="22" t="n">
        <v>11</v>
      </c>
      <c r="M284" s="22" t="n">
        <v>163</v>
      </c>
      <c r="N284" s="22" t="n">
        <v>902</v>
      </c>
      <c r="O284" s="22" t="n">
        <v>30</v>
      </c>
      <c r="P284" s="22" t="n">
        <v>770</v>
      </c>
      <c r="Q284" s="22" t="n">
        <v>43</v>
      </c>
      <c r="R284" s="22" t="n">
        <v>2352</v>
      </c>
      <c r="S284" s="22" t="n">
        <v>118</v>
      </c>
      <c r="T284" s="23"/>
    </row>
    <row r="285" customFormat="false" ht="12.75" hidden="false" customHeight="false" outlineLevel="0" collapsed="false">
      <c r="B285" s="22" t="s">
        <v>39</v>
      </c>
      <c r="C285" s="19" t="s">
        <v>40</v>
      </c>
      <c r="D285" s="19" t="s">
        <v>578</v>
      </c>
      <c r="E285" s="19" t="s">
        <v>579</v>
      </c>
      <c r="F285" s="19" t="s">
        <v>584</v>
      </c>
      <c r="G285" s="19" t="s">
        <v>585</v>
      </c>
      <c r="H285" s="29" t="s">
        <v>42</v>
      </c>
      <c r="I285" s="29" t="s">
        <v>43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32</v>
      </c>
      <c r="O285" s="22" t="n">
        <v>0</v>
      </c>
      <c r="P285" s="22" t="n">
        <v>40</v>
      </c>
      <c r="Q285" s="22" t="n">
        <v>0</v>
      </c>
      <c r="R285" s="22" t="n">
        <v>46</v>
      </c>
      <c r="S285" s="22" t="n">
        <v>0</v>
      </c>
      <c r="T285" s="23"/>
    </row>
    <row r="286" customFormat="false" ht="12.75" hidden="false" customHeight="false" outlineLevel="0" collapsed="false">
      <c r="B286" s="22" t="s">
        <v>39</v>
      </c>
      <c r="C286" s="19" t="s">
        <v>40</v>
      </c>
      <c r="D286" s="19" t="s">
        <v>578</v>
      </c>
      <c r="E286" s="19" t="s">
        <v>579</v>
      </c>
      <c r="F286" s="19" t="s">
        <v>586</v>
      </c>
      <c r="G286" s="19" t="s">
        <v>587</v>
      </c>
      <c r="H286" s="29" t="s">
        <v>42</v>
      </c>
      <c r="I286" s="29" t="s">
        <v>43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2604</v>
      </c>
      <c r="O286" s="22" t="n">
        <v>203</v>
      </c>
      <c r="P286" s="22" t="n">
        <v>2565</v>
      </c>
      <c r="Q286" s="22" t="n">
        <v>171</v>
      </c>
      <c r="R286" s="22" t="n">
        <v>3623</v>
      </c>
      <c r="S286" s="22" t="n">
        <v>279</v>
      </c>
      <c r="T286" s="23"/>
    </row>
    <row r="287" customFormat="false" ht="12.75" hidden="false" customHeight="false" outlineLevel="0" collapsed="false">
      <c r="B287" s="22" t="s">
        <v>39</v>
      </c>
      <c r="C287" s="19" t="s">
        <v>40</v>
      </c>
      <c r="D287" s="19" t="s">
        <v>578</v>
      </c>
      <c r="E287" s="19" t="s">
        <v>579</v>
      </c>
      <c r="F287" s="19" t="s">
        <v>588</v>
      </c>
      <c r="G287" s="19" t="s">
        <v>589</v>
      </c>
      <c r="H287" s="29" t="s">
        <v>42</v>
      </c>
      <c r="I287" s="29" t="s">
        <v>43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23</v>
      </c>
      <c r="Q287" s="22" t="n">
        <v>0</v>
      </c>
      <c r="R287" s="22" t="n">
        <v>43</v>
      </c>
      <c r="S287" s="22" t="n">
        <v>0</v>
      </c>
      <c r="T287" s="23"/>
    </row>
    <row r="288" customFormat="false" ht="12.75" hidden="false" customHeight="false" outlineLevel="0" collapsed="false">
      <c r="B288" s="22" t="s">
        <v>39</v>
      </c>
      <c r="C288" s="19" t="s">
        <v>40</v>
      </c>
      <c r="D288" s="19" t="s">
        <v>578</v>
      </c>
      <c r="E288" s="19" t="s">
        <v>579</v>
      </c>
      <c r="F288" s="19" t="s">
        <v>590</v>
      </c>
      <c r="G288" s="19" t="s">
        <v>591</v>
      </c>
      <c r="H288" s="29" t="s">
        <v>42</v>
      </c>
      <c r="I288" s="29" t="s">
        <v>43</v>
      </c>
      <c r="J288" s="22" t="n">
        <v>0</v>
      </c>
      <c r="K288" s="22" t="n">
        <v>74</v>
      </c>
      <c r="L288" s="22" t="n">
        <v>0</v>
      </c>
      <c r="M288" s="22" t="n">
        <v>0</v>
      </c>
      <c r="N288" s="22" t="n">
        <v>362</v>
      </c>
      <c r="O288" s="22" t="n">
        <v>819</v>
      </c>
      <c r="P288" s="22" t="n">
        <v>483</v>
      </c>
      <c r="Q288" s="22" t="n">
        <v>94</v>
      </c>
      <c r="R288" s="22" t="n">
        <v>814</v>
      </c>
      <c r="S288" s="22" t="n">
        <v>173</v>
      </c>
      <c r="T288" s="23"/>
    </row>
    <row r="289" customFormat="false" ht="12.75" hidden="false" customHeight="false" outlineLevel="0" collapsed="false">
      <c r="B289" s="22" t="s">
        <v>39</v>
      </c>
      <c r="C289" s="19" t="s">
        <v>40</v>
      </c>
      <c r="D289" s="19" t="s">
        <v>578</v>
      </c>
      <c r="E289" s="19" t="s">
        <v>579</v>
      </c>
      <c r="F289" s="19" t="s">
        <v>592</v>
      </c>
      <c r="G289" s="19" t="s">
        <v>593</v>
      </c>
      <c r="H289" s="29" t="s">
        <v>42</v>
      </c>
      <c r="I289" s="29" t="s">
        <v>43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92</v>
      </c>
      <c r="O289" s="22" t="n">
        <v>72</v>
      </c>
      <c r="P289" s="22" t="n">
        <v>185</v>
      </c>
      <c r="Q289" s="22" t="n">
        <v>6</v>
      </c>
      <c r="R289" s="22" t="n">
        <v>179</v>
      </c>
      <c r="S289" s="22" t="n">
        <v>35</v>
      </c>
      <c r="T289" s="23"/>
    </row>
    <row r="290" customFormat="false" ht="12.75" hidden="false" customHeight="false" outlineLevel="0" collapsed="false">
      <c r="B290" s="22" t="s">
        <v>39</v>
      </c>
      <c r="C290" s="19" t="s">
        <v>40</v>
      </c>
      <c r="D290" s="19" t="s">
        <v>578</v>
      </c>
      <c r="E290" s="19" t="s">
        <v>579</v>
      </c>
      <c r="F290" s="19" t="s">
        <v>594</v>
      </c>
      <c r="G290" s="19" t="s">
        <v>595</v>
      </c>
      <c r="H290" s="29" t="s">
        <v>42</v>
      </c>
      <c r="I290" s="29" t="s">
        <v>43</v>
      </c>
      <c r="J290" s="22" t="n">
        <v>344</v>
      </c>
      <c r="K290" s="22" t="n">
        <v>344</v>
      </c>
      <c r="L290" s="22" t="n">
        <v>0</v>
      </c>
      <c r="M290" s="22" t="n">
        <v>79</v>
      </c>
      <c r="N290" s="22" t="n">
        <v>420</v>
      </c>
      <c r="O290" s="22" t="n">
        <v>0</v>
      </c>
      <c r="P290" s="22" t="n">
        <v>271</v>
      </c>
      <c r="Q290" s="22" t="n">
        <v>20</v>
      </c>
      <c r="R290" s="22" t="n">
        <v>335</v>
      </c>
      <c r="S290" s="22" t="n">
        <v>24</v>
      </c>
      <c r="T290" s="23"/>
    </row>
    <row r="291" customFormat="false" ht="12.75" hidden="false" customHeight="false" outlineLevel="0" collapsed="false">
      <c r="B291" s="22" t="s">
        <v>39</v>
      </c>
      <c r="C291" s="19" t="s">
        <v>40</v>
      </c>
      <c r="D291" s="19" t="s">
        <v>578</v>
      </c>
      <c r="E291" s="19" t="s">
        <v>579</v>
      </c>
      <c r="F291" s="19" t="s">
        <v>596</v>
      </c>
      <c r="G291" s="19" t="s">
        <v>597</v>
      </c>
      <c r="H291" s="29" t="s">
        <v>42</v>
      </c>
      <c r="I291" s="29" t="s">
        <v>43</v>
      </c>
      <c r="J291" s="22" t="n">
        <v>23</v>
      </c>
      <c r="K291" s="22" t="n">
        <v>28</v>
      </c>
      <c r="L291" s="22" t="n">
        <v>0</v>
      </c>
      <c r="M291" s="22" t="n">
        <v>4</v>
      </c>
      <c r="N291" s="22" t="n">
        <v>42</v>
      </c>
      <c r="O291" s="22" t="n">
        <v>0</v>
      </c>
      <c r="P291" s="22" t="n">
        <v>41</v>
      </c>
      <c r="Q291" s="22" t="n">
        <v>2</v>
      </c>
      <c r="R291" s="22" t="n">
        <v>88</v>
      </c>
      <c r="S291" s="22" t="n">
        <v>1</v>
      </c>
      <c r="T291" s="23"/>
    </row>
    <row r="292" customFormat="false" ht="12.75" hidden="false" customHeight="false" outlineLevel="0" collapsed="false">
      <c r="B292" s="22" t="s">
        <v>39</v>
      </c>
      <c r="C292" s="19" t="s">
        <v>40</v>
      </c>
      <c r="D292" s="19" t="s">
        <v>578</v>
      </c>
      <c r="E292" s="19" t="s">
        <v>579</v>
      </c>
      <c r="F292" s="19" t="s">
        <v>598</v>
      </c>
      <c r="G292" s="19" t="s">
        <v>599</v>
      </c>
      <c r="H292" s="29" t="s">
        <v>42</v>
      </c>
      <c r="I292" s="29" t="s">
        <v>43</v>
      </c>
      <c r="J292" s="22" t="n">
        <v>226</v>
      </c>
      <c r="K292" s="22" t="n">
        <v>369</v>
      </c>
      <c r="L292" s="22" t="n">
        <v>1</v>
      </c>
      <c r="M292" s="22" t="n">
        <v>81</v>
      </c>
      <c r="N292" s="22" t="n">
        <v>312</v>
      </c>
      <c r="O292" s="22" t="n">
        <v>0</v>
      </c>
      <c r="P292" s="22" t="n">
        <v>356</v>
      </c>
      <c r="Q292" s="22" t="n">
        <v>17</v>
      </c>
      <c r="R292" s="22" t="n">
        <v>797</v>
      </c>
      <c r="S292" s="22" t="n">
        <v>39</v>
      </c>
      <c r="T292" s="23"/>
    </row>
    <row r="293" customFormat="false" ht="12.75" hidden="false" customHeight="false" outlineLevel="0" collapsed="false">
      <c r="B293" s="22" t="s">
        <v>39</v>
      </c>
      <c r="C293" s="19" t="s">
        <v>40</v>
      </c>
      <c r="D293" s="19" t="s">
        <v>578</v>
      </c>
      <c r="E293" s="19" t="s">
        <v>579</v>
      </c>
      <c r="F293" s="19" t="s">
        <v>600</v>
      </c>
      <c r="G293" s="19" t="s">
        <v>601</v>
      </c>
      <c r="H293" s="29" t="s">
        <v>42</v>
      </c>
      <c r="I293" s="29" t="s">
        <v>43</v>
      </c>
      <c r="J293" s="22" t="n">
        <v>15</v>
      </c>
      <c r="K293" s="22" t="n">
        <v>28</v>
      </c>
      <c r="L293" s="22" t="n">
        <v>0</v>
      </c>
      <c r="M293" s="22" t="n">
        <v>0</v>
      </c>
      <c r="N293" s="22" t="n">
        <v>42</v>
      </c>
      <c r="O293" s="22" t="n">
        <v>0</v>
      </c>
      <c r="P293" s="22" t="n">
        <v>40</v>
      </c>
      <c r="Q293" s="22" t="n">
        <v>0</v>
      </c>
      <c r="R293" s="22" t="n">
        <v>47</v>
      </c>
      <c r="S293" s="22" t="n">
        <v>0</v>
      </c>
      <c r="T293" s="23"/>
    </row>
    <row r="294" customFormat="false" ht="12.75" hidden="false" customHeight="false" outlineLevel="0" collapsed="false">
      <c r="B294" s="22" t="s">
        <v>39</v>
      </c>
      <c r="C294" s="19" t="s">
        <v>40</v>
      </c>
      <c r="D294" s="19" t="s">
        <v>578</v>
      </c>
      <c r="E294" s="19" t="s">
        <v>579</v>
      </c>
      <c r="F294" s="19" t="s">
        <v>602</v>
      </c>
      <c r="G294" s="19" t="s">
        <v>603</v>
      </c>
      <c r="H294" s="29" t="s">
        <v>42</v>
      </c>
      <c r="I294" s="29" t="s">
        <v>43</v>
      </c>
      <c r="J294" s="22" t="n">
        <v>27</v>
      </c>
      <c r="K294" s="22" t="n">
        <v>38</v>
      </c>
      <c r="L294" s="22" t="n">
        <v>0</v>
      </c>
      <c r="M294" s="22" t="n">
        <v>0</v>
      </c>
      <c r="N294" s="22" t="n">
        <v>46</v>
      </c>
      <c r="O294" s="22" t="n">
        <v>0</v>
      </c>
      <c r="P294" s="22" t="n">
        <v>51</v>
      </c>
      <c r="Q294" s="22" t="n">
        <v>0</v>
      </c>
      <c r="R294" s="22" t="n">
        <v>68</v>
      </c>
      <c r="S294" s="22" t="n">
        <v>1</v>
      </c>
      <c r="T294" s="23"/>
    </row>
    <row r="295" customFormat="false" ht="12.75" hidden="false" customHeight="false" outlineLevel="0" collapsed="false">
      <c r="B295" s="22" t="s">
        <v>39</v>
      </c>
      <c r="C295" s="19" t="s">
        <v>40</v>
      </c>
      <c r="D295" s="19" t="s">
        <v>578</v>
      </c>
      <c r="E295" s="19" t="s">
        <v>579</v>
      </c>
      <c r="F295" s="19" t="s">
        <v>604</v>
      </c>
      <c r="G295" s="19" t="s">
        <v>605</v>
      </c>
      <c r="H295" s="29" t="s">
        <v>42</v>
      </c>
      <c r="I295" s="29" t="s">
        <v>43</v>
      </c>
      <c r="J295" s="22" t="n">
        <v>448</v>
      </c>
      <c r="K295" s="22" t="n">
        <v>529</v>
      </c>
      <c r="L295" s="22" t="n">
        <v>0</v>
      </c>
      <c r="M295" s="22" t="n">
        <v>70</v>
      </c>
      <c r="N295" s="22" t="n">
        <v>1005</v>
      </c>
      <c r="O295" s="22" t="n">
        <v>0</v>
      </c>
      <c r="P295" s="22" t="n">
        <v>895</v>
      </c>
      <c r="Q295" s="22" t="n">
        <v>31</v>
      </c>
      <c r="R295" s="22" t="n">
        <v>1220</v>
      </c>
      <c r="S295" s="22" t="n">
        <v>93</v>
      </c>
      <c r="T295" s="23"/>
    </row>
    <row r="296" customFormat="false" ht="12.75" hidden="false" customHeight="false" outlineLevel="0" collapsed="false">
      <c r="B296" s="22" t="s">
        <v>39</v>
      </c>
      <c r="C296" s="19" t="s">
        <v>40</v>
      </c>
      <c r="D296" s="19" t="s">
        <v>578</v>
      </c>
      <c r="E296" s="19" t="s">
        <v>579</v>
      </c>
      <c r="F296" s="19" t="s">
        <v>606</v>
      </c>
      <c r="G296" s="19" t="s">
        <v>607</v>
      </c>
      <c r="H296" s="29" t="s">
        <v>42</v>
      </c>
      <c r="I296" s="29" t="s">
        <v>43</v>
      </c>
      <c r="J296" s="22" t="n">
        <v>185</v>
      </c>
      <c r="K296" s="22" t="n">
        <v>204</v>
      </c>
      <c r="L296" s="22" t="n">
        <v>0</v>
      </c>
      <c r="M296" s="22" t="n">
        <v>12</v>
      </c>
      <c r="N296" s="22" t="n">
        <v>405</v>
      </c>
      <c r="O296" s="22" t="n">
        <v>0</v>
      </c>
      <c r="P296" s="22" t="n">
        <v>351</v>
      </c>
      <c r="Q296" s="22" t="n">
        <v>10</v>
      </c>
      <c r="R296" s="22" t="n">
        <v>611</v>
      </c>
      <c r="S296" s="22" t="n">
        <v>19</v>
      </c>
      <c r="T296" s="23"/>
    </row>
    <row r="297" customFormat="false" ht="12.75" hidden="false" customHeight="false" outlineLevel="0" collapsed="false">
      <c r="B297" s="22" t="s">
        <v>39</v>
      </c>
      <c r="C297" s="19" t="s">
        <v>40</v>
      </c>
      <c r="D297" s="19" t="s">
        <v>578</v>
      </c>
      <c r="E297" s="19" t="s">
        <v>579</v>
      </c>
      <c r="F297" s="19" t="s">
        <v>608</v>
      </c>
      <c r="G297" s="19" t="s">
        <v>609</v>
      </c>
      <c r="H297" s="29" t="s">
        <v>42</v>
      </c>
      <c r="I297" s="29" t="s">
        <v>43</v>
      </c>
      <c r="J297" s="22" t="n">
        <v>68</v>
      </c>
      <c r="K297" s="22" t="n">
        <v>106</v>
      </c>
      <c r="L297" s="22" t="n">
        <v>0</v>
      </c>
      <c r="M297" s="22" t="n">
        <v>10</v>
      </c>
      <c r="N297" s="22" t="n">
        <v>110</v>
      </c>
      <c r="O297" s="22" t="n">
        <v>0</v>
      </c>
      <c r="P297" s="22" t="n">
        <v>101</v>
      </c>
      <c r="Q297" s="22" t="n">
        <v>6</v>
      </c>
      <c r="R297" s="22" t="n">
        <v>330</v>
      </c>
      <c r="S297" s="22" t="n">
        <v>12</v>
      </c>
      <c r="T297" s="23"/>
    </row>
    <row r="298" customFormat="false" ht="12.75" hidden="false" customHeight="false" outlineLevel="0" collapsed="false">
      <c r="B298" s="22" t="s">
        <v>39</v>
      </c>
      <c r="C298" s="19" t="s">
        <v>40</v>
      </c>
      <c r="D298" s="19" t="s">
        <v>578</v>
      </c>
      <c r="E298" s="19" t="s">
        <v>579</v>
      </c>
      <c r="F298" s="19" t="s">
        <v>610</v>
      </c>
      <c r="G298" s="19" t="s">
        <v>611</v>
      </c>
      <c r="H298" s="29" t="s">
        <v>42</v>
      </c>
      <c r="I298" s="29" t="s">
        <v>43</v>
      </c>
      <c r="J298" s="22" t="n">
        <v>30</v>
      </c>
      <c r="K298" s="22" t="n">
        <v>55</v>
      </c>
      <c r="L298" s="22" t="n">
        <v>0</v>
      </c>
      <c r="M298" s="22" t="n">
        <v>3</v>
      </c>
      <c r="N298" s="22" t="n">
        <v>53</v>
      </c>
      <c r="O298" s="22" t="n">
        <v>0</v>
      </c>
      <c r="P298" s="22" t="n">
        <v>46</v>
      </c>
      <c r="Q298" s="22" t="n">
        <v>3</v>
      </c>
      <c r="R298" s="22" t="n">
        <v>128</v>
      </c>
      <c r="S298" s="22" t="n">
        <v>8</v>
      </c>
      <c r="T298" s="23"/>
    </row>
    <row r="299" customFormat="false" ht="12.75" hidden="false" customHeight="false" outlineLevel="0" collapsed="false">
      <c r="B299" s="22" t="s">
        <v>39</v>
      </c>
      <c r="C299" s="19" t="s">
        <v>40</v>
      </c>
      <c r="D299" s="19" t="s">
        <v>578</v>
      </c>
      <c r="E299" s="19" t="s">
        <v>579</v>
      </c>
      <c r="F299" s="19" t="s">
        <v>612</v>
      </c>
      <c r="G299" s="19" t="s">
        <v>613</v>
      </c>
      <c r="H299" s="29" t="s">
        <v>42</v>
      </c>
      <c r="I299" s="29" t="s">
        <v>43</v>
      </c>
      <c r="J299" s="22" t="n">
        <v>0</v>
      </c>
      <c r="K299" s="22" t="n">
        <v>418</v>
      </c>
      <c r="L299" s="22" t="n">
        <v>0</v>
      </c>
      <c r="M299" s="22" t="n">
        <v>0</v>
      </c>
      <c r="N299" s="22" t="n">
        <v>492</v>
      </c>
      <c r="O299" s="22" t="n">
        <v>0</v>
      </c>
      <c r="P299" s="22" t="n">
        <v>407</v>
      </c>
      <c r="Q299" s="22" t="n">
        <v>0</v>
      </c>
      <c r="R299" s="22" t="n">
        <v>834</v>
      </c>
      <c r="S299" s="22" t="n">
        <v>0</v>
      </c>
      <c r="T299" s="23"/>
    </row>
    <row r="300" customFormat="false" ht="12.75" hidden="false" customHeight="false" outlineLevel="0" collapsed="false">
      <c r="B300" s="22" t="s">
        <v>39</v>
      </c>
      <c r="C300" s="19" t="s">
        <v>40</v>
      </c>
      <c r="D300" s="19" t="s">
        <v>578</v>
      </c>
      <c r="E300" s="19" t="s">
        <v>579</v>
      </c>
      <c r="F300" s="19" t="s">
        <v>614</v>
      </c>
      <c r="G300" s="19" t="s">
        <v>615</v>
      </c>
      <c r="H300" s="29" t="s">
        <v>42</v>
      </c>
      <c r="I300" s="29" t="s">
        <v>43</v>
      </c>
      <c r="J300" s="22" t="n">
        <v>0</v>
      </c>
      <c r="K300" s="22" t="n">
        <v>422</v>
      </c>
      <c r="L300" s="22" t="n">
        <v>0</v>
      </c>
      <c r="M300" s="22" t="n">
        <v>0</v>
      </c>
      <c r="N300" s="22" t="n">
        <v>694</v>
      </c>
      <c r="O300" s="22" t="n">
        <v>0</v>
      </c>
      <c r="P300" s="22" t="n">
        <v>523</v>
      </c>
      <c r="Q300" s="22" t="n">
        <v>0</v>
      </c>
      <c r="R300" s="22" t="n">
        <v>1688</v>
      </c>
      <c r="S300" s="22" t="n">
        <v>0</v>
      </c>
      <c r="T300" s="23"/>
    </row>
    <row r="301" customFormat="false" ht="12.75" hidden="false" customHeight="false" outlineLevel="0" collapsed="false">
      <c r="B301" s="22" t="s">
        <v>39</v>
      </c>
      <c r="C301" s="19" t="s">
        <v>40</v>
      </c>
      <c r="D301" s="19" t="s">
        <v>578</v>
      </c>
      <c r="E301" s="19" t="s">
        <v>579</v>
      </c>
      <c r="F301" s="19" t="s">
        <v>616</v>
      </c>
      <c r="G301" s="19" t="s">
        <v>617</v>
      </c>
      <c r="H301" s="29" t="s">
        <v>42</v>
      </c>
      <c r="I301" s="29" t="s">
        <v>43</v>
      </c>
      <c r="J301" s="22" t="n">
        <v>0</v>
      </c>
      <c r="K301" s="22" t="n">
        <v>300</v>
      </c>
      <c r="L301" s="22" t="n">
        <v>0</v>
      </c>
      <c r="M301" s="22" t="n">
        <v>0</v>
      </c>
      <c r="N301" s="22" t="n">
        <v>407</v>
      </c>
      <c r="O301" s="22" t="n">
        <v>0</v>
      </c>
      <c r="P301" s="22" t="n">
        <v>393</v>
      </c>
      <c r="Q301" s="22" t="n">
        <v>0</v>
      </c>
      <c r="R301" s="22" t="n">
        <v>1028</v>
      </c>
      <c r="S301" s="22" t="n">
        <v>0</v>
      </c>
      <c r="T301" s="23"/>
    </row>
    <row r="302" customFormat="false" ht="12.75" hidden="false" customHeight="false" outlineLevel="0" collapsed="false">
      <c r="B302" s="22" t="s">
        <v>39</v>
      </c>
      <c r="C302" s="19" t="s">
        <v>40</v>
      </c>
      <c r="D302" s="19" t="s">
        <v>578</v>
      </c>
      <c r="E302" s="19" t="s">
        <v>579</v>
      </c>
      <c r="F302" s="19" t="s">
        <v>618</v>
      </c>
      <c r="G302" s="19" t="s">
        <v>619</v>
      </c>
      <c r="H302" s="29" t="s">
        <v>42</v>
      </c>
      <c r="I302" s="29" t="s">
        <v>43</v>
      </c>
      <c r="J302" s="22" t="n">
        <v>0</v>
      </c>
      <c r="K302" s="22" t="n">
        <v>326</v>
      </c>
      <c r="L302" s="22" t="n">
        <v>0</v>
      </c>
      <c r="M302" s="22" t="n">
        <v>0</v>
      </c>
      <c r="N302" s="22" t="n">
        <v>340</v>
      </c>
      <c r="O302" s="22" t="n">
        <v>0</v>
      </c>
      <c r="P302" s="22" t="n">
        <v>202</v>
      </c>
      <c r="Q302" s="22" t="n">
        <v>0</v>
      </c>
      <c r="R302" s="22" t="n">
        <v>648</v>
      </c>
      <c r="S302" s="22" t="n">
        <v>0</v>
      </c>
      <c r="T302" s="23"/>
    </row>
    <row r="303" customFormat="false" ht="12.75" hidden="false" customHeight="false" outlineLevel="0" collapsed="false">
      <c r="B303" s="22" t="s">
        <v>39</v>
      </c>
      <c r="C303" s="19" t="s">
        <v>40</v>
      </c>
      <c r="D303" s="19" t="s">
        <v>578</v>
      </c>
      <c r="E303" s="19" t="s">
        <v>579</v>
      </c>
      <c r="F303" s="19" t="s">
        <v>620</v>
      </c>
      <c r="G303" s="19" t="s">
        <v>621</v>
      </c>
      <c r="H303" s="29" t="s">
        <v>42</v>
      </c>
      <c r="I303" s="29" t="s">
        <v>43</v>
      </c>
      <c r="J303" s="22" t="n">
        <v>0</v>
      </c>
      <c r="K303" s="22" t="n">
        <v>247</v>
      </c>
      <c r="L303" s="22" t="n">
        <v>0</v>
      </c>
      <c r="M303" s="22" t="n">
        <v>0</v>
      </c>
      <c r="N303" s="22" t="n">
        <v>370</v>
      </c>
      <c r="O303" s="22" t="n">
        <v>0</v>
      </c>
      <c r="P303" s="22" t="n">
        <v>239</v>
      </c>
      <c r="Q303" s="22" t="n">
        <v>0</v>
      </c>
      <c r="R303" s="22" t="n">
        <v>915</v>
      </c>
      <c r="S303" s="22" t="n">
        <v>0</v>
      </c>
      <c r="T303" s="23"/>
    </row>
    <row r="304" customFormat="false" ht="12.75" hidden="false" customHeight="false" outlineLevel="0" collapsed="false">
      <c r="B304" s="22" t="s">
        <v>39</v>
      </c>
      <c r="C304" s="19" t="s">
        <v>40</v>
      </c>
      <c r="D304" s="19" t="s">
        <v>578</v>
      </c>
      <c r="E304" s="19" t="s">
        <v>579</v>
      </c>
      <c r="F304" s="19" t="s">
        <v>622</v>
      </c>
      <c r="G304" s="19" t="s">
        <v>623</v>
      </c>
      <c r="H304" s="29" t="s">
        <v>42</v>
      </c>
      <c r="I304" s="29" t="s">
        <v>43</v>
      </c>
      <c r="J304" s="22" t="n">
        <v>0</v>
      </c>
      <c r="K304" s="22" t="n">
        <v>215</v>
      </c>
      <c r="L304" s="22" t="n">
        <v>0</v>
      </c>
      <c r="M304" s="22" t="n">
        <v>0</v>
      </c>
      <c r="N304" s="22" t="n">
        <v>466</v>
      </c>
      <c r="O304" s="22" t="n">
        <v>0</v>
      </c>
      <c r="P304" s="22" t="n">
        <v>250</v>
      </c>
      <c r="Q304" s="22" t="n">
        <v>0</v>
      </c>
      <c r="R304" s="22" t="n">
        <v>386</v>
      </c>
      <c r="S304" s="22" t="n">
        <v>0</v>
      </c>
      <c r="T304" s="23"/>
    </row>
    <row r="305" customFormat="false" ht="12.75" hidden="false" customHeight="false" outlineLevel="0" collapsed="false">
      <c r="B305" s="22" t="s">
        <v>39</v>
      </c>
      <c r="C305" s="19" t="s">
        <v>40</v>
      </c>
      <c r="D305" s="19" t="s">
        <v>578</v>
      </c>
      <c r="E305" s="19" t="s">
        <v>579</v>
      </c>
      <c r="F305" s="19" t="s">
        <v>624</v>
      </c>
      <c r="G305" s="19" t="s">
        <v>625</v>
      </c>
      <c r="H305" s="29" t="s">
        <v>42</v>
      </c>
      <c r="I305" s="29" t="s">
        <v>43</v>
      </c>
      <c r="J305" s="22" t="n">
        <v>0</v>
      </c>
      <c r="K305" s="22" t="n">
        <v>429</v>
      </c>
      <c r="L305" s="22" t="n">
        <v>0</v>
      </c>
      <c r="M305" s="22" t="n">
        <v>0</v>
      </c>
      <c r="N305" s="22" t="n">
        <v>746</v>
      </c>
      <c r="O305" s="22" t="n">
        <v>0</v>
      </c>
      <c r="P305" s="22" t="n">
        <v>661</v>
      </c>
      <c r="Q305" s="22" t="n">
        <v>0</v>
      </c>
      <c r="R305" s="22" t="n">
        <v>1020</v>
      </c>
      <c r="S305" s="22" t="n">
        <v>0</v>
      </c>
      <c r="T305" s="23"/>
    </row>
    <row r="306" customFormat="false" ht="12.75" hidden="false" customHeight="false" outlineLevel="0" collapsed="false">
      <c r="B306" s="22" t="s">
        <v>39</v>
      </c>
      <c r="C306" s="19" t="s">
        <v>40</v>
      </c>
      <c r="D306" s="19" t="s">
        <v>578</v>
      </c>
      <c r="E306" s="19" t="s">
        <v>579</v>
      </c>
      <c r="F306" s="19" t="s">
        <v>626</v>
      </c>
      <c r="G306" s="19" t="s">
        <v>627</v>
      </c>
      <c r="H306" s="29" t="s">
        <v>42</v>
      </c>
      <c r="I306" s="29" t="s">
        <v>43</v>
      </c>
      <c r="J306" s="22" t="n">
        <v>0</v>
      </c>
      <c r="K306" s="22" t="n">
        <v>135</v>
      </c>
      <c r="L306" s="22" t="n">
        <v>0</v>
      </c>
      <c r="M306" s="22" t="n">
        <v>0</v>
      </c>
      <c r="N306" s="22" t="n">
        <v>286</v>
      </c>
      <c r="O306" s="22" t="n">
        <v>0</v>
      </c>
      <c r="P306" s="22" t="n">
        <v>171</v>
      </c>
      <c r="Q306" s="22" t="n">
        <v>0</v>
      </c>
      <c r="R306" s="22" t="n">
        <v>613</v>
      </c>
      <c r="S306" s="22" t="n">
        <v>0</v>
      </c>
      <c r="T306" s="23"/>
    </row>
    <row r="307" customFormat="false" ht="12.75" hidden="false" customHeight="false" outlineLevel="0" collapsed="false">
      <c r="B307" s="22" t="s">
        <v>39</v>
      </c>
      <c r="C307" s="19" t="s">
        <v>40</v>
      </c>
      <c r="D307" s="19" t="s">
        <v>578</v>
      </c>
      <c r="E307" s="19" t="s">
        <v>579</v>
      </c>
      <c r="F307" s="19" t="s">
        <v>628</v>
      </c>
      <c r="G307" s="19" t="s">
        <v>629</v>
      </c>
      <c r="H307" s="29" t="s">
        <v>42</v>
      </c>
      <c r="I307" s="29" t="s">
        <v>43</v>
      </c>
      <c r="J307" s="22" t="n">
        <v>0</v>
      </c>
      <c r="K307" s="22" t="n">
        <v>453</v>
      </c>
      <c r="L307" s="22" t="n">
        <v>0</v>
      </c>
      <c r="M307" s="22" t="n">
        <v>0</v>
      </c>
      <c r="N307" s="22" t="n">
        <v>829</v>
      </c>
      <c r="O307" s="22" t="n">
        <v>0</v>
      </c>
      <c r="P307" s="22" t="n">
        <v>525</v>
      </c>
      <c r="Q307" s="22" t="n">
        <v>0</v>
      </c>
      <c r="R307" s="22" t="n">
        <v>1439</v>
      </c>
      <c r="S307" s="22" t="n">
        <v>0</v>
      </c>
      <c r="T307" s="23"/>
    </row>
    <row r="308" customFormat="false" ht="12.75" hidden="false" customHeight="false" outlineLevel="0" collapsed="false">
      <c r="B308" s="22" t="s">
        <v>39</v>
      </c>
      <c r="C308" s="19" t="s">
        <v>40</v>
      </c>
      <c r="D308" s="19" t="s">
        <v>578</v>
      </c>
      <c r="E308" s="19" t="s">
        <v>579</v>
      </c>
      <c r="F308" s="19" t="s">
        <v>630</v>
      </c>
      <c r="G308" s="19" t="s">
        <v>631</v>
      </c>
      <c r="H308" s="29" t="s">
        <v>42</v>
      </c>
      <c r="I308" s="29" t="s">
        <v>43</v>
      </c>
      <c r="J308" s="22" t="n">
        <v>0</v>
      </c>
      <c r="K308" s="22" t="n">
        <v>334</v>
      </c>
      <c r="L308" s="22" t="n">
        <v>0</v>
      </c>
      <c r="M308" s="22" t="n">
        <v>0</v>
      </c>
      <c r="N308" s="22" t="n">
        <v>477</v>
      </c>
      <c r="O308" s="22" t="n">
        <v>0</v>
      </c>
      <c r="P308" s="22" t="n">
        <v>341</v>
      </c>
      <c r="Q308" s="22" t="n">
        <v>0</v>
      </c>
      <c r="R308" s="22" t="n">
        <v>834</v>
      </c>
      <c r="S308" s="22" t="n">
        <v>0</v>
      </c>
      <c r="T308" s="23"/>
    </row>
    <row r="309" customFormat="false" ht="12.75" hidden="false" customHeight="false" outlineLevel="0" collapsed="false">
      <c r="B309" s="22" t="s">
        <v>39</v>
      </c>
      <c r="C309" s="19" t="s">
        <v>40</v>
      </c>
      <c r="D309" s="19" t="s">
        <v>578</v>
      </c>
      <c r="E309" s="19" t="s">
        <v>579</v>
      </c>
      <c r="F309" s="19" t="s">
        <v>632</v>
      </c>
      <c r="G309" s="19" t="s">
        <v>633</v>
      </c>
      <c r="H309" s="29" t="s">
        <v>42</v>
      </c>
      <c r="I309" s="29" t="s">
        <v>43</v>
      </c>
      <c r="J309" s="22" t="n">
        <v>0</v>
      </c>
      <c r="K309" s="22" t="n">
        <v>292</v>
      </c>
      <c r="L309" s="22" t="n">
        <v>0</v>
      </c>
      <c r="M309" s="22" t="n">
        <v>0</v>
      </c>
      <c r="N309" s="22" t="n">
        <v>449</v>
      </c>
      <c r="O309" s="22" t="n">
        <v>0</v>
      </c>
      <c r="P309" s="22" t="n">
        <v>308</v>
      </c>
      <c r="Q309" s="22" t="n">
        <v>0</v>
      </c>
      <c r="R309" s="22" t="n">
        <v>1994</v>
      </c>
      <c r="S309" s="22" t="n">
        <v>0</v>
      </c>
      <c r="T309" s="23"/>
    </row>
    <row r="310" customFormat="false" ht="12.75" hidden="false" customHeight="false" outlineLevel="0" collapsed="false">
      <c r="B310" s="22" t="s">
        <v>39</v>
      </c>
      <c r="C310" s="19" t="s">
        <v>40</v>
      </c>
      <c r="D310" s="19" t="s">
        <v>578</v>
      </c>
      <c r="E310" s="19" t="s">
        <v>579</v>
      </c>
      <c r="F310" s="19" t="s">
        <v>634</v>
      </c>
      <c r="G310" s="19" t="s">
        <v>635</v>
      </c>
      <c r="H310" s="29" t="s">
        <v>42</v>
      </c>
      <c r="I310" s="29" t="s">
        <v>43</v>
      </c>
      <c r="J310" s="22" t="n">
        <v>484</v>
      </c>
      <c r="K310" s="22" t="n">
        <v>409</v>
      </c>
      <c r="L310" s="22" t="n">
        <v>0</v>
      </c>
      <c r="M310" s="22" t="n">
        <v>49</v>
      </c>
      <c r="N310" s="22" t="n">
        <v>752</v>
      </c>
      <c r="O310" s="22" t="n">
        <v>26</v>
      </c>
      <c r="P310" s="22" t="n">
        <v>728</v>
      </c>
      <c r="Q310" s="22" t="n">
        <v>26</v>
      </c>
      <c r="R310" s="22" t="n">
        <v>1308</v>
      </c>
      <c r="S310" s="22" t="n">
        <v>24</v>
      </c>
      <c r="T310" s="23"/>
    </row>
    <row r="311" customFormat="false" ht="12.75" hidden="false" customHeight="false" outlineLevel="0" collapsed="false">
      <c r="B311" s="22" t="s">
        <v>39</v>
      </c>
      <c r="C311" s="19" t="s">
        <v>40</v>
      </c>
      <c r="D311" s="19" t="s">
        <v>578</v>
      </c>
      <c r="E311" s="19" t="s">
        <v>579</v>
      </c>
      <c r="F311" s="19" t="s">
        <v>636</v>
      </c>
      <c r="G311" s="19" t="s">
        <v>637</v>
      </c>
      <c r="H311" s="29" t="s">
        <v>42</v>
      </c>
      <c r="I311" s="29" t="s">
        <v>43</v>
      </c>
      <c r="J311" s="22" t="n">
        <v>675</v>
      </c>
      <c r="K311" s="22" t="n">
        <v>594</v>
      </c>
      <c r="L311" s="22" t="n">
        <v>0</v>
      </c>
      <c r="M311" s="22" t="n">
        <v>66</v>
      </c>
      <c r="N311" s="22" t="n">
        <v>736</v>
      </c>
      <c r="O311" s="22" t="n">
        <v>193</v>
      </c>
      <c r="P311" s="22" t="n">
        <v>844</v>
      </c>
      <c r="Q311" s="22" t="n">
        <v>51</v>
      </c>
      <c r="R311" s="22" t="n">
        <v>1491</v>
      </c>
      <c r="S311" s="22" t="n">
        <v>51</v>
      </c>
      <c r="T311" s="23"/>
    </row>
    <row r="312" customFormat="false" ht="12.75" hidden="false" customHeight="false" outlineLevel="0" collapsed="false">
      <c r="B312" s="22" t="s">
        <v>39</v>
      </c>
      <c r="C312" s="19" t="s">
        <v>40</v>
      </c>
      <c r="D312" s="19" t="s">
        <v>578</v>
      </c>
      <c r="E312" s="19" t="s">
        <v>579</v>
      </c>
      <c r="F312" s="19" t="s">
        <v>638</v>
      </c>
      <c r="G312" s="19" t="s">
        <v>639</v>
      </c>
      <c r="H312" s="29" t="s">
        <v>42</v>
      </c>
      <c r="I312" s="29" t="s">
        <v>43</v>
      </c>
      <c r="J312" s="22" t="n">
        <v>287</v>
      </c>
      <c r="K312" s="22" t="n">
        <v>158</v>
      </c>
      <c r="L312" s="22" t="n">
        <v>0</v>
      </c>
      <c r="M312" s="22" t="n">
        <v>30</v>
      </c>
      <c r="N312" s="22" t="n">
        <v>286</v>
      </c>
      <c r="O312" s="22" t="n">
        <v>58</v>
      </c>
      <c r="P312" s="22" t="n">
        <v>324</v>
      </c>
      <c r="Q312" s="22" t="n">
        <v>7</v>
      </c>
      <c r="R312" s="22" t="n">
        <v>1121</v>
      </c>
      <c r="S312" s="22" t="n">
        <v>18</v>
      </c>
      <c r="T312" s="23"/>
    </row>
    <row r="313" customFormat="false" ht="12.75" hidden="false" customHeight="false" outlineLevel="0" collapsed="false">
      <c r="B313" s="22" t="s">
        <v>39</v>
      </c>
      <c r="C313" s="19" t="s">
        <v>40</v>
      </c>
      <c r="D313" s="19" t="s">
        <v>578</v>
      </c>
      <c r="E313" s="19" t="s">
        <v>579</v>
      </c>
      <c r="F313" s="19" t="s">
        <v>640</v>
      </c>
      <c r="G313" s="19" t="s">
        <v>641</v>
      </c>
      <c r="H313" s="29" t="s">
        <v>42</v>
      </c>
      <c r="I313" s="29" t="s">
        <v>43</v>
      </c>
      <c r="J313" s="22" t="n">
        <v>519</v>
      </c>
      <c r="K313" s="22" t="n">
        <v>443</v>
      </c>
      <c r="L313" s="22" t="n">
        <v>0</v>
      </c>
      <c r="M313" s="22" t="n">
        <v>57</v>
      </c>
      <c r="N313" s="22" t="n">
        <v>208</v>
      </c>
      <c r="O313" s="22" t="n">
        <v>51</v>
      </c>
      <c r="P313" s="22" t="n">
        <v>212</v>
      </c>
      <c r="Q313" s="22" t="n">
        <v>17</v>
      </c>
      <c r="R313" s="22" t="n">
        <v>1036</v>
      </c>
      <c r="S313" s="22" t="n">
        <v>35</v>
      </c>
      <c r="T313" s="23"/>
    </row>
    <row r="314" customFormat="false" ht="12.75" hidden="false" customHeight="false" outlineLevel="0" collapsed="false">
      <c r="B314" s="22" t="s">
        <v>39</v>
      </c>
      <c r="C314" s="19" t="s">
        <v>40</v>
      </c>
      <c r="D314" s="19" t="s">
        <v>578</v>
      </c>
      <c r="E314" s="19" t="s">
        <v>579</v>
      </c>
      <c r="F314" s="19" t="s">
        <v>642</v>
      </c>
      <c r="G314" s="19" t="s">
        <v>643</v>
      </c>
      <c r="H314" s="29" t="s">
        <v>42</v>
      </c>
      <c r="I314" s="29" t="s">
        <v>43</v>
      </c>
      <c r="J314" s="22" t="n">
        <v>477</v>
      </c>
      <c r="K314" s="22" t="n">
        <v>324</v>
      </c>
      <c r="L314" s="22" t="n">
        <v>0</v>
      </c>
      <c r="M314" s="22" t="n">
        <v>123</v>
      </c>
      <c r="N314" s="22" t="n">
        <v>360</v>
      </c>
      <c r="O314" s="22" t="n">
        <v>14</v>
      </c>
      <c r="P314" s="22" t="n">
        <v>355</v>
      </c>
      <c r="Q314" s="22" t="n">
        <v>17</v>
      </c>
      <c r="R314" s="22" t="n">
        <v>1508</v>
      </c>
      <c r="S314" s="22" t="n">
        <v>59</v>
      </c>
      <c r="T314" s="23"/>
    </row>
    <row r="315" customFormat="false" ht="12.75" hidden="false" customHeight="false" outlineLevel="0" collapsed="false">
      <c r="B315" s="22" t="s">
        <v>39</v>
      </c>
      <c r="C315" s="19" t="s">
        <v>40</v>
      </c>
      <c r="D315" s="19" t="s">
        <v>578</v>
      </c>
      <c r="E315" s="19" t="s">
        <v>579</v>
      </c>
      <c r="F315" s="19" t="s">
        <v>644</v>
      </c>
      <c r="G315" s="19" t="s">
        <v>645</v>
      </c>
      <c r="H315" s="29" t="s">
        <v>42</v>
      </c>
      <c r="I315" s="29" t="s">
        <v>43</v>
      </c>
      <c r="J315" s="22" t="n">
        <v>824</v>
      </c>
      <c r="K315" s="22" t="n">
        <v>859</v>
      </c>
      <c r="L315" s="22" t="n">
        <v>0</v>
      </c>
      <c r="M315" s="22" t="n">
        <v>96</v>
      </c>
      <c r="N315" s="22" t="n">
        <v>119</v>
      </c>
      <c r="O315" s="22" t="n">
        <v>395</v>
      </c>
      <c r="P315" s="22" t="n">
        <v>615</v>
      </c>
      <c r="Q315" s="22" t="n">
        <v>17</v>
      </c>
      <c r="R315" s="22" t="n">
        <v>4119</v>
      </c>
      <c r="S315" s="22" t="n">
        <v>102</v>
      </c>
      <c r="T315" s="23"/>
    </row>
    <row r="316" customFormat="false" ht="12.75" hidden="false" customHeight="false" outlineLevel="0" collapsed="false">
      <c r="B316" s="22" t="s">
        <v>39</v>
      </c>
      <c r="C316" s="19" t="s">
        <v>40</v>
      </c>
      <c r="D316" s="19" t="s">
        <v>578</v>
      </c>
      <c r="E316" s="19" t="s">
        <v>579</v>
      </c>
      <c r="F316" s="19" t="s">
        <v>646</v>
      </c>
      <c r="G316" s="19" t="s">
        <v>647</v>
      </c>
      <c r="H316" s="29" t="s">
        <v>42</v>
      </c>
      <c r="I316" s="29" t="s">
        <v>43</v>
      </c>
      <c r="J316" s="22" t="n">
        <v>774</v>
      </c>
      <c r="K316" s="22" t="n">
        <v>700</v>
      </c>
      <c r="L316" s="22" t="n">
        <v>0</v>
      </c>
      <c r="M316" s="22" t="n">
        <v>58</v>
      </c>
      <c r="N316" s="22" t="n">
        <v>795</v>
      </c>
      <c r="O316" s="22" t="n">
        <v>165</v>
      </c>
      <c r="P316" s="22" t="n">
        <v>925</v>
      </c>
      <c r="Q316" s="22" t="n">
        <v>42</v>
      </c>
      <c r="R316" s="22" t="n">
        <v>3328</v>
      </c>
      <c r="S316" s="22" t="n">
        <v>130</v>
      </c>
      <c r="T316" s="23"/>
    </row>
    <row r="317" customFormat="false" ht="12.75" hidden="false" customHeight="false" outlineLevel="0" collapsed="false">
      <c r="B317" s="22" t="s">
        <v>39</v>
      </c>
      <c r="C317" s="19" t="s">
        <v>40</v>
      </c>
      <c r="D317" s="19" t="s">
        <v>578</v>
      </c>
      <c r="E317" s="19" t="s">
        <v>579</v>
      </c>
      <c r="F317" s="19" t="s">
        <v>648</v>
      </c>
      <c r="G317" s="19" t="s">
        <v>649</v>
      </c>
      <c r="H317" s="29" t="s">
        <v>42</v>
      </c>
      <c r="I317" s="29" t="s">
        <v>43</v>
      </c>
      <c r="J317" s="22" t="n">
        <v>158</v>
      </c>
      <c r="K317" s="22" t="n">
        <v>213</v>
      </c>
      <c r="L317" s="22" t="n">
        <v>0</v>
      </c>
      <c r="M317" s="22" t="n">
        <v>8</v>
      </c>
      <c r="N317" s="22" t="n">
        <v>129</v>
      </c>
      <c r="O317" s="22" t="n">
        <v>2</v>
      </c>
      <c r="P317" s="22" t="n">
        <v>125</v>
      </c>
      <c r="Q317" s="22" t="n">
        <v>3</v>
      </c>
      <c r="R317" s="22" t="n">
        <v>407</v>
      </c>
      <c r="S317" s="22" t="n">
        <v>10</v>
      </c>
      <c r="T317" s="23"/>
    </row>
    <row r="318" customFormat="false" ht="12.75" hidden="false" customHeight="false" outlineLevel="0" collapsed="false">
      <c r="B318" s="22" t="s">
        <v>39</v>
      </c>
      <c r="C318" s="19" t="s">
        <v>40</v>
      </c>
      <c r="D318" s="19" t="s">
        <v>578</v>
      </c>
      <c r="E318" s="19" t="s">
        <v>579</v>
      </c>
      <c r="F318" s="19" t="s">
        <v>650</v>
      </c>
      <c r="G318" s="19" t="s">
        <v>651</v>
      </c>
      <c r="H318" s="29" t="s">
        <v>42</v>
      </c>
      <c r="I318" s="29" t="s">
        <v>43</v>
      </c>
      <c r="J318" s="22" t="n">
        <v>274</v>
      </c>
      <c r="K318" s="22" t="n">
        <v>217</v>
      </c>
      <c r="L318" s="22" t="n">
        <v>0</v>
      </c>
      <c r="M318" s="22" t="n">
        <v>38</v>
      </c>
      <c r="N318" s="22" t="n">
        <v>516</v>
      </c>
      <c r="O318" s="22" t="n">
        <v>48</v>
      </c>
      <c r="P318" s="22" t="n">
        <v>511</v>
      </c>
      <c r="Q318" s="22" t="n">
        <v>26</v>
      </c>
      <c r="R318" s="22" t="n">
        <v>1084</v>
      </c>
      <c r="S318" s="22" t="n">
        <v>39</v>
      </c>
      <c r="T318" s="23"/>
    </row>
    <row r="319" customFormat="false" ht="12.75" hidden="false" customHeight="false" outlineLevel="0" collapsed="false">
      <c r="B319" s="22" t="s">
        <v>39</v>
      </c>
      <c r="C319" s="19" t="s">
        <v>40</v>
      </c>
      <c r="D319" s="19" t="s">
        <v>578</v>
      </c>
      <c r="E319" s="19" t="s">
        <v>579</v>
      </c>
      <c r="F319" s="19" t="s">
        <v>652</v>
      </c>
      <c r="G319" s="19" t="s">
        <v>653</v>
      </c>
      <c r="H319" s="29" t="s">
        <v>42</v>
      </c>
      <c r="I319" s="29" t="s">
        <v>43</v>
      </c>
      <c r="J319" s="22" t="n">
        <v>690</v>
      </c>
      <c r="K319" s="22" t="n">
        <v>689</v>
      </c>
      <c r="L319" s="22" t="n">
        <v>0</v>
      </c>
      <c r="M319" s="22" t="n">
        <v>72</v>
      </c>
      <c r="N319" s="22" t="n">
        <v>787</v>
      </c>
      <c r="O319" s="22" t="n">
        <v>11</v>
      </c>
      <c r="P319" s="22" t="n">
        <v>829</v>
      </c>
      <c r="Q319" s="22" t="n">
        <v>23</v>
      </c>
      <c r="R319" s="22" t="n">
        <v>1959</v>
      </c>
      <c r="S319" s="22" t="n">
        <v>41</v>
      </c>
      <c r="T319" s="23"/>
    </row>
    <row r="320" customFormat="false" ht="12.75" hidden="false" customHeight="false" outlineLevel="0" collapsed="false">
      <c r="B320" s="22" t="s">
        <v>39</v>
      </c>
      <c r="C320" s="19" t="s">
        <v>40</v>
      </c>
      <c r="D320" s="19" t="s">
        <v>578</v>
      </c>
      <c r="E320" s="19" t="s">
        <v>579</v>
      </c>
      <c r="F320" s="19" t="s">
        <v>654</v>
      </c>
      <c r="G320" s="19" t="s">
        <v>655</v>
      </c>
      <c r="H320" s="29" t="s">
        <v>42</v>
      </c>
      <c r="I320" s="29" t="s">
        <v>43</v>
      </c>
      <c r="J320" s="22" t="n">
        <v>141</v>
      </c>
      <c r="K320" s="22" t="n">
        <v>114</v>
      </c>
      <c r="L320" s="22" t="n">
        <v>0</v>
      </c>
      <c r="M320" s="22" t="n">
        <v>12</v>
      </c>
      <c r="N320" s="22" t="n">
        <v>78</v>
      </c>
      <c r="O320" s="22" t="n">
        <v>45</v>
      </c>
      <c r="P320" s="22" t="n">
        <v>104</v>
      </c>
      <c r="Q320" s="22" t="n">
        <v>4</v>
      </c>
      <c r="R320" s="22" t="n">
        <v>454</v>
      </c>
      <c r="S320" s="22" t="n">
        <v>15</v>
      </c>
      <c r="T320" s="23"/>
    </row>
    <row r="321" customFormat="false" ht="12.75" hidden="false" customHeight="false" outlineLevel="0" collapsed="false">
      <c r="B321" s="22" t="s">
        <v>39</v>
      </c>
      <c r="C321" s="19" t="s">
        <v>40</v>
      </c>
      <c r="D321" s="19" t="s">
        <v>578</v>
      </c>
      <c r="E321" s="19" t="s">
        <v>579</v>
      </c>
      <c r="F321" s="19" t="s">
        <v>656</v>
      </c>
      <c r="G321" s="19" t="s">
        <v>657</v>
      </c>
      <c r="H321" s="29" t="s">
        <v>42</v>
      </c>
      <c r="I321" s="29" t="s">
        <v>43</v>
      </c>
      <c r="J321" s="22" t="n">
        <v>308</v>
      </c>
      <c r="K321" s="22" t="n">
        <v>269</v>
      </c>
      <c r="L321" s="22" t="n">
        <v>0</v>
      </c>
      <c r="M321" s="22" t="n">
        <v>25</v>
      </c>
      <c r="N321" s="22" t="n">
        <v>146</v>
      </c>
      <c r="O321" s="22" t="n">
        <v>101</v>
      </c>
      <c r="P321" s="22" t="n">
        <v>202</v>
      </c>
      <c r="Q321" s="22" t="n">
        <v>10</v>
      </c>
      <c r="R321" s="22" t="n">
        <v>911</v>
      </c>
      <c r="S321" s="22" t="n">
        <v>25</v>
      </c>
      <c r="T321" s="23"/>
    </row>
    <row r="322" customFormat="false" ht="12.75" hidden="false" customHeight="false" outlineLevel="0" collapsed="false">
      <c r="B322" s="22" t="s">
        <v>39</v>
      </c>
      <c r="C322" s="19" t="s">
        <v>40</v>
      </c>
      <c r="D322" s="19" t="s">
        <v>578</v>
      </c>
      <c r="E322" s="19" t="s">
        <v>579</v>
      </c>
      <c r="F322" s="19" t="s">
        <v>658</v>
      </c>
      <c r="G322" s="19" t="s">
        <v>659</v>
      </c>
      <c r="H322" s="29" t="s">
        <v>42</v>
      </c>
      <c r="I322" s="29" t="s">
        <v>43</v>
      </c>
      <c r="J322" s="22" t="n">
        <v>110</v>
      </c>
      <c r="K322" s="22" t="n">
        <v>69</v>
      </c>
      <c r="L322" s="22" t="n">
        <v>0</v>
      </c>
      <c r="M322" s="22" t="n">
        <v>9</v>
      </c>
      <c r="N322" s="22" t="n">
        <v>92</v>
      </c>
      <c r="O322" s="22" t="n">
        <v>44</v>
      </c>
      <c r="P322" s="22" t="n">
        <v>123</v>
      </c>
      <c r="Q322" s="22" t="n">
        <v>4</v>
      </c>
      <c r="R322" s="22" t="n">
        <v>62</v>
      </c>
      <c r="S322" s="22" t="n">
        <v>0</v>
      </c>
      <c r="T322" s="23"/>
    </row>
    <row r="323" customFormat="false" ht="12.75" hidden="false" customHeight="false" outlineLevel="0" collapsed="false">
      <c r="B323" s="22" t="s">
        <v>39</v>
      </c>
      <c r="C323" s="19" t="s">
        <v>40</v>
      </c>
      <c r="D323" s="19" t="s">
        <v>578</v>
      </c>
      <c r="E323" s="19" t="s">
        <v>579</v>
      </c>
      <c r="F323" s="19" t="s">
        <v>660</v>
      </c>
      <c r="G323" s="19" t="s">
        <v>661</v>
      </c>
      <c r="H323" s="29" t="s">
        <v>42</v>
      </c>
      <c r="I323" s="29" t="s">
        <v>43</v>
      </c>
      <c r="J323" s="22" t="n">
        <v>497</v>
      </c>
      <c r="K323" s="22" t="n">
        <v>412</v>
      </c>
      <c r="L323" s="22" t="n">
        <v>0</v>
      </c>
      <c r="M323" s="22" t="n">
        <v>71</v>
      </c>
      <c r="N323" s="22" t="n">
        <v>586</v>
      </c>
      <c r="O323" s="22" t="n">
        <v>33</v>
      </c>
      <c r="P323" s="22" t="n">
        <v>522</v>
      </c>
      <c r="Q323" s="22" t="n">
        <v>30</v>
      </c>
      <c r="R323" s="22" t="n">
        <v>1634</v>
      </c>
      <c r="S323" s="22" t="n">
        <v>77</v>
      </c>
      <c r="T323" s="23"/>
    </row>
    <row r="324" customFormat="false" ht="12.75" hidden="false" customHeight="false" outlineLevel="0" collapsed="false">
      <c r="B324" s="22" t="s">
        <v>39</v>
      </c>
      <c r="C324" s="19" t="s">
        <v>40</v>
      </c>
      <c r="D324" s="19" t="s">
        <v>578</v>
      </c>
      <c r="E324" s="19" t="s">
        <v>579</v>
      </c>
      <c r="F324" s="19" t="s">
        <v>662</v>
      </c>
      <c r="G324" s="19" t="s">
        <v>663</v>
      </c>
      <c r="H324" s="29" t="s">
        <v>42</v>
      </c>
      <c r="I324" s="29" t="s">
        <v>43</v>
      </c>
      <c r="J324" s="22" t="n">
        <v>451</v>
      </c>
      <c r="K324" s="22" t="n">
        <v>422</v>
      </c>
      <c r="L324" s="22" t="n">
        <v>0</v>
      </c>
      <c r="M324" s="22" t="n">
        <v>42</v>
      </c>
      <c r="N324" s="22" t="n">
        <v>308</v>
      </c>
      <c r="O324" s="22" t="n">
        <v>25</v>
      </c>
      <c r="P324" s="22" t="n">
        <v>379</v>
      </c>
      <c r="Q324" s="22" t="n">
        <v>9</v>
      </c>
      <c r="R324" s="22" t="n">
        <v>2017</v>
      </c>
      <c r="S324" s="22" t="n">
        <v>53</v>
      </c>
      <c r="T324" s="23"/>
    </row>
    <row r="325" customFormat="false" ht="12.75" hidden="false" customHeight="false" outlineLevel="0" collapsed="false">
      <c r="B325" s="22" t="s">
        <v>39</v>
      </c>
      <c r="C325" s="19" t="s">
        <v>40</v>
      </c>
      <c r="D325" s="19" t="s">
        <v>578</v>
      </c>
      <c r="E325" s="19" t="s">
        <v>579</v>
      </c>
      <c r="F325" s="19" t="s">
        <v>664</v>
      </c>
      <c r="G325" s="19" t="s">
        <v>665</v>
      </c>
      <c r="H325" s="29" t="s">
        <v>42</v>
      </c>
      <c r="I325" s="29" t="s">
        <v>43</v>
      </c>
      <c r="J325" s="22" t="n">
        <v>260</v>
      </c>
      <c r="K325" s="22" t="n">
        <v>217</v>
      </c>
      <c r="L325" s="22" t="n">
        <v>0</v>
      </c>
      <c r="M325" s="22" t="n">
        <v>38</v>
      </c>
      <c r="N325" s="22" t="n">
        <v>227</v>
      </c>
      <c r="O325" s="22" t="n">
        <v>67</v>
      </c>
      <c r="P325" s="22" t="n">
        <v>1043</v>
      </c>
      <c r="Q325" s="22" t="n">
        <v>62</v>
      </c>
      <c r="R325" s="22" t="n">
        <v>3443</v>
      </c>
      <c r="S325" s="22" t="n">
        <v>350</v>
      </c>
      <c r="T325" s="23"/>
    </row>
    <row r="326" customFormat="false" ht="12.75" hidden="false" customHeight="false" outlineLevel="0" collapsed="false">
      <c r="B326" s="22" t="s">
        <v>39</v>
      </c>
      <c r="C326" s="19" t="s">
        <v>40</v>
      </c>
      <c r="D326" s="19" t="s">
        <v>578</v>
      </c>
      <c r="E326" s="19" t="s">
        <v>579</v>
      </c>
      <c r="F326" s="19" t="s">
        <v>666</v>
      </c>
      <c r="G326" s="19" t="s">
        <v>667</v>
      </c>
      <c r="H326" s="29" t="s">
        <v>42</v>
      </c>
      <c r="I326" s="29" t="s">
        <v>43</v>
      </c>
      <c r="J326" s="22" t="n">
        <v>3650</v>
      </c>
      <c r="K326" s="22" t="n">
        <v>3292</v>
      </c>
      <c r="L326" s="22" t="n">
        <v>72</v>
      </c>
      <c r="M326" s="22" t="n">
        <v>421</v>
      </c>
      <c r="N326" s="22" t="n">
        <v>5471</v>
      </c>
      <c r="O326" s="22" t="n">
        <v>0</v>
      </c>
      <c r="P326" s="22" t="n">
        <v>4321</v>
      </c>
      <c r="Q326" s="22" t="n">
        <v>162</v>
      </c>
      <c r="R326" s="22" t="n">
        <v>4635</v>
      </c>
      <c r="S326" s="22" t="n">
        <v>407</v>
      </c>
      <c r="T326" s="23"/>
    </row>
    <row r="327" customFormat="false" ht="12.75" hidden="false" customHeight="false" outlineLevel="0" collapsed="false">
      <c r="B327" s="22" t="s">
        <v>39</v>
      </c>
      <c r="C327" s="19" t="s">
        <v>40</v>
      </c>
      <c r="D327" s="19" t="s">
        <v>578</v>
      </c>
      <c r="E327" s="19" t="s">
        <v>579</v>
      </c>
      <c r="F327" s="19" t="s">
        <v>668</v>
      </c>
      <c r="G327" s="19" t="s">
        <v>669</v>
      </c>
      <c r="H327" s="29" t="s">
        <v>42</v>
      </c>
      <c r="I327" s="29" t="s">
        <v>43</v>
      </c>
      <c r="J327" s="22" t="n">
        <v>1306</v>
      </c>
      <c r="K327" s="22" t="n">
        <v>1290</v>
      </c>
      <c r="L327" s="22" t="n">
        <v>17</v>
      </c>
      <c r="M327" s="22" t="n">
        <v>174</v>
      </c>
      <c r="N327" s="22" t="n">
        <v>1425</v>
      </c>
      <c r="O327" s="22" t="n">
        <v>26</v>
      </c>
      <c r="P327" s="22" t="n">
        <v>1154</v>
      </c>
      <c r="Q327" s="22" t="n">
        <v>33</v>
      </c>
      <c r="R327" s="22" t="n">
        <v>986</v>
      </c>
      <c r="S327" s="22" t="n">
        <v>15</v>
      </c>
      <c r="T327" s="23"/>
    </row>
    <row r="328" customFormat="false" ht="12.75" hidden="false" customHeight="false" outlineLevel="0" collapsed="false">
      <c r="B328" s="22" t="s">
        <v>39</v>
      </c>
      <c r="C328" s="19" t="s">
        <v>40</v>
      </c>
      <c r="D328" s="19" t="s">
        <v>578</v>
      </c>
      <c r="E328" s="19" t="s">
        <v>579</v>
      </c>
      <c r="F328" s="19" t="s">
        <v>670</v>
      </c>
      <c r="G328" s="19" t="s">
        <v>671</v>
      </c>
      <c r="H328" s="29" t="s">
        <v>42</v>
      </c>
      <c r="I328" s="29" t="s">
        <v>43</v>
      </c>
      <c r="J328" s="22" t="n">
        <v>2526</v>
      </c>
      <c r="K328" s="22" t="n">
        <v>2266</v>
      </c>
      <c r="L328" s="22" t="n">
        <v>47</v>
      </c>
      <c r="M328" s="22" t="n">
        <v>205</v>
      </c>
      <c r="N328" s="22" t="n">
        <v>3740</v>
      </c>
      <c r="O328" s="22" t="n">
        <v>828</v>
      </c>
      <c r="P328" s="22" t="n">
        <v>2546</v>
      </c>
      <c r="Q328" s="22" t="n">
        <v>187</v>
      </c>
      <c r="R328" s="22" t="n">
        <v>1450</v>
      </c>
      <c r="S328" s="22" t="n">
        <v>45</v>
      </c>
      <c r="T328" s="23"/>
    </row>
    <row r="329" customFormat="false" ht="12.75" hidden="false" customHeight="false" outlineLevel="0" collapsed="false">
      <c r="B329" s="22" t="s">
        <v>39</v>
      </c>
      <c r="C329" s="19" t="s">
        <v>40</v>
      </c>
      <c r="D329" s="19" t="s">
        <v>578</v>
      </c>
      <c r="E329" s="19" t="s">
        <v>579</v>
      </c>
      <c r="F329" s="19" t="s">
        <v>672</v>
      </c>
      <c r="G329" s="19" t="s">
        <v>673</v>
      </c>
      <c r="H329" s="29" t="s">
        <v>42</v>
      </c>
      <c r="I329" s="29" t="s">
        <v>43</v>
      </c>
      <c r="J329" s="22" t="n">
        <v>1766</v>
      </c>
      <c r="K329" s="22" t="n">
        <v>1815</v>
      </c>
      <c r="L329" s="22" t="n">
        <v>11</v>
      </c>
      <c r="M329" s="22" t="n">
        <v>74</v>
      </c>
      <c r="N329" s="22" t="n">
        <v>1386</v>
      </c>
      <c r="O329" s="22" t="n">
        <v>1129</v>
      </c>
      <c r="P329" s="22" t="n">
        <v>1833</v>
      </c>
      <c r="Q329" s="22" t="n">
        <v>68</v>
      </c>
      <c r="R329" s="22" t="n">
        <v>2704</v>
      </c>
      <c r="S329" s="22" t="n">
        <v>141</v>
      </c>
      <c r="T329" s="23"/>
    </row>
    <row r="330" customFormat="false" ht="12.75" hidden="false" customHeight="false" outlineLevel="0" collapsed="false">
      <c r="B330" s="22" t="s">
        <v>39</v>
      </c>
      <c r="C330" s="19" t="s">
        <v>40</v>
      </c>
      <c r="D330" s="19" t="s">
        <v>578</v>
      </c>
      <c r="E330" s="19" t="s">
        <v>579</v>
      </c>
      <c r="F330" s="19" t="s">
        <v>674</v>
      </c>
      <c r="G330" s="19" t="s">
        <v>675</v>
      </c>
      <c r="H330" s="29" t="s">
        <v>42</v>
      </c>
      <c r="I330" s="29" t="s">
        <v>43</v>
      </c>
      <c r="J330" s="22" t="n">
        <v>2321</v>
      </c>
      <c r="K330" s="22" t="n">
        <v>2391</v>
      </c>
      <c r="L330" s="22" t="n">
        <v>43</v>
      </c>
      <c r="M330" s="22" t="n">
        <v>317</v>
      </c>
      <c r="N330" s="22" t="n">
        <v>2105</v>
      </c>
      <c r="O330" s="22" t="n">
        <v>2144</v>
      </c>
      <c r="P330" s="22" t="n">
        <v>2416</v>
      </c>
      <c r="Q330" s="22" t="n">
        <v>215</v>
      </c>
      <c r="R330" s="22" t="n">
        <v>1964</v>
      </c>
      <c r="S330" s="22" t="n">
        <v>168</v>
      </c>
      <c r="T330" s="23"/>
    </row>
    <row r="331" customFormat="false" ht="12.75" hidden="false" customHeight="false" outlineLevel="0" collapsed="false">
      <c r="B331" s="22" t="s">
        <v>39</v>
      </c>
      <c r="C331" s="19" t="s">
        <v>40</v>
      </c>
      <c r="D331" s="19" t="s">
        <v>578</v>
      </c>
      <c r="E331" s="19" t="s">
        <v>579</v>
      </c>
      <c r="F331" s="19" t="s">
        <v>676</v>
      </c>
      <c r="G331" s="19" t="s">
        <v>677</v>
      </c>
      <c r="H331" s="29" t="s">
        <v>42</v>
      </c>
      <c r="I331" s="29" t="s">
        <v>43</v>
      </c>
      <c r="J331" s="22" t="n">
        <v>982</v>
      </c>
      <c r="K331" s="22" t="n">
        <v>1030</v>
      </c>
      <c r="L331" s="22" t="n">
        <v>41</v>
      </c>
      <c r="M331" s="22" t="n">
        <v>108</v>
      </c>
      <c r="N331" s="22" t="n">
        <v>723</v>
      </c>
      <c r="O331" s="22" t="n">
        <v>455</v>
      </c>
      <c r="P331" s="22" t="n">
        <v>1175</v>
      </c>
      <c r="Q331" s="22" t="n">
        <v>150</v>
      </c>
      <c r="R331" s="22" t="n">
        <v>501</v>
      </c>
      <c r="S331" s="22" t="n">
        <v>32</v>
      </c>
      <c r="T331" s="23"/>
    </row>
    <row r="332" customFormat="false" ht="12.75" hidden="false" customHeight="false" outlineLevel="0" collapsed="false">
      <c r="B332" s="22" t="s">
        <v>39</v>
      </c>
      <c r="C332" s="19" t="s">
        <v>40</v>
      </c>
      <c r="D332" s="19" t="s">
        <v>578</v>
      </c>
      <c r="E332" s="19" t="s">
        <v>579</v>
      </c>
      <c r="F332" s="19" t="s">
        <v>678</v>
      </c>
      <c r="G332" s="19" t="s">
        <v>679</v>
      </c>
      <c r="H332" s="29" t="s">
        <v>42</v>
      </c>
      <c r="I332" s="29" t="s">
        <v>43</v>
      </c>
      <c r="J332" s="22" t="n">
        <v>1338</v>
      </c>
      <c r="K332" s="22" t="n">
        <v>1374</v>
      </c>
      <c r="L332" s="22" t="n">
        <v>3</v>
      </c>
      <c r="M332" s="22" t="n">
        <v>86</v>
      </c>
      <c r="N332" s="22" t="n">
        <v>1445</v>
      </c>
      <c r="O332" s="22" t="n">
        <v>349</v>
      </c>
      <c r="P332" s="22" t="n">
        <v>1429</v>
      </c>
      <c r="Q332" s="22" t="n">
        <v>55</v>
      </c>
      <c r="R332" s="22" t="n">
        <v>1726</v>
      </c>
      <c r="S332" s="22" t="n">
        <v>61</v>
      </c>
      <c r="T332" s="23"/>
    </row>
    <row r="333" customFormat="false" ht="12.75" hidden="false" customHeight="false" outlineLevel="0" collapsed="false">
      <c r="B333" s="22" t="s">
        <v>39</v>
      </c>
      <c r="C333" s="19" t="s">
        <v>40</v>
      </c>
      <c r="D333" s="19" t="s">
        <v>578</v>
      </c>
      <c r="E333" s="19" t="s">
        <v>579</v>
      </c>
      <c r="F333" s="19" t="s">
        <v>680</v>
      </c>
      <c r="G333" s="19" t="s">
        <v>681</v>
      </c>
      <c r="H333" s="29" t="s">
        <v>42</v>
      </c>
      <c r="I333" s="29" t="s">
        <v>43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3056</v>
      </c>
      <c r="O333" s="22" t="n">
        <v>0</v>
      </c>
      <c r="P333" s="22" t="n">
        <v>3246</v>
      </c>
      <c r="Q333" s="22" t="n">
        <v>187</v>
      </c>
      <c r="R333" s="22" t="n">
        <v>2096</v>
      </c>
      <c r="S333" s="22" t="n">
        <v>0</v>
      </c>
      <c r="T333" s="23"/>
    </row>
    <row r="334" customFormat="false" ht="12.75" hidden="false" customHeight="false" outlineLevel="0" collapsed="false">
      <c r="B334" s="22" t="s">
        <v>39</v>
      </c>
      <c r="C334" s="19" t="s">
        <v>40</v>
      </c>
      <c r="D334" s="19" t="s">
        <v>578</v>
      </c>
      <c r="E334" s="19" t="s">
        <v>579</v>
      </c>
      <c r="F334" s="19" t="s">
        <v>682</v>
      </c>
      <c r="G334" s="19" t="s">
        <v>683</v>
      </c>
      <c r="H334" s="29" t="s">
        <v>42</v>
      </c>
      <c r="I334" s="29" t="s">
        <v>43</v>
      </c>
      <c r="J334" s="22" t="n">
        <v>1344</v>
      </c>
      <c r="K334" s="22" t="n">
        <v>1298</v>
      </c>
      <c r="L334" s="22" t="n">
        <v>21</v>
      </c>
      <c r="M334" s="22" t="n">
        <v>2</v>
      </c>
      <c r="N334" s="22" t="n">
        <v>2661</v>
      </c>
      <c r="O334" s="22" t="n">
        <v>0</v>
      </c>
      <c r="P334" s="22" t="n">
        <v>2731</v>
      </c>
      <c r="Q334" s="22" t="n">
        <v>88</v>
      </c>
      <c r="R334" s="22" t="n">
        <v>2291</v>
      </c>
      <c r="S334" s="22" t="n">
        <v>240</v>
      </c>
      <c r="T334" s="23"/>
    </row>
    <row r="335" customFormat="false" ht="12.75" hidden="false" customHeight="false" outlineLevel="0" collapsed="false">
      <c r="B335" s="22" t="s">
        <v>39</v>
      </c>
      <c r="C335" s="19" t="s">
        <v>40</v>
      </c>
      <c r="D335" s="19" t="s">
        <v>578</v>
      </c>
      <c r="E335" s="19" t="s">
        <v>579</v>
      </c>
      <c r="F335" s="19" t="s">
        <v>684</v>
      </c>
      <c r="G335" s="19" t="s">
        <v>685</v>
      </c>
      <c r="H335" s="29" t="s">
        <v>42</v>
      </c>
      <c r="I335" s="29" t="s">
        <v>43</v>
      </c>
      <c r="J335" s="22" t="n">
        <v>972</v>
      </c>
      <c r="K335" s="22" t="n">
        <v>1158</v>
      </c>
      <c r="L335" s="22" t="n">
        <v>13</v>
      </c>
      <c r="M335" s="22" t="n">
        <v>0</v>
      </c>
      <c r="N335" s="22" t="n">
        <v>2650</v>
      </c>
      <c r="O335" s="22" t="n">
        <v>5</v>
      </c>
      <c r="P335" s="22" t="n">
        <v>2295</v>
      </c>
      <c r="Q335" s="22" t="n">
        <v>107</v>
      </c>
      <c r="R335" s="22" t="n">
        <v>2375</v>
      </c>
      <c r="S335" s="22" t="n">
        <v>198</v>
      </c>
      <c r="T335" s="23"/>
    </row>
    <row r="336" customFormat="false" ht="12.75" hidden="false" customHeight="false" outlineLevel="0" collapsed="false">
      <c r="B336" s="22" t="s">
        <v>39</v>
      </c>
      <c r="C336" s="19" t="s">
        <v>40</v>
      </c>
      <c r="D336" s="19" t="s">
        <v>578</v>
      </c>
      <c r="E336" s="19" t="s">
        <v>579</v>
      </c>
      <c r="F336" s="19" t="s">
        <v>686</v>
      </c>
      <c r="G336" s="19" t="s">
        <v>687</v>
      </c>
      <c r="H336" s="29" t="s">
        <v>42</v>
      </c>
      <c r="I336" s="29" t="s">
        <v>43</v>
      </c>
      <c r="J336" s="22" t="n">
        <v>455</v>
      </c>
      <c r="K336" s="22" t="n">
        <v>598</v>
      </c>
      <c r="L336" s="22" t="n">
        <v>0</v>
      </c>
      <c r="M336" s="22" t="n">
        <v>0</v>
      </c>
      <c r="N336" s="22" t="n">
        <v>1362</v>
      </c>
      <c r="O336" s="22" t="n">
        <v>0</v>
      </c>
      <c r="P336" s="22" t="n">
        <v>1616</v>
      </c>
      <c r="Q336" s="22" t="n">
        <v>36</v>
      </c>
      <c r="R336" s="22" t="n">
        <v>2150</v>
      </c>
      <c r="S336" s="22" t="n">
        <v>84</v>
      </c>
      <c r="T336" s="23"/>
    </row>
    <row r="337" customFormat="false" ht="12.75" hidden="false" customHeight="false" outlineLevel="0" collapsed="false">
      <c r="B337" s="22" t="s">
        <v>39</v>
      </c>
      <c r="C337" s="19" t="s">
        <v>40</v>
      </c>
      <c r="D337" s="19" t="s">
        <v>578</v>
      </c>
      <c r="E337" s="19" t="s">
        <v>579</v>
      </c>
      <c r="F337" s="19" t="s">
        <v>688</v>
      </c>
      <c r="G337" s="19" t="s">
        <v>689</v>
      </c>
      <c r="H337" s="29" t="s">
        <v>42</v>
      </c>
      <c r="I337" s="29" t="s">
        <v>43</v>
      </c>
      <c r="J337" s="22" t="n">
        <v>336</v>
      </c>
      <c r="K337" s="22" t="n">
        <v>403</v>
      </c>
      <c r="L337" s="22" t="n">
        <v>0</v>
      </c>
      <c r="M337" s="22" t="n">
        <v>23</v>
      </c>
      <c r="N337" s="22" t="n">
        <v>1096</v>
      </c>
      <c r="O337" s="22" t="n">
        <v>0</v>
      </c>
      <c r="P337" s="22" t="n">
        <v>987</v>
      </c>
      <c r="Q337" s="22" t="n">
        <v>68</v>
      </c>
      <c r="R337" s="22" t="n">
        <v>2165</v>
      </c>
      <c r="S337" s="22" t="n">
        <v>96</v>
      </c>
      <c r="T337" s="23"/>
    </row>
    <row r="338" customFormat="false" ht="12.75" hidden="false" customHeight="false" outlineLevel="0" collapsed="false">
      <c r="B338" s="22" t="s">
        <v>39</v>
      </c>
      <c r="C338" s="19" t="s">
        <v>40</v>
      </c>
      <c r="D338" s="19" t="s">
        <v>578</v>
      </c>
      <c r="E338" s="19" t="s">
        <v>579</v>
      </c>
      <c r="F338" s="19" t="s">
        <v>690</v>
      </c>
      <c r="G338" s="19" t="s">
        <v>691</v>
      </c>
      <c r="H338" s="29" t="s">
        <v>42</v>
      </c>
      <c r="I338" s="29" t="s">
        <v>43</v>
      </c>
      <c r="J338" s="22" t="n">
        <v>1201</v>
      </c>
      <c r="K338" s="22" t="n">
        <v>1424</v>
      </c>
      <c r="L338" s="22" t="n">
        <v>9</v>
      </c>
      <c r="M338" s="22" t="n">
        <v>62</v>
      </c>
      <c r="N338" s="22" t="n">
        <v>1679</v>
      </c>
      <c r="O338" s="22" t="n">
        <v>0</v>
      </c>
      <c r="P338" s="22" t="n">
        <v>1732</v>
      </c>
      <c r="Q338" s="22" t="n">
        <v>46</v>
      </c>
      <c r="R338" s="22" t="n">
        <v>5383</v>
      </c>
      <c r="S338" s="22" t="n">
        <v>305</v>
      </c>
      <c r="T338" s="23"/>
    </row>
    <row r="339" customFormat="false" ht="12.75" hidden="false" customHeight="false" outlineLevel="0" collapsed="false">
      <c r="B339" s="22" t="s">
        <v>39</v>
      </c>
      <c r="C339" s="19" t="s">
        <v>40</v>
      </c>
      <c r="D339" s="19" t="s">
        <v>578</v>
      </c>
      <c r="E339" s="19" t="s">
        <v>579</v>
      </c>
      <c r="F339" s="19" t="s">
        <v>692</v>
      </c>
      <c r="G339" s="19" t="s">
        <v>693</v>
      </c>
      <c r="H339" s="29" t="s">
        <v>42</v>
      </c>
      <c r="I339" s="29" t="s">
        <v>43</v>
      </c>
      <c r="J339" s="22" t="n">
        <v>907</v>
      </c>
      <c r="K339" s="22" t="n">
        <v>1000</v>
      </c>
      <c r="L339" s="22" t="n">
        <v>30</v>
      </c>
      <c r="M339" s="22" t="n">
        <v>104</v>
      </c>
      <c r="N339" s="22" t="n">
        <v>1505</v>
      </c>
      <c r="O339" s="22" t="n">
        <v>0</v>
      </c>
      <c r="P339" s="22" t="n">
        <v>1439</v>
      </c>
      <c r="Q339" s="22" t="n">
        <v>73</v>
      </c>
      <c r="R339" s="22" t="n">
        <v>2339</v>
      </c>
      <c r="S339" s="22" t="n">
        <v>201</v>
      </c>
      <c r="T339" s="23"/>
    </row>
    <row r="340" customFormat="false" ht="12.75" hidden="false" customHeight="false" outlineLevel="0" collapsed="false">
      <c r="B340" s="22" t="s">
        <v>39</v>
      </c>
      <c r="C340" s="19" t="s">
        <v>40</v>
      </c>
      <c r="D340" s="19" t="s">
        <v>578</v>
      </c>
      <c r="E340" s="19" t="s">
        <v>579</v>
      </c>
      <c r="F340" s="19" t="s">
        <v>694</v>
      </c>
      <c r="G340" s="19" t="s">
        <v>695</v>
      </c>
      <c r="H340" s="29" t="s">
        <v>42</v>
      </c>
      <c r="I340" s="29" t="s">
        <v>43</v>
      </c>
      <c r="J340" s="22" t="n">
        <v>1147</v>
      </c>
      <c r="K340" s="22" t="n">
        <v>1451</v>
      </c>
      <c r="L340" s="22" t="n">
        <v>0</v>
      </c>
      <c r="M340" s="22" t="n">
        <v>82</v>
      </c>
      <c r="N340" s="22" t="n">
        <v>1827</v>
      </c>
      <c r="O340" s="22" t="n">
        <v>0</v>
      </c>
      <c r="P340" s="22" t="n">
        <v>1763</v>
      </c>
      <c r="Q340" s="22" t="n">
        <v>61</v>
      </c>
      <c r="R340" s="22" t="n">
        <v>5793</v>
      </c>
      <c r="S340" s="22" t="n">
        <v>304</v>
      </c>
      <c r="T340" s="23"/>
    </row>
    <row r="341" customFormat="false" ht="12.75" hidden="false" customHeight="false" outlineLevel="0" collapsed="false">
      <c r="B341" s="22" t="s">
        <v>39</v>
      </c>
      <c r="C341" s="19" t="s">
        <v>40</v>
      </c>
      <c r="D341" s="19" t="s">
        <v>578</v>
      </c>
      <c r="E341" s="19" t="s">
        <v>579</v>
      </c>
      <c r="F341" s="19" t="s">
        <v>696</v>
      </c>
      <c r="G341" s="19" t="s">
        <v>697</v>
      </c>
      <c r="H341" s="29" t="s">
        <v>42</v>
      </c>
      <c r="I341" s="29" t="s">
        <v>43</v>
      </c>
      <c r="J341" s="22" t="n">
        <v>596</v>
      </c>
      <c r="K341" s="22" t="n">
        <v>646</v>
      </c>
      <c r="L341" s="22" t="n">
        <v>0</v>
      </c>
      <c r="M341" s="22" t="n">
        <v>0</v>
      </c>
      <c r="N341" s="22" t="n">
        <v>1901</v>
      </c>
      <c r="O341" s="22" t="n">
        <v>0</v>
      </c>
      <c r="P341" s="22" t="n">
        <v>1982</v>
      </c>
      <c r="Q341" s="22" t="n">
        <v>33</v>
      </c>
      <c r="R341" s="22" t="n">
        <v>2238</v>
      </c>
      <c r="S341" s="22" t="n">
        <v>72</v>
      </c>
      <c r="T341" s="23"/>
    </row>
    <row r="342" customFormat="false" ht="12.75" hidden="false" customHeight="false" outlineLevel="0" collapsed="false">
      <c r="B342" s="22" t="s">
        <v>39</v>
      </c>
      <c r="C342" s="19" t="s">
        <v>40</v>
      </c>
      <c r="D342" s="19" t="s">
        <v>578</v>
      </c>
      <c r="E342" s="19" t="s">
        <v>579</v>
      </c>
      <c r="F342" s="19" t="s">
        <v>698</v>
      </c>
      <c r="G342" s="19" t="s">
        <v>699</v>
      </c>
      <c r="H342" s="29" t="s">
        <v>42</v>
      </c>
      <c r="I342" s="29" t="s">
        <v>43</v>
      </c>
      <c r="J342" s="22" t="n">
        <v>563</v>
      </c>
      <c r="K342" s="22" t="n">
        <v>709</v>
      </c>
      <c r="L342" s="22" t="n">
        <v>7</v>
      </c>
      <c r="M342" s="22" t="n">
        <v>38</v>
      </c>
      <c r="N342" s="22" t="n">
        <v>933</v>
      </c>
      <c r="O342" s="22" t="n">
        <v>0</v>
      </c>
      <c r="P342" s="22" t="n">
        <v>944</v>
      </c>
      <c r="Q342" s="22" t="n">
        <v>58</v>
      </c>
      <c r="R342" s="22" t="n">
        <v>2984</v>
      </c>
      <c r="S342" s="22" t="n">
        <v>166</v>
      </c>
      <c r="T342" s="23"/>
    </row>
    <row r="343" customFormat="false" ht="12.75" hidden="false" customHeight="false" outlineLevel="0" collapsed="false">
      <c r="B343" s="22" t="s">
        <v>39</v>
      </c>
      <c r="C343" s="19" t="s">
        <v>40</v>
      </c>
      <c r="D343" s="19" t="s">
        <v>578</v>
      </c>
      <c r="E343" s="19" t="s">
        <v>579</v>
      </c>
      <c r="F343" s="19" t="s">
        <v>700</v>
      </c>
      <c r="G343" s="19" t="s">
        <v>701</v>
      </c>
      <c r="H343" s="29" t="s">
        <v>42</v>
      </c>
      <c r="I343" s="29" t="s">
        <v>43</v>
      </c>
      <c r="J343" s="22" t="n">
        <v>701</v>
      </c>
      <c r="K343" s="22" t="n">
        <v>757</v>
      </c>
      <c r="L343" s="22" t="n">
        <v>0</v>
      </c>
      <c r="M343" s="22" t="n">
        <v>56</v>
      </c>
      <c r="N343" s="22" t="n">
        <v>1064</v>
      </c>
      <c r="O343" s="22" t="n">
        <v>0</v>
      </c>
      <c r="P343" s="22" t="n">
        <v>1066</v>
      </c>
      <c r="Q343" s="22" t="n">
        <v>60</v>
      </c>
      <c r="R343" s="22" t="n">
        <v>5756</v>
      </c>
      <c r="S343" s="22" t="n">
        <v>265</v>
      </c>
      <c r="T343" s="23"/>
    </row>
    <row r="344" customFormat="false" ht="12.75" hidden="false" customHeight="false" outlineLevel="0" collapsed="false">
      <c r="B344" s="22" t="s">
        <v>39</v>
      </c>
      <c r="C344" s="19" t="s">
        <v>40</v>
      </c>
      <c r="D344" s="19" t="s">
        <v>578</v>
      </c>
      <c r="E344" s="19" t="s">
        <v>579</v>
      </c>
      <c r="F344" s="19" t="s">
        <v>702</v>
      </c>
      <c r="G344" s="19" t="s">
        <v>703</v>
      </c>
      <c r="H344" s="29" t="s">
        <v>42</v>
      </c>
      <c r="I344" s="29" t="s">
        <v>43</v>
      </c>
      <c r="J344" s="22" t="n">
        <v>1416</v>
      </c>
      <c r="K344" s="22" t="n">
        <v>1318</v>
      </c>
      <c r="L344" s="22" t="n">
        <v>15</v>
      </c>
      <c r="M344" s="22" t="n">
        <v>0</v>
      </c>
      <c r="N344" s="22" t="n">
        <v>2545</v>
      </c>
      <c r="O344" s="22" t="n">
        <v>166</v>
      </c>
      <c r="P344" s="22" t="n">
        <v>2805</v>
      </c>
      <c r="Q344" s="22" t="n">
        <v>84</v>
      </c>
      <c r="R344" s="22" t="n">
        <v>2960</v>
      </c>
      <c r="S344" s="22" t="n">
        <v>76</v>
      </c>
      <c r="T344" s="23"/>
    </row>
    <row r="345" customFormat="false" ht="12.75" hidden="false" customHeight="false" outlineLevel="0" collapsed="false">
      <c r="B345" s="22" t="s">
        <v>39</v>
      </c>
      <c r="C345" s="19" t="s">
        <v>40</v>
      </c>
      <c r="D345" s="19" t="s">
        <v>578</v>
      </c>
      <c r="E345" s="19" t="s">
        <v>579</v>
      </c>
      <c r="F345" s="19" t="s">
        <v>704</v>
      </c>
      <c r="G345" s="19" t="s">
        <v>705</v>
      </c>
      <c r="H345" s="29" t="s">
        <v>42</v>
      </c>
      <c r="I345" s="29" t="s">
        <v>43</v>
      </c>
      <c r="J345" s="22" t="n">
        <v>726</v>
      </c>
      <c r="K345" s="22" t="n">
        <v>1296</v>
      </c>
      <c r="L345" s="22" t="n">
        <v>51</v>
      </c>
      <c r="M345" s="22" t="n">
        <v>140</v>
      </c>
      <c r="N345" s="22" t="n">
        <v>2034</v>
      </c>
      <c r="O345" s="22" t="n">
        <v>109</v>
      </c>
      <c r="P345" s="22" t="n">
        <v>1806</v>
      </c>
      <c r="Q345" s="22" t="n">
        <v>161</v>
      </c>
      <c r="R345" s="22" t="n">
        <v>4910</v>
      </c>
      <c r="S345" s="22" t="n">
        <v>319</v>
      </c>
      <c r="T345" s="23"/>
    </row>
    <row r="346" customFormat="false" ht="12.75" hidden="false" customHeight="false" outlineLevel="0" collapsed="false">
      <c r="B346" s="22" t="s">
        <v>39</v>
      </c>
      <c r="C346" s="19" t="s">
        <v>40</v>
      </c>
      <c r="D346" s="19" t="s">
        <v>578</v>
      </c>
      <c r="E346" s="19" t="s">
        <v>579</v>
      </c>
      <c r="F346" s="19" t="s">
        <v>706</v>
      </c>
      <c r="G346" s="19" t="s">
        <v>707</v>
      </c>
      <c r="H346" s="29" t="s">
        <v>42</v>
      </c>
      <c r="I346" s="29" t="s">
        <v>43</v>
      </c>
      <c r="J346" s="22" t="n">
        <v>453</v>
      </c>
      <c r="K346" s="22" t="n">
        <v>450</v>
      </c>
      <c r="L346" s="22" t="n">
        <v>1</v>
      </c>
      <c r="M346" s="22" t="n">
        <v>142</v>
      </c>
      <c r="N346" s="22" t="n">
        <v>603</v>
      </c>
      <c r="O346" s="22" t="n">
        <v>23</v>
      </c>
      <c r="P346" s="22" t="n">
        <v>467</v>
      </c>
      <c r="Q346" s="22" t="n">
        <v>19</v>
      </c>
      <c r="R346" s="22" t="n">
        <v>920</v>
      </c>
      <c r="S346" s="22" t="n">
        <v>53</v>
      </c>
      <c r="T346" s="23"/>
    </row>
    <row r="347" customFormat="false" ht="12.75" hidden="false" customHeight="false" outlineLevel="0" collapsed="false">
      <c r="B347" s="22" t="s">
        <v>39</v>
      </c>
      <c r="C347" s="19" t="s">
        <v>40</v>
      </c>
      <c r="D347" s="19" t="s">
        <v>578</v>
      </c>
      <c r="E347" s="19" t="s">
        <v>579</v>
      </c>
      <c r="F347" s="19" t="s">
        <v>708</v>
      </c>
      <c r="G347" s="19" t="s">
        <v>709</v>
      </c>
      <c r="H347" s="29" t="s">
        <v>42</v>
      </c>
      <c r="I347" s="29" t="s">
        <v>43</v>
      </c>
      <c r="J347" s="22" t="n">
        <v>0</v>
      </c>
      <c r="K347" s="22" t="n">
        <v>738</v>
      </c>
      <c r="L347" s="22" t="n">
        <v>18</v>
      </c>
      <c r="M347" s="22" t="n">
        <v>0</v>
      </c>
      <c r="N347" s="22" t="n">
        <v>853</v>
      </c>
      <c r="O347" s="22" t="n">
        <v>0</v>
      </c>
      <c r="P347" s="22" t="n">
        <v>770</v>
      </c>
      <c r="Q347" s="22" t="n">
        <v>15</v>
      </c>
      <c r="R347" s="22" t="n">
        <v>415</v>
      </c>
      <c r="S347" s="22" t="n">
        <v>12</v>
      </c>
      <c r="T347" s="23"/>
    </row>
    <row r="348" customFormat="false" ht="12.75" hidden="false" customHeight="false" outlineLevel="0" collapsed="false">
      <c r="B348" s="22" t="s">
        <v>39</v>
      </c>
      <c r="C348" s="19" t="s">
        <v>40</v>
      </c>
      <c r="D348" s="19" t="s">
        <v>578</v>
      </c>
      <c r="E348" s="19" t="s">
        <v>579</v>
      </c>
      <c r="F348" s="19" t="s">
        <v>710</v>
      </c>
      <c r="G348" s="19" t="s">
        <v>711</v>
      </c>
      <c r="H348" s="29" t="s">
        <v>42</v>
      </c>
      <c r="I348" s="29" t="s">
        <v>43</v>
      </c>
      <c r="J348" s="22" t="n">
        <v>640</v>
      </c>
      <c r="K348" s="22" t="n">
        <v>640</v>
      </c>
      <c r="L348" s="22" t="n">
        <v>0</v>
      </c>
      <c r="M348" s="22" t="n">
        <v>0</v>
      </c>
      <c r="N348" s="22" t="n">
        <v>7504</v>
      </c>
      <c r="O348" s="22" t="n">
        <v>0</v>
      </c>
      <c r="P348" s="22" t="n">
        <v>7579</v>
      </c>
      <c r="Q348" s="22" t="n">
        <v>272</v>
      </c>
      <c r="R348" s="22" t="n">
        <v>7738</v>
      </c>
      <c r="S348" s="22" t="n">
        <v>357</v>
      </c>
      <c r="T348" s="23"/>
    </row>
    <row r="349" customFormat="false" ht="12.75" hidden="false" customHeight="false" outlineLevel="0" collapsed="false">
      <c r="B349" s="22" t="s">
        <v>39</v>
      </c>
      <c r="C349" s="19" t="s">
        <v>40</v>
      </c>
      <c r="D349" s="19" t="s">
        <v>578</v>
      </c>
      <c r="E349" s="19" t="s">
        <v>579</v>
      </c>
      <c r="F349" s="19" t="s">
        <v>712</v>
      </c>
      <c r="G349" s="19" t="s">
        <v>713</v>
      </c>
      <c r="H349" s="29" t="s">
        <v>42</v>
      </c>
      <c r="I349" s="29" t="s">
        <v>43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1625</v>
      </c>
      <c r="O349" s="22" t="n">
        <v>1300</v>
      </c>
      <c r="P349" s="22" t="n">
        <v>1142</v>
      </c>
      <c r="Q349" s="22" t="n">
        <v>113</v>
      </c>
      <c r="R349" s="22" t="n">
        <v>4063</v>
      </c>
      <c r="S349" s="22" t="n">
        <v>483</v>
      </c>
      <c r="T349" s="23"/>
    </row>
    <row r="350" customFormat="false" ht="12.75" hidden="false" customHeight="false" outlineLevel="0" collapsed="false">
      <c r="B350" s="22" t="s">
        <v>39</v>
      </c>
      <c r="C350" s="19" t="s">
        <v>40</v>
      </c>
      <c r="D350" s="19" t="s">
        <v>578</v>
      </c>
      <c r="E350" s="19" t="s">
        <v>579</v>
      </c>
      <c r="F350" s="19" t="s">
        <v>714</v>
      </c>
      <c r="G350" s="19" t="s">
        <v>715</v>
      </c>
      <c r="H350" s="29" t="s">
        <v>42</v>
      </c>
      <c r="I350" s="29" t="s">
        <v>43</v>
      </c>
      <c r="J350" s="22" t="n">
        <v>3297</v>
      </c>
      <c r="K350" s="22" t="n">
        <v>1665</v>
      </c>
      <c r="L350" s="22" t="n">
        <v>54</v>
      </c>
      <c r="M350" s="22" t="n">
        <v>398</v>
      </c>
      <c r="N350" s="22" t="n">
        <v>8127</v>
      </c>
      <c r="O350" s="22" t="n">
        <v>7278</v>
      </c>
      <c r="P350" s="22" t="n">
        <v>13335</v>
      </c>
      <c r="Q350" s="22" t="n">
        <v>897</v>
      </c>
      <c r="R350" s="22" t="n">
        <v>21765</v>
      </c>
      <c r="S350" s="22" t="n">
        <v>1598</v>
      </c>
      <c r="T350" s="23"/>
    </row>
    <row r="351" customFormat="false" ht="12.75" hidden="false" customHeight="false" outlineLevel="0" collapsed="false">
      <c r="B351" s="22" t="s">
        <v>39</v>
      </c>
      <c r="C351" s="19" t="s">
        <v>40</v>
      </c>
      <c r="D351" s="19" t="s">
        <v>578</v>
      </c>
      <c r="E351" s="19" t="s">
        <v>579</v>
      </c>
      <c r="F351" s="19" t="s">
        <v>716</v>
      </c>
      <c r="G351" s="19" t="s">
        <v>717</v>
      </c>
      <c r="H351" s="29" t="s">
        <v>42</v>
      </c>
      <c r="I351" s="29" t="s">
        <v>43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3"/>
    </row>
    <row r="352" customFormat="false" ht="12.75" hidden="false" customHeight="false" outlineLevel="0" collapsed="false">
      <c r="B352" s="22" t="s">
        <v>39</v>
      </c>
      <c r="C352" s="19" t="s">
        <v>40</v>
      </c>
      <c r="D352" s="19" t="s">
        <v>578</v>
      </c>
      <c r="E352" s="19" t="s">
        <v>579</v>
      </c>
      <c r="F352" s="19" t="s">
        <v>718</v>
      </c>
      <c r="G352" s="19" t="s">
        <v>719</v>
      </c>
      <c r="H352" s="29" t="s">
        <v>42</v>
      </c>
      <c r="I352" s="29" t="s">
        <v>43</v>
      </c>
      <c r="J352" s="22" t="n">
        <v>6026</v>
      </c>
      <c r="K352" s="22" t="n">
        <v>7537</v>
      </c>
      <c r="L352" s="22" t="n">
        <v>59</v>
      </c>
      <c r="M352" s="22" t="n">
        <v>904</v>
      </c>
      <c r="N352" s="22" t="n">
        <v>16046</v>
      </c>
      <c r="O352" s="22" t="n">
        <v>10245</v>
      </c>
      <c r="P352" s="22" t="n">
        <v>19923</v>
      </c>
      <c r="Q352" s="22" t="n">
        <v>1589</v>
      </c>
      <c r="R352" s="22" t="n">
        <v>46897</v>
      </c>
      <c r="S352" s="22" t="n">
        <v>2673</v>
      </c>
      <c r="T352" s="23"/>
    </row>
    <row r="353" customFormat="false" ht="12.75" hidden="false" customHeight="false" outlineLevel="0" collapsed="false">
      <c r="B353" s="22" t="s">
        <v>39</v>
      </c>
      <c r="C353" s="19" t="s">
        <v>40</v>
      </c>
      <c r="D353" s="19" t="s">
        <v>578</v>
      </c>
      <c r="E353" s="19" t="s">
        <v>579</v>
      </c>
      <c r="F353" s="19" t="s">
        <v>720</v>
      </c>
      <c r="G353" s="19" t="s">
        <v>721</v>
      </c>
      <c r="H353" s="29" t="s">
        <v>42</v>
      </c>
      <c r="I353" s="29" t="s">
        <v>43</v>
      </c>
      <c r="J353" s="22" t="n">
        <v>2744</v>
      </c>
      <c r="K353" s="22" t="n">
        <v>2394</v>
      </c>
      <c r="L353" s="22" t="n">
        <v>41</v>
      </c>
      <c r="M353" s="22" t="n">
        <v>284</v>
      </c>
      <c r="N353" s="22" t="n">
        <v>5542</v>
      </c>
      <c r="O353" s="22" t="n">
        <v>1994</v>
      </c>
      <c r="P353" s="22" t="n">
        <v>7673</v>
      </c>
      <c r="Q353" s="22" t="n">
        <v>494</v>
      </c>
      <c r="R353" s="22" t="n">
        <v>16542</v>
      </c>
      <c r="S353" s="22" t="n">
        <v>1102</v>
      </c>
      <c r="T353" s="23"/>
    </row>
    <row r="354" customFormat="false" ht="12.75" hidden="false" customHeight="false" outlineLevel="0" collapsed="false">
      <c r="B354" s="22" t="s">
        <v>39</v>
      </c>
      <c r="C354" s="19" t="s">
        <v>40</v>
      </c>
      <c r="D354" s="19" t="s">
        <v>578</v>
      </c>
      <c r="E354" s="19" t="s">
        <v>579</v>
      </c>
      <c r="F354" s="19" t="s">
        <v>722</v>
      </c>
      <c r="G354" s="19" t="s">
        <v>723</v>
      </c>
      <c r="H354" s="29" t="s">
        <v>42</v>
      </c>
      <c r="I354" s="29" t="s">
        <v>43</v>
      </c>
      <c r="J354" s="22" t="n">
        <v>3100</v>
      </c>
      <c r="K354" s="22" t="n">
        <v>3398</v>
      </c>
      <c r="L354" s="22" t="n">
        <v>73</v>
      </c>
      <c r="M354" s="22" t="n">
        <v>816</v>
      </c>
      <c r="N354" s="22" t="n">
        <v>7842</v>
      </c>
      <c r="O354" s="22" t="n">
        <v>4071</v>
      </c>
      <c r="P354" s="22" t="n">
        <v>10315</v>
      </c>
      <c r="Q354" s="22" t="n">
        <v>467</v>
      </c>
      <c r="R354" s="22" t="n">
        <v>20913</v>
      </c>
      <c r="S354" s="22" t="n">
        <v>1591</v>
      </c>
      <c r="T354" s="23"/>
    </row>
    <row r="355" customFormat="false" ht="12.75" hidden="false" customHeight="false" outlineLevel="0" collapsed="false">
      <c r="B355" s="22" t="s">
        <v>39</v>
      </c>
      <c r="C355" s="19" t="s">
        <v>40</v>
      </c>
      <c r="D355" s="19" t="s">
        <v>578</v>
      </c>
      <c r="E355" s="19" t="s">
        <v>579</v>
      </c>
      <c r="F355" s="19" t="s">
        <v>724</v>
      </c>
      <c r="G355" s="19" t="s">
        <v>725</v>
      </c>
      <c r="H355" s="29" t="s">
        <v>42</v>
      </c>
      <c r="I355" s="29" t="s">
        <v>43</v>
      </c>
      <c r="J355" s="22" t="n">
        <v>13806</v>
      </c>
      <c r="K355" s="22" t="n">
        <v>12051</v>
      </c>
      <c r="L355" s="22" t="n">
        <v>230</v>
      </c>
      <c r="M355" s="22" t="n">
        <v>1818</v>
      </c>
      <c r="N355" s="22" t="n">
        <v>29031</v>
      </c>
      <c r="O355" s="22" t="n">
        <v>24897</v>
      </c>
      <c r="P355" s="22" t="n">
        <v>40879</v>
      </c>
      <c r="Q355" s="22" t="n">
        <v>3466</v>
      </c>
      <c r="R355" s="22" t="n">
        <v>95393</v>
      </c>
      <c r="S355" s="22" t="n">
        <v>7377</v>
      </c>
      <c r="T355" s="23"/>
    </row>
    <row r="356" customFormat="false" ht="12.75" hidden="false" customHeight="false" outlineLevel="0" collapsed="false">
      <c r="B356" s="22" t="s">
        <v>39</v>
      </c>
      <c r="C356" s="19" t="s">
        <v>40</v>
      </c>
      <c r="D356" s="19" t="s">
        <v>578</v>
      </c>
      <c r="E356" s="19" t="s">
        <v>579</v>
      </c>
      <c r="F356" s="19" t="s">
        <v>726</v>
      </c>
      <c r="G356" s="19" t="s">
        <v>727</v>
      </c>
      <c r="H356" s="29" t="s">
        <v>42</v>
      </c>
      <c r="I356" s="29" t="s">
        <v>43</v>
      </c>
      <c r="J356" s="22" t="n">
        <v>6654</v>
      </c>
      <c r="K356" s="22" t="n">
        <v>5571</v>
      </c>
      <c r="L356" s="22" t="n">
        <v>120</v>
      </c>
      <c r="M356" s="22" t="n">
        <v>771</v>
      </c>
      <c r="N356" s="22" t="n">
        <v>11657</v>
      </c>
      <c r="O356" s="22" t="n">
        <v>13288</v>
      </c>
      <c r="P356" s="22" t="n">
        <v>23590</v>
      </c>
      <c r="Q356" s="22" t="n">
        <v>1374</v>
      </c>
      <c r="R356" s="22" t="n">
        <v>58364</v>
      </c>
      <c r="S356" s="22" t="n">
        <v>2977</v>
      </c>
      <c r="T356" s="23"/>
    </row>
    <row r="357" customFormat="false" ht="12.75" hidden="false" customHeight="false" outlineLevel="0" collapsed="false">
      <c r="B357" s="22" t="s">
        <v>39</v>
      </c>
      <c r="C357" s="19" t="s">
        <v>40</v>
      </c>
      <c r="D357" s="19" t="s">
        <v>578</v>
      </c>
      <c r="E357" s="19" t="s">
        <v>579</v>
      </c>
      <c r="F357" s="19" t="s">
        <v>728</v>
      </c>
      <c r="G357" s="19" t="s">
        <v>729</v>
      </c>
      <c r="H357" s="29" t="s">
        <v>42</v>
      </c>
      <c r="I357" s="29" t="s">
        <v>43</v>
      </c>
      <c r="J357" s="22" t="n">
        <v>8460</v>
      </c>
      <c r="K357" s="22" t="n">
        <v>7299</v>
      </c>
      <c r="L357" s="22" t="n">
        <v>103</v>
      </c>
      <c r="M357" s="22" t="n">
        <v>1208</v>
      </c>
      <c r="N357" s="22" t="n">
        <v>15327</v>
      </c>
      <c r="O357" s="22" t="n">
        <v>6861</v>
      </c>
      <c r="P357" s="22" t="n">
        <v>16292</v>
      </c>
      <c r="Q357" s="22" t="n">
        <v>1067</v>
      </c>
      <c r="R357" s="22" t="n">
        <v>28707</v>
      </c>
      <c r="S357" s="22" t="n">
        <v>2054</v>
      </c>
      <c r="T357" s="23"/>
    </row>
    <row r="358" customFormat="false" ht="12.75" hidden="false" customHeight="false" outlineLevel="0" collapsed="false">
      <c r="B358" s="22" t="s">
        <v>39</v>
      </c>
      <c r="C358" s="19" t="s">
        <v>40</v>
      </c>
      <c r="D358" s="19" t="s">
        <v>578</v>
      </c>
      <c r="E358" s="19" t="s">
        <v>579</v>
      </c>
      <c r="F358" s="19" t="s">
        <v>730</v>
      </c>
      <c r="G358" s="19" t="s">
        <v>731</v>
      </c>
      <c r="H358" s="29" t="s">
        <v>42</v>
      </c>
      <c r="I358" s="29" t="s">
        <v>43</v>
      </c>
      <c r="J358" s="22" t="n">
        <v>6829</v>
      </c>
      <c r="K358" s="22" t="n">
        <v>6606</v>
      </c>
      <c r="L358" s="22" t="n">
        <v>180</v>
      </c>
      <c r="M358" s="22" t="n">
        <v>876</v>
      </c>
      <c r="N358" s="22" t="n">
        <v>9621</v>
      </c>
      <c r="O358" s="22" t="n">
        <v>3767</v>
      </c>
      <c r="P358" s="22" t="n">
        <v>13758</v>
      </c>
      <c r="Q358" s="22" t="n">
        <v>818</v>
      </c>
      <c r="R358" s="22" t="n">
        <v>28948</v>
      </c>
      <c r="S358" s="22" t="n">
        <v>1816</v>
      </c>
      <c r="T358" s="23"/>
    </row>
    <row r="359" customFormat="false" ht="12.75" hidden="false" customHeight="false" outlineLevel="0" collapsed="false">
      <c r="B359" s="22" t="s">
        <v>39</v>
      </c>
      <c r="C359" s="19" t="s">
        <v>40</v>
      </c>
      <c r="D359" s="19" t="s">
        <v>578</v>
      </c>
      <c r="E359" s="19" t="s">
        <v>579</v>
      </c>
      <c r="F359" s="19" t="s">
        <v>732</v>
      </c>
      <c r="G359" s="19" t="s">
        <v>733</v>
      </c>
      <c r="H359" s="29" t="s">
        <v>42</v>
      </c>
      <c r="I359" s="29" t="s">
        <v>43</v>
      </c>
      <c r="J359" s="22" t="n">
        <v>4460</v>
      </c>
      <c r="K359" s="22" t="n">
        <v>3238</v>
      </c>
      <c r="L359" s="22" t="n">
        <v>0</v>
      </c>
      <c r="M359" s="22" t="n">
        <v>303</v>
      </c>
      <c r="N359" s="22" t="n">
        <v>10075</v>
      </c>
      <c r="O359" s="22" t="n">
        <v>2141</v>
      </c>
      <c r="P359" s="22" t="n">
        <v>10865</v>
      </c>
      <c r="Q359" s="22" t="n">
        <v>648</v>
      </c>
      <c r="R359" s="22" t="n">
        <v>23981</v>
      </c>
      <c r="S359" s="22" t="n">
        <v>1649</v>
      </c>
      <c r="T359" s="23"/>
    </row>
    <row r="360" customFormat="false" ht="12.75" hidden="false" customHeight="false" outlineLevel="0" collapsed="false">
      <c r="B360" s="22" t="s">
        <v>39</v>
      </c>
      <c r="C360" s="19" t="s">
        <v>40</v>
      </c>
      <c r="D360" s="19" t="s">
        <v>578</v>
      </c>
      <c r="E360" s="19" t="s">
        <v>579</v>
      </c>
      <c r="F360" s="19" t="s">
        <v>734</v>
      </c>
      <c r="G360" s="19" t="s">
        <v>735</v>
      </c>
      <c r="H360" s="29" t="s">
        <v>42</v>
      </c>
      <c r="I360" s="29" t="s">
        <v>43</v>
      </c>
      <c r="J360" s="22" t="n">
        <v>7342</v>
      </c>
      <c r="K360" s="22" t="n">
        <v>6356</v>
      </c>
      <c r="L360" s="22" t="n">
        <v>25</v>
      </c>
      <c r="M360" s="22" t="n">
        <v>193</v>
      </c>
      <c r="N360" s="22" t="n">
        <v>20185</v>
      </c>
      <c r="O360" s="22" t="n">
        <v>15976</v>
      </c>
      <c r="P360" s="22" t="n">
        <v>36433</v>
      </c>
      <c r="Q360" s="22" t="n">
        <v>2433</v>
      </c>
      <c r="R360" s="22" t="n">
        <v>57186</v>
      </c>
      <c r="S360" s="22" t="n">
        <v>3934</v>
      </c>
      <c r="T360" s="23"/>
    </row>
    <row r="361" customFormat="false" ht="12.75" hidden="false" customHeight="false" outlineLevel="0" collapsed="false">
      <c r="B361" s="22" t="s">
        <v>39</v>
      </c>
      <c r="C361" s="19" t="s">
        <v>40</v>
      </c>
      <c r="D361" s="19" t="s">
        <v>578</v>
      </c>
      <c r="E361" s="19" t="s">
        <v>579</v>
      </c>
      <c r="F361" s="19" t="s">
        <v>736</v>
      </c>
      <c r="G361" s="19" t="s">
        <v>737</v>
      </c>
      <c r="H361" s="29" t="s">
        <v>42</v>
      </c>
      <c r="I361" s="29" t="s">
        <v>43</v>
      </c>
      <c r="J361" s="22" t="n">
        <v>4558</v>
      </c>
      <c r="K361" s="22" t="n">
        <v>4031</v>
      </c>
      <c r="L361" s="22" t="n">
        <v>65</v>
      </c>
      <c r="M361" s="22" t="n">
        <v>570</v>
      </c>
      <c r="N361" s="22" t="n">
        <v>12575</v>
      </c>
      <c r="O361" s="22" t="n">
        <v>11020</v>
      </c>
      <c r="P361" s="22" t="n">
        <v>23068</v>
      </c>
      <c r="Q361" s="22" t="n">
        <v>1662</v>
      </c>
      <c r="R361" s="22" t="n">
        <v>32823</v>
      </c>
      <c r="S361" s="22" t="n">
        <v>2255</v>
      </c>
      <c r="T361" s="23"/>
    </row>
    <row r="362" customFormat="false" ht="12.75" hidden="false" customHeight="false" outlineLevel="0" collapsed="false">
      <c r="B362" s="22" t="s">
        <v>39</v>
      </c>
      <c r="C362" s="19" t="s">
        <v>40</v>
      </c>
      <c r="D362" s="19" t="s">
        <v>578</v>
      </c>
      <c r="E362" s="19" t="s">
        <v>579</v>
      </c>
      <c r="F362" s="19" t="s">
        <v>738</v>
      </c>
      <c r="G362" s="19" t="s">
        <v>739</v>
      </c>
      <c r="H362" s="29" t="s">
        <v>42</v>
      </c>
      <c r="I362" s="29" t="s">
        <v>43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105</v>
      </c>
      <c r="O362" s="22" t="n">
        <v>318</v>
      </c>
      <c r="P362" s="22" t="n">
        <v>837</v>
      </c>
      <c r="Q362" s="22" t="n">
        <v>181</v>
      </c>
      <c r="R362" s="22" t="n">
        <v>2925</v>
      </c>
      <c r="S362" s="22" t="n">
        <v>71</v>
      </c>
      <c r="T362" s="23"/>
    </row>
    <row r="363" customFormat="false" ht="12.75" hidden="false" customHeight="false" outlineLevel="0" collapsed="false">
      <c r="B363" s="22" t="s">
        <v>39</v>
      </c>
      <c r="C363" s="19" t="s">
        <v>40</v>
      </c>
      <c r="D363" s="19" t="s">
        <v>578</v>
      </c>
      <c r="E363" s="19" t="s">
        <v>579</v>
      </c>
      <c r="F363" s="19" t="s">
        <v>740</v>
      </c>
      <c r="G363" s="19" t="s">
        <v>741</v>
      </c>
      <c r="H363" s="29" t="s">
        <v>42</v>
      </c>
      <c r="I363" s="29" t="s">
        <v>43</v>
      </c>
      <c r="J363" s="22" t="n">
        <v>15891</v>
      </c>
      <c r="K363" s="22" t="n">
        <v>13808</v>
      </c>
      <c r="L363" s="22" t="n">
        <v>357</v>
      </c>
      <c r="M363" s="22" t="n">
        <v>3216</v>
      </c>
      <c r="N363" s="22" t="n">
        <v>39643</v>
      </c>
      <c r="O363" s="22" t="n">
        <v>19068</v>
      </c>
      <c r="P363" s="22" t="n">
        <v>48480</v>
      </c>
      <c r="Q363" s="22" t="n">
        <v>4505</v>
      </c>
      <c r="R363" s="22" t="n">
        <v>80489</v>
      </c>
      <c r="S363" s="22" t="n">
        <v>7899</v>
      </c>
      <c r="T363" s="23"/>
    </row>
    <row r="364" customFormat="false" ht="12.75" hidden="false" customHeight="false" outlineLevel="0" collapsed="false">
      <c r="B364" s="22" t="s">
        <v>39</v>
      </c>
      <c r="C364" s="19" t="s">
        <v>40</v>
      </c>
      <c r="D364" s="19" t="s">
        <v>578</v>
      </c>
      <c r="E364" s="19" t="s">
        <v>579</v>
      </c>
      <c r="F364" s="19" t="s">
        <v>742</v>
      </c>
      <c r="G364" s="19" t="s">
        <v>743</v>
      </c>
      <c r="H364" s="29" t="s">
        <v>42</v>
      </c>
      <c r="I364" s="29" t="s">
        <v>43</v>
      </c>
      <c r="J364" s="22" t="n">
        <v>491</v>
      </c>
      <c r="K364" s="22" t="n">
        <v>447</v>
      </c>
      <c r="L364" s="22" t="n">
        <v>28</v>
      </c>
      <c r="M364" s="22" t="n">
        <v>28</v>
      </c>
      <c r="N364" s="22" t="n">
        <v>1777</v>
      </c>
      <c r="O364" s="22" t="n">
        <v>170</v>
      </c>
      <c r="P364" s="22" t="n">
        <v>1462</v>
      </c>
      <c r="Q364" s="22" t="n">
        <v>102</v>
      </c>
      <c r="R364" s="22" t="n">
        <v>1601</v>
      </c>
      <c r="S364" s="22" t="n">
        <v>130</v>
      </c>
      <c r="T364" s="23"/>
    </row>
    <row r="365" customFormat="false" ht="12.75" hidden="false" customHeight="false" outlineLevel="0" collapsed="false">
      <c r="B365" s="22" t="s">
        <v>39</v>
      </c>
      <c r="C365" s="19" t="s">
        <v>40</v>
      </c>
      <c r="D365" s="19" t="s">
        <v>578</v>
      </c>
      <c r="E365" s="19" t="s">
        <v>579</v>
      </c>
      <c r="F365" s="19" t="s">
        <v>744</v>
      </c>
      <c r="G365" s="19" t="s">
        <v>745</v>
      </c>
      <c r="H365" s="29" t="s">
        <v>42</v>
      </c>
      <c r="I365" s="29" t="s">
        <v>43</v>
      </c>
      <c r="J365" s="22" t="n">
        <v>13434</v>
      </c>
      <c r="K365" s="22" t="n">
        <v>10149</v>
      </c>
      <c r="L365" s="22" t="n">
        <v>162</v>
      </c>
      <c r="M365" s="22" t="n">
        <v>1961</v>
      </c>
      <c r="N365" s="22" t="n">
        <v>19434</v>
      </c>
      <c r="O365" s="22" t="n">
        <v>9171</v>
      </c>
      <c r="P365" s="22" t="n">
        <v>30466</v>
      </c>
      <c r="Q365" s="22" t="n">
        <v>2042</v>
      </c>
      <c r="R365" s="22" t="n">
        <v>39464</v>
      </c>
      <c r="S365" s="22" t="n">
        <v>2507</v>
      </c>
      <c r="T365" s="23"/>
    </row>
    <row r="366" customFormat="false" ht="12.75" hidden="false" customHeight="false" outlineLevel="0" collapsed="false">
      <c r="B366" s="22" t="s">
        <v>39</v>
      </c>
      <c r="C366" s="19" t="s">
        <v>40</v>
      </c>
      <c r="D366" s="19" t="s">
        <v>578</v>
      </c>
      <c r="E366" s="19" t="s">
        <v>579</v>
      </c>
      <c r="F366" s="19" t="s">
        <v>746</v>
      </c>
      <c r="G366" s="19" t="s">
        <v>747</v>
      </c>
      <c r="H366" s="29" t="s">
        <v>42</v>
      </c>
      <c r="I366" s="29" t="s">
        <v>43</v>
      </c>
      <c r="J366" s="22" t="n">
        <v>12106</v>
      </c>
      <c r="K366" s="22" t="n">
        <v>10110</v>
      </c>
      <c r="L366" s="22" t="n">
        <v>170</v>
      </c>
      <c r="M366" s="22" t="n">
        <v>1417</v>
      </c>
      <c r="N366" s="22" t="n">
        <v>22314</v>
      </c>
      <c r="O366" s="22" t="n">
        <v>13765</v>
      </c>
      <c r="P366" s="22" t="n">
        <v>30230</v>
      </c>
      <c r="Q366" s="22" t="n">
        <v>2409</v>
      </c>
      <c r="R366" s="22" t="n">
        <v>69363</v>
      </c>
      <c r="S366" s="22" t="n">
        <v>4711</v>
      </c>
      <c r="T366" s="23"/>
    </row>
    <row r="367" customFormat="false" ht="12.75" hidden="false" customHeight="false" outlineLevel="0" collapsed="false">
      <c r="B367" s="22" t="s">
        <v>39</v>
      </c>
      <c r="C367" s="19" t="s">
        <v>40</v>
      </c>
      <c r="D367" s="19" t="s">
        <v>578</v>
      </c>
      <c r="E367" s="19" t="s">
        <v>579</v>
      </c>
      <c r="F367" s="19" t="s">
        <v>748</v>
      </c>
      <c r="G367" s="19" t="s">
        <v>749</v>
      </c>
      <c r="H367" s="29" t="s">
        <v>42</v>
      </c>
      <c r="I367" s="29" t="s">
        <v>43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61</v>
      </c>
      <c r="O367" s="22" t="n">
        <v>46</v>
      </c>
      <c r="P367" s="22" t="n">
        <v>553</v>
      </c>
      <c r="Q367" s="22" t="n">
        <v>92</v>
      </c>
      <c r="R367" s="22" t="n">
        <v>1675</v>
      </c>
      <c r="S367" s="22" t="n">
        <v>272</v>
      </c>
      <c r="T367" s="23"/>
    </row>
    <row r="368" customFormat="false" ht="12.75" hidden="false" customHeight="false" outlineLevel="0" collapsed="false">
      <c r="B368" s="22" t="s">
        <v>39</v>
      </c>
      <c r="C368" s="19" t="s">
        <v>40</v>
      </c>
      <c r="D368" s="19" t="s">
        <v>578</v>
      </c>
      <c r="E368" s="19" t="s">
        <v>579</v>
      </c>
      <c r="F368" s="19" t="s">
        <v>750</v>
      </c>
      <c r="G368" s="19" t="s">
        <v>751</v>
      </c>
      <c r="H368" s="29" t="s">
        <v>42</v>
      </c>
      <c r="I368" s="29" t="s">
        <v>43</v>
      </c>
      <c r="J368" s="22" t="n">
        <v>12904</v>
      </c>
      <c r="K368" s="22" t="n">
        <v>10838</v>
      </c>
      <c r="L368" s="22" t="n">
        <v>240</v>
      </c>
      <c r="M368" s="22" t="n">
        <v>1667</v>
      </c>
      <c r="N368" s="22" t="n">
        <v>26805</v>
      </c>
      <c r="O368" s="22" t="n">
        <v>9803</v>
      </c>
      <c r="P368" s="22" t="n">
        <v>30479</v>
      </c>
      <c r="Q368" s="22" t="n">
        <v>2123</v>
      </c>
      <c r="R368" s="22" t="n">
        <v>54778</v>
      </c>
      <c r="S368" s="22" t="n">
        <v>3757</v>
      </c>
      <c r="T368" s="23"/>
    </row>
    <row r="369" customFormat="false" ht="12.75" hidden="false" customHeight="false" outlineLevel="0" collapsed="false">
      <c r="B369" s="22" t="s">
        <v>39</v>
      </c>
      <c r="C369" s="19" t="s">
        <v>40</v>
      </c>
      <c r="D369" s="19" t="s">
        <v>578</v>
      </c>
      <c r="E369" s="19" t="s">
        <v>579</v>
      </c>
      <c r="F369" s="19" t="s">
        <v>752</v>
      </c>
      <c r="G369" s="19" t="s">
        <v>753</v>
      </c>
      <c r="H369" s="29" t="s">
        <v>42</v>
      </c>
      <c r="I369" s="29" t="s">
        <v>43</v>
      </c>
      <c r="J369" s="22" t="n">
        <v>12420</v>
      </c>
      <c r="K369" s="22" t="n">
        <v>11752</v>
      </c>
      <c r="L369" s="22" t="n">
        <v>221</v>
      </c>
      <c r="M369" s="22" t="n">
        <v>1233</v>
      </c>
      <c r="N369" s="22" t="n">
        <v>21967</v>
      </c>
      <c r="O369" s="22" t="n">
        <v>26672</v>
      </c>
      <c r="P369" s="22" t="n">
        <v>46924</v>
      </c>
      <c r="Q369" s="22" t="n">
        <v>4392</v>
      </c>
      <c r="R369" s="22" t="n">
        <v>101223</v>
      </c>
      <c r="S369" s="22" t="n">
        <v>8951</v>
      </c>
      <c r="T369" s="23"/>
    </row>
    <row r="370" customFormat="false" ht="12.75" hidden="false" customHeight="false" outlineLevel="0" collapsed="false">
      <c r="B370" s="22" t="s">
        <v>39</v>
      </c>
      <c r="C370" s="19" t="s">
        <v>40</v>
      </c>
      <c r="D370" s="19" t="s">
        <v>578</v>
      </c>
      <c r="E370" s="19" t="s">
        <v>579</v>
      </c>
      <c r="F370" s="19" t="s">
        <v>754</v>
      </c>
      <c r="G370" s="19" t="s">
        <v>755</v>
      </c>
      <c r="H370" s="29" t="s">
        <v>42</v>
      </c>
      <c r="I370" s="29" t="s">
        <v>43</v>
      </c>
      <c r="J370" s="22" t="n">
        <v>14528</v>
      </c>
      <c r="K370" s="22" t="n">
        <v>11945</v>
      </c>
      <c r="L370" s="22" t="n">
        <v>192</v>
      </c>
      <c r="M370" s="22" t="n">
        <v>2982</v>
      </c>
      <c r="N370" s="22" t="n">
        <v>28529</v>
      </c>
      <c r="O370" s="22" t="n">
        <v>15247</v>
      </c>
      <c r="P370" s="22" t="n">
        <v>46075</v>
      </c>
      <c r="Q370" s="22" t="n">
        <v>2470</v>
      </c>
      <c r="R370" s="22" t="n">
        <v>87528</v>
      </c>
      <c r="S370" s="22" t="n">
        <v>5723</v>
      </c>
      <c r="T370" s="23"/>
    </row>
    <row r="371" customFormat="false" ht="12.75" hidden="false" customHeight="false" outlineLevel="0" collapsed="false">
      <c r="B371" s="22" t="s">
        <v>39</v>
      </c>
      <c r="C371" s="19" t="s">
        <v>40</v>
      </c>
      <c r="D371" s="19" t="s">
        <v>578</v>
      </c>
      <c r="E371" s="19" t="s">
        <v>579</v>
      </c>
      <c r="F371" s="19" t="s">
        <v>756</v>
      </c>
      <c r="G371" s="19" t="s">
        <v>757</v>
      </c>
      <c r="H371" s="29" t="s">
        <v>42</v>
      </c>
      <c r="I371" s="29" t="s">
        <v>43</v>
      </c>
      <c r="J371" s="22" t="n">
        <v>13889</v>
      </c>
      <c r="K371" s="22" t="n">
        <v>10952</v>
      </c>
      <c r="L371" s="22" t="n">
        <v>70</v>
      </c>
      <c r="M371" s="22" t="n">
        <v>1350</v>
      </c>
      <c r="N371" s="22" t="n">
        <v>29225</v>
      </c>
      <c r="O371" s="22" t="n">
        <v>27648</v>
      </c>
      <c r="P371" s="22" t="n">
        <v>43407</v>
      </c>
      <c r="Q371" s="22" t="n">
        <v>2856</v>
      </c>
      <c r="R371" s="22" t="n">
        <v>71079</v>
      </c>
      <c r="S371" s="22" t="n">
        <v>5166</v>
      </c>
      <c r="T371" s="23"/>
    </row>
    <row r="372" customFormat="false" ht="12.75" hidden="false" customHeight="false" outlineLevel="0" collapsed="false">
      <c r="B372" s="22" t="s">
        <v>39</v>
      </c>
      <c r="C372" s="19" t="s">
        <v>40</v>
      </c>
      <c r="D372" s="19" t="s">
        <v>578</v>
      </c>
      <c r="E372" s="19" t="s">
        <v>579</v>
      </c>
      <c r="F372" s="19" t="s">
        <v>758</v>
      </c>
      <c r="G372" s="19" t="s">
        <v>759</v>
      </c>
      <c r="H372" s="29" t="s">
        <v>42</v>
      </c>
      <c r="I372" s="29" t="s">
        <v>43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295</v>
      </c>
      <c r="O372" s="22" t="n">
        <v>187</v>
      </c>
      <c r="P372" s="22" t="n">
        <v>453</v>
      </c>
      <c r="Q372" s="22" t="n">
        <v>4</v>
      </c>
      <c r="R372" s="22" t="n">
        <v>0</v>
      </c>
      <c r="S372" s="22" t="n">
        <v>0</v>
      </c>
      <c r="T372" s="23"/>
    </row>
    <row r="373" customFormat="false" ht="12.75" hidden="false" customHeight="false" outlineLevel="0" collapsed="false">
      <c r="B373" s="22" t="s">
        <v>39</v>
      </c>
      <c r="C373" s="19" t="s">
        <v>40</v>
      </c>
      <c r="D373" s="19" t="s">
        <v>578</v>
      </c>
      <c r="E373" s="19" t="s">
        <v>579</v>
      </c>
      <c r="F373" s="19" t="s">
        <v>760</v>
      </c>
      <c r="G373" s="19" t="s">
        <v>761</v>
      </c>
      <c r="H373" s="29" t="s">
        <v>42</v>
      </c>
      <c r="I373" s="29" t="s">
        <v>43</v>
      </c>
      <c r="J373" s="22" t="n">
        <v>12869</v>
      </c>
      <c r="K373" s="22" t="n">
        <v>10065</v>
      </c>
      <c r="L373" s="22" t="n">
        <v>223</v>
      </c>
      <c r="M373" s="22" t="n">
        <v>2277</v>
      </c>
      <c r="N373" s="22" t="n">
        <v>20671</v>
      </c>
      <c r="O373" s="22" t="n">
        <v>7657</v>
      </c>
      <c r="P373" s="22" t="n">
        <v>29116</v>
      </c>
      <c r="Q373" s="22" t="n">
        <v>1662</v>
      </c>
      <c r="R373" s="22" t="n">
        <v>54748</v>
      </c>
      <c r="S373" s="22" t="n">
        <v>3073</v>
      </c>
      <c r="T373" s="23"/>
    </row>
    <row r="374" customFormat="false" ht="12.75" hidden="false" customHeight="false" outlineLevel="0" collapsed="false">
      <c r="B374" s="22" t="s">
        <v>39</v>
      </c>
      <c r="C374" s="19" t="s">
        <v>40</v>
      </c>
      <c r="D374" s="19" t="s">
        <v>578</v>
      </c>
      <c r="E374" s="19" t="s">
        <v>579</v>
      </c>
      <c r="F374" s="19" t="s">
        <v>762</v>
      </c>
      <c r="G374" s="19" t="s">
        <v>763</v>
      </c>
      <c r="H374" s="29" t="s">
        <v>42</v>
      </c>
      <c r="I374" s="29" t="s">
        <v>43</v>
      </c>
      <c r="J374" s="22" t="n">
        <v>4467</v>
      </c>
      <c r="K374" s="22" t="n">
        <v>3574</v>
      </c>
      <c r="L374" s="22" t="n">
        <v>40</v>
      </c>
      <c r="M374" s="22" t="n">
        <v>703</v>
      </c>
      <c r="N374" s="22" t="n">
        <v>17746</v>
      </c>
      <c r="O374" s="22" t="n">
        <v>10437</v>
      </c>
      <c r="P374" s="22" t="n">
        <v>24367</v>
      </c>
      <c r="Q374" s="22" t="n">
        <v>1556</v>
      </c>
      <c r="R374" s="22" t="n">
        <v>40945</v>
      </c>
      <c r="S374" s="22" t="n">
        <v>2883</v>
      </c>
      <c r="T374" s="23"/>
    </row>
    <row r="375" customFormat="false" ht="12.75" hidden="false" customHeight="false" outlineLevel="0" collapsed="false">
      <c r="B375" s="22" t="s">
        <v>39</v>
      </c>
      <c r="C375" s="19" t="s">
        <v>40</v>
      </c>
      <c r="D375" s="19" t="s">
        <v>578</v>
      </c>
      <c r="E375" s="19" t="s">
        <v>579</v>
      </c>
      <c r="F375" s="19" t="s">
        <v>764</v>
      </c>
      <c r="G375" s="19" t="s">
        <v>765</v>
      </c>
      <c r="H375" s="29" t="s">
        <v>42</v>
      </c>
      <c r="I375" s="29" t="s">
        <v>43</v>
      </c>
      <c r="J375" s="22" t="n">
        <v>11519</v>
      </c>
      <c r="K375" s="22" t="n">
        <v>10750</v>
      </c>
      <c r="L375" s="22" t="n">
        <v>284</v>
      </c>
      <c r="M375" s="22" t="n">
        <v>1204</v>
      </c>
      <c r="N375" s="22" t="n">
        <v>23476</v>
      </c>
      <c r="O375" s="22" t="n">
        <v>10444</v>
      </c>
      <c r="P375" s="22" t="n">
        <v>32758</v>
      </c>
      <c r="Q375" s="22" t="n">
        <v>2548</v>
      </c>
      <c r="R375" s="22" t="n">
        <v>61995</v>
      </c>
      <c r="S375" s="22" t="n">
        <v>4954</v>
      </c>
      <c r="T375" s="23"/>
    </row>
    <row r="376" customFormat="false" ht="12.75" hidden="false" customHeight="false" outlineLevel="0" collapsed="false">
      <c r="B376" s="22" t="s">
        <v>39</v>
      </c>
      <c r="C376" s="19" t="s">
        <v>40</v>
      </c>
      <c r="D376" s="19" t="s">
        <v>578</v>
      </c>
      <c r="E376" s="19" t="s">
        <v>579</v>
      </c>
      <c r="F376" s="19" t="s">
        <v>766</v>
      </c>
      <c r="G376" s="19" t="s">
        <v>767</v>
      </c>
      <c r="H376" s="29" t="s">
        <v>42</v>
      </c>
      <c r="I376" s="29" t="s">
        <v>43</v>
      </c>
      <c r="J376" s="22" t="n">
        <v>8349</v>
      </c>
      <c r="K376" s="22" t="n">
        <v>6908</v>
      </c>
      <c r="L376" s="22" t="n">
        <v>143</v>
      </c>
      <c r="M376" s="22" t="n">
        <v>1284</v>
      </c>
      <c r="N376" s="22" t="n">
        <v>13093</v>
      </c>
      <c r="O376" s="22" t="n">
        <v>7458</v>
      </c>
      <c r="P376" s="22" t="n">
        <v>16970</v>
      </c>
      <c r="Q376" s="22" t="n">
        <v>1518</v>
      </c>
      <c r="R376" s="22" t="n">
        <v>29947</v>
      </c>
      <c r="S376" s="22" t="n">
        <v>2451</v>
      </c>
      <c r="T376" s="23"/>
    </row>
    <row r="377" customFormat="false" ht="12.75" hidden="false" customHeight="false" outlineLevel="0" collapsed="false">
      <c r="B377" s="22" t="s">
        <v>39</v>
      </c>
      <c r="C377" s="19" t="s">
        <v>40</v>
      </c>
      <c r="D377" s="19" t="s">
        <v>578</v>
      </c>
      <c r="E377" s="19" t="s">
        <v>579</v>
      </c>
      <c r="F377" s="19" t="s">
        <v>768</v>
      </c>
      <c r="G377" s="19" t="s">
        <v>769</v>
      </c>
      <c r="H377" s="29" t="s">
        <v>42</v>
      </c>
      <c r="I377" s="29" t="s">
        <v>43</v>
      </c>
      <c r="J377" s="22" t="n">
        <v>3064</v>
      </c>
      <c r="K377" s="22" t="n">
        <v>5945</v>
      </c>
      <c r="L377" s="22" t="n">
        <v>15</v>
      </c>
      <c r="M377" s="22" t="n">
        <v>0</v>
      </c>
      <c r="N377" s="22" t="n">
        <v>10912</v>
      </c>
      <c r="O377" s="22" t="n">
        <v>7340</v>
      </c>
      <c r="P377" s="22" t="n">
        <v>15883</v>
      </c>
      <c r="Q377" s="22" t="n">
        <v>976</v>
      </c>
      <c r="R377" s="22" t="n">
        <v>26260</v>
      </c>
      <c r="S377" s="22" t="n">
        <v>1723</v>
      </c>
      <c r="T377" s="23"/>
    </row>
    <row r="378" customFormat="false" ht="12.75" hidden="false" customHeight="false" outlineLevel="0" collapsed="false">
      <c r="B378" s="22" t="s">
        <v>39</v>
      </c>
      <c r="C378" s="19" t="s">
        <v>40</v>
      </c>
      <c r="D378" s="19" t="s">
        <v>578</v>
      </c>
      <c r="E378" s="19" t="s">
        <v>579</v>
      </c>
      <c r="F378" s="19" t="s">
        <v>770</v>
      </c>
      <c r="G378" s="19" t="s">
        <v>771</v>
      </c>
      <c r="H378" s="29" t="s">
        <v>42</v>
      </c>
      <c r="I378" s="29" t="s">
        <v>43</v>
      </c>
      <c r="J378" s="22" t="n">
        <v>5337</v>
      </c>
      <c r="K378" s="22" t="n">
        <v>5288</v>
      </c>
      <c r="L378" s="22" t="n">
        <v>219</v>
      </c>
      <c r="M378" s="22" t="n">
        <v>2159</v>
      </c>
      <c r="N378" s="22" t="n">
        <v>20928</v>
      </c>
      <c r="O378" s="22" t="n">
        <v>8994</v>
      </c>
      <c r="P378" s="22" t="n">
        <v>25090</v>
      </c>
      <c r="Q378" s="22" t="n">
        <v>2268</v>
      </c>
      <c r="R378" s="22" t="n">
        <v>52011</v>
      </c>
      <c r="S378" s="22" t="n">
        <v>5058</v>
      </c>
      <c r="T378" s="23"/>
    </row>
    <row r="379" customFormat="false" ht="12.75" hidden="false" customHeight="false" outlineLevel="0" collapsed="false">
      <c r="B379" s="22" t="s">
        <v>39</v>
      </c>
      <c r="C379" s="19" t="s">
        <v>40</v>
      </c>
      <c r="D379" s="19" t="s">
        <v>578</v>
      </c>
      <c r="E379" s="19" t="s">
        <v>579</v>
      </c>
      <c r="F379" s="19" t="s">
        <v>772</v>
      </c>
      <c r="G379" s="19" t="s">
        <v>773</v>
      </c>
      <c r="H379" s="29" t="s">
        <v>42</v>
      </c>
      <c r="I379" s="29" t="s">
        <v>43</v>
      </c>
      <c r="J379" s="22" t="n">
        <v>4411</v>
      </c>
      <c r="K379" s="22" t="n">
        <v>3843</v>
      </c>
      <c r="L379" s="22" t="n">
        <v>26</v>
      </c>
      <c r="M379" s="22" t="n">
        <v>330</v>
      </c>
      <c r="N379" s="22" t="n">
        <v>6889</v>
      </c>
      <c r="O379" s="22" t="n">
        <v>6189</v>
      </c>
      <c r="P379" s="22" t="n">
        <v>12378</v>
      </c>
      <c r="Q379" s="22" t="n">
        <v>1641</v>
      </c>
      <c r="R379" s="22" t="n">
        <v>33884</v>
      </c>
      <c r="S379" s="22" t="n">
        <v>2964</v>
      </c>
      <c r="T379" s="23"/>
    </row>
    <row r="380" customFormat="false" ht="12.75" hidden="false" customHeight="false" outlineLevel="0" collapsed="false">
      <c r="B380" s="22" t="s">
        <v>39</v>
      </c>
      <c r="C380" s="19" t="s">
        <v>40</v>
      </c>
      <c r="D380" s="19" t="s">
        <v>578</v>
      </c>
      <c r="E380" s="19" t="s">
        <v>579</v>
      </c>
      <c r="F380" s="19" t="s">
        <v>774</v>
      </c>
      <c r="G380" s="19" t="s">
        <v>775</v>
      </c>
      <c r="H380" s="29" t="s">
        <v>42</v>
      </c>
      <c r="I380" s="29" t="s">
        <v>43</v>
      </c>
      <c r="J380" s="22" t="n">
        <v>11646</v>
      </c>
      <c r="K380" s="22" t="n">
        <v>10793</v>
      </c>
      <c r="L380" s="22" t="n">
        <v>0</v>
      </c>
      <c r="M380" s="22" t="n">
        <v>0</v>
      </c>
      <c r="N380" s="22" t="n">
        <v>46050</v>
      </c>
      <c r="O380" s="22" t="n">
        <v>20345</v>
      </c>
      <c r="P380" s="22" t="n">
        <v>44685</v>
      </c>
      <c r="Q380" s="22" t="n">
        <v>4019</v>
      </c>
      <c r="R380" s="22" t="n">
        <v>90284</v>
      </c>
      <c r="S380" s="22" t="n">
        <v>6550</v>
      </c>
      <c r="T380" s="23"/>
    </row>
    <row r="381" customFormat="false" ht="12.75" hidden="false" customHeight="false" outlineLevel="0" collapsed="false">
      <c r="B381" s="22" t="s">
        <v>39</v>
      </c>
      <c r="C381" s="19" t="s">
        <v>40</v>
      </c>
      <c r="D381" s="19" t="s">
        <v>578</v>
      </c>
      <c r="E381" s="19" t="s">
        <v>579</v>
      </c>
      <c r="F381" s="19" t="s">
        <v>776</v>
      </c>
      <c r="G381" s="19" t="s">
        <v>777</v>
      </c>
      <c r="H381" s="29" t="s">
        <v>42</v>
      </c>
      <c r="I381" s="29" t="s">
        <v>43</v>
      </c>
      <c r="J381" s="22" t="n">
        <v>25059</v>
      </c>
      <c r="K381" s="22" t="n">
        <v>20752</v>
      </c>
      <c r="L381" s="22" t="n">
        <v>634</v>
      </c>
      <c r="M381" s="22" t="n">
        <v>5262</v>
      </c>
      <c r="N381" s="22" t="n">
        <v>45628</v>
      </c>
      <c r="O381" s="22" t="n">
        <v>32519</v>
      </c>
      <c r="P381" s="22" t="n">
        <v>68623</v>
      </c>
      <c r="Q381" s="22" t="n">
        <v>4134</v>
      </c>
      <c r="R381" s="22" t="n">
        <v>109430</v>
      </c>
      <c r="S381" s="22" t="n">
        <v>7496</v>
      </c>
      <c r="T381" s="23"/>
    </row>
    <row r="382" customFormat="false" ht="12.75" hidden="false" customHeight="false" outlineLevel="0" collapsed="false">
      <c r="B382" s="22" t="s">
        <v>39</v>
      </c>
      <c r="C382" s="19" t="s">
        <v>40</v>
      </c>
      <c r="D382" s="19" t="s">
        <v>578</v>
      </c>
      <c r="E382" s="19" t="s">
        <v>579</v>
      </c>
      <c r="F382" s="19" t="s">
        <v>778</v>
      </c>
      <c r="G382" s="19" t="s">
        <v>779</v>
      </c>
      <c r="H382" s="29" t="s">
        <v>42</v>
      </c>
      <c r="I382" s="29" t="s">
        <v>43</v>
      </c>
      <c r="J382" s="22" t="n">
        <v>9101</v>
      </c>
      <c r="K382" s="22" t="n">
        <v>7617</v>
      </c>
      <c r="L382" s="22" t="n">
        <v>191</v>
      </c>
      <c r="M382" s="22" t="n">
        <v>1321</v>
      </c>
      <c r="N382" s="22" t="n">
        <v>29978</v>
      </c>
      <c r="O382" s="22" t="n">
        <v>15773</v>
      </c>
      <c r="P382" s="22" t="n">
        <v>37862</v>
      </c>
      <c r="Q382" s="22" t="n">
        <v>3519</v>
      </c>
      <c r="R382" s="22" t="n">
        <v>58112</v>
      </c>
      <c r="S382" s="22" t="n">
        <v>5784</v>
      </c>
      <c r="T382" s="23"/>
    </row>
    <row r="383" customFormat="false" ht="12.75" hidden="false" customHeight="false" outlineLevel="0" collapsed="false">
      <c r="B383" s="22" t="s">
        <v>39</v>
      </c>
      <c r="C383" s="19" t="s">
        <v>40</v>
      </c>
      <c r="D383" s="19" t="s">
        <v>578</v>
      </c>
      <c r="E383" s="19" t="s">
        <v>579</v>
      </c>
      <c r="F383" s="19" t="s">
        <v>780</v>
      </c>
      <c r="G383" s="19" t="s">
        <v>781</v>
      </c>
      <c r="H383" s="29" t="s">
        <v>42</v>
      </c>
      <c r="I383" s="29" t="s">
        <v>43</v>
      </c>
      <c r="J383" s="22" t="n">
        <v>6124</v>
      </c>
      <c r="K383" s="22" t="n">
        <v>8870</v>
      </c>
      <c r="L383" s="22" t="n">
        <v>0</v>
      </c>
      <c r="M383" s="22" t="n">
        <v>597</v>
      </c>
      <c r="N383" s="22" t="n">
        <v>19306</v>
      </c>
      <c r="O383" s="22" t="n">
        <v>14752</v>
      </c>
      <c r="P383" s="22" t="n">
        <v>28290</v>
      </c>
      <c r="Q383" s="22" t="n">
        <v>1978</v>
      </c>
      <c r="R383" s="22" t="n">
        <v>37879</v>
      </c>
      <c r="S383" s="22" t="n">
        <v>3303</v>
      </c>
      <c r="T383" s="23"/>
    </row>
    <row r="384" customFormat="false" ht="12.75" hidden="false" customHeight="false" outlineLevel="0" collapsed="false">
      <c r="B384" s="22" t="s">
        <v>39</v>
      </c>
      <c r="C384" s="19" t="s">
        <v>40</v>
      </c>
      <c r="D384" s="19" t="s">
        <v>578</v>
      </c>
      <c r="E384" s="19" t="s">
        <v>579</v>
      </c>
      <c r="F384" s="19" t="s">
        <v>782</v>
      </c>
      <c r="G384" s="19" t="s">
        <v>783</v>
      </c>
      <c r="H384" s="29" t="s">
        <v>42</v>
      </c>
      <c r="I384" s="29" t="s">
        <v>43</v>
      </c>
      <c r="J384" s="22" t="n">
        <v>12957</v>
      </c>
      <c r="K384" s="22" t="n">
        <v>14246</v>
      </c>
      <c r="L384" s="22" t="n">
        <v>152</v>
      </c>
      <c r="M384" s="22" t="n">
        <v>700</v>
      </c>
      <c r="N384" s="22" t="n">
        <v>19464</v>
      </c>
      <c r="O384" s="22" t="n">
        <v>10812</v>
      </c>
      <c r="P384" s="22" t="n">
        <v>27897</v>
      </c>
      <c r="Q384" s="22" t="n">
        <v>1922</v>
      </c>
      <c r="R384" s="22" t="n">
        <v>62109</v>
      </c>
      <c r="S384" s="22" t="n">
        <v>5241</v>
      </c>
      <c r="T384" s="23"/>
    </row>
    <row r="385" customFormat="false" ht="12.75" hidden="false" customHeight="false" outlineLevel="0" collapsed="false">
      <c r="B385" s="22" t="s">
        <v>39</v>
      </c>
      <c r="C385" s="19" t="s">
        <v>40</v>
      </c>
      <c r="D385" s="19" t="s">
        <v>578</v>
      </c>
      <c r="E385" s="19" t="s">
        <v>579</v>
      </c>
      <c r="F385" s="19" t="s">
        <v>784</v>
      </c>
      <c r="G385" s="19" t="s">
        <v>785</v>
      </c>
      <c r="H385" s="29" t="s">
        <v>42</v>
      </c>
      <c r="I385" s="29" t="s">
        <v>43</v>
      </c>
      <c r="J385" s="22" t="n">
        <v>11448</v>
      </c>
      <c r="K385" s="22" t="n">
        <v>17098</v>
      </c>
      <c r="L385" s="22" t="n">
        <v>198</v>
      </c>
      <c r="M385" s="22" t="n">
        <v>1433</v>
      </c>
      <c r="N385" s="22" t="n">
        <v>34864</v>
      </c>
      <c r="O385" s="22" t="n">
        <v>24484</v>
      </c>
      <c r="P385" s="22" t="n">
        <v>42964</v>
      </c>
      <c r="Q385" s="22" t="n">
        <v>2949</v>
      </c>
      <c r="R385" s="22" t="n">
        <v>77113</v>
      </c>
      <c r="S385" s="22" t="n">
        <v>4779</v>
      </c>
      <c r="T385" s="23"/>
    </row>
    <row r="386" customFormat="false" ht="12.75" hidden="false" customHeight="false" outlineLevel="0" collapsed="false">
      <c r="B386" s="22" t="s">
        <v>39</v>
      </c>
      <c r="C386" s="19" t="s">
        <v>40</v>
      </c>
      <c r="D386" s="19" t="s">
        <v>578</v>
      </c>
      <c r="E386" s="19" t="s">
        <v>579</v>
      </c>
      <c r="F386" s="19" t="s">
        <v>786</v>
      </c>
      <c r="G386" s="19" t="s">
        <v>787</v>
      </c>
      <c r="H386" s="29" t="s">
        <v>42</v>
      </c>
      <c r="I386" s="29" t="s">
        <v>43</v>
      </c>
      <c r="J386" s="22" t="n">
        <v>624</v>
      </c>
      <c r="K386" s="22" t="n">
        <v>516</v>
      </c>
      <c r="L386" s="22" t="n">
        <v>22</v>
      </c>
      <c r="M386" s="22" t="n">
        <v>106</v>
      </c>
      <c r="N386" s="22" t="n">
        <v>1117</v>
      </c>
      <c r="O386" s="22" t="n">
        <v>8</v>
      </c>
      <c r="P386" s="22" t="n">
        <v>1304</v>
      </c>
      <c r="Q386" s="22" t="n">
        <v>114</v>
      </c>
      <c r="R386" s="22" t="n">
        <v>2549</v>
      </c>
      <c r="S386" s="22" t="n">
        <v>367</v>
      </c>
      <c r="T386" s="23"/>
    </row>
    <row r="387" customFormat="false" ht="12.75" hidden="false" customHeight="false" outlineLevel="0" collapsed="false">
      <c r="B387" s="22" t="s">
        <v>39</v>
      </c>
      <c r="C387" s="19" t="s">
        <v>40</v>
      </c>
      <c r="D387" s="19" t="s">
        <v>578</v>
      </c>
      <c r="E387" s="19" t="s">
        <v>579</v>
      </c>
      <c r="F387" s="19" t="s">
        <v>788</v>
      </c>
      <c r="G387" s="19" t="s">
        <v>789</v>
      </c>
      <c r="H387" s="29" t="s">
        <v>42</v>
      </c>
      <c r="I387" s="29" t="s">
        <v>43</v>
      </c>
      <c r="J387" s="22" t="n">
        <v>9711</v>
      </c>
      <c r="K387" s="22" t="n">
        <v>11779</v>
      </c>
      <c r="L387" s="22" t="n">
        <v>324</v>
      </c>
      <c r="M387" s="22" t="n">
        <v>1758</v>
      </c>
      <c r="N387" s="22" t="n">
        <v>30578</v>
      </c>
      <c r="O387" s="22" t="n">
        <v>28091</v>
      </c>
      <c r="P387" s="22" t="n">
        <v>38159</v>
      </c>
      <c r="Q387" s="22" t="n">
        <v>2856</v>
      </c>
      <c r="R387" s="22" t="n">
        <v>65341</v>
      </c>
      <c r="S387" s="22" t="n">
        <v>5751</v>
      </c>
      <c r="T387" s="23"/>
    </row>
    <row r="388" customFormat="false" ht="12.75" hidden="false" customHeight="false" outlineLevel="0" collapsed="false">
      <c r="B388" s="22" t="s">
        <v>39</v>
      </c>
      <c r="C388" s="19" t="s">
        <v>40</v>
      </c>
      <c r="D388" s="19" t="s">
        <v>578</v>
      </c>
      <c r="E388" s="19" t="s">
        <v>579</v>
      </c>
      <c r="F388" s="19" t="s">
        <v>790</v>
      </c>
      <c r="G388" s="19" t="s">
        <v>791</v>
      </c>
      <c r="H388" s="29" t="s">
        <v>42</v>
      </c>
      <c r="I388" s="29" t="s">
        <v>43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174</v>
      </c>
      <c r="O388" s="22" t="n">
        <v>384</v>
      </c>
      <c r="P388" s="22" t="n">
        <v>441</v>
      </c>
      <c r="Q388" s="22" t="n">
        <v>74</v>
      </c>
      <c r="R388" s="22" t="n">
        <v>898</v>
      </c>
      <c r="S388" s="22" t="n">
        <v>76</v>
      </c>
      <c r="T388" s="23"/>
    </row>
    <row r="389" customFormat="false" ht="12.75" hidden="false" customHeight="false" outlineLevel="0" collapsed="false">
      <c r="B389" s="22" t="s">
        <v>39</v>
      </c>
      <c r="C389" s="19" t="s">
        <v>40</v>
      </c>
      <c r="D389" s="19" t="s">
        <v>578</v>
      </c>
      <c r="E389" s="19" t="s">
        <v>579</v>
      </c>
      <c r="F389" s="19" t="s">
        <v>792</v>
      </c>
      <c r="G389" s="19" t="s">
        <v>793</v>
      </c>
      <c r="H389" s="29" t="s">
        <v>42</v>
      </c>
      <c r="I389" s="29" t="s">
        <v>43</v>
      </c>
      <c r="J389" s="22" t="n">
        <v>5346</v>
      </c>
      <c r="K389" s="22" t="n">
        <v>4741</v>
      </c>
      <c r="L389" s="22" t="n">
        <v>210</v>
      </c>
      <c r="M389" s="22" t="n">
        <v>983</v>
      </c>
      <c r="N389" s="22" t="n">
        <v>22537</v>
      </c>
      <c r="O389" s="22" t="n">
        <v>11253</v>
      </c>
      <c r="P389" s="22" t="n">
        <v>27189</v>
      </c>
      <c r="Q389" s="22" t="n">
        <v>2311</v>
      </c>
      <c r="R389" s="22" t="n">
        <v>47625</v>
      </c>
      <c r="S389" s="22" t="n">
        <v>4325</v>
      </c>
      <c r="T389" s="23"/>
    </row>
    <row r="390" customFormat="false" ht="12.75" hidden="false" customHeight="false" outlineLevel="0" collapsed="false">
      <c r="B390" s="22" t="s">
        <v>39</v>
      </c>
      <c r="C390" s="19" t="s">
        <v>40</v>
      </c>
      <c r="D390" s="19" t="s">
        <v>578</v>
      </c>
      <c r="E390" s="19" t="s">
        <v>579</v>
      </c>
      <c r="F390" s="19" t="s">
        <v>794</v>
      </c>
      <c r="G390" s="19" t="s">
        <v>795</v>
      </c>
      <c r="H390" s="29" t="s">
        <v>42</v>
      </c>
      <c r="I390" s="29" t="s">
        <v>43</v>
      </c>
      <c r="J390" s="22" t="n">
        <v>12089</v>
      </c>
      <c r="K390" s="22" t="n">
        <v>10770</v>
      </c>
      <c r="L390" s="22" t="n">
        <v>173</v>
      </c>
      <c r="M390" s="22" t="n">
        <v>1889</v>
      </c>
      <c r="N390" s="22" t="n">
        <v>21310</v>
      </c>
      <c r="O390" s="22" t="n">
        <v>13455</v>
      </c>
      <c r="P390" s="22" t="n">
        <v>44034</v>
      </c>
      <c r="Q390" s="22" t="n">
        <v>3623</v>
      </c>
      <c r="R390" s="22" t="n">
        <v>100088</v>
      </c>
      <c r="S390" s="22" t="n">
        <v>8511</v>
      </c>
      <c r="T390" s="23"/>
    </row>
    <row r="391" customFormat="false" ht="12.75" hidden="false" customHeight="false" outlineLevel="0" collapsed="false">
      <c r="B391" s="22" t="s">
        <v>39</v>
      </c>
      <c r="C391" s="19" t="s">
        <v>40</v>
      </c>
      <c r="D391" s="19" t="s">
        <v>578</v>
      </c>
      <c r="E391" s="19" t="s">
        <v>579</v>
      </c>
      <c r="F391" s="19" t="s">
        <v>796</v>
      </c>
      <c r="G391" s="19" t="s">
        <v>797</v>
      </c>
      <c r="H391" s="29" t="s">
        <v>42</v>
      </c>
      <c r="I391" s="29" t="s">
        <v>43</v>
      </c>
      <c r="J391" s="22" t="n">
        <v>10481</v>
      </c>
      <c r="K391" s="22" t="n">
        <v>9198</v>
      </c>
      <c r="L391" s="22" t="n">
        <v>84</v>
      </c>
      <c r="M391" s="22" t="n">
        <v>1724</v>
      </c>
      <c r="N391" s="22" t="n">
        <v>23177</v>
      </c>
      <c r="O391" s="22" t="n">
        <v>6370</v>
      </c>
      <c r="P391" s="22" t="n">
        <v>27419</v>
      </c>
      <c r="Q391" s="22" t="n">
        <v>1834</v>
      </c>
      <c r="R391" s="22" t="n">
        <v>45715</v>
      </c>
      <c r="S391" s="22" t="n">
        <v>2983</v>
      </c>
      <c r="T391" s="23"/>
    </row>
    <row r="392" customFormat="false" ht="12.75" hidden="false" customHeight="false" outlineLevel="0" collapsed="false">
      <c r="B392" s="22" t="s">
        <v>39</v>
      </c>
      <c r="C392" s="19" t="s">
        <v>40</v>
      </c>
      <c r="D392" s="19" t="s">
        <v>578</v>
      </c>
      <c r="E392" s="19" t="s">
        <v>579</v>
      </c>
      <c r="F392" s="19" t="s">
        <v>798</v>
      </c>
      <c r="G392" s="19" t="s">
        <v>799</v>
      </c>
      <c r="H392" s="29" t="s">
        <v>42</v>
      </c>
      <c r="I392" s="29" t="s">
        <v>43</v>
      </c>
      <c r="J392" s="22" t="n">
        <v>86</v>
      </c>
      <c r="K392" s="22" t="n">
        <v>86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3"/>
    </row>
    <row r="393" customFormat="false" ht="12.75" hidden="false" customHeight="false" outlineLevel="0" collapsed="false">
      <c r="B393" s="22" t="s">
        <v>39</v>
      </c>
      <c r="C393" s="19" t="s">
        <v>40</v>
      </c>
      <c r="D393" s="19" t="s">
        <v>578</v>
      </c>
      <c r="E393" s="19" t="s">
        <v>579</v>
      </c>
      <c r="F393" s="19" t="s">
        <v>800</v>
      </c>
      <c r="G393" s="19" t="s">
        <v>801</v>
      </c>
      <c r="H393" s="29" t="s">
        <v>42</v>
      </c>
      <c r="I393" s="29" t="s">
        <v>43</v>
      </c>
      <c r="J393" s="22" t="n">
        <v>14894</v>
      </c>
      <c r="K393" s="22" t="n">
        <v>12057</v>
      </c>
      <c r="L393" s="22" t="n">
        <v>246</v>
      </c>
      <c r="M393" s="22" t="n">
        <v>2223</v>
      </c>
      <c r="N393" s="22" t="n">
        <v>19091</v>
      </c>
      <c r="O393" s="22" t="n">
        <v>15331</v>
      </c>
      <c r="P393" s="22" t="n">
        <v>32231</v>
      </c>
      <c r="Q393" s="22" t="n">
        <v>1812</v>
      </c>
      <c r="R393" s="22" t="n">
        <v>50362</v>
      </c>
      <c r="S393" s="22" t="n">
        <v>3115</v>
      </c>
      <c r="T393" s="23"/>
    </row>
    <row r="394" customFormat="false" ht="12.75" hidden="false" customHeight="false" outlineLevel="0" collapsed="false">
      <c r="B394" s="22" t="s">
        <v>39</v>
      </c>
      <c r="C394" s="19" t="s">
        <v>40</v>
      </c>
      <c r="D394" s="19" t="s">
        <v>578</v>
      </c>
      <c r="E394" s="19" t="s">
        <v>579</v>
      </c>
      <c r="F394" s="19" t="s">
        <v>802</v>
      </c>
      <c r="G394" s="19" t="s">
        <v>803</v>
      </c>
      <c r="H394" s="29" t="s">
        <v>42</v>
      </c>
      <c r="I394" s="29" t="s">
        <v>43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848</v>
      </c>
      <c r="O394" s="22" t="n">
        <v>0</v>
      </c>
      <c r="P394" s="22" t="n">
        <v>548</v>
      </c>
      <c r="Q394" s="22" t="n">
        <v>0</v>
      </c>
      <c r="R394" s="22" t="n">
        <v>0</v>
      </c>
      <c r="S394" s="22" t="n">
        <v>0</v>
      </c>
      <c r="T394" s="23"/>
      <c r="W394" s="30"/>
      <c r="X394" s="30"/>
    </row>
    <row r="395" customFormat="false" ht="12.75" hidden="false" customHeight="false" outlineLevel="0" collapsed="false">
      <c r="B395" s="31"/>
      <c r="C395" s="30"/>
      <c r="D395" s="30"/>
      <c r="E395" s="30"/>
      <c r="F395" s="30"/>
      <c r="G395" s="30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3"/>
      <c r="W395" s="30"/>
      <c r="X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23"/>
      <c r="W396" s="30"/>
      <c r="X396" s="30"/>
    </row>
    <row r="397" customFormat="false" ht="12.75" hidden="false" customHeight="false" outlineLevel="0" collapsed="false">
      <c r="B397" s="32"/>
      <c r="C397" s="30"/>
      <c r="D397" s="30"/>
      <c r="T397" s="23"/>
      <c r="W397" s="30"/>
      <c r="X397" s="30"/>
    </row>
    <row r="398" customFormat="false" ht="12.75" hidden="false" customHeight="false" outlineLevel="0" collapsed="false">
      <c r="B398" s="32"/>
      <c r="C398" s="30"/>
      <c r="D398" s="30"/>
      <c r="T398" s="23"/>
      <c r="W398" s="30"/>
      <c r="X398" s="30"/>
    </row>
    <row r="399" customFormat="false" ht="12.75" hidden="false" customHeight="false" outlineLevel="0" collapsed="false">
      <c r="B399" s="30"/>
      <c r="C399" s="30"/>
      <c r="D399" s="30"/>
      <c r="T399" s="23"/>
      <c r="W399" s="30"/>
      <c r="X399" s="30"/>
    </row>
    <row r="400" customFormat="false" ht="12.75" hidden="false" customHeight="false" outlineLevel="0" collapsed="false">
      <c r="B400" s="30"/>
      <c r="C400" s="30"/>
      <c r="D400" s="30"/>
      <c r="E400" s="30"/>
      <c r="T400" s="23"/>
    </row>
    <row r="401" customFormat="false" ht="12.75" hidden="false" customHeight="false" outlineLevel="0" collapsed="false">
      <c r="T401" s="23"/>
    </row>
    <row r="402" customFormat="false" ht="12.75" hidden="false" customHeight="false" outlineLevel="0" collapsed="false">
      <c r="T402" s="23"/>
    </row>
    <row r="403" customFormat="false" ht="12.75" hidden="false" customHeight="false" outlineLevel="0" collapsed="false">
      <c r="T403" s="23"/>
    </row>
    <row r="404" customFormat="false" ht="12.75" hidden="false" customHeight="false" outlineLevel="0" collapsed="false">
      <c r="T404" s="23"/>
    </row>
    <row r="405" customFormat="false" ht="12.75" hidden="false" customHeight="false" outlineLevel="0" collapsed="false">
      <c r="T405" s="23"/>
    </row>
    <row r="406" customFormat="false" ht="12.75" hidden="false" customHeight="false" outlineLevel="0" collapsed="false">
      <c r="T406" s="23"/>
    </row>
    <row r="407" customFormat="false" ht="12.75" hidden="false" customHeight="false" outlineLevel="0" collapsed="false">
      <c r="T407" s="23"/>
    </row>
    <row r="408" customFormat="false" ht="12.75" hidden="false" customHeight="false" outlineLevel="0" collapsed="false">
      <c r="T408" s="23"/>
    </row>
    <row r="409" customFormat="false" ht="12.75" hidden="false" customHeight="false" outlineLevel="0" collapsed="false">
      <c r="T409" s="23"/>
    </row>
    <row r="410" customFormat="false" ht="12.75" hidden="false" customHeight="false" outlineLevel="0" collapsed="false">
      <c r="T410" s="23"/>
    </row>
    <row r="411" customFormat="false" ht="12.75" hidden="false" customHeight="false" outlineLevel="0" collapsed="false">
      <c r="T411" s="23"/>
    </row>
    <row r="412" customFormat="false" ht="12.75" hidden="false" customHeight="false" outlineLevel="0" collapsed="false">
      <c r="T412" s="23"/>
    </row>
    <row r="413" customFormat="false" ht="12.75" hidden="false" customHeight="false" outlineLevel="0" collapsed="false">
      <c r="T413" s="23"/>
    </row>
    <row r="414" customFormat="false" ht="12.75" hidden="false" customHeight="false" outlineLevel="0" collapsed="false">
      <c r="T414" s="23"/>
    </row>
    <row r="415" customFormat="false" ht="12.75" hidden="false" customHeight="false" outlineLevel="0" collapsed="false">
      <c r="T415" s="23"/>
    </row>
    <row r="416" customFormat="false" ht="12.75" hidden="false" customHeight="false" outlineLevel="0" collapsed="false">
      <c r="T416" s="23"/>
    </row>
    <row r="417" customFormat="false" ht="12.75" hidden="false" customHeight="false" outlineLevel="0" collapsed="false">
      <c r="T417" s="23"/>
    </row>
    <row r="418" customFormat="false" ht="12.75" hidden="false" customHeight="false" outlineLevel="0" collapsed="false">
      <c r="T418" s="23"/>
    </row>
    <row r="419" customFormat="false" ht="12.75" hidden="false" customHeight="false" outlineLevel="0" collapsed="false">
      <c r="T419" s="23"/>
    </row>
    <row r="420" customFormat="false" ht="12.75" hidden="false" customHeight="false" outlineLevel="0" collapsed="false">
      <c r="T420" s="23"/>
    </row>
    <row r="421" customFormat="false" ht="12.75" hidden="false" customHeight="false" outlineLevel="0" collapsed="false">
      <c r="T421" s="23"/>
    </row>
    <row r="422" customFormat="false" ht="12.75" hidden="false" customHeight="false" outlineLevel="0" collapsed="false">
      <c r="T422" s="23"/>
    </row>
    <row r="423" customFormat="false" ht="12.75" hidden="false" customHeight="false" outlineLevel="0" collapsed="false">
      <c r="T423" s="23"/>
    </row>
    <row r="424" customFormat="false" ht="12.75" hidden="false" customHeight="false" outlineLevel="0" collapsed="false">
      <c r="T424" s="23"/>
    </row>
    <row r="425" customFormat="false" ht="12.75" hidden="false" customHeight="false" outlineLevel="0" collapsed="false">
      <c r="T425" s="23"/>
    </row>
    <row r="426" customFormat="false" ht="12.75" hidden="false" customHeight="false" outlineLevel="0" collapsed="false">
      <c r="T426" s="23"/>
    </row>
    <row r="427" customFormat="false" ht="12.75" hidden="false" customHeight="false" outlineLevel="0" collapsed="false">
      <c r="T427" s="23"/>
    </row>
    <row r="428" customFormat="false" ht="12.75" hidden="false" customHeight="false" outlineLevel="0" collapsed="false">
      <c r="T428" s="23"/>
    </row>
    <row r="429" customFormat="false" ht="12.75" hidden="false" customHeight="false" outlineLevel="0" collapsed="false">
      <c r="T429" s="23"/>
    </row>
    <row r="430" customFormat="false" ht="12.75" hidden="false" customHeight="false" outlineLevel="0" collapsed="false">
      <c r="T430" s="23"/>
    </row>
    <row r="431" customFormat="false" ht="12.75" hidden="false" customHeight="false" outlineLevel="0" collapsed="false">
      <c r="T431" s="23"/>
    </row>
    <row r="432" customFormat="false" ht="12.75" hidden="false" customHeight="false" outlineLevel="0" collapsed="false">
      <c r="T432" s="23"/>
    </row>
    <row r="433" customFormat="false" ht="12.75" hidden="false" customHeight="false" outlineLevel="0" collapsed="false">
      <c r="T433" s="23"/>
    </row>
    <row r="434" customFormat="false" ht="12.75" hidden="false" customHeight="false" outlineLevel="0" collapsed="false">
      <c r="T434" s="23"/>
    </row>
    <row r="435" customFormat="false" ht="12.75" hidden="false" customHeight="false" outlineLevel="0" collapsed="false">
      <c r="T435" s="23"/>
    </row>
    <row r="436" customFormat="false" ht="12.75" hidden="false" customHeight="false" outlineLevel="0" collapsed="false">
      <c r="T436" s="23"/>
    </row>
    <row r="437" customFormat="false" ht="12.75" hidden="false" customHeight="false" outlineLevel="0" collapsed="false">
      <c r="T437" s="23"/>
    </row>
    <row r="438" customFormat="false" ht="12.75" hidden="false" customHeight="false" outlineLevel="0" collapsed="false">
      <c r="T438" s="23"/>
    </row>
    <row r="439" customFormat="false" ht="12.75" hidden="false" customHeight="false" outlineLevel="0" collapsed="false">
      <c r="T439" s="23"/>
    </row>
    <row r="440" customFormat="false" ht="12.75" hidden="false" customHeight="false" outlineLevel="0" collapsed="false">
      <c r="T440" s="23"/>
    </row>
    <row r="441" customFormat="false" ht="12.75" hidden="false" customHeight="false" outlineLevel="0" collapsed="false">
      <c r="T441" s="23"/>
    </row>
    <row r="442" customFormat="false" ht="12.75" hidden="false" customHeight="false" outlineLevel="0" collapsed="false">
      <c r="T442" s="23"/>
    </row>
    <row r="443" customFormat="false" ht="12.75" hidden="false" customHeight="false" outlineLevel="0" collapsed="false">
      <c r="T443" s="23"/>
    </row>
    <row r="444" customFormat="false" ht="12.75" hidden="false" customHeight="false" outlineLevel="0" collapsed="false">
      <c r="T444" s="23"/>
    </row>
    <row r="445" customFormat="false" ht="12.75" hidden="false" customHeight="false" outlineLevel="0" collapsed="false">
      <c r="T445" s="23"/>
    </row>
    <row r="446" customFormat="false" ht="12.75" hidden="false" customHeight="false" outlineLevel="0" collapsed="false">
      <c r="T446" s="23"/>
    </row>
    <row r="447" customFormat="false" ht="12.75" hidden="false" customHeight="false" outlineLevel="0" collapsed="false">
      <c r="T447" s="23"/>
    </row>
    <row r="448" customFormat="false" ht="12.75" hidden="false" customHeight="false" outlineLevel="0" collapsed="false">
      <c r="T448" s="23"/>
    </row>
    <row r="449" customFormat="false" ht="12.75" hidden="false" customHeight="false" outlineLevel="0" collapsed="false">
      <c r="T449" s="23"/>
    </row>
    <row r="450" customFormat="false" ht="12.75" hidden="false" customHeight="false" outlineLevel="0" collapsed="false">
      <c r="T450" s="23"/>
    </row>
    <row r="451" customFormat="false" ht="12.75" hidden="false" customHeight="false" outlineLevel="0" collapsed="false">
      <c r="T451" s="23"/>
    </row>
    <row r="452" customFormat="false" ht="12.75" hidden="false" customHeight="false" outlineLevel="0" collapsed="false">
      <c r="T452" s="23"/>
    </row>
    <row r="453" customFormat="false" ht="12.75" hidden="false" customHeight="false" outlineLevel="0" collapsed="false">
      <c r="T453" s="23"/>
    </row>
    <row r="454" customFormat="false" ht="12.75" hidden="false" customHeight="false" outlineLevel="0" collapsed="false">
      <c r="T454" s="23"/>
    </row>
    <row r="455" customFormat="false" ht="12.75" hidden="false" customHeight="false" outlineLevel="0" collapsed="false">
      <c r="T455" s="23"/>
    </row>
    <row r="456" customFormat="false" ht="12.75" hidden="false" customHeight="false" outlineLevel="0" collapsed="false">
      <c r="T456" s="23"/>
    </row>
    <row r="457" customFormat="false" ht="12.75" hidden="false" customHeight="false" outlineLevel="0" collapsed="false">
      <c r="T457" s="23"/>
    </row>
    <row r="458" customFormat="false" ht="12.75" hidden="false" customHeight="false" outlineLevel="0" collapsed="false">
      <c r="T458" s="23"/>
    </row>
    <row r="459" customFormat="false" ht="12.75" hidden="false" customHeight="false" outlineLevel="0" collapsed="false">
      <c r="T459" s="23"/>
    </row>
    <row r="460" customFormat="false" ht="12.75" hidden="false" customHeight="false" outlineLevel="0" collapsed="false">
      <c r="T460" s="23"/>
    </row>
    <row r="461" customFormat="false" ht="12.75" hidden="false" customHeight="false" outlineLevel="0" collapsed="false">
      <c r="T461" s="23"/>
    </row>
    <row r="462" customFormat="false" ht="12.75" hidden="false" customHeight="false" outlineLevel="0" collapsed="false">
      <c r="T462" s="23"/>
    </row>
    <row r="463" customFormat="false" ht="12.75" hidden="false" customHeight="false" outlineLevel="0" collapsed="false">
      <c r="T463" s="23"/>
    </row>
    <row r="464" customFormat="false" ht="12.75" hidden="false" customHeight="false" outlineLevel="0" collapsed="false">
      <c r="T464" s="23"/>
    </row>
    <row r="465" customFormat="false" ht="12.75" hidden="false" customHeight="false" outlineLevel="0" collapsed="false">
      <c r="T465" s="23"/>
    </row>
    <row r="466" customFormat="false" ht="12.75" hidden="false" customHeight="false" outlineLevel="0" collapsed="false">
      <c r="T466" s="23"/>
    </row>
    <row r="467" customFormat="false" ht="12.75" hidden="false" customHeight="false" outlineLevel="0" collapsed="false">
      <c r="T467" s="23"/>
    </row>
    <row r="468" customFormat="false" ht="12.75" hidden="false" customHeight="false" outlineLevel="0" collapsed="false">
      <c r="T468" s="23"/>
    </row>
    <row r="469" customFormat="false" ht="12.75" hidden="false" customHeight="false" outlineLevel="0" collapsed="false">
      <c r="T469" s="23"/>
    </row>
    <row r="470" customFormat="false" ht="12.75" hidden="false" customHeight="false" outlineLevel="0" collapsed="false">
      <c r="T470" s="23"/>
    </row>
    <row r="471" customFormat="false" ht="12.75" hidden="false" customHeight="false" outlineLevel="0" collapsed="false">
      <c r="T471" s="23"/>
    </row>
    <row r="472" customFormat="false" ht="12.75" hidden="false" customHeight="false" outlineLevel="0" collapsed="false">
      <c r="T472" s="23"/>
    </row>
    <row r="473" customFormat="false" ht="12.75" hidden="false" customHeight="false" outlineLevel="0" collapsed="false">
      <c r="T473" s="23"/>
    </row>
    <row r="474" customFormat="false" ht="12.75" hidden="false" customHeight="false" outlineLevel="0" collapsed="false">
      <c r="T474" s="23"/>
    </row>
    <row r="475" customFormat="false" ht="12.75" hidden="false" customHeight="false" outlineLevel="0" collapsed="false">
      <c r="T475" s="23"/>
    </row>
    <row r="476" customFormat="false" ht="12.75" hidden="false" customHeight="false" outlineLevel="0" collapsed="false">
      <c r="T476" s="23"/>
    </row>
    <row r="477" customFormat="false" ht="12.75" hidden="false" customHeight="false" outlineLevel="0" collapsed="false">
      <c r="T477" s="23"/>
    </row>
    <row r="478" customFormat="false" ht="12.75" hidden="false" customHeight="false" outlineLevel="0" collapsed="false">
      <c r="T478" s="23"/>
    </row>
    <row r="479" customFormat="false" ht="12.75" hidden="false" customHeight="false" outlineLevel="0" collapsed="false">
      <c r="T479" s="23"/>
    </row>
    <row r="480" customFormat="false" ht="12.75" hidden="false" customHeight="false" outlineLevel="0" collapsed="false">
      <c r="T480" s="23"/>
    </row>
    <row r="481" customFormat="false" ht="12.75" hidden="false" customHeight="false" outlineLevel="0" collapsed="false">
      <c r="T481" s="23"/>
    </row>
    <row r="482" customFormat="false" ht="12.75" hidden="false" customHeight="false" outlineLevel="0" collapsed="false">
      <c r="T482" s="23"/>
    </row>
    <row r="483" customFormat="false" ht="12.75" hidden="false" customHeight="false" outlineLevel="0" collapsed="false">
      <c r="T483" s="23"/>
    </row>
    <row r="484" customFormat="false" ht="12.75" hidden="false" customHeight="false" outlineLevel="0" collapsed="false">
      <c r="T484" s="23"/>
    </row>
    <row r="485" customFormat="false" ht="12.75" hidden="false" customHeight="false" outlineLevel="0" collapsed="false">
      <c r="T485" s="23"/>
    </row>
    <row r="486" customFormat="false" ht="12.75" hidden="false" customHeight="false" outlineLevel="0" collapsed="false">
      <c r="T486" s="23"/>
    </row>
    <row r="487" customFormat="false" ht="12.75" hidden="false" customHeight="false" outlineLevel="0" collapsed="false">
      <c r="T487" s="23"/>
    </row>
    <row r="488" customFormat="false" ht="12.75" hidden="false" customHeight="false" outlineLevel="0" collapsed="false">
      <c r="T488" s="23"/>
    </row>
    <row r="489" customFormat="false" ht="12.75" hidden="false" customHeight="false" outlineLevel="0" collapsed="false">
      <c r="T489" s="23"/>
    </row>
    <row r="490" customFormat="false" ht="12.75" hidden="false" customHeight="false" outlineLevel="0" collapsed="false">
      <c r="T490" s="23"/>
    </row>
    <row r="491" customFormat="false" ht="12.75" hidden="false" customHeight="false" outlineLevel="0" collapsed="false">
      <c r="T491" s="23"/>
    </row>
    <row r="492" customFormat="false" ht="12.75" hidden="false" customHeight="false" outlineLevel="0" collapsed="false">
      <c r="T492" s="23"/>
    </row>
    <row r="493" customFormat="false" ht="12.75" hidden="false" customHeight="false" outlineLevel="0" collapsed="false">
      <c r="T493" s="23"/>
    </row>
    <row r="494" customFormat="false" ht="12.75" hidden="false" customHeight="false" outlineLevel="0" collapsed="false">
      <c r="T494" s="23"/>
    </row>
    <row r="495" customFormat="false" ht="12.75" hidden="false" customHeight="false" outlineLevel="0" collapsed="false">
      <c r="T495" s="23"/>
    </row>
    <row r="496" customFormat="false" ht="12.75" hidden="false" customHeight="false" outlineLevel="0" collapsed="false">
      <c r="T496" s="23"/>
    </row>
    <row r="497" customFormat="false" ht="12.75" hidden="false" customHeight="false" outlineLevel="0" collapsed="false">
      <c r="T497" s="23"/>
    </row>
    <row r="498" customFormat="false" ht="12.75" hidden="false" customHeight="false" outlineLevel="0" collapsed="false">
      <c r="T498" s="23"/>
    </row>
    <row r="499" customFormat="false" ht="12.75" hidden="false" customHeight="false" outlineLevel="0" collapsed="false">
      <c r="T499" s="23"/>
    </row>
    <row r="500" customFormat="false" ht="12.75" hidden="false" customHeight="false" outlineLevel="0" collapsed="false">
      <c r="T500" s="23"/>
    </row>
    <row r="501" customFormat="false" ht="12.75" hidden="false" customHeight="false" outlineLevel="0" collapsed="false">
      <c r="T501" s="23"/>
    </row>
    <row r="502" customFormat="false" ht="12.75" hidden="false" customHeight="false" outlineLevel="0" collapsed="false">
      <c r="T502" s="23"/>
    </row>
    <row r="503" customFormat="false" ht="12.75" hidden="false" customHeight="false" outlineLevel="0" collapsed="false">
      <c r="T503" s="23"/>
    </row>
    <row r="504" customFormat="false" ht="12.75" hidden="false" customHeight="false" outlineLevel="0" collapsed="false">
      <c r="T504" s="23"/>
    </row>
    <row r="505" customFormat="false" ht="12.75" hidden="false" customHeight="false" outlineLevel="0" collapsed="false">
      <c r="T505" s="23"/>
    </row>
    <row r="506" customFormat="false" ht="12.75" hidden="false" customHeight="false" outlineLevel="0" collapsed="false">
      <c r="T506" s="23"/>
    </row>
    <row r="507" customFormat="false" ht="12.75" hidden="false" customHeight="false" outlineLevel="0" collapsed="false">
      <c r="T507" s="23"/>
    </row>
    <row r="508" customFormat="false" ht="12.75" hidden="false" customHeight="false" outlineLevel="0" collapsed="false">
      <c r="T508" s="23"/>
    </row>
    <row r="509" customFormat="false" ht="12.75" hidden="false" customHeight="false" outlineLevel="0" collapsed="false">
      <c r="T509" s="23"/>
    </row>
    <row r="510" customFormat="false" ht="12.75" hidden="false" customHeight="false" outlineLevel="0" collapsed="false">
      <c r="T510" s="23"/>
    </row>
    <row r="511" customFormat="false" ht="12.75" hidden="false" customHeight="false" outlineLevel="0" collapsed="false">
      <c r="T511" s="23"/>
    </row>
    <row r="512" customFormat="false" ht="12.75" hidden="false" customHeight="false" outlineLevel="0" collapsed="false">
      <c r="T512" s="23"/>
    </row>
    <row r="513" customFormat="false" ht="12.75" hidden="false" customHeight="false" outlineLevel="0" collapsed="false">
      <c r="T513" s="23"/>
    </row>
    <row r="514" customFormat="false" ht="12.75" hidden="false" customHeight="false" outlineLevel="0" collapsed="false">
      <c r="T514" s="23"/>
    </row>
    <row r="515" customFormat="false" ht="12.75" hidden="false" customHeight="false" outlineLevel="0" collapsed="false">
      <c r="T515" s="23"/>
    </row>
    <row r="516" customFormat="false" ht="12.75" hidden="false" customHeight="false" outlineLevel="0" collapsed="false">
      <c r="T516" s="23"/>
    </row>
    <row r="517" customFormat="false" ht="12.75" hidden="false" customHeight="false" outlineLevel="0" collapsed="false">
      <c r="T517" s="23"/>
    </row>
    <row r="518" customFormat="false" ht="12.75" hidden="false" customHeight="false" outlineLevel="0" collapsed="false">
      <c r="T518" s="23"/>
    </row>
    <row r="519" customFormat="false" ht="12.75" hidden="false" customHeight="false" outlineLevel="0" collapsed="false">
      <c r="T519" s="23"/>
    </row>
    <row r="520" customFormat="false" ht="12.75" hidden="false" customHeight="false" outlineLevel="0" collapsed="false">
      <c r="T520" s="23"/>
    </row>
    <row r="521" customFormat="false" ht="12.75" hidden="false" customHeight="false" outlineLevel="0" collapsed="false">
      <c r="T521" s="23"/>
    </row>
    <row r="522" customFormat="false" ht="12.75" hidden="false" customHeight="false" outlineLevel="0" collapsed="false">
      <c r="T522" s="23"/>
    </row>
    <row r="523" customFormat="false" ht="12.75" hidden="false" customHeight="false" outlineLevel="0" collapsed="false">
      <c r="T523" s="23"/>
    </row>
    <row r="524" customFormat="false" ht="12.75" hidden="false" customHeight="false" outlineLevel="0" collapsed="false">
      <c r="T524" s="23"/>
    </row>
    <row r="525" customFormat="false" ht="12.75" hidden="false" customHeight="false" outlineLevel="0" collapsed="false">
      <c r="T525" s="23"/>
    </row>
    <row r="526" customFormat="false" ht="12.75" hidden="false" customHeight="false" outlineLevel="0" collapsed="false">
      <c r="T526" s="23"/>
    </row>
    <row r="527" customFormat="false" ht="12.75" hidden="false" customHeight="false" outlineLevel="0" collapsed="false">
      <c r="T527" s="23"/>
    </row>
    <row r="528" customFormat="false" ht="12.75" hidden="false" customHeight="false" outlineLevel="0" collapsed="false">
      <c r="T528" s="23"/>
    </row>
    <row r="529" customFormat="false" ht="12.75" hidden="false" customHeight="false" outlineLevel="0" collapsed="false">
      <c r="T529" s="23"/>
    </row>
    <row r="530" customFormat="false" ht="12.75" hidden="false" customHeight="false" outlineLevel="0" collapsed="false">
      <c r="T530" s="23"/>
    </row>
    <row r="531" customFormat="false" ht="12.75" hidden="false" customHeight="false" outlineLevel="0" collapsed="false">
      <c r="T531" s="23"/>
    </row>
    <row r="532" customFormat="false" ht="12.75" hidden="false" customHeight="false" outlineLevel="0" collapsed="false">
      <c r="T532" s="23"/>
    </row>
    <row r="533" customFormat="false" ht="12.75" hidden="false" customHeight="false" outlineLevel="0" collapsed="false">
      <c r="T533" s="23"/>
    </row>
    <row r="534" customFormat="false" ht="12.75" hidden="false" customHeight="false" outlineLevel="0" collapsed="false">
      <c r="T534" s="23"/>
    </row>
    <row r="535" customFormat="false" ht="12.75" hidden="false" customHeight="false" outlineLevel="0" collapsed="false">
      <c r="T535" s="23"/>
    </row>
    <row r="536" customFormat="false" ht="12.75" hidden="false" customHeight="false" outlineLevel="0" collapsed="false">
      <c r="T536" s="23"/>
    </row>
    <row r="537" customFormat="false" ht="12.75" hidden="false" customHeight="false" outlineLevel="0" collapsed="false">
      <c r="T537" s="23"/>
    </row>
    <row r="538" customFormat="false" ht="12.75" hidden="false" customHeight="false" outlineLevel="0" collapsed="false">
      <c r="T538" s="23"/>
    </row>
    <row r="539" customFormat="false" ht="12.75" hidden="false" customHeight="false" outlineLevel="0" collapsed="false">
      <c r="T539" s="23"/>
    </row>
    <row r="540" customFormat="false" ht="12.75" hidden="false" customHeight="false" outlineLevel="0" collapsed="false">
      <c r="T540" s="23"/>
    </row>
    <row r="541" customFormat="false" ht="12.75" hidden="false" customHeight="false" outlineLevel="0" collapsed="false">
      <c r="T541" s="23"/>
    </row>
    <row r="542" customFormat="false" ht="12.75" hidden="false" customHeight="false" outlineLevel="0" collapsed="false">
      <c r="T542" s="23"/>
    </row>
    <row r="543" customFormat="false" ht="12.75" hidden="false" customHeight="false" outlineLevel="0" collapsed="false">
      <c r="T543" s="23"/>
    </row>
    <row r="544" customFormat="false" ht="12.75" hidden="false" customHeight="false" outlineLevel="0" collapsed="false">
      <c r="T544" s="23"/>
    </row>
    <row r="545" customFormat="false" ht="12.75" hidden="false" customHeight="false" outlineLevel="0" collapsed="false">
      <c r="T545" s="23"/>
    </row>
    <row r="546" customFormat="false" ht="12.75" hidden="false" customHeight="false" outlineLevel="0" collapsed="false">
      <c r="T546" s="23"/>
    </row>
    <row r="547" customFormat="false" ht="12.75" hidden="false" customHeight="false" outlineLevel="0" collapsed="false">
      <c r="T547" s="23"/>
    </row>
    <row r="548" customFormat="false" ht="12.75" hidden="false" customHeight="false" outlineLevel="0" collapsed="false">
      <c r="T548" s="23"/>
    </row>
    <row r="549" customFormat="false" ht="12.75" hidden="false" customHeight="false" outlineLevel="0" collapsed="false">
      <c r="T549" s="23"/>
    </row>
    <row r="550" customFormat="false" ht="12.75" hidden="false" customHeight="false" outlineLevel="0" collapsed="false">
      <c r="T550" s="23"/>
    </row>
    <row r="551" customFormat="false" ht="12.75" hidden="false" customHeight="false" outlineLevel="0" collapsed="false">
      <c r="T551" s="23"/>
    </row>
    <row r="552" customFormat="false" ht="12.75" hidden="false" customHeight="false" outlineLevel="0" collapsed="false">
      <c r="T552" s="23"/>
    </row>
    <row r="553" customFormat="false" ht="12.75" hidden="false" customHeight="false" outlineLevel="0" collapsed="false">
      <c r="T553" s="23"/>
    </row>
    <row r="554" customFormat="false" ht="12.75" hidden="false" customHeight="false" outlineLevel="0" collapsed="false">
      <c r="T554" s="23"/>
    </row>
    <row r="555" customFormat="false" ht="12.75" hidden="false" customHeight="false" outlineLevel="0" collapsed="false">
      <c r="T555" s="23"/>
    </row>
    <row r="556" customFormat="false" ht="12.75" hidden="false" customHeight="false" outlineLevel="0" collapsed="false">
      <c r="T556" s="23"/>
    </row>
    <row r="557" customFormat="false" ht="12.75" hidden="false" customHeight="false" outlineLevel="0" collapsed="false">
      <c r="T557" s="23"/>
    </row>
    <row r="558" customFormat="false" ht="12.75" hidden="false" customHeight="false" outlineLevel="0" collapsed="false">
      <c r="T558" s="23"/>
    </row>
    <row r="559" customFormat="false" ht="12.75" hidden="false" customHeight="false" outlineLevel="0" collapsed="false">
      <c r="T559" s="23"/>
    </row>
    <row r="560" customFormat="false" ht="12.75" hidden="false" customHeight="false" outlineLevel="0" collapsed="false">
      <c r="T560" s="23"/>
    </row>
    <row r="561" customFormat="false" ht="12.75" hidden="false" customHeight="false" outlineLevel="0" collapsed="false">
      <c r="T561" s="23"/>
    </row>
    <row r="562" customFormat="false" ht="12.75" hidden="false" customHeight="false" outlineLevel="0" collapsed="false">
      <c r="T562" s="23"/>
    </row>
    <row r="563" customFormat="false" ht="12.75" hidden="false" customHeight="false" outlineLevel="0" collapsed="false">
      <c r="T563" s="23"/>
    </row>
    <row r="564" customFormat="false" ht="12.75" hidden="false" customHeight="false" outlineLevel="0" collapsed="false">
      <c r="T564" s="23"/>
    </row>
    <row r="565" customFormat="false" ht="12.75" hidden="false" customHeight="false" outlineLevel="0" collapsed="false">
      <c r="T565" s="23"/>
    </row>
    <row r="566" customFormat="false" ht="12.75" hidden="false" customHeight="false" outlineLevel="0" collapsed="false">
      <c r="T566" s="23"/>
    </row>
    <row r="567" customFormat="false" ht="12.75" hidden="false" customHeight="false" outlineLevel="0" collapsed="false">
      <c r="T567" s="23"/>
    </row>
    <row r="568" customFormat="false" ht="12.75" hidden="false" customHeight="false" outlineLevel="0" collapsed="false">
      <c r="T568" s="23"/>
    </row>
    <row r="569" customFormat="false" ht="12.75" hidden="false" customHeight="false" outlineLevel="0" collapsed="false">
      <c r="T569" s="23"/>
    </row>
    <row r="570" customFormat="false" ht="12.75" hidden="false" customHeight="false" outlineLevel="0" collapsed="false">
      <c r="T570" s="23"/>
    </row>
    <row r="571" customFormat="false" ht="12.75" hidden="false" customHeight="false" outlineLevel="0" collapsed="false">
      <c r="T571" s="23"/>
    </row>
    <row r="572" customFormat="false" ht="12.75" hidden="false" customHeight="false" outlineLevel="0" collapsed="false">
      <c r="T572" s="23"/>
    </row>
    <row r="573" customFormat="false" ht="12.75" hidden="false" customHeight="false" outlineLevel="0" collapsed="false">
      <c r="T573" s="23"/>
    </row>
    <row r="574" customFormat="false" ht="12.75" hidden="false" customHeight="false" outlineLevel="0" collapsed="false">
      <c r="T574" s="23"/>
    </row>
    <row r="575" customFormat="false" ht="12.75" hidden="false" customHeight="false" outlineLevel="0" collapsed="false">
      <c r="T575" s="23"/>
    </row>
    <row r="576" customFormat="false" ht="12.75" hidden="false" customHeight="false" outlineLevel="0" collapsed="false">
      <c r="T576" s="23"/>
    </row>
    <row r="577" customFormat="false" ht="12.75" hidden="false" customHeight="false" outlineLevel="0" collapsed="false">
      <c r="T577" s="23"/>
    </row>
    <row r="578" customFormat="false" ht="12.75" hidden="false" customHeight="false" outlineLevel="0" collapsed="false">
      <c r="T578" s="23"/>
    </row>
    <row r="579" customFormat="false" ht="12.75" hidden="false" customHeight="false" outlineLevel="0" collapsed="false">
      <c r="T579" s="23"/>
    </row>
    <row r="580" customFormat="false" ht="12.75" hidden="false" customHeight="false" outlineLevel="0" collapsed="false">
      <c r="T580" s="23"/>
    </row>
    <row r="581" customFormat="false" ht="12.75" hidden="false" customHeight="false" outlineLevel="0" collapsed="false">
      <c r="T581" s="23"/>
    </row>
    <row r="582" customFormat="false" ht="12.75" hidden="false" customHeight="false" outlineLevel="0" collapsed="false">
      <c r="T582" s="23"/>
    </row>
    <row r="583" customFormat="false" ht="12.75" hidden="false" customHeight="false" outlineLevel="0" collapsed="false">
      <c r="T583" s="23"/>
    </row>
    <row r="584" customFormat="false" ht="12.75" hidden="false" customHeight="false" outlineLevel="0" collapsed="false">
      <c r="T584" s="23"/>
    </row>
    <row r="585" customFormat="false" ht="12.75" hidden="false" customHeight="false" outlineLevel="0" collapsed="false">
      <c r="T585" s="23"/>
    </row>
    <row r="586" customFormat="false" ht="12.75" hidden="false" customHeight="false" outlineLevel="0" collapsed="false">
      <c r="T586" s="23"/>
    </row>
    <row r="587" customFormat="false" ht="12.75" hidden="false" customHeight="false" outlineLevel="0" collapsed="false">
      <c r="T587" s="23"/>
    </row>
    <row r="588" customFormat="false" ht="12.75" hidden="false" customHeight="false" outlineLevel="0" collapsed="false">
      <c r="T588" s="23"/>
    </row>
    <row r="589" customFormat="false" ht="12.75" hidden="false" customHeight="false" outlineLevel="0" collapsed="false">
      <c r="T589" s="23"/>
    </row>
    <row r="590" customFormat="false" ht="12.75" hidden="false" customHeight="false" outlineLevel="0" collapsed="false">
      <c r="T590" s="23"/>
    </row>
    <row r="591" customFormat="false" ht="12.75" hidden="false" customHeight="false" outlineLevel="0" collapsed="false">
      <c r="T591" s="23"/>
    </row>
    <row r="592" customFormat="false" ht="12.75" hidden="false" customHeight="false" outlineLevel="0" collapsed="false">
      <c r="T592" s="23"/>
    </row>
    <row r="593" customFormat="false" ht="12.75" hidden="false" customHeight="false" outlineLevel="0" collapsed="false">
      <c r="T593" s="23"/>
    </row>
    <row r="594" customFormat="false" ht="12.75" hidden="false" customHeight="false" outlineLevel="0" collapsed="false">
      <c r="T594" s="23"/>
    </row>
    <row r="595" customFormat="false" ht="12.75" hidden="false" customHeight="false" outlineLevel="0" collapsed="false">
      <c r="T595" s="23"/>
    </row>
    <row r="596" customFormat="false" ht="12.75" hidden="false" customHeight="false" outlineLevel="0" collapsed="false">
      <c r="T596" s="23"/>
    </row>
    <row r="597" customFormat="false" ht="12.75" hidden="false" customHeight="false" outlineLevel="0" collapsed="false">
      <c r="T597" s="23"/>
    </row>
    <row r="598" customFormat="false" ht="12.75" hidden="false" customHeight="false" outlineLevel="0" collapsed="false">
      <c r="T598" s="23"/>
    </row>
    <row r="599" customFormat="false" ht="12.75" hidden="false" customHeight="false" outlineLevel="0" collapsed="false">
      <c r="T599" s="23"/>
    </row>
    <row r="600" customFormat="false" ht="12.75" hidden="false" customHeight="false" outlineLevel="0" collapsed="false">
      <c r="T600" s="23"/>
    </row>
    <row r="601" customFormat="false" ht="12.75" hidden="false" customHeight="false" outlineLevel="0" collapsed="false">
      <c r="T601" s="23"/>
    </row>
    <row r="602" customFormat="false" ht="12.75" hidden="false" customHeight="false" outlineLevel="0" collapsed="false">
      <c r="T602" s="23"/>
    </row>
    <row r="603" customFormat="false" ht="12.75" hidden="false" customHeight="false" outlineLevel="0" collapsed="false">
      <c r="T603" s="23"/>
    </row>
    <row r="604" customFormat="false" ht="12.75" hidden="false" customHeight="false" outlineLevel="0" collapsed="false">
      <c r="T604" s="23"/>
    </row>
    <row r="605" customFormat="false" ht="12.75" hidden="false" customHeight="false" outlineLevel="0" collapsed="false">
      <c r="T605" s="23"/>
    </row>
    <row r="606" customFormat="false" ht="12.75" hidden="false" customHeight="false" outlineLevel="0" collapsed="false">
      <c r="T606" s="23"/>
    </row>
    <row r="607" customFormat="false" ht="12.75" hidden="false" customHeight="false" outlineLevel="0" collapsed="false">
      <c r="T607" s="23"/>
    </row>
    <row r="608" customFormat="false" ht="12.75" hidden="false" customHeight="false" outlineLevel="0" collapsed="false">
      <c r="T608" s="23"/>
    </row>
    <row r="609" customFormat="false" ht="12.75" hidden="false" customHeight="false" outlineLevel="0" collapsed="false">
      <c r="T609" s="23"/>
    </row>
    <row r="610" customFormat="false" ht="12.75" hidden="false" customHeight="false" outlineLevel="0" collapsed="false">
      <c r="T610" s="23"/>
    </row>
    <row r="611" customFormat="false" ht="12.75" hidden="false" customHeight="false" outlineLevel="0" collapsed="false">
      <c r="T611" s="23"/>
    </row>
    <row r="612" customFormat="false" ht="12.75" hidden="false" customHeight="false" outlineLevel="0" collapsed="false">
      <c r="T612" s="23"/>
    </row>
    <row r="613" customFormat="false" ht="12.75" hidden="false" customHeight="false" outlineLevel="0" collapsed="false">
      <c r="T613" s="23"/>
    </row>
    <row r="614" customFormat="false" ht="12.75" hidden="false" customHeight="false" outlineLevel="0" collapsed="false">
      <c r="T614" s="23"/>
    </row>
    <row r="615" customFormat="false" ht="12.75" hidden="false" customHeight="false" outlineLevel="0" collapsed="false">
      <c r="T615" s="23"/>
    </row>
    <row r="616" customFormat="false" ht="12.75" hidden="false" customHeight="false" outlineLevel="0" collapsed="false">
      <c r="T616" s="23"/>
    </row>
    <row r="617" customFormat="false" ht="12.75" hidden="false" customHeight="false" outlineLevel="0" collapsed="false">
      <c r="T617" s="23"/>
    </row>
    <row r="618" customFormat="false" ht="12.75" hidden="false" customHeight="false" outlineLevel="0" collapsed="false">
      <c r="T618" s="23"/>
    </row>
    <row r="619" customFormat="false" ht="12.75" hidden="false" customHeight="false" outlineLevel="0" collapsed="false">
      <c r="T619" s="23"/>
    </row>
    <row r="620" customFormat="false" ht="12.75" hidden="false" customHeight="false" outlineLevel="0" collapsed="false">
      <c r="T620" s="23"/>
    </row>
    <row r="621" customFormat="false" ht="12.75" hidden="false" customHeight="false" outlineLevel="0" collapsed="false">
      <c r="T621" s="23"/>
    </row>
    <row r="622" customFormat="false" ht="12.75" hidden="false" customHeight="false" outlineLevel="0" collapsed="false">
      <c r="T622" s="23"/>
    </row>
    <row r="623" customFormat="false" ht="12.75" hidden="false" customHeight="false" outlineLevel="0" collapsed="false">
      <c r="T623" s="23"/>
    </row>
    <row r="624" customFormat="false" ht="12.75" hidden="false" customHeight="false" outlineLevel="0" collapsed="false">
      <c r="T624" s="23"/>
    </row>
    <row r="625" customFormat="false" ht="12.75" hidden="false" customHeight="false" outlineLevel="0" collapsed="false">
      <c r="T625" s="23"/>
    </row>
    <row r="626" customFormat="false" ht="12.75" hidden="false" customHeight="false" outlineLevel="0" collapsed="false">
      <c r="T626" s="23"/>
    </row>
    <row r="627" customFormat="false" ht="12.75" hidden="false" customHeight="false" outlineLevel="0" collapsed="false">
      <c r="T627" s="23"/>
    </row>
    <row r="628" customFormat="false" ht="12.75" hidden="false" customHeight="false" outlineLevel="0" collapsed="false">
      <c r="T628" s="23"/>
    </row>
    <row r="629" customFormat="false" ht="12.75" hidden="false" customHeight="false" outlineLevel="0" collapsed="false">
      <c r="T629" s="23"/>
    </row>
    <row r="630" customFormat="false" ht="12.75" hidden="false" customHeight="false" outlineLevel="0" collapsed="false">
      <c r="T630" s="23"/>
    </row>
    <row r="631" customFormat="false" ht="12.75" hidden="false" customHeight="false" outlineLevel="0" collapsed="false">
      <c r="T631" s="23"/>
    </row>
    <row r="632" customFormat="false" ht="12.75" hidden="false" customHeight="false" outlineLevel="0" collapsed="false">
      <c r="T632" s="23"/>
    </row>
    <row r="633" customFormat="false" ht="12.75" hidden="false" customHeight="false" outlineLevel="0" collapsed="false">
      <c r="T633" s="23"/>
    </row>
    <row r="634" customFormat="false" ht="12.75" hidden="false" customHeight="false" outlineLevel="0" collapsed="false">
      <c r="T634" s="23"/>
    </row>
    <row r="635" customFormat="false" ht="12.75" hidden="false" customHeight="false" outlineLevel="0" collapsed="false">
      <c r="T635" s="23"/>
    </row>
    <row r="636" customFormat="false" ht="12.75" hidden="false" customHeight="false" outlineLevel="0" collapsed="false">
      <c r="T636" s="23"/>
    </row>
    <row r="637" customFormat="false" ht="12.75" hidden="false" customHeight="false" outlineLevel="0" collapsed="false">
      <c r="T637" s="23"/>
    </row>
    <row r="638" customFormat="false" ht="12.75" hidden="false" customHeight="false" outlineLevel="0" collapsed="false">
      <c r="T638" s="23"/>
    </row>
    <row r="639" customFormat="false" ht="12.75" hidden="false" customHeight="false" outlineLevel="0" collapsed="false">
      <c r="T639" s="23"/>
    </row>
    <row r="640" customFormat="false" ht="12.75" hidden="false" customHeight="false" outlineLevel="0" collapsed="false">
      <c r="T640" s="23"/>
    </row>
    <row r="641" customFormat="false" ht="12.75" hidden="false" customHeight="false" outlineLevel="0" collapsed="false">
      <c r="T641" s="23"/>
    </row>
    <row r="642" customFormat="false" ht="12.75" hidden="false" customHeight="false" outlineLevel="0" collapsed="false">
      <c r="T642" s="23"/>
    </row>
    <row r="643" customFormat="false" ht="12.75" hidden="false" customHeight="false" outlineLevel="0" collapsed="false">
      <c r="T643" s="23"/>
    </row>
    <row r="644" customFormat="false" ht="12.75" hidden="false" customHeight="false" outlineLevel="0" collapsed="false">
      <c r="T644" s="23"/>
    </row>
    <row r="645" customFormat="false" ht="12.75" hidden="false" customHeight="false" outlineLevel="0" collapsed="false">
      <c r="T645" s="23"/>
    </row>
    <row r="646" customFormat="false" ht="12.75" hidden="false" customHeight="false" outlineLevel="0" collapsed="false">
      <c r="T646" s="23"/>
    </row>
    <row r="647" customFormat="false" ht="12.75" hidden="false" customHeight="false" outlineLevel="0" collapsed="false">
      <c r="T647" s="23"/>
    </row>
    <row r="648" customFormat="false" ht="12.75" hidden="false" customHeight="false" outlineLevel="0" collapsed="false">
      <c r="T648" s="23"/>
    </row>
    <row r="649" customFormat="false" ht="12.75" hidden="false" customHeight="false" outlineLevel="0" collapsed="false">
      <c r="T649" s="23"/>
    </row>
    <row r="650" customFormat="false" ht="12.75" hidden="false" customHeight="false" outlineLevel="0" collapsed="false">
      <c r="T650" s="23"/>
    </row>
    <row r="651" customFormat="false" ht="12.75" hidden="false" customHeight="false" outlineLevel="0" collapsed="false">
      <c r="T651" s="23"/>
    </row>
    <row r="652" customFormat="false" ht="12.75" hidden="false" customHeight="false" outlineLevel="0" collapsed="false">
      <c r="T652" s="23"/>
    </row>
    <row r="653" customFormat="false" ht="12.75" hidden="false" customHeight="false" outlineLevel="0" collapsed="false">
      <c r="T653" s="23"/>
    </row>
    <row r="654" customFormat="false" ht="12.75" hidden="false" customHeight="false" outlineLevel="0" collapsed="false">
      <c r="T654" s="23"/>
    </row>
    <row r="655" customFormat="false" ht="12.75" hidden="false" customHeight="false" outlineLevel="0" collapsed="false">
      <c r="T655" s="23"/>
    </row>
    <row r="656" customFormat="false" ht="12.75" hidden="false" customHeight="false" outlineLevel="0" collapsed="false">
      <c r="T656" s="23"/>
    </row>
    <row r="657" customFormat="false" ht="12.75" hidden="false" customHeight="false" outlineLevel="0" collapsed="false">
      <c r="T657" s="23"/>
    </row>
    <row r="658" customFormat="false" ht="12.75" hidden="false" customHeight="false" outlineLevel="0" collapsed="false">
      <c r="T658" s="23"/>
    </row>
    <row r="659" customFormat="false" ht="12.75" hidden="false" customHeight="false" outlineLevel="0" collapsed="false">
      <c r="T659" s="23"/>
    </row>
    <row r="660" customFormat="false" ht="12.75" hidden="false" customHeight="false" outlineLevel="0" collapsed="false">
      <c r="T660" s="23"/>
    </row>
    <row r="661" customFormat="false" ht="12.75" hidden="false" customHeight="false" outlineLevel="0" collapsed="false">
      <c r="T661" s="23"/>
    </row>
    <row r="662" customFormat="false" ht="12.75" hidden="false" customHeight="false" outlineLevel="0" collapsed="false">
      <c r="T662" s="23"/>
    </row>
    <row r="663" customFormat="false" ht="12.75" hidden="false" customHeight="false" outlineLevel="0" collapsed="false">
      <c r="T663" s="23"/>
    </row>
    <row r="664" customFormat="false" ht="12.75" hidden="false" customHeight="false" outlineLevel="0" collapsed="false">
      <c r="T664" s="23"/>
    </row>
    <row r="665" customFormat="false" ht="12.75" hidden="false" customHeight="false" outlineLevel="0" collapsed="false">
      <c r="T665" s="23"/>
    </row>
    <row r="666" customFormat="false" ht="12.75" hidden="false" customHeight="false" outlineLevel="0" collapsed="false">
      <c r="T666" s="23"/>
    </row>
    <row r="667" customFormat="false" ht="12.75" hidden="false" customHeight="false" outlineLevel="0" collapsed="false">
      <c r="T667" s="23"/>
    </row>
    <row r="668" customFormat="false" ht="12.75" hidden="false" customHeight="false" outlineLevel="0" collapsed="false">
      <c r="T668" s="23"/>
    </row>
    <row r="669" customFormat="false" ht="12.75" hidden="false" customHeight="false" outlineLevel="0" collapsed="false">
      <c r="T669" s="23"/>
    </row>
    <row r="670" customFormat="false" ht="12.75" hidden="false" customHeight="false" outlineLevel="0" collapsed="false">
      <c r="T670" s="23"/>
    </row>
    <row r="671" customFormat="false" ht="12.75" hidden="false" customHeight="false" outlineLevel="0" collapsed="false">
      <c r="T671" s="23"/>
    </row>
    <row r="672" customFormat="false" ht="12.75" hidden="false" customHeight="false" outlineLevel="0" collapsed="false">
      <c r="T672" s="23"/>
    </row>
    <row r="673" customFormat="false" ht="12.75" hidden="false" customHeight="false" outlineLevel="0" collapsed="false">
      <c r="T673" s="23"/>
    </row>
    <row r="674" customFormat="false" ht="12.75" hidden="false" customHeight="false" outlineLevel="0" collapsed="false">
      <c r="T674" s="23"/>
    </row>
    <row r="675" customFormat="false" ht="12.75" hidden="false" customHeight="false" outlineLevel="0" collapsed="false">
      <c r="T675" s="23"/>
    </row>
    <row r="676" customFormat="false" ht="12.75" hidden="false" customHeight="false" outlineLevel="0" collapsed="false">
      <c r="T676" s="23"/>
    </row>
    <row r="677" customFormat="false" ht="12.75" hidden="false" customHeight="false" outlineLevel="0" collapsed="false">
      <c r="T677" s="23"/>
    </row>
    <row r="678" customFormat="false" ht="12.75" hidden="false" customHeight="false" outlineLevel="0" collapsed="false">
      <c r="T678" s="23"/>
    </row>
    <row r="679" customFormat="false" ht="12.75" hidden="false" customHeight="false" outlineLevel="0" collapsed="false">
      <c r="T679" s="23"/>
    </row>
    <row r="680" customFormat="false" ht="12.75" hidden="false" customHeight="false" outlineLevel="0" collapsed="false">
      <c r="T680" s="23"/>
    </row>
    <row r="681" customFormat="false" ht="12.75" hidden="false" customHeight="false" outlineLevel="0" collapsed="false">
      <c r="T681" s="23"/>
    </row>
    <row r="682" customFormat="false" ht="12.75" hidden="false" customHeight="false" outlineLevel="0" collapsed="false">
      <c r="T682" s="23"/>
    </row>
    <row r="683" customFormat="false" ht="12.75" hidden="false" customHeight="false" outlineLevel="0" collapsed="false">
      <c r="T683" s="23"/>
    </row>
    <row r="684" customFormat="false" ht="12.75" hidden="false" customHeight="false" outlineLevel="0" collapsed="false">
      <c r="T684" s="23"/>
    </row>
    <row r="685" customFormat="false" ht="12.75" hidden="false" customHeight="false" outlineLevel="0" collapsed="false">
      <c r="T685" s="23"/>
    </row>
    <row r="686" customFormat="false" ht="12.75" hidden="false" customHeight="false" outlineLevel="0" collapsed="false">
      <c r="T686" s="23"/>
    </row>
    <row r="687" customFormat="false" ht="12.75" hidden="false" customHeight="false" outlineLevel="0" collapsed="false">
      <c r="T687" s="23"/>
    </row>
    <row r="688" customFormat="false" ht="12.75" hidden="false" customHeight="false" outlineLevel="0" collapsed="false">
      <c r="T688" s="23"/>
    </row>
    <row r="689" customFormat="false" ht="12.75" hidden="false" customHeight="false" outlineLevel="0" collapsed="false">
      <c r="T689" s="23"/>
    </row>
    <row r="690" customFormat="false" ht="12.75" hidden="false" customHeight="false" outlineLevel="0" collapsed="false">
      <c r="T690" s="23"/>
    </row>
    <row r="691" customFormat="false" ht="12.75" hidden="false" customHeight="false" outlineLevel="0" collapsed="false">
      <c r="T691" s="23"/>
    </row>
    <row r="692" customFormat="false" ht="12.75" hidden="false" customHeight="false" outlineLevel="0" collapsed="false">
      <c r="T692" s="23"/>
    </row>
    <row r="693" customFormat="false" ht="12.75" hidden="false" customHeight="false" outlineLevel="0" collapsed="false">
      <c r="T693" s="23"/>
    </row>
    <row r="694" customFormat="false" ht="12.75" hidden="false" customHeight="false" outlineLevel="0" collapsed="false">
      <c r="T694" s="23"/>
    </row>
    <row r="695" customFormat="false" ht="12.75" hidden="false" customHeight="false" outlineLevel="0" collapsed="false">
      <c r="T695" s="23"/>
    </row>
    <row r="696" customFormat="false" ht="12.75" hidden="false" customHeight="false" outlineLevel="0" collapsed="false">
      <c r="T696" s="23"/>
    </row>
    <row r="697" customFormat="false" ht="12.75" hidden="false" customHeight="false" outlineLevel="0" collapsed="false">
      <c r="T697" s="23"/>
    </row>
    <row r="698" customFormat="false" ht="12.75" hidden="false" customHeight="false" outlineLevel="0" collapsed="false">
      <c r="T698" s="23"/>
    </row>
    <row r="699" customFormat="false" ht="12.75" hidden="false" customHeight="false" outlineLevel="0" collapsed="false">
      <c r="T699" s="23"/>
    </row>
    <row r="700" customFormat="false" ht="12.75" hidden="false" customHeight="false" outlineLevel="0" collapsed="false">
      <c r="T700" s="23"/>
    </row>
    <row r="701" customFormat="false" ht="12.75" hidden="false" customHeight="false" outlineLevel="0" collapsed="false">
      <c r="T701" s="23"/>
    </row>
    <row r="702" customFormat="false" ht="12.75" hidden="false" customHeight="false" outlineLevel="0" collapsed="false">
      <c r="T702" s="23"/>
    </row>
    <row r="703" customFormat="false" ht="12.75" hidden="false" customHeight="false" outlineLevel="0" collapsed="false">
      <c r="T703" s="23"/>
    </row>
    <row r="704" customFormat="false" ht="12.75" hidden="false" customHeight="false" outlineLevel="0" collapsed="false">
      <c r="T704" s="23"/>
    </row>
    <row r="705" customFormat="false" ht="12.75" hidden="false" customHeight="false" outlineLevel="0" collapsed="false">
      <c r="T705" s="23"/>
    </row>
    <row r="706" customFormat="false" ht="12.75" hidden="false" customHeight="false" outlineLevel="0" collapsed="false">
      <c r="T706" s="23"/>
    </row>
    <row r="707" customFormat="false" ht="12.75" hidden="false" customHeight="false" outlineLevel="0" collapsed="false">
      <c r="T707" s="23"/>
    </row>
    <row r="708" customFormat="false" ht="12.75" hidden="false" customHeight="false" outlineLevel="0" collapsed="false">
      <c r="T708" s="23"/>
    </row>
    <row r="709" customFormat="false" ht="12.75" hidden="false" customHeight="false" outlineLevel="0" collapsed="false">
      <c r="T709" s="23"/>
    </row>
    <row r="710" customFormat="false" ht="12.75" hidden="false" customHeight="false" outlineLevel="0" collapsed="false">
      <c r="T710" s="23"/>
    </row>
    <row r="711" customFormat="false" ht="12.75" hidden="false" customHeight="false" outlineLevel="0" collapsed="false">
      <c r="T711" s="23"/>
    </row>
    <row r="712" customFormat="false" ht="12.75" hidden="false" customHeight="false" outlineLevel="0" collapsed="false">
      <c r="T712" s="23"/>
    </row>
    <row r="713" customFormat="false" ht="12.75" hidden="false" customHeight="false" outlineLevel="0" collapsed="false">
      <c r="T713" s="23"/>
    </row>
    <row r="714" customFormat="false" ht="12.75" hidden="false" customHeight="false" outlineLevel="0" collapsed="false">
      <c r="T714" s="23"/>
    </row>
    <row r="715" customFormat="false" ht="12.75" hidden="false" customHeight="false" outlineLevel="0" collapsed="false">
      <c r="T715" s="23"/>
    </row>
    <row r="716" customFormat="false" ht="12.75" hidden="false" customHeight="false" outlineLevel="0" collapsed="false">
      <c r="T716" s="23"/>
    </row>
    <row r="717" customFormat="false" ht="12.75" hidden="false" customHeight="false" outlineLevel="0" collapsed="false">
      <c r="T717" s="23"/>
    </row>
    <row r="718" customFormat="false" ht="12.75" hidden="false" customHeight="false" outlineLevel="0" collapsed="false">
      <c r="T718" s="23"/>
    </row>
    <row r="719" customFormat="false" ht="12.75" hidden="false" customHeight="false" outlineLevel="0" collapsed="false">
      <c r="T719" s="23"/>
    </row>
    <row r="720" customFormat="false" ht="12.75" hidden="false" customHeight="false" outlineLevel="0" collapsed="false">
      <c r="T720" s="23"/>
    </row>
    <row r="721" customFormat="false" ht="12.75" hidden="false" customHeight="false" outlineLevel="0" collapsed="false">
      <c r="T721" s="23"/>
    </row>
    <row r="722" customFormat="false" ht="12.75" hidden="false" customHeight="false" outlineLevel="0" collapsed="false">
      <c r="T722" s="23"/>
    </row>
    <row r="723" customFormat="false" ht="12.75" hidden="false" customHeight="false" outlineLevel="0" collapsed="false">
      <c r="T723" s="23"/>
    </row>
    <row r="724" customFormat="false" ht="12.75" hidden="false" customHeight="false" outlineLevel="0" collapsed="false">
      <c r="T724" s="23"/>
    </row>
    <row r="725" customFormat="false" ht="12.75" hidden="false" customHeight="false" outlineLevel="0" collapsed="false">
      <c r="T725" s="23"/>
    </row>
    <row r="726" customFormat="false" ht="12.75" hidden="false" customHeight="false" outlineLevel="0" collapsed="false">
      <c r="T726" s="23"/>
    </row>
    <row r="727" customFormat="false" ht="12.75" hidden="false" customHeight="false" outlineLevel="0" collapsed="false">
      <c r="T727" s="23"/>
    </row>
    <row r="728" customFormat="false" ht="12.75" hidden="false" customHeight="false" outlineLevel="0" collapsed="false">
      <c r="T728" s="23"/>
    </row>
    <row r="729" customFormat="false" ht="12.75" hidden="false" customHeight="false" outlineLevel="0" collapsed="false">
      <c r="T729" s="23"/>
    </row>
    <row r="730" customFormat="false" ht="12.75" hidden="false" customHeight="false" outlineLevel="0" collapsed="false">
      <c r="T730" s="23"/>
    </row>
    <row r="731" customFormat="false" ht="12.75" hidden="false" customHeight="false" outlineLevel="0" collapsed="false">
      <c r="T731" s="23"/>
    </row>
    <row r="732" customFormat="false" ht="12.75" hidden="false" customHeight="false" outlineLevel="0" collapsed="false">
      <c r="T732" s="23"/>
    </row>
    <row r="733" customFormat="false" ht="12.75" hidden="false" customHeight="false" outlineLevel="0" collapsed="false">
      <c r="T733" s="23"/>
    </row>
    <row r="734" customFormat="false" ht="12.75" hidden="false" customHeight="false" outlineLevel="0" collapsed="false">
      <c r="T734" s="23"/>
    </row>
    <row r="735" customFormat="false" ht="12.75" hidden="false" customHeight="false" outlineLevel="0" collapsed="false">
      <c r="T735" s="23"/>
    </row>
    <row r="736" customFormat="false" ht="12.75" hidden="false" customHeight="false" outlineLevel="0" collapsed="false">
      <c r="T736" s="23"/>
    </row>
    <row r="737" customFormat="false" ht="12.75" hidden="false" customHeight="false" outlineLevel="0" collapsed="false">
      <c r="T737" s="23"/>
    </row>
    <row r="738" customFormat="false" ht="12.75" hidden="false" customHeight="false" outlineLevel="0" collapsed="false">
      <c r="T738" s="23"/>
    </row>
    <row r="739" customFormat="false" ht="12.75" hidden="false" customHeight="false" outlineLevel="0" collapsed="false">
      <c r="T739" s="23"/>
    </row>
    <row r="740" customFormat="false" ht="12.75" hidden="false" customHeight="false" outlineLevel="0" collapsed="false">
      <c r="T740" s="23"/>
    </row>
    <row r="741" customFormat="false" ht="12.75" hidden="false" customHeight="false" outlineLevel="0" collapsed="false">
      <c r="T741" s="23"/>
    </row>
    <row r="742" customFormat="false" ht="12.75" hidden="false" customHeight="false" outlineLevel="0" collapsed="false">
      <c r="T742" s="23"/>
    </row>
    <row r="743" customFormat="false" ht="12.75" hidden="false" customHeight="false" outlineLevel="0" collapsed="false">
      <c r="T743" s="23"/>
    </row>
    <row r="744" customFormat="false" ht="12.75" hidden="false" customHeight="false" outlineLevel="0" collapsed="false">
      <c r="T744" s="23"/>
    </row>
    <row r="745" customFormat="false" ht="12.75" hidden="false" customHeight="false" outlineLevel="0" collapsed="false">
      <c r="T745" s="23"/>
    </row>
    <row r="746" customFormat="false" ht="12.75" hidden="false" customHeight="false" outlineLevel="0" collapsed="false">
      <c r="T746" s="23"/>
    </row>
    <row r="747" customFormat="false" ht="12.75" hidden="false" customHeight="false" outlineLevel="0" collapsed="false">
      <c r="T747" s="23"/>
    </row>
    <row r="748" customFormat="false" ht="12.75" hidden="false" customHeight="false" outlineLevel="0" collapsed="false">
      <c r="T748" s="23"/>
    </row>
    <row r="749" customFormat="false" ht="12.75" hidden="false" customHeight="false" outlineLevel="0" collapsed="false">
      <c r="T749" s="23"/>
    </row>
    <row r="750" customFormat="false" ht="12.75" hidden="false" customHeight="false" outlineLevel="0" collapsed="false">
      <c r="T750" s="23"/>
    </row>
    <row r="751" customFormat="false" ht="12.75" hidden="false" customHeight="false" outlineLevel="0" collapsed="false">
      <c r="T751" s="23"/>
    </row>
    <row r="752" customFormat="false" ht="12.75" hidden="false" customHeight="false" outlineLevel="0" collapsed="false">
      <c r="T752" s="23"/>
    </row>
    <row r="753" customFormat="false" ht="12.75" hidden="false" customHeight="false" outlineLevel="0" collapsed="false">
      <c r="T753" s="23"/>
    </row>
    <row r="754" customFormat="false" ht="12.75" hidden="false" customHeight="false" outlineLevel="0" collapsed="false">
      <c r="T754" s="23"/>
    </row>
    <row r="755" customFormat="false" ht="12.75" hidden="false" customHeight="false" outlineLevel="0" collapsed="false">
      <c r="T755" s="23"/>
    </row>
    <row r="756" customFormat="false" ht="12.75" hidden="false" customHeight="false" outlineLevel="0" collapsed="false">
      <c r="T756" s="23"/>
    </row>
    <row r="757" customFormat="false" ht="12.75" hidden="false" customHeight="false" outlineLevel="0" collapsed="false">
      <c r="T757" s="23"/>
    </row>
    <row r="758" customFormat="false" ht="12.75" hidden="false" customHeight="false" outlineLevel="0" collapsed="false">
      <c r="T758" s="23"/>
    </row>
    <row r="759" customFormat="false" ht="12.75" hidden="false" customHeight="false" outlineLevel="0" collapsed="false">
      <c r="T759" s="23"/>
    </row>
    <row r="760" customFormat="false" ht="12.75" hidden="false" customHeight="false" outlineLevel="0" collapsed="false">
      <c r="T760" s="23"/>
    </row>
    <row r="761" customFormat="false" ht="12.75" hidden="false" customHeight="false" outlineLevel="0" collapsed="false">
      <c r="T761" s="23"/>
    </row>
    <row r="762" customFormat="false" ht="12.75" hidden="false" customHeight="false" outlineLevel="0" collapsed="false">
      <c r="T762" s="23"/>
    </row>
    <row r="763" customFormat="false" ht="12.75" hidden="false" customHeight="false" outlineLevel="0" collapsed="false">
      <c r="T763" s="23"/>
    </row>
    <row r="764" customFormat="false" ht="12.75" hidden="false" customHeight="false" outlineLevel="0" collapsed="false">
      <c r="T764" s="23"/>
    </row>
    <row r="765" customFormat="false" ht="12.75" hidden="false" customHeight="false" outlineLevel="0" collapsed="false">
      <c r="T765" s="23"/>
    </row>
    <row r="766" customFormat="false" ht="12.75" hidden="false" customHeight="false" outlineLevel="0" collapsed="false">
      <c r="T766" s="23"/>
    </row>
    <row r="767" customFormat="false" ht="12.75" hidden="false" customHeight="false" outlineLevel="0" collapsed="false">
      <c r="T767" s="23"/>
    </row>
    <row r="768" customFormat="false" ht="12.75" hidden="false" customHeight="false" outlineLevel="0" collapsed="false">
      <c r="T768" s="23"/>
    </row>
    <row r="769" customFormat="false" ht="12.75" hidden="false" customHeight="false" outlineLevel="0" collapsed="false">
      <c r="T769" s="23"/>
    </row>
    <row r="770" customFormat="false" ht="12.75" hidden="false" customHeight="false" outlineLevel="0" collapsed="false">
      <c r="T770" s="23"/>
    </row>
    <row r="771" customFormat="false" ht="12.75" hidden="false" customHeight="false" outlineLevel="0" collapsed="false">
      <c r="T771" s="23"/>
    </row>
    <row r="772" customFormat="false" ht="12.75" hidden="false" customHeight="false" outlineLevel="0" collapsed="false">
      <c r="T772" s="23"/>
    </row>
    <row r="773" customFormat="false" ht="12.75" hidden="false" customHeight="false" outlineLevel="0" collapsed="false">
      <c r="T773" s="23"/>
    </row>
    <row r="774" customFormat="false" ht="12.75" hidden="false" customHeight="false" outlineLevel="0" collapsed="false">
      <c r="T774" s="23"/>
    </row>
    <row r="775" customFormat="false" ht="12.75" hidden="false" customHeight="false" outlineLevel="0" collapsed="false">
      <c r="T775" s="23"/>
    </row>
    <row r="776" customFormat="false" ht="12.75" hidden="false" customHeight="false" outlineLevel="0" collapsed="false">
      <c r="T776" s="23"/>
    </row>
    <row r="777" customFormat="false" ht="12.75" hidden="false" customHeight="false" outlineLevel="0" collapsed="false">
      <c r="T777" s="23"/>
    </row>
    <row r="778" customFormat="false" ht="12.75" hidden="false" customHeight="false" outlineLevel="0" collapsed="false">
      <c r="T778" s="23"/>
    </row>
    <row r="779" customFormat="false" ht="12.75" hidden="false" customHeight="false" outlineLevel="0" collapsed="false">
      <c r="T779" s="23"/>
    </row>
    <row r="780" customFormat="false" ht="12.75" hidden="false" customHeight="false" outlineLevel="0" collapsed="false">
      <c r="T780" s="23"/>
    </row>
    <row r="781" customFormat="false" ht="12.75" hidden="false" customHeight="false" outlineLevel="0" collapsed="false">
      <c r="T781" s="23"/>
    </row>
    <row r="782" customFormat="false" ht="12.75" hidden="false" customHeight="false" outlineLevel="0" collapsed="false">
      <c r="T782" s="23"/>
    </row>
    <row r="783" customFormat="false" ht="12.75" hidden="false" customHeight="false" outlineLevel="0" collapsed="false">
      <c r="T783" s="23"/>
    </row>
    <row r="784" customFormat="false" ht="12.75" hidden="false" customHeight="false" outlineLevel="0" collapsed="false">
      <c r="T784" s="23"/>
    </row>
    <row r="785" customFormat="false" ht="12.75" hidden="false" customHeight="false" outlineLevel="0" collapsed="false">
      <c r="T785" s="23"/>
    </row>
    <row r="786" customFormat="false" ht="12.75" hidden="false" customHeight="false" outlineLevel="0" collapsed="false">
      <c r="T786" s="23"/>
    </row>
    <row r="787" customFormat="false" ht="12.75" hidden="false" customHeight="false" outlineLevel="0" collapsed="false">
      <c r="T787" s="23"/>
    </row>
    <row r="788" customFormat="false" ht="12.75" hidden="false" customHeight="false" outlineLevel="0" collapsed="false">
      <c r="T788" s="23"/>
    </row>
    <row r="789" customFormat="false" ht="12.75" hidden="false" customHeight="false" outlineLevel="0" collapsed="false">
      <c r="T789" s="23"/>
    </row>
    <row r="790" customFormat="false" ht="12.75" hidden="false" customHeight="false" outlineLevel="0" collapsed="false">
      <c r="T790" s="23"/>
    </row>
    <row r="791" customFormat="false" ht="12.75" hidden="false" customHeight="false" outlineLevel="0" collapsed="false">
      <c r="T791" s="23"/>
    </row>
    <row r="792" customFormat="false" ht="12.75" hidden="false" customHeight="false" outlineLevel="0" collapsed="false">
      <c r="T792" s="23"/>
    </row>
    <row r="793" customFormat="false" ht="12.75" hidden="false" customHeight="false" outlineLevel="0" collapsed="false">
      <c r="T793" s="23"/>
    </row>
    <row r="794" customFormat="false" ht="12.75" hidden="false" customHeight="false" outlineLevel="0" collapsed="false">
      <c r="T794" s="23"/>
    </row>
    <row r="795" customFormat="false" ht="12.75" hidden="false" customHeight="false" outlineLevel="0" collapsed="false">
      <c r="T795" s="23"/>
    </row>
    <row r="796" customFormat="false" ht="12.75" hidden="false" customHeight="false" outlineLevel="0" collapsed="false">
      <c r="T796" s="23"/>
    </row>
    <row r="797" customFormat="false" ht="12.75" hidden="false" customHeight="false" outlineLevel="0" collapsed="false">
      <c r="T797" s="23"/>
    </row>
    <row r="798" customFormat="false" ht="12.75" hidden="false" customHeight="false" outlineLevel="0" collapsed="false">
      <c r="T798" s="23"/>
    </row>
    <row r="799" customFormat="false" ht="12.75" hidden="false" customHeight="false" outlineLevel="0" collapsed="false">
      <c r="T799" s="23"/>
    </row>
    <row r="800" customFormat="false" ht="12.75" hidden="false" customHeight="false" outlineLevel="0" collapsed="false">
      <c r="T800" s="23"/>
    </row>
    <row r="801" customFormat="false" ht="12.75" hidden="false" customHeight="false" outlineLevel="0" collapsed="false">
      <c r="T801" s="23"/>
    </row>
    <row r="802" customFormat="false" ht="12.75" hidden="false" customHeight="false" outlineLevel="0" collapsed="false">
      <c r="T802" s="23"/>
    </row>
    <row r="803" customFormat="false" ht="12.75" hidden="false" customHeight="false" outlineLevel="0" collapsed="false">
      <c r="T803" s="23"/>
    </row>
    <row r="804" customFormat="false" ht="12.75" hidden="false" customHeight="false" outlineLevel="0" collapsed="false">
      <c r="T804" s="23"/>
    </row>
    <row r="805" customFormat="false" ht="12.75" hidden="false" customHeight="false" outlineLevel="0" collapsed="false">
      <c r="T805" s="23"/>
    </row>
    <row r="806" customFormat="false" ht="12.75" hidden="false" customHeight="false" outlineLevel="0" collapsed="false">
      <c r="T806" s="23"/>
    </row>
    <row r="807" customFormat="false" ht="12.75" hidden="false" customHeight="false" outlineLevel="0" collapsed="false">
      <c r="T807" s="23"/>
    </row>
    <row r="808" customFormat="false" ht="12.75" hidden="false" customHeight="false" outlineLevel="0" collapsed="false">
      <c r="T808" s="23"/>
    </row>
    <row r="809" customFormat="false" ht="12.75" hidden="false" customHeight="false" outlineLevel="0" collapsed="false">
      <c r="T809" s="23"/>
    </row>
    <row r="810" customFormat="false" ht="12.75" hidden="false" customHeight="false" outlineLevel="0" collapsed="false">
      <c r="T810" s="23"/>
    </row>
    <row r="811" customFormat="false" ht="12.75" hidden="false" customHeight="false" outlineLevel="0" collapsed="false">
      <c r="T811" s="23"/>
    </row>
    <row r="812" customFormat="false" ht="12.75" hidden="false" customHeight="false" outlineLevel="0" collapsed="false">
      <c r="T812" s="23"/>
    </row>
    <row r="813" customFormat="false" ht="12.75" hidden="false" customHeight="false" outlineLevel="0" collapsed="false">
      <c r="T813" s="23"/>
    </row>
    <row r="814" customFormat="false" ht="12.75" hidden="false" customHeight="false" outlineLevel="0" collapsed="false">
      <c r="T814" s="23"/>
    </row>
    <row r="815" customFormat="false" ht="12.75" hidden="false" customHeight="false" outlineLevel="0" collapsed="false">
      <c r="T815" s="23"/>
    </row>
    <row r="816" customFormat="false" ht="12.75" hidden="false" customHeight="false" outlineLevel="0" collapsed="false">
      <c r="T816" s="23"/>
    </row>
    <row r="817" customFormat="false" ht="12.75" hidden="false" customHeight="false" outlineLevel="0" collapsed="false">
      <c r="T817" s="23"/>
    </row>
    <row r="818" customFormat="false" ht="12.75" hidden="false" customHeight="false" outlineLevel="0" collapsed="false">
      <c r="T818" s="23"/>
    </row>
    <row r="819" customFormat="false" ht="12.75" hidden="false" customHeight="false" outlineLevel="0" collapsed="false">
      <c r="T819" s="23"/>
    </row>
    <row r="820" customFormat="false" ht="12.75" hidden="false" customHeight="false" outlineLevel="0" collapsed="false">
      <c r="T820" s="23"/>
    </row>
    <row r="821" customFormat="false" ht="12.75" hidden="false" customHeight="false" outlineLevel="0" collapsed="false">
      <c r="T821" s="23"/>
    </row>
    <row r="822" customFormat="false" ht="12.75" hidden="false" customHeight="false" outlineLevel="0" collapsed="false">
      <c r="T822" s="23"/>
    </row>
    <row r="823" customFormat="false" ht="12.75" hidden="false" customHeight="false" outlineLevel="0" collapsed="false">
      <c r="T823" s="23"/>
    </row>
    <row r="824" customFormat="false" ht="12.75" hidden="false" customHeight="false" outlineLevel="0" collapsed="false">
      <c r="T824" s="23"/>
    </row>
    <row r="825" customFormat="false" ht="12.75" hidden="false" customHeight="false" outlineLevel="0" collapsed="false">
      <c r="T825" s="23"/>
    </row>
    <row r="826" customFormat="false" ht="12.75" hidden="false" customHeight="false" outlineLevel="0" collapsed="false">
      <c r="T826" s="23"/>
    </row>
    <row r="827" customFormat="false" ht="12.75" hidden="false" customHeight="false" outlineLevel="0" collapsed="false">
      <c r="T827" s="23"/>
    </row>
    <row r="828" customFormat="false" ht="12.75" hidden="false" customHeight="false" outlineLevel="0" collapsed="false">
      <c r="T828" s="23"/>
    </row>
    <row r="829" customFormat="false" ht="12.75" hidden="false" customHeight="false" outlineLevel="0" collapsed="false">
      <c r="T829" s="23"/>
    </row>
    <row r="830" customFormat="false" ht="12.75" hidden="false" customHeight="false" outlineLevel="0" collapsed="false">
      <c r="T830" s="23"/>
    </row>
    <row r="831" customFormat="false" ht="12.75" hidden="false" customHeight="false" outlineLevel="0" collapsed="false">
      <c r="T831" s="23"/>
    </row>
    <row r="832" customFormat="false" ht="12.75" hidden="false" customHeight="false" outlineLevel="0" collapsed="false">
      <c r="T832" s="23"/>
    </row>
    <row r="833" customFormat="false" ht="12.75" hidden="false" customHeight="false" outlineLevel="0" collapsed="false">
      <c r="T833" s="23"/>
    </row>
    <row r="834" customFormat="false" ht="12.75" hidden="false" customHeight="false" outlineLevel="0" collapsed="false">
      <c r="T834" s="23"/>
    </row>
    <row r="835" customFormat="false" ht="12.75" hidden="false" customHeight="false" outlineLevel="0" collapsed="false">
      <c r="T835" s="23"/>
    </row>
    <row r="836" customFormat="false" ht="12.75" hidden="false" customHeight="false" outlineLevel="0" collapsed="false">
      <c r="T836" s="23"/>
    </row>
    <row r="837" customFormat="false" ht="12.75" hidden="false" customHeight="false" outlineLevel="0" collapsed="false">
      <c r="T837" s="23"/>
    </row>
    <row r="838" customFormat="false" ht="12.75" hidden="false" customHeight="false" outlineLevel="0" collapsed="false">
      <c r="T838" s="23"/>
    </row>
    <row r="839" customFormat="false" ht="12.75" hidden="false" customHeight="false" outlineLevel="0" collapsed="false">
      <c r="T839" s="23"/>
    </row>
    <row r="840" customFormat="false" ht="12.75" hidden="false" customHeight="false" outlineLevel="0" collapsed="false">
      <c r="T840" s="23"/>
    </row>
    <row r="841" customFormat="false" ht="12.75" hidden="false" customHeight="false" outlineLevel="0" collapsed="false">
      <c r="T841" s="23"/>
    </row>
    <row r="842" customFormat="false" ht="12.75" hidden="false" customHeight="false" outlineLevel="0" collapsed="false">
      <c r="T842" s="23"/>
    </row>
    <row r="843" customFormat="false" ht="12.75" hidden="false" customHeight="false" outlineLevel="0" collapsed="false">
      <c r="T843" s="23"/>
    </row>
    <row r="844" customFormat="false" ht="12.75" hidden="false" customHeight="false" outlineLevel="0" collapsed="false">
      <c r="T844" s="23"/>
    </row>
    <row r="845" customFormat="false" ht="12.75" hidden="false" customHeight="false" outlineLevel="0" collapsed="false">
      <c r="T845" s="23"/>
    </row>
    <row r="846" customFormat="false" ht="12.75" hidden="false" customHeight="false" outlineLevel="0" collapsed="false">
      <c r="T846" s="23"/>
    </row>
    <row r="847" customFormat="false" ht="12.75" hidden="false" customHeight="false" outlineLevel="0" collapsed="false">
      <c r="T847" s="23"/>
    </row>
    <row r="848" customFormat="false" ht="12.75" hidden="false" customHeight="false" outlineLevel="0" collapsed="false">
      <c r="T848" s="23"/>
    </row>
    <row r="849" customFormat="false" ht="12.75" hidden="false" customHeight="false" outlineLevel="0" collapsed="false">
      <c r="T849" s="23"/>
    </row>
    <row r="850" customFormat="false" ht="12.75" hidden="false" customHeight="false" outlineLevel="0" collapsed="false">
      <c r="T850" s="23"/>
    </row>
    <row r="851" customFormat="false" ht="12.75" hidden="false" customHeight="false" outlineLevel="0" collapsed="false">
      <c r="T851" s="23"/>
    </row>
    <row r="852" customFormat="false" ht="12.75" hidden="false" customHeight="false" outlineLevel="0" collapsed="false">
      <c r="T852" s="23"/>
    </row>
    <row r="853" customFormat="false" ht="12.75" hidden="false" customHeight="false" outlineLevel="0" collapsed="false">
      <c r="T853" s="23"/>
    </row>
    <row r="854" customFormat="false" ht="12.75" hidden="false" customHeight="false" outlineLevel="0" collapsed="false">
      <c r="T854" s="23"/>
    </row>
    <row r="855" customFormat="false" ht="12.75" hidden="false" customHeight="false" outlineLevel="0" collapsed="false">
      <c r="T855" s="23"/>
    </row>
    <row r="856" customFormat="false" ht="12.75" hidden="false" customHeight="false" outlineLevel="0" collapsed="false">
      <c r="T856" s="23"/>
    </row>
    <row r="857" customFormat="false" ht="12.75" hidden="false" customHeight="false" outlineLevel="0" collapsed="false">
      <c r="T857" s="23"/>
    </row>
    <row r="858" customFormat="false" ht="12.75" hidden="false" customHeight="false" outlineLevel="0" collapsed="false">
      <c r="T858" s="23"/>
    </row>
    <row r="859" customFormat="false" ht="12.75" hidden="false" customHeight="false" outlineLevel="0" collapsed="false">
      <c r="T859" s="23"/>
    </row>
    <row r="860" customFormat="false" ht="12.75" hidden="false" customHeight="false" outlineLevel="0" collapsed="false">
      <c r="T860" s="23"/>
    </row>
    <row r="861" customFormat="false" ht="12.75" hidden="false" customHeight="false" outlineLevel="0" collapsed="false">
      <c r="T861" s="23"/>
    </row>
    <row r="862" customFormat="false" ht="12.75" hidden="false" customHeight="false" outlineLevel="0" collapsed="false">
      <c r="T862" s="23"/>
    </row>
    <row r="863" customFormat="false" ht="12.75" hidden="false" customHeight="false" outlineLevel="0" collapsed="false">
      <c r="T863" s="23"/>
    </row>
    <row r="864" customFormat="false" ht="12.75" hidden="false" customHeight="false" outlineLevel="0" collapsed="false">
      <c r="T864" s="23"/>
    </row>
    <row r="865" customFormat="false" ht="12.75" hidden="false" customHeight="false" outlineLevel="0" collapsed="false">
      <c r="T865" s="23"/>
    </row>
    <row r="866" customFormat="false" ht="12.75" hidden="false" customHeight="false" outlineLevel="0" collapsed="false">
      <c r="T866" s="23"/>
    </row>
    <row r="867" customFormat="false" ht="12.75" hidden="false" customHeight="false" outlineLevel="0" collapsed="false">
      <c r="T867" s="23"/>
    </row>
    <row r="868" customFormat="false" ht="12.75" hidden="false" customHeight="false" outlineLevel="0" collapsed="false">
      <c r="T868" s="23"/>
    </row>
    <row r="869" customFormat="false" ht="12.75" hidden="false" customHeight="false" outlineLevel="0" collapsed="false">
      <c r="T869" s="23"/>
    </row>
    <row r="870" customFormat="false" ht="12.75" hidden="false" customHeight="false" outlineLevel="0" collapsed="false">
      <c r="T870" s="23"/>
    </row>
    <row r="871" customFormat="false" ht="12.75" hidden="false" customHeight="false" outlineLevel="0" collapsed="false">
      <c r="T871" s="23"/>
    </row>
    <row r="872" customFormat="false" ht="12.75" hidden="false" customHeight="false" outlineLevel="0" collapsed="false">
      <c r="T872" s="23"/>
    </row>
    <row r="873" customFormat="false" ht="12.75" hidden="false" customHeight="false" outlineLevel="0" collapsed="false">
      <c r="T873" s="23"/>
    </row>
    <row r="874" customFormat="false" ht="12.75" hidden="false" customHeight="false" outlineLevel="0" collapsed="false">
      <c r="T874" s="23"/>
    </row>
    <row r="875" customFormat="false" ht="12.75" hidden="false" customHeight="false" outlineLevel="0" collapsed="false">
      <c r="T875" s="23"/>
    </row>
    <row r="876" customFormat="false" ht="12.75" hidden="false" customHeight="false" outlineLevel="0" collapsed="false">
      <c r="T876" s="23"/>
    </row>
    <row r="877" customFormat="false" ht="12.75" hidden="false" customHeight="false" outlineLevel="0" collapsed="false">
      <c r="T877" s="23"/>
    </row>
    <row r="878" customFormat="false" ht="12.75" hidden="false" customHeight="false" outlineLevel="0" collapsed="false">
      <c r="T878" s="23"/>
    </row>
    <row r="879" customFormat="false" ht="12.75" hidden="false" customHeight="false" outlineLevel="0" collapsed="false">
      <c r="T879" s="23"/>
    </row>
    <row r="880" customFormat="false" ht="12.75" hidden="false" customHeight="false" outlineLevel="0" collapsed="false">
      <c r="T880" s="23"/>
    </row>
    <row r="881" customFormat="false" ht="12.75" hidden="false" customHeight="false" outlineLevel="0" collapsed="false">
      <c r="T881" s="23"/>
    </row>
    <row r="882" customFormat="false" ht="12.75" hidden="false" customHeight="false" outlineLevel="0" collapsed="false">
      <c r="T882" s="23"/>
    </row>
    <row r="883" customFormat="false" ht="12.75" hidden="false" customHeight="false" outlineLevel="0" collapsed="false">
      <c r="T883" s="23"/>
    </row>
    <row r="884" customFormat="false" ht="12.75" hidden="false" customHeight="false" outlineLevel="0" collapsed="false">
      <c r="T884" s="23"/>
    </row>
    <row r="885" customFormat="false" ht="12.75" hidden="false" customHeight="false" outlineLevel="0" collapsed="false">
      <c r="T885" s="23"/>
    </row>
    <row r="886" customFormat="false" ht="12.75" hidden="false" customHeight="false" outlineLevel="0" collapsed="false">
      <c r="T886" s="23"/>
    </row>
    <row r="887" customFormat="false" ht="12.75" hidden="false" customHeight="false" outlineLevel="0" collapsed="false">
      <c r="T887" s="23"/>
    </row>
    <row r="888" customFormat="false" ht="12.75" hidden="false" customHeight="false" outlineLevel="0" collapsed="false">
      <c r="T888" s="23"/>
    </row>
    <row r="889" customFormat="false" ht="12.75" hidden="false" customHeight="false" outlineLevel="0" collapsed="false">
      <c r="T889" s="23"/>
    </row>
    <row r="890" customFormat="false" ht="12.75" hidden="false" customHeight="false" outlineLevel="0" collapsed="false">
      <c r="T890" s="23"/>
    </row>
    <row r="891" customFormat="false" ht="12.75" hidden="false" customHeight="false" outlineLevel="0" collapsed="false">
      <c r="T891" s="23"/>
    </row>
    <row r="892" customFormat="false" ht="12.75" hidden="false" customHeight="false" outlineLevel="0" collapsed="false">
      <c r="T892" s="23"/>
    </row>
    <row r="893" customFormat="false" ht="12.75" hidden="false" customHeight="false" outlineLevel="0" collapsed="false">
      <c r="T893" s="23"/>
    </row>
    <row r="894" customFormat="false" ht="12.75" hidden="false" customHeight="false" outlineLevel="0" collapsed="false">
      <c r="T894" s="23"/>
    </row>
    <row r="895" customFormat="false" ht="12.75" hidden="false" customHeight="false" outlineLevel="0" collapsed="false">
      <c r="T895" s="23"/>
    </row>
    <row r="896" customFormat="false" ht="12.75" hidden="false" customHeight="false" outlineLevel="0" collapsed="false">
      <c r="T896" s="23"/>
    </row>
    <row r="897" customFormat="false" ht="12.75" hidden="false" customHeight="false" outlineLevel="0" collapsed="false">
      <c r="T897" s="23"/>
    </row>
    <row r="898" customFormat="false" ht="12.75" hidden="false" customHeight="false" outlineLevel="0" collapsed="false">
      <c r="T898" s="23"/>
    </row>
    <row r="899" customFormat="false" ht="12.75" hidden="false" customHeight="false" outlineLevel="0" collapsed="false">
      <c r="T899" s="23"/>
    </row>
    <row r="900" customFormat="false" ht="12.75" hidden="false" customHeight="false" outlineLevel="0" collapsed="false">
      <c r="T900" s="23"/>
    </row>
    <row r="901" customFormat="false" ht="12.75" hidden="false" customHeight="false" outlineLevel="0" collapsed="false">
      <c r="T901" s="23"/>
    </row>
    <row r="902" customFormat="false" ht="12.75" hidden="false" customHeight="false" outlineLevel="0" collapsed="false">
      <c r="T902" s="23"/>
    </row>
    <row r="903" customFormat="false" ht="12.75" hidden="false" customHeight="false" outlineLevel="0" collapsed="false">
      <c r="T903" s="23"/>
    </row>
    <row r="904" customFormat="false" ht="12.75" hidden="false" customHeight="false" outlineLevel="0" collapsed="false">
      <c r="T904" s="23"/>
    </row>
    <row r="905" customFormat="false" ht="12.75" hidden="false" customHeight="false" outlineLevel="0" collapsed="false">
      <c r="T905" s="23"/>
    </row>
    <row r="906" customFormat="false" ht="12.75" hidden="false" customHeight="false" outlineLevel="0" collapsed="false">
      <c r="T906" s="23"/>
    </row>
    <row r="907" customFormat="false" ht="12.75" hidden="false" customHeight="false" outlineLevel="0" collapsed="false">
      <c r="T907" s="23"/>
    </row>
    <row r="908" customFormat="false" ht="12.75" hidden="false" customHeight="false" outlineLevel="0" collapsed="false">
      <c r="T908" s="23"/>
    </row>
    <row r="909" customFormat="false" ht="12.75" hidden="false" customHeight="false" outlineLevel="0" collapsed="false">
      <c r="T909" s="23"/>
    </row>
    <row r="910" customFormat="false" ht="12.75" hidden="false" customHeight="false" outlineLevel="0" collapsed="false">
      <c r="T910" s="23"/>
    </row>
    <row r="911" customFormat="false" ht="12.75" hidden="false" customHeight="false" outlineLevel="0" collapsed="false">
      <c r="T911" s="23"/>
    </row>
    <row r="912" customFormat="false" ht="12.75" hidden="false" customHeight="false" outlineLevel="0" collapsed="false">
      <c r="T912" s="23"/>
    </row>
    <row r="913" customFormat="false" ht="12.75" hidden="false" customHeight="false" outlineLevel="0" collapsed="false">
      <c r="T913" s="23"/>
    </row>
    <row r="914" customFormat="false" ht="12.75" hidden="false" customHeight="false" outlineLevel="0" collapsed="false">
      <c r="T914" s="23"/>
    </row>
    <row r="915" customFormat="false" ht="12.75" hidden="false" customHeight="false" outlineLevel="0" collapsed="false">
      <c r="T915" s="23"/>
    </row>
    <row r="916" customFormat="false" ht="12.75" hidden="false" customHeight="false" outlineLevel="0" collapsed="false">
      <c r="T916" s="23"/>
    </row>
    <row r="917" customFormat="false" ht="12.75" hidden="false" customHeight="false" outlineLevel="0" collapsed="false">
      <c r="T917" s="23"/>
    </row>
    <row r="918" customFormat="false" ht="12.75" hidden="false" customHeight="false" outlineLevel="0" collapsed="false">
      <c r="T918" s="23"/>
    </row>
    <row r="919" customFormat="false" ht="12.75" hidden="false" customHeight="false" outlineLevel="0" collapsed="false">
      <c r="T919" s="23"/>
    </row>
    <row r="920" customFormat="false" ht="12.75" hidden="false" customHeight="false" outlineLevel="0" collapsed="false">
      <c r="T920" s="23"/>
    </row>
    <row r="921" customFormat="false" ht="12.75" hidden="false" customHeight="false" outlineLevel="0" collapsed="false">
      <c r="T921" s="23"/>
    </row>
    <row r="922" customFormat="false" ht="12.75" hidden="false" customHeight="false" outlineLevel="0" collapsed="false">
      <c r="T922" s="23"/>
    </row>
    <row r="923" customFormat="false" ht="12.75" hidden="false" customHeight="false" outlineLevel="0" collapsed="false">
      <c r="T923" s="23"/>
    </row>
    <row r="924" customFormat="false" ht="12.75" hidden="false" customHeight="false" outlineLevel="0" collapsed="false">
      <c r="T924" s="23"/>
    </row>
    <row r="925" customFormat="false" ht="12.75" hidden="false" customHeight="false" outlineLevel="0" collapsed="false">
      <c r="T925" s="23"/>
    </row>
    <row r="926" customFormat="false" ht="12.75" hidden="false" customHeight="false" outlineLevel="0" collapsed="false">
      <c r="T926" s="23"/>
    </row>
    <row r="927" customFormat="false" ht="12.75" hidden="false" customHeight="false" outlineLevel="0" collapsed="false">
      <c r="T927" s="23"/>
    </row>
    <row r="928" customFormat="false" ht="12.75" hidden="false" customHeight="false" outlineLevel="0" collapsed="false">
      <c r="T928" s="23"/>
    </row>
    <row r="929" customFormat="false" ht="12.75" hidden="false" customHeight="false" outlineLevel="0" collapsed="false">
      <c r="T929" s="23"/>
    </row>
    <row r="930" customFormat="false" ht="12.75" hidden="false" customHeight="false" outlineLevel="0" collapsed="false">
      <c r="T930" s="23"/>
    </row>
    <row r="931" customFormat="false" ht="12.75" hidden="false" customHeight="false" outlineLevel="0" collapsed="false">
      <c r="T931" s="23"/>
    </row>
    <row r="932" customFormat="false" ht="12.75" hidden="false" customHeight="false" outlineLevel="0" collapsed="false">
      <c r="T932" s="23"/>
    </row>
    <row r="933" customFormat="false" ht="12.75" hidden="false" customHeight="false" outlineLevel="0" collapsed="false">
      <c r="T933" s="23"/>
    </row>
    <row r="934" customFormat="false" ht="12.75" hidden="false" customHeight="false" outlineLevel="0" collapsed="false">
      <c r="T934" s="23"/>
    </row>
    <row r="935" customFormat="false" ht="12.75" hidden="false" customHeight="false" outlineLevel="0" collapsed="false">
      <c r="T935" s="23"/>
    </row>
    <row r="936" customFormat="false" ht="12.75" hidden="false" customHeight="false" outlineLevel="0" collapsed="false">
      <c r="T936" s="23"/>
    </row>
    <row r="937" customFormat="false" ht="12.75" hidden="false" customHeight="false" outlineLevel="0" collapsed="false">
      <c r="T937" s="23"/>
    </row>
    <row r="938" customFormat="false" ht="12.75" hidden="false" customHeight="false" outlineLevel="0" collapsed="false">
      <c r="T938" s="23"/>
    </row>
    <row r="939" customFormat="false" ht="12.75" hidden="false" customHeight="false" outlineLevel="0" collapsed="false">
      <c r="T939" s="23"/>
    </row>
    <row r="940" customFormat="false" ht="12.75" hidden="false" customHeight="false" outlineLevel="0" collapsed="false">
      <c r="T940" s="23"/>
    </row>
    <row r="941" customFormat="false" ht="12.75" hidden="false" customHeight="false" outlineLevel="0" collapsed="false">
      <c r="T941" s="23"/>
    </row>
    <row r="942" customFormat="false" ht="12.75" hidden="false" customHeight="false" outlineLevel="0" collapsed="false">
      <c r="T942" s="23"/>
    </row>
    <row r="943" customFormat="false" ht="12.75" hidden="false" customHeight="false" outlineLevel="0" collapsed="false">
      <c r="T943" s="23"/>
    </row>
    <row r="944" customFormat="false" ht="12.75" hidden="false" customHeight="false" outlineLevel="0" collapsed="false">
      <c r="T944" s="23"/>
    </row>
    <row r="945" customFormat="false" ht="12.75" hidden="false" customHeight="false" outlineLevel="0" collapsed="false">
      <c r="T945" s="23"/>
    </row>
    <row r="946" customFormat="false" ht="12.75" hidden="false" customHeight="false" outlineLevel="0" collapsed="false">
      <c r="T946" s="23"/>
    </row>
    <row r="947" customFormat="false" ht="12.75" hidden="false" customHeight="false" outlineLevel="0" collapsed="false">
      <c r="T947" s="23"/>
    </row>
    <row r="948" customFormat="false" ht="12.75" hidden="false" customHeight="false" outlineLevel="0" collapsed="false">
      <c r="T948" s="23"/>
    </row>
    <row r="949" customFormat="false" ht="12.75" hidden="false" customHeight="false" outlineLevel="0" collapsed="false">
      <c r="T949" s="23"/>
    </row>
    <row r="950" customFormat="false" ht="12.75" hidden="false" customHeight="false" outlineLevel="0" collapsed="false">
      <c r="T950" s="23"/>
    </row>
    <row r="951" customFormat="false" ht="12.75" hidden="false" customHeight="false" outlineLevel="0" collapsed="false">
      <c r="T951" s="23"/>
    </row>
    <row r="952" customFormat="false" ht="12.75" hidden="false" customHeight="false" outlineLevel="0" collapsed="false">
      <c r="T952" s="23"/>
    </row>
    <row r="953" customFormat="false" ht="12.75" hidden="false" customHeight="false" outlineLevel="0" collapsed="false">
      <c r="T953" s="23"/>
    </row>
    <row r="954" customFormat="false" ht="12.75" hidden="false" customHeight="false" outlineLevel="0" collapsed="false">
      <c r="T954" s="23"/>
    </row>
    <row r="955" customFormat="false" ht="12.75" hidden="false" customHeight="false" outlineLevel="0" collapsed="false">
      <c r="T955" s="23"/>
    </row>
    <row r="956" customFormat="false" ht="12.75" hidden="false" customHeight="false" outlineLevel="0" collapsed="false">
      <c r="T956" s="23"/>
    </row>
    <row r="957" customFormat="false" ht="12.75" hidden="false" customHeight="false" outlineLevel="0" collapsed="false">
      <c r="T957" s="23"/>
    </row>
    <row r="958" customFormat="false" ht="12.75" hidden="false" customHeight="false" outlineLevel="0" collapsed="false">
      <c r="T958" s="23"/>
    </row>
    <row r="959" customFormat="false" ht="12.75" hidden="false" customHeight="false" outlineLevel="0" collapsed="false">
      <c r="T959" s="23"/>
    </row>
    <row r="960" customFormat="false" ht="12.75" hidden="false" customHeight="false" outlineLevel="0" collapsed="false">
      <c r="T960" s="23"/>
    </row>
    <row r="961" customFormat="false" ht="12.75" hidden="false" customHeight="false" outlineLevel="0" collapsed="false">
      <c r="T961" s="23"/>
    </row>
    <row r="962" customFormat="false" ht="12.75" hidden="false" customHeight="false" outlineLevel="0" collapsed="false">
      <c r="T962" s="23"/>
    </row>
    <row r="963" customFormat="false" ht="12.75" hidden="false" customHeight="false" outlineLevel="0" collapsed="false">
      <c r="T963" s="23"/>
    </row>
    <row r="964" customFormat="false" ht="12.75" hidden="false" customHeight="false" outlineLevel="0" collapsed="false">
      <c r="T964" s="23"/>
    </row>
    <row r="965" customFormat="false" ht="12.75" hidden="false" customHeight="false" outlineLevel="0" collapsed="false">
      <c r="T965" s="23"/>
    </row>
    <row r="966" customFormat="false" ht="12.75" hidden="false" customHeight="false" outlineLevel="0" collapsed="false">
      <c r="T966" s="23"/>
    </row>
    <row r="967" customFormat="false" ht="12.75" hidden="false" customHeight="false" outlineLevel="0" collapsed="false">
      <c r="T967" s="23"/>
    </row>
    <row r="968" customFormat="false" ht="12.75" hidden="false" customHeight="false" outlineLevel="0" collapsed="false">
      <c r="T968" s="23"/>
    </row>
    <row r="969" customFormat="false" ht="12.75" hidden="false" customHeight="false" outlineLevel="0" collapsed="false">
      <c r="T969" s="23"/>
    </row>
    <row r="970" customFormat="false" ht="12.75" hidden="false" customHeight="false" outlineLevel="0" collapsed="false">
      <c r="T970" s="23"/>
    </row>
    <row r="971" customFormat="false" ht="12.75" hidden="false" customHeight="false" outlineLevel="0" collapsed="false">
      <c r="T971" s="23"/>
    </row>
    <row r="972" customFormat="false" ht="12.75" hidden="false" customHeight="false" outlineLevel="0" collapsed="false">
      <c r="T972" s="23"/>
    </row>
    <row r="973" customFormat="false" ht="12.75" hidden="false" customHeight="false" outlineLevel="0" collapsed="false">
      <c r="T973" s="23"/>
    </row>
    <row r="974" customFormat="false" ht="12.75" hidden="false" customHeight="false" outlineLevel="0" collapsed="false">
      <c r="T974" s="23"/>
    </row>
    <row r="975" customFormat="false" ht="12.75" hidden="false" customHeight="false" outlineLevel="0" collapsed="false">
      <c r="T975" s="23"/>
    </row>
    <row r="976" customFormat="false" ht="12.75" hidden="false" customHeight="false" outlineLevel="0" collapsed="false">
      <c r="T976" s="23"/>
    </row>
    <row r="977" customFormat="false" ht="12.75" hidden="false" customHeight="false" outlineLevel="0" collapsed="false">
      <c r="T977" s="23"/>
    </row>
    <row r="978" customFormat="false" ht="12.75" hidden="false" customHeight="false" outlineLevel="0" collapsed="false">
      <c r="T978" s="23"/>
    </row>
    <row r="979" customFormat="false" ht="12.75" hidden="false" customHeight="false" outlineLevel="0" collapsed="false">
      <c r="T979" s="23"/>
    </row>
    <row r="980" customFormat="false" ht="12.75" hidden="false" customHeight="false" outlineLevel="0" collapsed="false">
      <c r="T980" s="23"/>
    </row>
    <row r="981" customFormat="false" ht="12.75" hidden="false" customHeight="false" outlineLevel="0" collapsed="false">
      <c r="T981" s="23"/>
    </row>
    <row r="982" customFormat="false" ht="12.75" hidden="false" customHeight="false" outlineLevel="0" collapsed="false">
      <c r="T982" s="23"/>
    </row>
    <row r="983" customFormat="false" ht="12.75" hidden="false" customHeight="false" outlineLevel="0" collapsed="false">
      <c r="T983" s="23"/>
    </row>
    <row r="984" customFormat="false" ht="12.75" hidden="false" customHeight="false" outlineLevel="0" collapsed="false">
      <c r="T984" s="23"/>
    </row>
    <row r="985" customFormat="false" ht="12.75" hidden="false" customHeight="false" outlineLevel="0" collapsed="false">
      <c r="T985" s="23"/>
    </row>
    <row r="986" customFormat="false" ht="12.75" hidden="false" customHeight="false" outlineLevel="0" collapsed="false">
      <c r="T986" s="23"/>
    </row>
    <row r="987" customFormat="false" ht="12.75" hidden="false" customHeight="false" outlineLevel="0" collapsed="false">
      <c r="T987" s="23"/>
    </row>
    <row r="988" customFormat="false" ht="12.75" hidden="false" customHeight="false" outlineLevel="0" collapsed="false">
      <c r="T988" s="23"/>
    </row>
    <row r="989" customFormat="false" ht="12.75" hidden="false" customHeight="false" outlineLevel="0" collapsed="false">
      <c r="T989" s="23"/>
    </row>
    <row r="990" customFormat="false" ht="12.75" hidden="false" customHeight="false" outlineLevel="0" collapsed="false">
      <c r="T990" s="23"/>
    </row>
    <row r="991" customFormat="false" ht="12.75" hidden="false" customHeight="false" outlineLevel="0" collapsed="false">
      <c r="T991" s="23"/>
    </row>
    <row r="992" customFormat="false" ht="12.75" hidden="false" customHeight="false" outlineLevel="0" collapsed="false">
      <c r="T992" s="23"/>
    </row>
    <row r="993" customFormat="false" ht="12.75" hidden="false" customHeight="false" outlineLevel="0" collapsed="false">
      <c r="T993" s="23"/>
    </row>
    <row r="994" customFormat="false" ht="12.75" hidden="false" customHeight="false" outlineLevel="0" collapsed="false">
      <c r="T994" s="23"/>
    </row>
    <row r="995" customFormat="false" ht="12.75" hidden="false" customHeight="false" outlineLevel="0" collapsed="false">
      <c r="T995" s="23"/>
    </row>
    <row r="996" customFormat="false" ht="12.75" hidden="false" customHeight="false" outlineLevel="0" collapsed="false">
      <c r="T996" s="23"/>
    </row>
    <row r="997" customFormat="false" ht="12.75" hidden="false" customHeight="false" outlineLevel="0" collapsed="false">
      <c r="T997" s="23"/>
    </row>
    <row r="998" customFormat="false" ht="12.75" hidden="false" customHeight="false" outlineLevel="0" collapsed="false">
      <c r="T998" s="23"/>
    </row>
    <row r="999" customFormat="false" ht="12.75" hidden="false" customHeight="false" outlineLevel="0" collapsed="false">
      <c r="T999" s="23"/>
    </row>
    <row r="1000" customFormat="false" ht="12.75" hidden="false" customHeight="false" outlineLevel="0" collapsed="false">
      <c r="T1000" s="23"/>
    </row>
    <row r="1001" customFormat="false" ht="12.75" hidden="false" customHeight="false" outlineLevel="0" collapsed="false">
      <c r="T1001" s="23"/>
    </row>
    <row r="1002" customFormat="false" ht="12.75" hidden="false" customHeight="false" outlineLevel="0" collapsed="false">
      <c r="T1002" s="23"/>
    </row>
    <row r="1003" customFormat="false" ht="12.75" hidden="false" customHeight="false" outlineLevel="0" collapsed="false">
      <c r="T1003" s="23"/>
    </row>
    <row r="1004" customFormat="false" ht="12.75" hidden="false" customHeight="false" outlineLevel="0" collapsed="false">
      <c r="T1004" s="23"/>
    </row>
    <row r="1005" customFormat="false" ht="12.75" hidden="false" customHeight="false" outlineLevel="0" collapsed="false">
      <c r="T1005" s="23"/>
    </row>
    <row r="1006" customFormat="false" ht="12.75" hidden="false" customHeight="false" outlineLevel="0" collapsed="false">
      <c r="T1006" s="23"/>
    </row>
    <row r="1007" customFormat="false" ht="12.75" hidden="false" customHeight="false" outlineLevel="0" collapsed="false">
      <c r="T1007" s="23"/>
    </row>
    <row r="1008" customFormat="false" ht="12.75" hidden="false" customHeight="false" outlineLevel="0" collapsed="false">
      <c r="T1008" s="23"/>
    </row>
    <row r="1009" customFormat="false" ht="12.75" hidden="false" customHeight="false" outlineLevel="0" collapsed="false">
      <c r="T1009" s="23"/>
    </row>
    <row r="1010" customFormat="false" ht="12.75" hidden="false" customHeight="false" outlineLevel="0" collapsed="false">
      <c r="T1010" s="23"/>
    </row>
    <row r="1011" customFormat="false" ht="12.75" hidden="false" customHeight="false" outlineLevel="0" collapsed="false">
      <c r="T1011" s="23"/>
    </row>
    <row r="1012" customFormat="false" ht="12.75" hidden="false" customHeight="false" outlineLevel="0" collapsed="false">
      <c r="T1012" s="23"/>
    </row>
    <row r="1013" customFormat="false" ht="12.75" hidden="false" customHeight="false" outlineLevel="0" collapsed="false">
      <c r="T1013" s="23"/>
    </row>
    <row r="1014" customFormat="false" ht="12.75" hidden="false" customHeight="false" outlineLevel="0" collapsed="false">
      <c r="T1014" s="23"/>
    </row>
    <row r="1015" customFormat="false" ht="12.75" hidden="false" customHeight="false" outlineLevel="0" collapsed="false">
      <c r="T1015" s="23"/>
    </row>
    <row r="1016" customFormat="false" ht="12.75" hidden="false" customHeight="false" outlineLevel="0" collapsed="false">
      <c r="T1016" s="23"/>
    </row>
    <row r="1017" customFormat="false" ht="12.75" hidden="false" customHeight="false" outlineLevel="0" collapsed="false">
      <c r="T1017" s="23"/>
    </row>
    <row r="1018" customFormat="false" ht="12.75" hidden="false" customHeight="false" outlineLevel="0" collapsed="false">
      <c r="T1018" s="23"/>
    </row>
    <row r="1019" customFormat="false" ht="12.75" hidden="false" customHeight="false" outlineLevel="0" collapsed="false">
      <c r="T1019" s="23"/>
    </row>
    <row r="1020" customFormat="false" ht="12.75" hidden="false" customHeight="false" outlineLevel="0" collapsed="false">
      <c r="T1020" s="23"/>
    </row>
    <row r="1021" customFormat="false" ht="12.75" hidden="false" customHeight="false" outlineLevel="0" collapsed="false">
      <c r="T1021" s="23"/>
    </row>
    <row r="1022" customFormat="false" ht="12.75" hidden="false" customHeight="false" outlineLevel="0" collapsed="false">
      <c r="T1022" s="23"/>
    </row>
    <row r="1023" customFormat="false" ht="12.75" hidden="false" customHeight="false" outlineLevel="0" collapsed="false">
      <c r="T1023" s="23"/>
    </row>
    <row r="1024" customFormat="false" ht="12.75" hidden="false" customHeight="false" outlineLevel="0" collapsed="false">
      <c r="T1024" s="23"/>
    </row>
    <row r="1025" customFormat="false" ht="12.75" hidden="false" customHeight="false" outlineLevel="0" collapsed="false">
      <c r="T1025" s="23"/>
    </row>
    <row r="1026" customFormat="false" ht="12.75" hidden="false" customHeight="false" outlineLevel="0" collapsed="false">
      <c r="T1026" s="23"/>
    </row>
    <row r="1027" customFormat="false" ht="12.75" hidden="false" customHeight="false" outlineLevel="0" collapsed="false">
      <c r="T1027" s="23"/>
    </row>
    <row r="1028" customFormat="false" ht="12.75" hidden="false" customHeight="false" outlineLevel="0" collapsed="false">
      <c r="T1028" s="23"/>
    </row>
    <row r="1029" customFormat="false" ht="12.75" hidden="false" customHeight="false" outlineLevel="0" collapsed="false">
      <c r="T1029" s="23"/>
    </row>
    <row r="1030" customFormat="false" ht="12.75" hidden="false" customHeight="false" outlineLevel="0" collapsed="false">
      <c r="T1030" s="23"/>
    </row>
    <row r="1031" customFormat="false" ht="12.75" hidden="false" customHeight="false" outlineLevel="0" collapsed="false">
      <c r="T1031" s="23"/>
    </row>
    <row r="1032" customFormat="false" ht="12.75" hidden="false" customHeight="false" outlineLevel="0" collapsed="false">
      <c r="T1032" s="23"/>
    </row>
    <row r="1033" customFormat="false" ht="12.75" hidden="false" customHeight="false" outlineLevel="0" collapsed="false">
      <c r="T1033" s="23"/>
    </row>
    <row r="1034" customFormat="false" ht="12.75" hidden="false" customHeight="false" outlineLevel="0" collapsed="false">
      <c r="T1034" s="23"/>
    </row>
    <row r="1035" customFormat="false" ht="12.75" hidden="false" customHeight="false" outlineLevel="0" collapsed="false">
      <c r="T1035" s="23"/>
    </row>
    <row r="1036" customFormat="false" ht="12.75" hidden="false" customHeight="false" outlineLevel="0" collapsed="false">
      <c r="T1036" s="23"/>
    </row>
    <row r="1037" customFormat="false" ht="12.75" hidden="false" customHeight="false" outlineLevel="0" collapsed="false">
      <c r="T1037" s="23"/>
    </row>
    <row r="1038" customFormat="false" ht="12.75" hidden="false" customHeight="false" outlineLevel="0" collapsed="false">
      <c r="T1038" s="23"/>
    </row>
    <row r="1039" customFormat="false" ht="12.75" hidden="false" customHeight="false" outlineLevel="0" collapsed="false">
      <c r="T1039" s="23"/>
    </row>
    <row r="1040" customFormat="false" ht="12.75" hidden="false" customHeight="false" outlineLevel="0" collapsed="false">
      <c r="T1040" s="23"/>
    </row>
    <row r="1041" customFormat="false" ht="12.75" hidden="false" customHeight="false" outlineLevel="0" collapsed="false">
      <c r="T1041" s="23"/>
    </row>
    <row r="1042" customFormat="false" ht="12.75" hidden="false" customHeight="false" outlineLevel="0" collapsed="false">
      <c r="T1042" s="23"/>
    </row>
    <row r="1043" customFormat="false" ht="12.75" hidden="false" customHeight="false" outlineLevel="0" collapsed="false">
      <c r="T1043" s="23"/>
    </row>
    <row r="1044" customFormat="false" ht="12.75" hidden="false" customHeight="false" outlineLevel="0" collapsed="false">
      <c r="T1044" s="23"/>
    </row>
    <row r="1045" customFormat="false" ht="12.75" hidden="false" customHeight="false" outlineLevel="0" collapsed="false">
      <c r="T1045" s="23"/>
    </row>
    <row r="1046" customFormat="false" ht="12.75" hidden="false" customHeight="false" outlineLevel="0" collapsed="false">
      <c r="T1046" s="23"/>
    </row>
    <row r="1047" customFormat="false" ht="12.75" hidden="false" customHeight="false" outlineLevel="0" collapsed="false">
      <c r="T1047" s="23"/>
    </row>
    <row r="1048" customFormat="false" ht="12.75" hidden="false" customHeight="false" outlineLevel="0" collapsed="false">
      <c r="T1048" s="23"/>
    </row>
    <row r="1049" customFormat="false" ht="12.75" hidden="false" customHeight="false" outlineLevel="0" collapsed="false">
      <c r="T1049" s="23"/>
    </row>
    <row r="1050" customFormat="false" ht="12.75" hidden="false" customHeight="false" outlineLevel="0" collapsed="false">
      <c r="T1050" s="23"/>
    </row>
    <row r="1051" customFormat="false" ht="12.75" hidden="false" customHeight="false" outlineLevel="0" collapsed="false">
      <c r="T1051" s="23"/>
    </row>
    <row r="1052" customFormat="false" ht="12.75" hidden="false" customHeight="false" outlineLevel="0" collapsed="false">
      <c r="T1052" s="23"/>
    </row>
    <row r="1053" customFormat="false" ht="12.75" hidden="false" customHeight="false" outlineLevel="0" collapsed="false">
      <c r="T1053" s="23"/>
    </row>
    <row r="1054" customFormat="false" ht="12.75" hidden="false" customHeight="false" outlineLevel="0" collapsed="false">
      <c r="T1054" s="23"/>
    </row>
    <row r="1055" customFormat="false" ht="12.75" hidden="false" customHeight="false" outlineLevel="0" collapsed="false">
      <c r="T1055" s="23"/>
    </row>
    <row r="1056" customFormat="false" ht="12.75" hidden="false" customHeight="false" outlineLevel="0" collapsed="false">
      <c r="T1056" s="23"/>
    </row>
    <row r="1057" customFormat="false" ht="12.75" hidden="false" customHeight="false" outlineLevel="0" collapsed="false">
      <c r="T1057" s="23"/>
    </row>
    <row r="1058" customFormat="false" ht="12.75" hidden="false" customHeight="false" outlineLevel="0" collapsed="false">
      <c r="T1058" s="23"/>
    </row>
    <row r="1059" customFormat="false" ht="12.75" hidden="false" customHeight="false" outlineLevel="0" collapsed="false">
      <c r="T1059" s="23"/>
    </row>
    <row r="1060" customFormat="false" ht="12.75" hidden="false" customHeight="false" outlineLevel="0" collapsed="false">
      <c r="T1060" s="23"/>
    </row>
    <row r="1061" customFormat="false" ht="12.75" hidden="false" customHeight="false" outlineLevel="0" collapsed="false">
      <c r="T1061" s="23"/>
    </row>
    <row r="1062" customFormat="false" ht="12.75" hidden="false" customHeight="false" outlineLevel="0" collapsed="false">
      <c r="T1062" s="23"/>
    </row>
    <row r="1063" customFormat="false" ht="12.75" hidden="false" customHeight="false" outlineLevel="0" collapsed="false">
      <c r="T1063" s="23"/>
    </row>
    <row r="1064" customFormat="false" ht="12.75" hidden="false" customHeight="false" outlineLevel="0" collapsed="false">
      <c r="T1064" s="23"/>
    </row>
    <row r="1065" customFormat="false" ht="12.75" hidden="false" customHeight="false" outlineLevel="0" collapsed="false">
      <c r="T1065" s="23"/>
    </row>
    <row r="1066" customFormat="false" ht="12.75" hidden="false" customHeight="false" outlineLevel="0" collapsed="false">
      <c r="T1066" s="23"/>
    </row>
    <row r="1067" customFormat="false" ht="12.75" hidden="false" customHeight="false" outlineLevel="0" collapsed="false">
      <c r="T1067" s="23"/>
    </row>
    <row r="1068" customFormat="false" ht="12.75" hidden="false" customHeight="false" outlineLevel="0" collapsed="false">
      <c r="T1068" s="23"/>
    </row>
    <row r="1069" customFormat="false" ht="12.75" hidden="false" customHeight="false" outlineLevel="0" collapsed="false">
      <c r="T1069" s="23"/>
    </row>
    <row r="1070" customFormat="false" ht="12.75" hidden="false" customHeight="false" outlineLevel="0" collapsed="false">
      <c r="T1070" s="23"/>
    </row>
    <row r="1071" customFormat="false" ht="12.75" hidden="false" customHeight="false" outlineLevel="0" collapsed="false">
      <c r="T1071" s="23"/>
    </row>
    <row r="1072" customFormat="false" ht="12.75" hidden="false" customHeight="false" outlineLevel="0" collapsed="false">
      <c r="T1072" s="23"/>
    </row>
    <row r="1073" customFormat="false" ht="12.75" hidden="false" customHeight="false" outlineLevel="0" collapsed="false">
      <c r="T1073" s="23"/>
    </row>
    <row r="1074" customFormat="false" ht="12.75" hidden="false" customHeight="false" outlineLevel="0" collapsed="false">
      <c r="T1074" s="23"/>
    </row>
    <row r="1075" customFormat="false" ht="12.75" hidden="false" customHeight="false" outlineLevel="0" collapsed="false">
      <c r="T1075" s="23"/>
    </row>
    <row r="1076" customFormat="false" ht="12.75" hidden="false" customHeight="false" outlineLevel="0" collapsed="false">
      <c r="T1076" s="23"/>
    </row>
    <row r="1077" customFormat="false" ht="12.75" hidden="false" customHeight="false" outlineLevel="0" collapsed="false">
      <c r="T1077" s="23"/>
    </row>
    <row r="1078" customFormat="false" ht="12.75" hidden="false" customHeight="false" outlineLevel="0" collapsed="false">
      <c r="T1078" s="23"/>
    </row>
    <row r="1079" customFormat="false" ht="12.75" hidden="false" customHeight="false" outlineLevel="0" collapsed="false">
      <c r="T1079" s="23"/>
    </row>
    <row r="1080" customFormat="false" ht="12.75" hidden="false" customHeight="false" outlineLevel="0" collapsed="false">
      <c r="T1080" s="23"/>
    </row>
    <row r="1081" customFormat="false" ht="12.75" hidden="false" customHeight="false" outlineLevel="0" collapsed="false">
      <c r="T1081" s="23"/>
    </row>
    <row r="1082" customFormat="false" ht="12.75" hidden="false" customHeight="false" outlineLevel="0" collapsed="false">
      <c r="T1082" s="23"/>
    </row>
    <row r="1083" customFormat="false" ht="12.75" hidden="false" customHeight="false" outlineLevel="0" collapsed="false">
      <c r="T1083" s="23"/>
    </row>
    <row r="1084" customFormat="false" ht="12.75" hidden="false" customHeight="false" outlineLevel="0" collapsed="false">
      <c r="T1084" s="23"/>
    </row>
    <row r="1085" customFormat="false" ht="12.75" hidden="false" customHeight="false" outlineLevel="0" collapsed="false">
      <c r="T1085" s="23"/>
    </row>
    <row r="1086" customFormat="false" ht="12.75" hidden="false" customHeight="false" outlineLevel="0" collapsed="false">
      <c r="T1086" s="23"/>
    </row>
    <row r="1087" customFormat="false" ht="12.75" hidden="false" customHeight="false" outlineLevel="0" collapsed="false">
      <c r="T1087" s="23"/>
    </row>
    <row r="1088" customFormat="false" ht="12.75" hidden="false" customHeight="false" outlineLevel="0" collapsed="false">
      <c r="T1088" s="23"/>
    </row>
    <row r="1089" customFormat="false" ht="12.75" hidden="false" customHeight="false" outlineLevel="0" collapsed="false">
      <c r="T1089" s="23"/>
    </row>
    <row r="1090" customFormat="false" ht="12.75" hidden="false" customHeight="false" outlineLevel="0" collapsed="false">
      <c r="T1090" s="23"/>
    </row>
    <row r="1091" customFormat="false" ht="12.75" hidden="false" customHeight="false" outlineLevel="0" collapsed="false">
      <c r="T1091" s="23"/>
    </row>
    <row r="1092" customFormat="false" ht="12.75" hidden="false" customHeight="false" outlineLevel="0" collapsed="false">
      <c r="T1092" s="23"/>
    </row>
    <row r="1093" customFormat="false" ht="12.75" hidden="false" customHeight="false" outlineLevel="0" collapsed="false">
      <c r="T1093" s="23"/>
    </row>
    <row r="1094" customFormat="false" ht="12.75" hidden="false" customHeight="false" outlineLevel="0" collapsed="false">
      <c r="T1094" s="23"/>
    </row>
    <row r="1095" customFormat="false" ht="12.75" hidden="false" customHeight="false" outlineLevel="0" collapsed="false">
      <c r="T1095" s="23"/>
    </row>
    <row r="1096" customFormat="false" ht="12.75" hidden="false" customHeight="false" outlineLevel="0" collapsed="false">
      <c r="T1096" s="23"/>
    </row>
    <row r="1097" customFormat="false" ht="12.75" hidden="false" customHeight="false" outlineLevel="0" collapsed="false">
      <c r="T1097" s="23"/>
    </row>
    <row r="1098" customFormat="false" ht="12.75" hidden="false" customHeight="false" outlineLevel="0" collapsed="false">
      <c r="T1098" s="23"/>
    </row>
    <row r="1099" customFormat="false" ht="12.75" hidden="false" customHeight="false" outlineLevel="0" collapsed="false">
      <c r="T1099" s="23"/>
    </row>
    <row r="1100" customFormat="false" ht="12.75" hidden="false" customHeight="false" outlineLevel="0" collapsed="false">
      <c r="T1100" s="23"/>
    </row>
    <row r="1101" customFormat="false" ht="12.75" hidden="false" customHeight="false" outlineLevel="0" collapsed="false">
      <c r="T1101" s="23"/>
    </row>
    <row r="1102" customFormat="false" ht="12.75" hidden="false" customHeight="false" outlineLevel="0" collapsed="false">
      <c r="T1102" s="23"/>
    </row>
    <row r="1103" customFormat="false" ht="12.75" hidden="false" customHeight="false" outlineLevel="0" collapsed="false">
      <c r="T1103" s="23"/>
    </row>
    <row r="1104" customFormat="false" ht="12.75" hidden="false" customHeight="false" outlineLevel="0" collapsed="false">
      <c r="T1104" s="23"/>
    </row>
    <row r="1105" customFormat="false" ht="12.75" hidden="false" customHeight="false" outlineLevel="0" collapsed="false">
      <c r="T1105" s="23"/>
    </row>
    <row r="1106" customFormat="false" ht="12.75" hidden="false" customHeight="false" outlineLevel="0" collapsed="false">
      <c r="T1106" s="23"/>
    </row>
    <row r="1107" customFormat="false" ht="12.75" hidden="false" customHeight="false" outlineLevel="0" collapsed="false">
      <c r="T1107" s="23"/>
    </row>
    <row r="1108" customFormat="false" ht="12.75" hidden="false" customHeight="false" outlineLevel="0" collapsed="false">
      <c r="T1108" s="23"/>
    </row>
    <row r="1109" customFormat="false" ht="12.75" hidden="false" customHeight="false" outlineLevel="0" collapsed="false">
      <c r="T1109" s="23"/>
    </row>
    <row r="1110" customFormat="false" ht="12.75" hidden="false" customHeight="false" outlineLevel="0" collapsed="false">
      <c r="T1110" s="23"/>
    </row>
    <row r="1111" customFormat="false" ht="12.75" hidden="false" customHeight="false" outlineLevel="0" collapsed="false">
      <c r="T1111" s="23"/>
    </row>
    <row r="1112" customFormat="false" ht="12.75" hidden="false" customHeight="false" outlineLevel="0" collapsed="false">
      <c r="T1112" s="23"/>
    </row>
    <row r="1113" customFormat="false" ht="12.75" hidden="false" customHeight="false" outlineLevel="0" collapsed="false">
      <c r="T1113" s="23"/>
    </row>
    <row r="1114" customFormat="false" ht="12.75" hidden="false" customHeight="false" outlineLevel="0" collapsed="false">
      <c r="T1114" s="23"/>
    </row>
    <row r="1115" customFormat="false" ht="12.75" hidden="false" customHeight="false" outlineLevel="0" collapsed="false">
      <c r="T1115" s="23"/>
    </row>
    <row r="1116" customFormat="false" ht="12.75" hidden="false" customHeight="false" outlineLevel="0" collapsed="false">
      <c r="T1116" s="23"/>
    </row>
    <row r="1117" customFormat="false" ht="12.75" hidden="false" customHeight="false" outlineLevel="0" collapsed="false">
      <c r="T1117" s="23"/>
    </row>
    <row r="1118" customFormat="false" ht="12.75" hidden="false" customHeight="false" outlineLevel="0" collapsed="false">
      <c r="T1118" s="23"/>
    </row>
    <row r="1119" customFormat="false" ht="12.75" hidden="false" customHeight="false" outlineLevel="0" collapsed="false">
      <c r="T1119" s="23"/>
    </row>
    <row r="1120" customFormat="false" ht="12.75" hidden="false" customHeight="false" outlineLevel="0" collapsed="false">
      <c r="T1120" s="23"/>
    </row>
    <row r="1121" customFormat="false" ht="12.75" hidden="false" customHeight="false" outlineLevel="0" collapsed="false">
      <c r="T1121" s="23"/>
    </row>
    <row r="1122" customFormat="false" ht="12.75" hidden="false" customHeight="false" outlineLevel="0" collapsed="false">
      <c r="T1122" s="23"/>
    </row>
    <row r="1123" customFormat="false" ht="12.75" hidden="false" customHeight="false" outlineLevel="0" collapsed="false">
      <c r="T1123" s="23"/>
    </row>
    <row r="1124" customFormat="false" ht="12.75" hidden="false" customHeight="false" outlineLevel="0" collapsed="false">
      <c r="T1124" s="23"/>
    </row>
    <row r="1125" customFormat="false" ht="12.75" hidden="false" customHeight="false" outlineLevel="0" collapsed="false">
      <c r="T1125" s="23"/>
    </row>
    <row r="1126" customFormat="false" ht="12.75" hidden="false" customHeight="false" outlineLevel="0" collapsed="false">
      <c r="T1126" s="23"/>
    </row>
    <row r="1127" customFormat="false" ht="12.75" hidden="false" customHeight="false" outlineLevel="0" collapsed="false">
      <c r="T1127" s="23"/>
    </row>
    <row r="1128" customFormat="false" ht="12.75" hidden="false" customHeight="false" outlineLevel="0" collapsed="false">
      <c r="T1128" s="23"/>
    </row>
    <row r="1129" customFormat="false" ht="12.75" hidden="false" customHeight="false" outlineLevel="0" collapsed="false">
      <c r="T1129" s="23"/>
    </row>
    <row r="1130" customFormat="false" ht="12.75" hidden="false" customHeight="false" outlineLevel="0" collapsed="false">
      <c r="T1130" s="23"/>
    </row>
    <row r="1131" customFormat="false" ht="12.75" hidden="false" customHeight="false" outlineLevel="0" collapsed="false">
      <c r="T1131" s="23"/>
    </row>
    <row r="1132" customFormat="false" ht="12.75" hidden="false" customHeight="false" outlineLevel="0" collapsed="false">
      <c r="T1132" s="23"/>
    </row>
    <row r="1133" customFormat="false" ht="12.75" hidden="false" customHeight="false" outlineLevel="0" collapsed="false">
      <c r="T1133" s="23"/>
    </row>
    <row r="1134" customFormat="false" ht="12.75" hidden="false" customHeight="false" outlineLevel="0" collapsed="false">
      <c r="T1134" s="23"/>
    </row>
    <row r="1135" customFormat="false" ht="12.75" hidden="false" customHeight="false" outlineLevel="0" collapsed="false">
      <c r="T1135" s="23"/>
    </row>
    <row r="1136" customFormat="false" ht="12.75" hidden="false" customHeight="false" outlineLevel="0" collapsed="false">
      <c r="T1136" s="23"/>
    </row>
    <row r="1137" customFormat="false" ht="12.75" hidden="false" customHeight="false" outlineLevel="0" collapsed="false">
      <c r="T1137" s="23"/>
    </row>
    <row r="1138" customFormat="false" ht="12.75" hidden="false" customHeight="false" outlineLevel="0" collapsed="false">
      <c r="T1138" s="23"/>
    </row>
    <row r="1139" customFormat="false" ht="12.75" hidden="false" customHeight="false" outlineLevel="0" collapsed="false">
      <c r="T1139" s="23"/>
    </row>
    <row r="1140" customFormat="false" ht="12.75" hidden="false" customHeight="false" outlineLevel="0" collapsed="false">
      <c r="T1140" s="23"/>
    </row>
    <row r="1141" customFormat="false" ht="12.75" hidden="false" customHeight="false" outlineLevel="0" collapsed="false">
      <c r="T1141" s="23"/>
    </row>
    <row r="1142" customFormat="false" ht="12.75" hidden="false" customHeight="false" outlineLevel="0" collapsed="false">
      <c r="T1142" s="23"/>
    </row>
    <row r="1143" customFormat="false" ht="12.75" hidden="false" customHeight="false" outlineLevel="0" collapsed="false">
      <c r="T1143" s="23"/>
    </row>
    <row r="1144" customFormat="false" ht="12.75" hidden="false" customHeight="false" outlineLevel="0" collapsed="false">
      <c r="T1144" s="23"/>
    </row>
    <row r="1145" customFormat="false" ht="12.75" hidden="false" customHeight="false" outlineLevel="0" collapsed="false">
      <c r="T1145" s="23"/>
    </row>
    <row r="1146" customFormat="false" ht="12.75" hidden="false" customHeight="false" outlineLevel="0" collapsed="false">
      <c r="T1146" s="23"/>
    </row>
    <row r="1147" customFormat="false" ht="12.75" hidden="false" customHeight="false" outlineLevel="0" collapsed="false">
      <c r="T1147" s="23"/>
    </row>
    <row r="1148" customFormat="false" ht="12.75" hidden="false" customHeight="false" outlineLevel="0" collapsed="false">
      <c r="T1148" s="23"/>
    </row>
    <row r="1149" customFormat="false" ht="12.75" hidden="false" customHeight="false" outlineLevel="0" collapsed="false">
      <c r="T1149" s="23"/>
    </row>
    <row r="1150" customFormat="false" ht="12.75" hidden="false" customHeight="false" outlineLevel="0" collapsed="false">
      <c r="T1150" s="23"/>
    </row>
    <row r="1151" customFormat="false" ht="12.75" hidden="false" customHeight="false" outlineLevel="0" collapsed="false">
      <c r="T1151" s="23"/>
    </row>
    <row r="1152" customFormat="false" ht="12.75" hidden="false" customHeight="false" outlineLevel="0" collapsed="false">
      <c r="T1152" s="23"/>
    </row>
    <row r="1153" customFormat="false" ht="12.75" hidden="false" customHeight="false" outlineLevel="0" collapsed="false">
      <c r="T1153" s="23"/>
    </row>
    <row r="1154" customFormat="false" ht="12.75" hidden="false" customHeight="false" outlineLevel="0" collapsed="false">
      <c r="T1154" s="23"/>
    </row>
    <row r="1155" customFormat="false" ht="12.75" hidden="false" customHeight="false" outlineLevel="0" collapsed="false">
      <c r="T1155" s="23"/>
    </row>
    <row r="1156" customFormat="false" ht="12.75" hidden="false" customHeight="false" outlineLevel="0" collapsed="false">
      <c r="T1156" s="23"/>
    </row>
    <row r="1157" customFormat="false" ht="12.75" hidden="false" customHeight="false" outlineLevel="0" collapsed="false">
      <c r="T1157" s="23"/>
    </row>
    <row r="1158" customFormat="false" ht="12.75" hidden="false" customHeight="false" outlineLevel="0" collapsed="false">
      <c r="T1158" s="23"/>
    </row>
    <row r="1159" customFormat="false" ht="12.75" hidden="false" customHeight="false" outlineLevel="0" collapsed="false">
      <c r="T1159" s="23"/>
    </row>
    <row r="1160" customFormat="false" ht="12.75" hidden="false" customHeight="false" outlineLevel="0" collapsed="false">
      <c r="T1160" s="23"/>
    </row>
    <row r="1161" customFormat="false" ht="12.75" hidden="false" customHeight="false" outlineLevel="0" collapsed="false">
      <c r="T1161" s="23"/>
    </row>
    <row r="1162" customFormat="false" ht="12.75" hidden="false" customHeight="false" outlineLevel="0" collapsed="false">
      <c r="T1162" s="23"/>
    </row>
    <row r="1163" customFormat="false" ht="12.75" hidden="false" customHeight="false" outlineLevel="0" collapsed="false">
      <c r="T1163" s="23"/>
    </row>
    <row r="1164" customFormat="false" ht="12.75" hidden="false" customHeight="false" outlineLevel="0" collapsed="false">
      <c r="T1164" s="23"/>
    </row>
    <row r="1165" customFormat="false" ht="12.75" hidden="false" customHeight="false" outlineLevel="0" collapsed="false">
      <c r="T1165" s="23"/>
    </row>
    <row r="1166" customFormat="false" ht="12.75" hidden="false" customHeight="false" outlineLevel="0" collapsed="false">
      <c r="T1166" s="23"/>
    </row>
    <row r="1167" customFormat="false" ht="12.75" hidden="false" customHeight="false" outlineLevel="0" collapsed="false">
      <c r="T1167" s="23"/>
    </row>
    <row r="1168" customFormat="false" ht="12.75" hidden="false" customHeight="false" outlineLevel="0" collapsed="false">
      <c r="T1168" s="23"/>
    </row>
    <row r="1169" customFormat="false" ht="12.75" hidden="false" customHeight="false" outlineLevel="0" collapsed="false">
      <c r="T1169" s="23"/>
    </row>
    <row r="1170" customFormat="false" ht="12.75" hidden="false" customHeight="false" outlineLevel="0" collapsed="false">
      <c r="T1170" s="23"/>
    </row>
    <row r="1171" customFormat="false" ht="12.75" hidden="false" customHeight="false" outlineLevel="0" collapsed="false">
      <c r="T1171" s="23"/>
    </row>
    <row r="1172" customFormat="false" ht="12.75" hidden="false" customHeight="false" outlineLevel="0" collapsed="false">
      <c r="T1172" s="23"/>
    </row>
    <row r="1173" customFormat="false" ht="12.75" hidden="false" customHeight="false" outlineLevel="0" collapsed="false">
      <c r="T1173" s="23"/>
    </row>
    <row r="1174" customFormat="false" ht="12.75" hidden="false" customHeight="false" outlineLevel="0" collapsed="false">
      <c r="T1174" s="23"/>
    </row>
    <row r="1175" customFormat="false" ht="12.75" hidden="false" customHeight="false" outlineLevel="0" collapsed="false">
      <c r="T1175" s="23"/>
    </row>
    <row r="1176" customFormat="false" ht="12.75" hidden="false" customHeight="false" outlineLevel="0" collapsed="false">
      <c r="T1176" s="23"/>
    </row>
    <row r="1177" customFormat="false" ht="12.75" hidden="false" customHeight="false" outlineLevel="0" collapsed="false">
      <c r="T1177" s="23"/>
    </row>
    <row r="1178" customFormat="false" ht="12.75" hidden="false" customHeight="false" outlineLevel="0" collapsed="false">
      <c r="T1178" s="23"/>
    </row>
    <row r="1179" customFormat="false" ht="12.75" hidden="false" customHeight="false" outlineLevel="0" collapsed="false">
      <c r="T1179" s="23"/>
    </row>
    <row r="1180" customFormat="false" ht="12.75" hidden="false" customHeight="false" outlineLevel="0" collapsed="false">
      <c r="T1180" s="23"/>
    </row>
    <row r="1181" customFormat="false" ht="12.75" hidden="false" customHeight="false" outlineLevel="0" collapsed="false">
      <c r="T1181" s="23"/>
    </row>
    <row r="1182" customFormat="false" ht="12.75" hidden="false" customHeight="false" outlineLevel="0" collapsed="false">
      <c r="T1182" s="23"/>
    </row>
    <row r="1183" customFormat="false" ht="12.75" hidden="false" customHeight="false" outlineLevel="0" collapsed="false">
      <c r="T1183" s="23"/>
    </row>
    <row r="1184" customFormat="false" ht="12.75" hidden="false" customHeight="false" outlineLevel="0" collapsed="false">
      <c r="T1184" s="23"/>
    </row>
    <row r="1185" customFormat="false" ht="12.75" hidden="false" customHeight="false" outlineLevel="0" collapsed="false">
      <c r="T1185" s="23"/>
    </row>
    <row r="1186" customFormat="false" ht="12.75" hidden="false" customHeight="false" outlineLevel="0" collapsed="false">
      <c r="T1186" s="23"/>
    </row>
    <row r="1187" customFormat="false" ht="12.75" hidden="false" customHeight="false" outlineLevel="0" collapsed="false">
      <c r="T1187" s="23"/>
    </row>
    <row r="1188" customFormat="false" ht="12.75" hidden="false" customHeight="false" outlineLevel="0" collapsed="false">
      <c r="T1188" s="23"/>
    </row>
    <row r="1189" customFormat="false" ht="12.75" hidden="false" customHeight="false" outlineLevel="0" collapsed="false">
      <c r="T1189" s="23"/>
    </row>
    <row r="1190" customFormat="false" ht="12.75" hidden="false" customHeight="false" outlineLevel="0" collapsed="false">
      <c r="T1190" s="23"/>
    </row>
    <row r="1191" customFormat="false" ht="12.75" hidden="false" customHeight="false" outlineLevel="0" collapsed="false">
      <c r="T1191" s="23"/>
    </row>
    <row r="1192" customFormat="false" ht="12.75" hidden="false" customHeight="false" outlineLevel="0" collapsed="false">
      <c r="T1192" s="23"/>
    </row>
    <row r="1193" customFormat="false" ht="12.75" hidden="false" customHeight="false" outlineLevel="0" collapsed="false">
      <c r="T1193" s="23"/>
    </row>
    <row r="1194" customFormat="false" ht="12.75" hidden="false" customHeight="false" outlineLevel="0" collapsed="false">
      <c r="T1194" s="23"/>
    </row>
    <row r="1195" customFormat="false" ht="12.75" hidden="false" customHeight="false" outlineLevel="0" collapsed="false">
      <c r="T1195" s="23"/>
    </row>
    <row r="1196" customFormat="false" ht="12.75" hidden="false" customHeight="false" outlineLevel="0" collapsed="false">
      <c r="T1196" s="23"/>
    </row>
    <row r="1197" customFormat="false" ht="12.75" hidden="false" customHeight="false" outlineLevel="0" collapsed="false">
      <c r="T1197" s="23"/>
    </row>
    <row r="1198" customFormat="false" ht="12.75" hidden="false" customHeight="false" outlineLevel="0" collapsed="false">
      <c r="T1198" s="23"/>
    </row>
    <row r="1199" customFormat="false" ht="12.75" hidden="false" customHeight="false" outlineLevel="0" collapsed="false">
      <c r="T1199" s="23"/>
    </row>
    <row r="1200" customFormat="false" ht="12.75" hidden="false" customHeight="false" outlineLevel="0" collapsed="false">
      <c r="T1200" s="23"/>
    </row>
    <row r="1201" customFormat="false" ht="12.75" hidden="false" customHeight="false" outlineLevel="0" collapsed="false">
      <c r="T1201" s="23"/>
    </row>
    <row r="1202" customFormat="false" ht="12.75" hidden="false" customHeight="false" outlineLevel="0" collapsed="false">
      <c r="T1202" s="23"/>
    </row>
    <row r="1203" customFormat="false" ht="12.75" hidden="false" customHeight="false" outlineLevel="0" collapsed="false">
      <c r="T1203" s="23"/>
    </row>
    <row r="1204" customFormat="false" ht="12.75" hidden="false" customHeight="false" outlineLevel="0" collapsed="false">
      <c r="T1204" s="23"/>
    </row>
    <row r="1205" customFormat="false" ht="12.75" hidden="false" customHeight="false" outlineLevel="0" collapsed="false">
      <c r="T1205" s="23"/>
    </row>
    <row r="1206" customFormat="false" ht="12.75" hidden="false" customHeight="false" outlineLevel="0" collapsed="false">
      <c r="T1206" s="23"/>
    </row>
    <row r="1207" customFormat="false" ht="12.75" hidden="false" customHeight="false" outlineLevel="0" collapsed="false">
      <c r="T1207" s="23"/>
    </row>
    <row r="1208" customFormat="false" ht="12.75" hidden="false" customHeight="false" outlineLevel="0" collapsed="false">
      <c r="T1208" s="23"/>
    </row>
    <row r="1209" customFormat="false" ht="12.75" hidden="false" customHeight="false" outlineLevel="0" collapsed="false">
      <c r="T1209" s="23"/>
    </row>
    <row r="1210" customFormat="false" ht="12.75" hidden="false" customHeight="false" outlineLevel="0" collapsed="false">
      <c r="T1210" s="23"/>
    </row>
    <row r="1211" customFormat="false" ht="12.75" hidden="false" customHeight="false" outlineLevel="0" collapsed="false">
      <c r="T1211" s="23"/>
    </row>
    <row r="1212" customFormat="false" ht="12.75" hidden="false" customHeight="false" outlineLevel="0" collapsed="false">
      <c r="T1212" s="23"/>
    </row>
    <row r="1213" customFormat="false" ht="12.75" hidden="false" customHeight="false" outlineLevel="0" collapsed="false">
      <c r="T1213" s="23"/>
    </row>
    <row r="1214" customFormat="false" ht="12.75" hidden="false" customHeight="false" outlineLevel="0" collapsed="false">
      <c r="T1214" s="23"/>
    </row>
    <row r="1215" customFormat="false" ht="12.75" hidden="false" customHeight="false" outlineLevel="0" collapsed="false">
      <c r="T1215" s="23"/>
    </row>
    <row r="1216" customFormat="false" ht="12.75" hidden="false" customHeight="false" outlineLevel="0" collapsed="false">
      <c r="T1216" s="23"/>
    </row>
    <row r="1217" customFormat="false" ht="12.75" hidden="false" customHeight="false" outlineLevel="0" collapsed="false">
      <c r="T1217" s="23"/>
    </row>
    <row r="1218" customFormat="false" ht="12.75" hidden="false" customHeight="false" outlineLevel="0" collapsed="false">
      <c r="T1218" s="23"/>
    </row>
    <row r="1219" customFormat="false" ht="12.75" hidden="false" customHeight="false" outlineLevel="0" collapsed="false">
      <c r="T1219" s="23"/>
    </row>
    <row r="1220" customFormat="false" ht="12.75" hidden="false" customHeight="false" outlineLevel="0" collapsed="false">
      <c r="T1220" s="23"/>
    </row>
    <row r="1221" customFormat="false" ht="12.75" hidden="false" customHeight="false" outlineLevel="0" collapsed="false">
      <c r="T1221" s="23"/>
    </row>
    <row r="1222" customFormat="false" ht="12.75" hidden="false" customHeight="false" outlineLevel="0" collapsed="false">
      <c r="T1222" s="23"/>
    </row>
    <row r="1223" customFormat="false" ht="12.75" hidden="false" customHeight="false" outlineLevel="0" collapsed="false">
      <c r="T1223" s="23"/>
    </row>
    <row r="1224" customFormat="false" ht="12.75" hidden="false" customHeight="false" outlineLevel="0" collapsed="false">
      <c r="T1224" s="23"/>
    </row>
    <row r="1225" customFormat="false" ht="12.75" hidden="false" customHeight="false" outlineLevel="0" collapsed="false">
      <c r="T1225" s="23"/>
    </row>
    <row r="1226" customFormat="false" ht="12.75" hidden="false" customHeight="false" outlineLevel="0" collapsed="false">
      <c r="T1226" s="23"/>
    </row>
    <row r="1227" customFormat="false" ht="12.75" hidden="false" customHeight="false" outlineLevel="0" collapsed="false">
      <c r="T1227" s="23"/>
    </row>
    <row r="1228" customFormat="false" ht="12.75" hidden="false" customHeight="false" outlineLevel="0" collapsed="false">
      <c r="T1228" s="23"/>
    </row>
    <row r="1229" customFormat="false" ht="12.75" hidden="false" customHeight="false" outlineLevel="0" collapsed="false">
      <c r="T1229" s="23"/>
    </row>
    <row r="1230" customFormat="false" ht="12.75" hidden="false" customHeight="false" outlineLevel="0" collapsed="false">
      <c r="T1230" s="23"/>
    </row>
    <row r="1231" customFormat="false" ht="12.75" hidden="false" customHeight="false" outlineLevel="0" collapsed="false">
      <c r="T1231" s="23"/>
    </row>
    <row r="1232" customFormat="false" ht="12.75" hidden="false" customHeight="false" outlineLevel="0" collapsed="false">
      <c r="T1232" s="23"/>
    </row>
    <row r="1233" customFormat="false" ht="12.75" hidden="false" customHeight="false" outlineLevel="0" collapsed="false">
      <c r="T1233" s="23"/>
    </row>
    <row r="1234" customFormat="false" ht="12.75" hidden="false" customHeight="false" outlineLevel="0" collapsed="false">
      <c r="T1234" s="23"/>
    </row>
    <row r="1235" customFormat="false" ht="12.75" hidden="false" customHeight="false" outlineLevel="0" collapsed="false">
      <c r="T1235" s="23"/>
    </row>
    <row r="1236" customFormat="false" ht="12.75" hidden="false" customHeight="false" outlineLevel="0" collapsed="false">
      <c r="T1236" s="23"/>
    </row>
    <row r="1237" customFormat="false" ht="12.75" hidden="false" customHeight="false" outlineLevel="0" collapsed="false">
      <c r="T1237" s="23"/>
    </row>
    <row r="1238" customFormat="false" ht="12.75" hidden="false" customHeight="false" outlineLevel="0" collapsed="false">
      <c r="T1238" s="23"/>
    </row>
    <row r="1239" customFormat="false" ht="12.75" hidden="false" customHeight="false" outlineLevel="0" collapsed="false">
      <c r="T1239" s="23"/>
    </row>
    <row r="1240" customFormat="false" ht="12.75" hidden="false" customHeight="false" outlineLevel="0" collapsed="false">
      <c r="T1240" s="23"/>
    </row>
    <row r="1241" customFormat="false" ht="12.75" hidden="false" customHeight="false" outlineLevel="0" collapsed="false">
      <c r="T1241" s="23"/>
    </row>
    <row r="1242" customFormat="false" ht="12.75" hidden="false" customHeight="false" outlineLevel="0" collapsed="false">
      <c r="T1242" s="23"/>
    </row>
    <row r="1243" customFormat="false" ht="12.75" hidden="false" customHeight="false" outlineLevel="0" collapsed="false">
      <c r="T1243" s="23"/>
    </row>
    <row r="1244" customFormat="false" ht="12.75" hidden="false" customHeight="false" outlineLevel="0" collapsed="false">
      <c r="T1244" s="23"/>
    </row>
    <row r="1245" customFormat="false" ht="12.75" hidden="false" customHeight="false" outlineLevel="0" collapsed="false">
      <c r="T1245" s="23"/>
    </row>
    <row r="1246" customFormat="false" ht="12.75" hidden="false" customHeight="false" outlineLevel="0" collapsed="false">
      <c r="T1246" s="23"/>
    </row>
    <row r="1247" customFormat="false" ht="12.75" hidden="false" customHeight="false" outlineLevel="0" collapsed="false">
      <c r="T1247" s="23"/>
    </row>
    <row r="1248" customFormat="false" ht="12.75" hidden="false" customHeight="false" outlineLevel="0" collapsed="false">
      <c r="T1248" s="23"/>
    </row>
    <row r="1249" customFormat="false" ht="12.75" hidden="false" customHeight="false" outlineLevel="0" collapsed="false">
      <c r="T1249" s="23"/>
    </row>
    <row r="1250" customFormat="false" ht="12.75" hidden="false" customHeight="false" outlineLevel="0" collapsed="false">
      <c r="T1250" s="23"/>
    </row>
    <row r="1251" customFormat="false" ht="12.75" hidden="false" customHeight="false" outlineLevel="0" collapsed="false">
      <c r="T1251" s="23"/>
    </row>
    <row r="1252" customFormat="false" ht="12.75" hidden="false" customHeight="false" outlineLevel="0" collapsed="false">
      <c r="T1252" s="23"/>
    </row>
    <row r="1253" customFormat="false" ht="12.75" hidden="false" customHeight="false" outlineLevel="0" collapsed="false">
      <c r="T1253" s="23"/>
    </row>
    <row r="1254" customFormat="false" ht="12.75" hidden="false" customHeight="false" outlineLevel="0" collapsed="false">
      <c r="T1254" s="23"/>
    </row>
    <row r="1255" customFormat="false" ht="12.75" hidden="false" customHeight="false" outlineLevel="0" collapsed="false">
      <c r="T1255" s="23"/>
    </row>
    <row r="1256" customFormat="false" ht="12.75" hidden="false" customHeight="false" outlineLevel="0" collapsed="false">
      <c r="T1256" s="23"/>
    </row>
    <row r="1257" customFormat="false" ht="12.75" hidden="false" customHeight="false" outlineLevel="0" collapsed="false">
      <c r="T1257" s="23"/>
    </row>
    <row r="1258" customFormat="false" ht="12.75" hidden="false" customHeight="false" outlineLevel="0" collapsed="false">
      <c r="T1258" s="23"/>
    </row>
    <row r="1259" customFormat="false" ht="12.75" hidden="false" customHeight="false" outlineLevel="0" collapsed="false">
      <c r="T1259" s="23"/>
    </row>
    <row r="1260" customFormat="false" ht="12.75" hidden="false" customHeight="false" outlineLevel="0" collapsed="false">
      <c r="T1260" s="23"/>
    </row>
    <row r="1261" customFormat="false" ht="12.75" hidden="false" customHeight="false" outlineLevel="0" collapsed="false">
      <c r="T1261" s="23"/>
    </row>
    <row r="1262" customFormat="false" ht="12.75" hidden="false" customHeight="false" outlineLevel="0" collapsed="false">
      <c r="T1262" s="23"/>
    </row>
    <row r="1263" customFormat="false" ht="12.75" hidden="false" customHeight="false" outlineLevel="0" collapsed="false">
      <c r="T1263" s="23"/>
    </row>
    <row r="1264" customFormat="false" ht="12.75" hidden="false" customHeight="false" outlineLevel="0" collapsed="false">
      <c r="T1264" s="23"/>
    </row>
    <row r="1265" customFormat="false" ht="12.75" hidden="false" customHeight="false" outlineLevel="0" collapsed="false">
      <c r="T1265" s="23"/>
    </row>
    <row r="1266" customFormat="false" ht="12.75" hidden="false" customHeight="false" outlineLevel="0" collapsed="false">
      <c r="T1266" s="23"/>
    </row>
    <row r="1267" customFormat="false" ht="12.75" hidden="false" customHeight="false" outlineLevel="0" collapsed="false">
      <c r="T1267" s="23"/>
    </row>
    <row r="1268" customFormat="false" ht="12.75" hidden="false" customHeight="false" outlineLevel="0" collapsed="false">
      <c r="T1268" s="23"/>
    </row>
    <row r="1269" customFormat="false" ht="12.75" hidden="false" customHeight="false" outlineLevel="0" collapsed="false">
      <c r="T1269" s="23"/>
    </row>
    <row r="1270" customFormat="false" ht="12.75" hidden="false" customHeight="false" outlineLevel="0" collapsed="false">
      <c r="T1270" s="23"/>
    </row>
    <row r="1271" customFormat="false" ht="12.75" hidden="false" customHeight="false" outlineLevel="0" collapsed="false">
      <c r="T1271" s="23"/>
    </row>
    <row r="1272" customFormat="false" ht="12.75" hidden="false" customHeight="false" outlineLevel="0" collapsed="false">
      <c r="T1272" s="23"/>
    </row>
    <row r="1273" customFormat="false" ht="12.75" hidden="false" customHeight="false" outlineLevel="0" collapsed="false">
      <c r="T1273" s="23"/>
    </row>
    <row r="1274" customFormat="false" ht="12.75" hidden="false" customHeight="false" outlineLevel="0" collapsed="false">
      <c r="T1274" s="23"/>
    </row>
    <row r="1275" customFormat="false" ht="12.75" hidden="false" customHeight="false" outlineLevel="0" collapsed="false">
      <c r="T1275" s="23"/>
    </row>
    <row r="1276" customFormat="false" ht="12.75" hidden="false" customHeight="false" outlineLevel="0" collapsed="false">
      <c r="T1276" s="23"/>
    </row>
    <row r="1277" customFormat="false" ht="12.75" hidden="false" customHeight="false" outlineLevel="0" collapsed="false">
      <c r="T1277" s="23"/>
    </row>
    <row r="1278" customFormat="false" ht="12.75" hidden="false" customHeight="false" outlineLevel="0" collapsed="false">
      <c r="T1278" s="23"/>
    </row>
    <row r="1279" customFormat="false" ht="12.75" hidden="false" customHeight="false" outlineLevel="0" collapsed="false">
      <c r="T1279" s="23"/>
    </row>
    <row r="1280" customFormat="false" ht="12.75" hidden="false" customHeight="false" outlineLevel="0" collapsed="false">
      <c r="T1280" s="23"/>
    </row>
    <row r="1281" customFormat="false" ht="12.75" hidden="false" customHeight="false" outlineLevel="0" collapsed="false">
      <c r="T1281" s="23"/>
    </row>
    <row r="1282" customFormat="false" ht="12.75" hidden="false" customHeight="false" outlineLevel="0" collapsed="false">
      <c r="T1282" s="23"/>
    </row>
    <row r="1283" customFormat="false" ht="12.75" hidden="false" customHeight="false" outlineLevel="0" collapsed="false">
      <c r="T1283" s="23"/>
    </row>
    <row r="1284" customFormat="false" ht="12.75" hidden="false" customHeight="false" outlineLevel="0" collapsed="false">
      <c r="T1284" s="23"/>
    </row>
    <row r="1285" customFormat="false" ht="12.75" hidden="false" customHeight="false" outlineLevel="0" collapsed="false">
      <c r="T1285" s="23"/>
    </row>
    <row r="1286" customFormat="false" ht="12.75" hidden="false" customHeight="false" outlineLevel="0" collapsed="false">
      <c r="T1286" s="23"/>
    </row>
    <row r="1287" customFormat="false" ht="12.75" hidden="false" customHeight="false" outlineLevel="0" collapsed="false">
      <c r="T1287" s="23"/>
    </row>
    <row r="1288" customFormat="false" ht="12.75" hidden="false" customHeight="false" outlineLevel="0" collapsed="false">
      <c r="T1288" s="23"/>
    </row>
    <row r="1289" customFormat="false" ht="12.75" hidden="false" customHeight="false" outlineLevel="0" collapsed="false">
      <c r="T1289" s="23"/>
    </row>
    <row r="1290" customFormat="false" ht="12.75" hidden="false" customHeight="false" outlineLevel="0" collapsed="false">
      <c r="T1290" s="23"/>
    </row>
    <row r="1291" customFormat="false" ht="12.75" hidden="false" customHeight="false" outlineLevel="0" collapsed="false">
      <c r="T1291" s="23"/>
    </row>
    <row r="1292" customFormat="false" ht="12.75" hidden="false" customHeight="false" outlineLevel="0" collapsed="false">
      <c r="T1292" s="23"/>
    </row>
    <row r="1293" customFormat="false" ht="12.75" hidden="false" customHeight="false" outlineLevel="0" collapsed="false">
      <c r="T1293" s="23"/>
    </row>
    <row r="1294" customFormat="false" ht="12.75" hidden="false" customHeight="false" outlineLevel="0" collapsed="false">
      <c r="T1294" s="23"/>
    </row>
    <row r="1295" customFormat="false" ht="12.75" hidden="false" customHeight="false" outlineLevel="0" collapsed="false">
      <c r="T1295" s="23"/>
    </row>
    <row r="1296" customFormat="false" ht="12.75" hidden="false" customHeight="false" outlineLevel="0" collapsed="false">
      <c r="T1296" s="23"/>
    </row>
    <row r="1297" customFormat="false" ht="12.75" hidden="false" customHeight="false" outlineLevel="0" collapsed="false">
      <c r="T1297" s="23"/>
    </row>
    <row r="1298" customFormat="false" ht="12.75" hidden="false" customHeight="false" outlineLevel="0" collapsed="false">
      <c r="T1298" s="23"/>
    </row>
    <row r="1299" customFormat="false" ht="12.75" hidden="false" customHeight="false" outlineLevel="0" collapsed="false">
      <c r="T1299" s="23"/>
    </row>
    <row r="1300" customFormat="false" ht="12.75" hidden="false" customHeight="false" outlineLevel="0" collapsed="false">
      <c r="T1300" s="23"/>
    </row>
    <row r="1301" customFormat="false" ht="12.75" hidden="false" customHeight="false" outlineLevel="0" collapsed="false">
      <c r="T1301" s="23"/>
    </row>
    <row r="1302" customFormat="false" ht="12.75" hidden="false" customHeight="false" outlineLevel="0" collapsed="false">
      <c r="T1302" s="23"/>
    </row>
    <row r="1303" customFormat="false" ht="12.75" hidden="false" customHeight="false" outlineLevel="0" collapsed="false">
      <c r="T1303" s="23"/>
    </row>
    <row r="1304" customFormat="false" ht="12.75" hidden="false" customHeight="false" outlineLevel="0" collapsed="false">
      <c r="T1304" s="23"/>
    </row>
    <row r="1305" customFormat="false" ht="12.75" hidden="false" customHeight="false" outlineLevel="0" collapsed="false">
      <c r="T1305" s="23"/>
    </row>
    <row r="1306" customFormat="false" ht="12.75" hidden="false" customHeight="false" outlineLevel="0" collapsed="false">
      <c r="T1306" s="23"/>
    </row>
    <row r="1307" customFormat="false" ht="12.75" hidden="false" customHeight="false" outlineLevel="0" collapsed="false">
      <c r="T1307" s="23"/>
    </row>
    <row r="1308" customFormat="false" ht="12.75" hidden="false" customHeight="false" outlineLevel="0" collapsed="false">
      <c r="T1308" s="23"/>
    </row>
    <row r="1309" customFormat="false" ht="12.75" hidden="false" customHeight="false" outlineLevel="0" collapsed="false">
      <c r="T1309" s="23"/>
    </row>
    <row r="1310" customFormat="false" ht="12.75" hidden="false" customHeight="false" outlineLevel="0" collapsed="false">
      <c r="T1310" s="23"/>
    </row>
    <row r="1311" customFormat="false" ht="12.75" hidden="false" customHeight="false" outlineLevel="0" collapsed="false">
      <c r="T1311" s="23"/>
    </row>
    <row r="1312" customFormat="false" ht="12.75" hidden="false" customHeight="false" outlineLevel="0" collapsed="false">
      <c r="T1312" s="23"/>
    </row>
    <row r="1313" customFormat="false" ht="12.75" hidden="false" customHeight="false" outlineLevel="0" collapsed="false">
      <c r="T1313" s="23"/>
    </row>
    <row r="1314" customFormat="false" ht="12.75" hidden="false" customHeight="false" outlineLevel="0" collapsed="false">
      <c r="T1314" s="23"/>
    </row>
    <row r="1315" customFormat="false" ht="12.75" hidden="false" customHeight="false" outlineLevel="0" collapsed="false">
      <c r="T1315" s="23"/>
    </row>
    <row r="1316" customFormat="false" ht="12.75" hidden="false" customHeight="false" outlineLevel="0" collapsed="false">
      <c r="T1316" s="23"/>
    </row>
    <row r="1317" customFormat="false" ht="12.75" hidden="false" customHeight="false" outlineLevel="0" collapsed="false">
      <c r="T1317" s="23"/>
    </row>
    <row r="1318" customFormat="false" ht="12.75" hidden="false" customHeight="false" outlineLevel="0" collapsed="false">
      <c r="T1318" s="23"/>
    </row>
    <row r="1319" customFormat="false" ht="12.75" hidden="false" customHeight="false" outlineLevel="0" collapsed="false">
      <c r="T1319" s="23"/>
    </row>
    <row r="1320" customFormat="false" ht="12.75" hidden="false" customHeight="false" outlineLevel="0" collapsed="false">
      <c r="T1320" s="23"/>
    </row>
    <row r="1321" customFormat="false" ht="12.75" hidden="false" customHeight="false" outlineLevel="0" collapsed="false">
      <c r="T1321" s="23"/>
    </row>
    <row r="1322" customFormat="false" ht="12.75" hidden="false" customHeight="false" outlineLevel="0" collapsed="false">
      <c r="T1322" s="23"/>
    </row>
    <row r="1323" customFormat="false" ht="12.75" hidden="false" customHeight="false" outlineLevel="0" collapsed="false">
      <c r="T1323" s="23"/>
    </row>
    <row r="1324" customFormat="false" ht="12.75" hidden="false" customHeight="false" outlineLevel="0" collapsed="false">
      <c r="T1324" s="23"/>
    </row>
    <row r="1325" customFormat="false" ht="12.75" hidden="false" customHeight="false" outlineLevel="0" collapsed="false">
      <c r="T1325" s="23"/>
    </row>
    <row r="1326" customFormat="false" ht="12.75" hidden="false" customHeight="false" outlineLevel="0" collapsed="false">
      <c r="T1326" s="23"/>
    </row>
    <row r="1327" customFormat="false" ht="12.75" hidden="false" customHeight="false" outlineLevel="0" collapsed="false">
      <c r="T1327" s="23"/>
    </row>
    <row r="1328" customFormat="false" ht="12.75" hidden="false" customHeight="false" outlineLevel="0" collapsed="false">
      <c r="T1328" s="23"/>
    </row>
    <row r="1329" customFormat="false" ht="12.75" hidden="false" customHeight="false" outlineLevel="0" collapsed="false">
      <c r="T1329" s="23"/>
    </row>
    <row r="1330" customFormat="false" ht="12.75" hidden="false" customHeight="false" outlineLevel="0" collapsed="false">
      <c r="T1330" s="23"/>
    </row>
    <row r="1331" customFormat="false" ht="12.75" hidden="false" customHeight="false" outlineLevel="0" collapsed="false">
      <c r="T1331" s="23"/>
    </row>
    <row r="1332" customFormat="false" ht="12.75" hidden="false" customHeight="false" outlineLevel="0" collapsed="false">
      <c r="T1332" s="23"/>
    </row>
    <row r="1333" customFormat="false" ht="12.75" hidden="false" customHeight="false" outlineLevel="0" collapsed="false">
      <c r="T1333" s="23"/>
    </row>
    <row r="1334" customFormat="false" ht="12.75" hidden="false" customHeight="false" outlineLevel="0" collapsed="false">
      <c r="T1334" s="23"/>
    </row>
    <row r="1335" customFormat="false" ht="12.75" hidden="false" customHeight="false" outlineLevel="0" collapsed="false">
      <c r="T1335" s="23"/>
    </row>
    <row r="1336" customFormat="false" ht="12.75" hidden="false" customHeight="false" outlineLevel="0" collapsed="false">
      <c r="T1336" s="23"/>
    </row>
    <row r="1337" customFormat="false" ht="12.75" hidden="false" customHeight="false" outlineLevel="0" collapsed="false">
      <c r="T1337" s="23"/>
    </row>
    <row r="1338" customFormat="false" ht="12.75" hidden="false" customHeight="false" outlineLevel="0" collapsed="false">
      <c r="T1338" s="23"/>
    </row>
    <row r="1339" customFormat="false" ht="12.75" hidden="false" customHeight="false" outlineLevel="0" collapsed="false">
      <c r="T1339" s="23"/>
    </row>
    <row r="1340" customFormat="false" ht="12.75" hidden="false" customHeight="false" outlineLevel="0" collapsed="false">
      <c r="T1340" s="23"/>
    </row>
    <row r="1341" customFormat="false" ht="12.75" hidden="false" customHeight="false" outlineLevel="0" collapsed="false">
      <c r="T1341" s="23"/>
    </row>
    <row r="1342" customFormat="false" ht="12.75" hidden="false" customHeight="false" outlineLevel="0" collapsed="false">
      <c r="T1342" s="23"/>
    </row>
    <row r="1343" customFormat="false" ht="12.75" hidden="false" customHeight="false" outlineLevel="0" collapsed="false">
      <c r="T1343" s="23"/>
    </row>
    <row r="1344" customFormat="false" ht="12.75" hidden="false" customHeight="false" outlineLevel="0" collapsed="false">
      <c r="T1344" s="23"/>
    </row>
    <row r="1345" customFormat="false" ht="12.75" hidden="false" customHeight="false" outlineLevel="0" collapsed="false">
      <c r="T1345" s="23"/>
    </row>
    <row r="1346" customFormat="false" ht="12.75" hidden="false" customHeight="false" outlineLevel="0" collapsed="false">
      <c r="T1346" s="23"/>
    </row>
    <row r="1347" customFormat="false" ht="12.75" hidden="false" customHeight="false" outlineLevel="0" collapsed="false">
      <c r="T1347" s="23"/>
    </row>
    <row r="1348" customFormat="false" ht="12.75" hidden="false" customHeight="false" outlineLevel="0" collapsed="false">
      <c r="T1348" s="23"/>
    </row>
    <row r="1349" customFormat="false" ht="12.75" hidden="false" customHeight="false" outlineLevel="0" collapsed="false">
      <c r="T1349" s="23"/>
    </row>
    <row r="1350" customFormat="false" ht="12.75" hidden="false" customHeight="false" outlineLevel="0" collapsed="false">
      <c r="T1350" s="23"/>
    </row>
    <row r="1351" customFormat="false" ht="12.75" hidden="false" customHeight="false" outlineLevel="0" collapsed="false">
      <c r="T1351" s="23"/>
    </row>
    <row r="1352" customFormat="false" ht="12.75" hidden="false" customHeight="false" outlineLevel="0" collapsed="false">
      <c r="T1352" s="23"/>
    </row>
    <row r="1353" customFormat="false" ht="12.75" hidden="false" customHeight="false" outlineLevel="0" collapsed="false">
      <c r="T1353" s="23"/>
    </row>
    <row r="1354" customFormat="false" ht="12.75" hidden="false" customHeight="false" outlineLevel="0" collapsed="false">
      <c r="T1354" s="23"/>
    </row>
    <row r="1355" customFormat="false" ht="12.75" hidden="false" customHeight="false" outlineLevel="0" collapsed="false">
      <c r="T1355" s="23"/>
    </row>
    <row r="1356" customFormat="false" ht="12.75" hidden="false" customHeight="false" outlineLevel="0" collapsed="false">
      <c r="T1356" s="23"/>
    </row>
    <row r="1357" customFormat="false" ht="12.75" hidden="false" customHeight="false" outlineLevel="0" collapsed="false">
      <c r="T1357" s="23"/>
    </row>
    <row r="1358" customFormat="false" ht="12.75" hidden="false" customHeight="false" outlineLevel="0" collapsed="false">
      <c r="T1358" s="23"/>
    </row>
    <row r="1359" customFormat="false" ht="12.75" hidden="false" customHeight="false" outlineLevel="0" collapsed="false">
      <c r="T1359" s="23"/>
    </row>
    <row r="1360" customFormat="false" ht="12.75" hidden="false" customHeight="false" outlineLevel="0" collapsed="false">
      <c r="T1360" s="23"/>
    </row>
    <row r="1361" customFormat="false" ht="12.75" hidden="false" customHeight="false" outlineLevel="0" collapsed="false">
      <c r="T1361" s="23"/>
    </row>
    <row r="1362" customFormat="false" ht="12.75" hidden="false" customHeight="false" outlineLevel="0" collapsed="false">
      <c r="T1362" s="23"/>
    </row>
    <row r="1363" customFormat="false" ht="12.75" hidden="false" customHeight="false" outlineLevel="0" collapsed="false">
      <c r="T1363" s="23"/>
    </row>
    <row r="1364" customFormat="false" ht="12.75" hidden="false" customHeight="false" outlineLevel="0" collapsed="false">
      <c r="T1364" s="23"/>
    </row>
    <row r="1365" customFormat="false" ht="12.75" hidden="false" customHeight="false" outlineLevel="0" collapsed="false">
      <c r="T1365" s="23"/>
    </row>
    <row r="1366" customFormat="false" ht="12.75" hidden="false" customHeight="false" outlineLevel="0" collapsed="false">
      <c r="T1366" s="23"/>
    </row>
    <row r="1367" customFormat="false" ht="12.75" hidden="false" customHeight="false" outlineLevel="0" collapsed="false">
      <c r="T1367" s="23"/>
    </row>
    <row r="1368" customFormat="false" ht="12.75" hidden="false" customHeight="false" outlineLevel="0" collapsed="false">
      <c r="T1368" s="23"/>
    </row>
    <row r="1369" customFormat="false" ht="12.75" hidden="false" customHeight="false" outlineLevel="0" collapsed="false">
      <c r="T1369" s="23"/>
    </row>
    <row r="1370" customFormat="false" ht="12.75" hidden="false" customHeight="false" outlineLevel="0" collapsed="false">
      <c r="T1370" s="23"/>
    </row>
    <row r="1371" customFormat="false" ht="12.75" hidden="false" customHeight="false" outlineLevel="0" collapsed="false">
      <c r="T1371" s="23"/>
    </row>
    <row r="1372" customFormat="false" ht="12.75" hidden="false" customHeight="false" outlineLevel="0" collapsed="false">
      <c r="T1372" s="23"/>
    </row>
    <row r="1373" customFormat="false" ht="12.75" hidden="false" customHeight="false" outlineLevel="0" collapsed="false">
      <c r="T1373" s="23"/>
    </row>
    <row r="1374" customFormat="false" ht="12.75" hidden="false" customHeight="false" outlineLevel="0" collapsed="false">
      <c r="T1374" s="23"/>
    </row>
    <row r="1375" customFormat="false" ht="12.75" hidden="false" customHeight="false" outlineLevel="0" collapsed="false">
      <c r="T1375" s="23"/>
    </row>
    <row r="1376" customFormat="false" ht="12.75" hidden="false" customHeight="false" outlineLevel="0" collapsed="false">
      <c r="T1376" s="23"/>
    </row>
    <row r="1377" customFormat="false" ht="12.75" hidden="false" customHeight="false" outlineLevel="0" collapsed="false">
      <c r="T1377" s="23"/>
    </row>
    <row r="1378" customFormat="false" ht="12.75" hidden="false" customHeight="false" outlineLevel="0" collapsed="false">
      <c r="T1378" s="23"/>
    </row>
    <row r="1379" customFormat="false" ht="12.75" hidden="false" customHeight="false" outlineLevel="0" collapsed="false">
      <c r="T1379" s="23"/>
    </row>
    <row r="1380" customFormat="false" ht="12.75" hidden="false" customHeight="false" outlineLevel="0" collapsed="false">
      <c r="T1380" s="23"/>
    </row>
    <row r="1381" customFormat="false" ht="12.75" hidden="false" customHeight="false" outlineLevel="0" collapsed="false">
      <c r="T1381" s="23"/>
    </row>
    <row r="1382" customFormat="false" ht="12.75" hidden="false" customHeight="false" outlineLevel="0" collapsed="false">
      <c r="T1382" s="23"/>
    </row>
    <row r="1383" customFormat="false" ht="12.75" hidden="false" customHeight="false" outlineLevel="0" collapsed="false">
      <c r="T1383" s="23"/>
    </row>
    <row r="1384" customFormat="false" ht="12.75" hidden="false" customHeight="false" outlineLevel="0" collapsed="false">
      <c r="T1384" s="23"/>
    </row>
    <row r="1385" customFormat="false" ht="12.75" hidden="false" customHeight="false" outlineLevel="0" collapsed="false">
      <c r="T1385" s="23"/>
    </row>
    <row r="1386" customFormat="false" ht="12.75" hidden="false" customHeight="false" outlineLevel="0" collapsed="false">
      <c r="T1386" s="23"/>
    </row>
    <row r="1387" customFormat="false" ht="12.75" hidden="false" customHeight="false" outlineLevel="0" collapsed="false">
      <c r="T1387" s="23"/>
    </row>
    <row r="1388" customFormat="false" ht="12.75" hidden="false" customHeight="false" outlineLevel="0" collapsed="false">
      <c r="T1388" s="23"/>
    </row>
    <row r="1389" customFormat="false" ht="12.75" hidden="false" customHeight="false" outlineLevel="0" collapsed="false">
      <c r="T1389" s="23"/>
    </row>
    <row r="1390" customFormat="false" ht="12.75" hidden="false" customHeight="false" outlineLevel="0" collapsed="false">
      <c r="T1390" s="23"/>
    </row>
    <row r="1391" customFormat="false" ht="12.75" hidden="false" customHeight="false" outlineLevel="0" collapsed="false">
      <c r="T1391" s="23"/>
    </row>
    <row r="1392" customFormat="false" ht="12.75" hidden="false" customHeight="false" outlineLevel="0" collapsed="false">
      <c r="T1392" s="23"/>
    </row>
    <row r="1393" customFormat="false" ht="12.75" hidden="false" customHeight="false" outlineLevel="0" collapsed="false">
      <c r="T1393" s="23"/>
    </row>
    <row r="1394" customFormat="false" ht="12.75" hidden="false" customHeight="false" outlineLevel="0" collapsed="false">
      <c r="T1394" s="23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04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October to December 2017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3rd February 2018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05</v>
      </c>
      <c r="C15" s="16"/>
      <c r="D15" s="16"/>
    </row>
    <row r="16" customFormat="false" ht="38.25" hidden="false" customHeight="false" outlineLevel="0" collapsed="false">
      <c r="B16" s="33" t="s">
        <v>21</v>
      </c>
      <c r="C16" s="33" t="s">
        <v>22</v>
      </c>
      <c r="D16" s="34" t="s">
        <v>23</v>
      </c>
      <c r="E16" s="34" t="s">
        <v>806</v>
      </c>
      <c r="F16" s="34" t="s">
        <v>27</v>
      </c>
      <c r="G16" s="34" t="s">
        <v>28</v>
      </c>
      <c r="H16" s="34" t="s">
        <v>29</v>
      </c>
      <c r="I16" s="34" t="s">
        <v>30</v>
      </c>
      <c r="J16" s="34" t="s">
        <v>31</v>
      </c>
      <c r="K16" s="34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7-18</v>
      </c>
      <c r="C17" s="19" t="str">
        <f aca="false">'Full Extract'!C17</f>
        <v>DECEMBER</v>
      </c>
      <c r="D17" s="22"/>
      <c r="E17" s="21" t="s">
        <v>41</v>
      </c>
      <c r="F17" s="22" t="s">
        <v>42</v>
      </c>
      <c r="G17" s="22" t="s">
        <v>43</v>
      </c>
      <c r="H17" s="35" t="n">
        <f aca="false">SUM(H19:H22)</f>
        <v>1598962</v>
      </c>
      <c r="I17" s="35" t="n">
        <f aca="false">SUM(I19:I22)</f>
        <v>1458294</v>
      </c>
      <c r="J17" s="35" t="n">
        <f aca="false">SUM(J19:J22)</f>
        <v>33370</v>
      </c>
      <c r="K17" s="35" t="n">
        <f aca="false">SUM(K19:K22)</f>
        <v>228243</v>
      </c>
      <c r="L17" s="35" t="n">
        <f aca="false">SUM(L19:L22)</f>
        <v>3413120</v>
      </c>
      <c r="M17" s="35" t="n">
        <f aca="false">SUM(M19:M22)</f>
        <v>2218758</v>
      </c>
      <c r="N17" s="35" t="n">
        <f aca="false">SUM(N19:N22)</f>
        <v>4983888</v>
      </c>
      <c r="O17" s="35" t="n">
        <f aca="false">SUM(O19:O22)</f>
        <v>480008</v>
      </c>
      <c r="P17" s="35" t="n">
        <f aca="false">SUM(P19:P22)</f>
        <v>10463882</v>
      </c>
      <c r="Q17" s="35" t="n">
        <f aca="false">SUM(Q19:Q22)</f>
        <v>988092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6" t="str">
        <f aca="false">B17</f>
        <v>2017-18</v>
      </c>
      <c r="C19" s="36" t="str">
        <f aca="false">$C$17</f>
        <v>DECEMBER</v>
      </c>
      <c r="D19" s="36" t="s">
        <v>44</v>
      </c>
      <c r="E19" s="36" t="s">
        <v>45</v>
      </c>
      <c r="F19" s="37" t="s">
        <v>42</v>
      </c>
      <c r="G19" s="37" t="s">
        <v>43</v>
      </c>
      <c r="H19" s="38" t="n">
        <f aca="false">SUMIF('Full Extract'!$D$19:$D$394,'Regional Totals'!$D19,'Full Extract'!$J$19:$J$394)</f>
        <v>491701</v>
      </c>
      <c r="I19" s="39" t="n">
        <f aca="false">SUMIF('Full Extract'!$D$19:$D$394,'Regional Totals'!$D19,'Full Extract'!$K$19:$K$394)</f>
        <v>452304</v>
      </c>
      <c r="J19" s="39" t="n">
        <f aca="false">SUMIF('Full Extract'!$D$19:$D$394,'Regional Totals'!$D19,'Full Extract'!$L$19:$L$394)</f>
        <v>10922</v>
      </c>
      <c r="K19" s="39" t="n">
        <f aca="false">SUMIF('Full Extract'!$D$19:$D$394,'Regional Totals'!$D19,'Full Extract'!$M$19:$M$394)</f>
        <v>66675</v>
      </c>
      <c r="L19" s="39" t="n">
        <f aca="false">SUMIF('Full Extract'!$D$19:$D$394,'Regional Totals'!$D19,'Full Extract'!$N$19:$N$394)</f>
        <v>981287</v>
      </c>
      <c r="M19" s="39" t="n">
        <f aca="false">SUMIF('Full Extract'!$D$19:$D$394,'Regional Totals'!$D19,'Full Extract'!$O$19:$O$394)</f>
        <v>674108</v>
      </c>
      <c r="N19" s="39" t="n">
        <f aca="false">SUMIF('Full Extract'!$D$19:$D$394,'Regional Totals'!$D19,'Full Extract'!$P$19:$P$394)</f>
        <v>1508427</v>
      </c>
      <c r="O19" s="39" t="n">
        <f aca="false">SUMIF('Full Extract'!$D$19:$D$394,'Regional Totals'!$D19,'Full Extract'!$Q$19:$Q$394)</f>
        <v>142427</v>
      </c>
      <c r="P19" s="39" t="n">
        <f aca="false">SUMIF('Full Extract'!$D$19:$D$394,'Regional Totals'!$D19,'Full Extract'!$R$19:$R$394)</f>
        <v>3454192</v>
      </c>
      <c r="Q19" s="40" t="n">
        <f aca="false">SUMIF('Full Extract'!$D$19:$D$394,'Regional Totals'!$D19,'Full Extract'!$S$19:$S$394)</f>
        <v>315842</v>
      </c>
    </row>
    <row r="20" customFormat="false" ht="12.75" hidden="false" customHeight="false" outlineLevel="0" collapsed="false">
      <c r="B20" s="41" t="str">
        <f aca="false">B19</f>
        <v>2017-18</v>
      </c>
      <c r="C20" s="41" t="str">
        <f aca="false">$C$17</f>
        <v>DECEMBER</v>
      </c>
      <c r="D20" s="41" t="s">
        <v>260</v>
      </c>
      <c r="E20" s="41" t="s">
        <v>261</v>
      </c>
      <c r="F20" s="42" t="s">
        <v>42</v>
      </c>
      <c r="G20" s="42" t="s">
        <v>43</v>
      </c>
      <c r="H20" s="43" t="n">
        <f aca="false">SUMIF('Full Extract'!$D$19:$D$394,'Regional Totals'!$D20,'Full Extract'!$J$19:$J$394)</f>
        <v>455771</v>
      </c>
      <c r="I20" s="44" t="n">
        <f aca="false">SUMIF('Full Extract'!$D$19:$D$394,'Regional Totals'!$D20,'Full Extract'!$K$19:$K$394)</f>
        <v>416505</v>
      </c>
      <c r="J20" s="44" t="n">
        <f aca="false">SUMIF('Full Extract'!$D$19:$D$394,'Regional Totals'!$D20,'Full Extract'!$L$19:$L$394)</f>
        <v>9538</v>
      </c>
      <c r="K20" s="44" t="n">
        <f aca="false">SUMIF('Full Extract'!$D$19:$D$394,'Regional Totals'!$D20,'Full Extract'!$M$19:$M$394)</f>
        <v>61213</v>
      </c>
      <c r="L20" s="44" t="n">
        <f aca="false">SUMIF('Full Extract'!$D$19:$D$394,'Regional Totals'!$D20,'Full Extract'!$N$19:$N$394)</f>
        <v>955367</v>
      </c>
      <c r="M20" s="44" t="n">
        <f aca="false">SUMIF('Full Extract'!$D$19:$D$394,'Regional Totals'!$D20,'Full Extract'!$O$19:$O$394)</f>
        <v>595412</v>
      </c>
      <c r="N20" s="44" t="n">
        <f aca="false">SUMIF('Full Extract'!$D$19:$D$394,'Regional Totals'!$D20,'Full Extract'!$P$19:$P$394)</f>
        <v>1378050</v>
      </c>
      <c r="O20" s="44" t="n">
        <f aca="false">SUMIF('Full Extract'!$D$19:$D$394,'Regional Totals'!$D20,'Full Extract'!$Q$19:$Q$394)</f>
        <v>124010</v>
      </c>
      <c r="P20" s="44" t="n">
        <f aca="false">SUMIF('Full Extract'!$D$19:$D$394,'Regional Totals'!$D20,'Full Extract'!$R$19:$R$394)</f>
        <v>2785570</v>
      </c>
      <c r="Q20" s="45" t="n">
        <f aca="false">SUMIF('Full Extract'!$D$19:$D$394,'Regional Totals'!$D20,'Full Extract'!$S$19:$S$394)</f>
        <v>247799</v>
      </c>
    </row>
    <row r="21" customFormat="false" ht="12.75" hidden="false" customHeight="false" outlineLevel="0" collapsed="false">
      <c r="B21" s="41" t="str">
        <f aca="false">B20</f>
        <v>2017-18</v>
      </c>
      <c r="C21" s="41" t="str">
        <f aca="false">$C$17</f>
        <v>DECEMBER</v>
      </c>
      <c r="D21" s="41" t="s">
        <v>480</v>
      </c>
      <c r="E21" s="41" t="s">
        <v>481</v>
      </c>
      <c r="F21" s="42" t="s">
        <v>42</v>
      </c>
      <c r="G21" s="42" t="s">
        <v>43</v>
      </c>
      <c r="H21" s="43" t="n">
        <f aca="false">SUMIF('Full Extract'!$D$19:$D$394,'Regional Totals'!$D21,'Full Extract'!$J$19:$J$394)</f>
        <v>273566</v>
      </c>
      <c r="I21" s="44" t="n">
        <f aca="false">SUMIF('Full Extract'!$D$19:$D$394,'Regional Totals'!$D21,'Full Extract'!$K$19:$K$394)</f>
        <v>234050</v>
      </c>
      <c r="J21" s="44" t="n">
        <f aca="false">SUMIF('Full Extract'!$D$19:$D$394,'Regional Totals'!$D21,'Full Extract'!$L$19:$L$394)</f>
        <v>6705</v>
      </c>
      <c r="K21" s="44" t="n">
        <f aca="false">SUMIF('Full Extract'!$D$19:$D$394,'Regional Totals'!$D21,'Full Extract'!$M$19:$M$394)</f>
        <v>49157</v>
      </c>
      <c r="L21" s="44" t="n">
        <f aca="false">SUMIF('Full Extract'!$D$19:$D$394,'Regional Totals'!$D21,'Full Extract'!$N$19:$N$394)</f>
        <v>641028</v>
      </c>
      <c r="M21" s="44" t="n">
        <f aca="false">SUMIF('Full Extract'!$D$19:$D$394,'Regional Totals'!$D21,'Full Extract'!$O$19:$O$394)</f>
        <v>464573</v>
      </c>
      <c r="N21" s="44" t="n">
        <f aca="false">SUMIF('Full Extract'!$D$19:$D$394,'Regional Totals'!$D21,'Full Extract'!$P$19:$P$394)</f>
        <v>954661</v>
      </c>
      <c r="O21" s="44" t="n">
        <f aca="false">SUMIF('Full Extract'!$D$19:$D$394,'Regional Totals'!$D21,'Full Extract'!$Q$19:$Q$394)</f>
        <v>131007</v>
      </c>
      <c r="P21" s="44" t="n">
        <f aca="false">SUMIF('Full Extract'!$D$19:$D$394,'Regional Totals'!$D21,'Full Extract'!$R$19:$R$394)</f>
        <v>2110415</v>
      </c>
      <c r="Q21" s="45" t="n">
        <f aca="false">SUMIF('Full Extract'!$D$19:$D$394,'Regional Totals'!$D21,'Full Extract'!$S$19:$S$394)</f>
        <v>268589</v>
      </c>
    </row>
    <row r="22" customFormat="false" ht="12.75" hidden="false" customHeight="false" outlineLevel="0" collapsed="false">
      <c r="B22" s="46" t="str">
        <f aca="false">B21</f>
        <v>2017-18</v>
      </c>
      <c r="C22" s="46" t="str">
        <f aca="false">$C$17</f>
        <v>DECEMBER</v>
      </c>
      <c r="D22" s="46" t="s">
        <v>578</v>
      </c>
      <c r="E22" s="46" t="s">
        <v>579</v>
      </c>
      <c r="F22" s="47" t="s">
        <v>42</v>
      </c>
      <c r="G22" s="47" t="s">
        <v>43</v>
      </c>
      <c r="H22" s="48" t="n">
        <f aca="false">SUMIF('Full Extract'!$D$19:$D$394,'Regional Totals'!$D22,'Full Extract'!$J$19:$J$394)</f>
        <v>377924</v>
      </c>
      <c r="I22" s="49" t="n">
        <f aca="false">SUMIF('Full Extract'!$D$19:$D$394,'Regional Totals'!$D22,'Full Extract'!$K$19:$K$394)</f>
        <v>355435</v>
      </c>
      <c r="J22" s="49" t="n">
        <f aca="false">SUMIF('Full Extract'!$D$19:$D$394,'Regional Totals'!$D22,'Full Extract'!$L$19:$L$394)</f>
        <v>6205</v>
      </c>
      <c r="K22" s="49" t="n">
        <f aca="false">SUMIF('Full Extract'!$D$19:$D$394,'Regional Totals'!$D22,'Full Extract'!$M$19:$M$394)</f>
        <v>51198</v>
      </c>
      <c r="L22" s="49" t="n">
        <f aca="false">SUMIF('Full Extract'!$D$19:$D$394,'Regional Totals'!$D22,'Full Extract'!$N$19:$N$394)</f>
        <v>835438</v>
      </c>
      <c r="M22" s="49" t="n">
        <f aca="false">SUMIF('Full Extract'!$D$19:$D$394,'Regional Totals'!$D22,'Full Extract'!$O$19:$O$394)</f>
        <v>484665</v>
      </c>
      <c r="N22" s="49" t="n">
        <f aca="false">SUMIF('Full Extract'!$D$19:$D$394,'Regional Totals'!$D22,'Full Extract'!$P$19:$P$394)</f>
        <v>1142750</v>
      </c>
      <c r="O22" s="49" t="n">
        <f aca="false">SUMIF('Full Extract'!$D$19:$D$394,'Regional Totals'!$D22,'Full Extract'!$Q$19:$Q$394)</f>
        <v>82564</v>
      </c>
      <c r="P22" s="49" t="n">
        <f aca="false">SUMIF('Full Extract'!$D$19:$D$394,'Regional Totals'!$D22,'Full Extract'!$R$19:$R$394)</f>
        <v>2113705</v>
      </c>
      <c r="Q22" s="50" t="n">
        <f aca="false">SUMIF('Full Extract'!$D$19:$D$394,'Regional Totals'!$D22,'Full Extract'!$S$19:$S$394)</f>
        <v>155862</v>
      </c>
    </row>
    <row r="23" customFormat="false" ht="12.75" hidden="false" customHeight="false" outlineLevel="0" collapsed="false"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75" hidden="false" customHeight="false" outlineLevel="0" collapsed="false">
      <c r="B24" s="30"/>
      <c r="C24" s="30"/>
      <c r="D24" s="31"/>
      <c r="E24" s="31"/>
      <c r="F24" s="31"/>
      <c r="G24" s="3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B30" s="30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.75" hidden="false" customHeight="false" outlineLevel="0" collapsed="false">
      <c r="B32" s="52"/>
      <c r="C32" s="52"/>
      <c r="D32" s="52"/>
      <c r="E32" s="52"/>
      <c r="F32" s="5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false" hidden="false" outlineLevel="0" max="257" min="2" style="53" width="9.14"/>
  </cols>
  <sheetData>
    <row r="2" customFormat="false" ht="15" hidden="false" customHeight="false" outlineLevel="0" collapsed="false">
      <c r="B2" s="54" t="s">
        <v>807</v>
      </c>
      <c r="C2" s="55"/>
    </row>
    <row r="3" customFormat="false" ht="12.75" hidden="false" customHeight="false" outlineLevel="0" collapsed="false">
      <c r="B3" s="55"/>
      <c r="C3" s="55"/>
    </row>
    <row r="6" customFormat="false" ht="12.75" hidden="false" customHeight="false" outlineLevel="0" collapsed="false">
      <c r="B6" s="56"/>
      <c r="C6" s="56"/>
    </row>
    <row r="13" customFormat="false" ht="12.75" hidden="false" customHeight="false" outlineLevel="0" collapsed="false">
      <c r="B13" s="32"/>
      <c r="C13" s="32"/>
    </row>
    <row r="14" customFormat="false" ht="12.75" hidden="false" customHeight="false" outlineLevel="0" collapsed="false">
      <c r="B14" s="57"/>
      <c r="C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27:03Z</cp:lastPrinted>
  <dcterms:modified xsi:type="dcterms:W3CDTF">2019-11-29T09:13:28Z</dcterms:modified>
  <cp:revision>0</cp:revision>
  <dc:subject/>
  <dc:title/>
</cp:coreProperties>
</file>