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63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3" uniqueCount="97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Four 2018/19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April 2019</t>
  </si>
  <si>
    <t xml:space="preserve">Revised:</t>
  </si>
  <si>
    <t xml:space="preserve">14th November 2019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AD913</t>
  </si>
  <si>
    <t xml:space="preserve">NHS England London</t>
  </si>
  <si>
    <t xml:space="preserve">Beckenham Beacon Ucc</t>
  </si>
  <si>
    <t xml:space="preserve">South East London</t>
  </si>
  <si>
    <t xml:space="preserve">E84069</t>
  </si>
  <si>
    <t xml:space="preserve">Belmont Health Centre</t>
  </si>
  <si>
    <t xml:space="preserve">North West London</t>
  </si>
  <si>
    <t xml:space="preserve">R1H</t>
  </si>
  <si>
    <t xml:space="preserve">Barts Health NHS Trust</t>
  </si>
  <si>
    <t xml:space="preserve">North East London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North Central London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South West London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6</t>
  </si>
  <si>
    <t xml:space="preserve">Moorfields Eye Hospital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YX</t>
  </si>
  <si>
    <t xml:space="preserve">Central London Community Healthcare NHS Trust</t>
  </si>
  <si>
    <t xml:space="preserve">Y02147</t>
  </si>
  <si>
    <t xml:space="preserve">Urgent Care Centre (Qms)</t>
  </si>
  <si>
    <t xml:space="preserve">Y02696</t>
  </si>
  <si>
    <t xml:space="preserve">Edmonton GP Walk In Centre</t>
  </si>
  <si>
    <t xml:space="preserve">Y02973</t>
  </si>
  <si>
    <t xml:space="preserve">Kings Park Surgery</t>
  </si>
  <si>
    <t xml:space="preserve">Y03082</t>
  </si>
  <si>
    <t xml:space="preserve">Harold Wood Wic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C82009</t>
  </si>
  <si>
    <t xml:space="preserve">NHS England Midlands And East </t>
  </si>
  <si>
    <t xml:space="preserve">Market Harborough Med.Ctr</t>
  </si>
  <si>
    <t xml:space="preserve">Leicester, Leicestershire and Rutland</t>
  </si>
  <si>
    <t xml:space="preserve">C82010</t>
  </si>
  <si>
    <t xml:space="preserve">Oakham Medical Practice</t>
  </si>
  <si>
    <t xml:space="preserve">C82038</t>
  </si>
  <si>
    <t xml:space="preserve">Latham House Medical Practice</t>
  </si>
  <si>
    <t xml:space="preserve">C83023</t>
  </si>
  <si>
    <t xml:space="preserve">Sleaford Medical Group</t>
  </si>
  <si>
    <t xml:space="preserve">Lincolnshire</t>
  </si>
  <si>
    <t xml:space="preserve">NEH06</t>
  </si>
  <si>
    <t xml:space="preserve">Haverstock Healthcare (Cheshunt Community Hospital)</t>
  </si>
  <si>
    <t xml:space="preserve">Hertfordshire and West Essex</t>
  </si>
  <si>
    <t xml:space="preserve">NJS05</t>
  </si>
  <si>
    <t xml:space="preserve">Loughborough Urgent Care Centre</t>
  </si>
  <si>
    <t xml:space="preserve">NLO09</t>
  </si>
  <si>
    <t xml:space="preserve">Melton Mowbray Urgent Care Centre</t>
  </si>
  <si>
    <t xml:space="preserve">NLO10</t>
  </si>
  <si>
    <t xml:space="preserve">Oadby &amp; Wigston Urgent Care Centre</t>
  </si>
  <si>
    <t xml:space="preserve">NLO11</t>
  </si>
  <si>
    <t xml:space="preserve">Market Harborough Urgent Care Centre</t>
  </si>
  <si>
    <t xml:space="preserve">NLO12</t>
  </si>
  <si>
    <t xml:space="preserve">Oakham Urgent Care Centre</t>
  </si>
  <si>
    <t xml:space="preserve">RC1</t>
  </si>
  <si>
    <t xml:space="preserve">Bedford Hospital NHS Trust</t>
  </si>
  <si>
    <t xml:space="preserve">Milton Keynes, Bedfordshire and Luton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Northamptonshire</t>
  </si>
  <si>
    <t xml:space="preserve">RNS</t>
  </si>
  <si>
    <t xml:space="preserve">Northampton General Hospital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Y02428</t>
  </si>
  <si>
    <t xml:space="preserve">Putnoe Medical Centre Walk In Centre</t>
  </si>
  <si>
    <t xml:space="preserve">Y03571</t>
  </si>
  <si>
    <t xml:space="preserve">Corby Urgent Care Centre</t>
  </si>
  <si>
    <t xml:space="preserve">NMH01</t>
  </si>
  <si>
    <t xml:space="preserve">Norwich Practices Ltd</t>
  </si>
  <si>
    <t xml:space="preserve">Norfolk &amp; Waveney</t>
  </si>
  <si>
    <t xml:space="preserve">NQ106</t>
  </si>
  <si>
    <t xml:space="preserve">Fryatt Hospital</t>
  </si>
  <si>
    <t xml:space="preserve">Suffolk and North East Essex</t>
  </si>
  <si>
    <t xml:space="preserve">NQ108</t>
  </si>
  <si>
    <t xml:space="preserve">Clacton Hospital</t>
  </si>
  <si>
    <t xml:space="preserve">RAJ</t>
  </si>
  <si>
    <t xml:space="preserve">Southend University Hospital NHS Foundation Trust</t>
  </si>
  <si>
    <t xml:space="preserve">Mid and South Essex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Cambridgeshire and Peterborough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NNJ</t>
  </si>
  <si>
    <t xml:space="preserve">Dhu Health Care C.I.C</t>
  </si>
  <si>
    <t xml:space="preserve">Derbyshire</t>
  </si>
  <si>
    <t xml:space="preserve">NR3</t>
  </si>
  <si>
    <t xml:space="preserve">Nottingham Citycare Partnership</t>
  </si>
  <si>
    <t xml:space="preserve">Nottinghamshire</t>
  </si>
  <si>
    <t xml:space="preserve">R1D</t>
  </si>
  <si>
    <t xml:space="preserve">Shropshire Community Health NHS Trust</t>
  </si>
  <si>
    <t xml:space="preserve">Shropshire and Telford and Wrekin</t>
  </si>
  <si>
    <t xml:space="preserve">RFS</t>
  </si>
  <si>
    <t xml:space="preserve">Chesterfield Royal Hospital NHS Foundation Trust</t>
  </si>
  <si>
    <t xml:space="preserve">RJE</t>
  </si>
  <si>
    <t xml:space="preserve">University Hospitals Of North Midlands NHS Trust</t>
  </si>
  <si>
    <t xml:space="preserve">Staffordshire</t>
  </si>
  <si>
    <t xml:space="preserve">RK5</t>
  </si>
  <si>
    <t xml:space="preserve">Sherwood Forest Hospitals NHS Foundation Trust</t>
  </si>
  <si>
    <t xml:space="preserve">RL1</t>
  </si>
  <si>
    <t xml:space="preserve">The Robert Jones And Agnes Hunt Orthopaedic Hospital NHS Foundation Trust</t>
  </si>
  <si>
    <t xml:space="preserve">RTG</t>
  </si>
  <si>
    <t xml:space="preserve">University Hospitals Of Derby And Burton NHS Foundation Trust</t>
  </si>
  <si>
    <t xml:space="preserve">RX1</t>
  </si>
  <si>
    <t xml:space="preserve">Nottingham University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8J094</t>
  </si>
  <si>
    <t xml:space="preserve">Badger Ltd</t>
  </si>
  <si>
    <t xml:space="preserve">Birmingham and Solihull</t>
  </si>
  <si>
    <t xml:space="preserve">ATQ02</t>
  </si>
  <si>
    <t xml:space="preserve">Walsall Urgent Care Centre (Community Site)</t>
  </si>
  <si>
    <t xml:space="preserve">The Black Country</t>
  </si>
  <si>
    <t xml:space="preserve">M85813</t>
  </si>
  <si>
    <t xml:space="preserve">Birmingham Wic</t>
  </si>
  <si>
    <t xml:space="preserve">NL7</t>
  </si>
  <si>
    <t xml:space="preserve">Assura Vertis Urgent Care Centres (Birmingham)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Coventry and Warwickshire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Herefordshire and Worcestershire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Q3</t>
  </si>
  <si>
    <t xml:space="preserve">Birmingham Women's And Children's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YG</t>
  </si>
  <si>
    <t xml:space="preserve">Coventry And Warwickshire Partnership NHS Trust</t>
  </si>
  <si>
    <t xml:space="preserve">Y02615</t>
  </si>
  <si>
    <t xml:space="preserve">South Birmingham GP Walk In Centre</t>
  </si>
  <si>
    <t xml:space="preserve">Y02961</t>
  </si>
  <si>
    <t xml:space="preserve">Summerfield GP Surg &amp; Urgent Care Centre</t>
  </si>
  <si>
    <t xml:space="preserve">Y03007</t>
  </si>
  <si>
    <t xml:space="preserve">Erdington GP Health &amp; Wellbeing Wic</t>
  </si>
  <si>
    <t xml:space="preserve">RBL</t>
  </si>
  <si>
    <t xml:space="preserve">NHS England North </t>
  </si>
  <si>
    <t xml:space="preserve">Wirral University Teaching Hospital NHS Foundation Trust</t>
  </si>
  <si>
    <t xml:space="preserve">Cheshire and Merseyside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Q6</t>
  </si>
  <si>
    <t xml:space="preserve">Royal Liverpool And Broadgreen University Hospitals NHS Trust</t>
  </si>
  <si>
    <t xml:space="preserve">RTV</t>
  </si>
  <si>
    <t xml:space="preserve">North West Boroughs Healthcare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Y02532</t>
  </si>
  <si>
    <t xml:space="preserve">Miriam Minor Emergency</t>
  </si>
  <si>
    <t xml:space="preserve">Y02533</t>
  </si>
  <si>
    <t xml:space="preserve">Parkfield (H) Minor Emergency</t>
  </si>
  <si>
    <t xml:space="preserve">Y03645</t>
  </si>
  <si>
    <t xml:space="preserve">Moreton Health Minor Injury</t>
  </si>
  <si>
    <t xml:space="preserve">AJN</t>
  </si>
  <si>
    <t xml:space="preserve">Workington Health Limited</t>
  </si>
  <si>
    <t xml:space="preserve">Cumbria and North East</t>
  </si>
  <si>
    <t xml:space="preserve">NLO01</t>
  </si>
  <si>
    <t xml:space="preserve">Northern Doctors Urgent Ca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0A</t>
  </si>
  <si>
    <t xml:space="preserve">Manchester University NHS Foundation Trust</t>
  </si>
  <si>
    <t xml:space="preserve">Greater Manchester</t>
  </si>
  <si>
    <t xml:space="preserve">RBV</t>
  </si>
  <si>
    <t xml:space="preserve">The Christie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AC008</t>
  </si>
  <si>
    <t xml:space="preserve">Rossendale Minor Injuries Unit</t>
  </si>
  <si>
    <t xml:space="preserve">Lancashire and South Cumbria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AXT02</t>
  </si>
  <si>
    <t xml:space="preserve">Shakespeare Walk-In Centre</t>
  </si>
  <si>
    <t xml:space="preserve">West Yorkshire</t>
  </si>
  <si>
    <t xml:space="preserve">NNF09</t>
  </si>
  <si>
    <t xml:space="preserve">Bransholme Health Centre</t>
  </si>
  <si>
    <t xml:space="preserve">Humber, Coast and Vale</t>
  </si>
  <si>
    <t xml:space="preserve">NNF76</t>
  </si>
  <si>
    <t xml:space="preserve">The Wilberforce Health Centre</t>
  </si>
  <si>
    <t xml:space="preserve">NNF94</t>
  </si>
  <si>
    <t xml:space="preserve">East Riding Community Hospital</t>
  </si>
  <si>
    <t xml:space="preserve">NNFA7</t>
  </si>
  <si>
    <t xml:space="preserve">Goole &amp; District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South Yorkshire and Bassetlaw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P5</t>
  </si>
  <si>
    <t xml:space="preserve">Doncaster And Bassetlaw Teaching Hospitals NHS Foundation Trust</t>
  </si>
  <si>
    <t xml:space="preserve">RR8</t>
  </si>
  <si>
    <t xml:space="preserve">Leeds Teaching Hospitals NHS Trust</t>
  </si>
  <si>
    <t xml:space="preserve">RV9</t>
  </si>
  <si>
    <t xml:space="preserve">Humber Teaching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Y01069</t>
  </si>
  <si>
    <t xml:space="preserve">Dr Local Care Direct Ooh</t>
  </si>
  <si>
    <t xml:space="preserve">Y01231</t>
  </si>
  <si>
    <t xml:space="preserve">Y02572</t>
  </si>
  <si>
    <t xml:space="preserve">Park Community Practice</t>
  </si>
  <si>
    <t xml:space="preserve">NQT10</t>
  </si>
  <si>
    <t xml:space="preserve">NHS England South East </t>
  </si>
  <si>
    <t xml:space="preserve">Assura Reading Llp</t>
  </si>
  <si>
    <t xml:space="preserve">Buckinghamshire, Oxfordshire and Berkshire West</t>
  </si>
  <si>
    <t xml:space="preserve">NTP11</t>
  </si>
  <si>
    <t xml:space="preserve">Southampton NHS Treatment Centre</t>
  </si>
  <si>
    <t xml:space="preserve">Hampshire and the Isle of Wight</t>
  </si>
  <si>
    <t xml:space="preserve">NTPAD</t>
  </si>
  <si>
    <t xml:space="preserve">St Mary's NHS Treatment Centre</t>
  </si>
  <si>
    <t xml:space="preserve">R1F</t>
  </si>
  <si>
    <t xml:space="preserve">Isle Of Wight NHS Trust</t>
  </si>
  <si>
    <t xml:space="preserve">RDU</t>
  </si>
  <si>
    <t xml:space="preserve">Frimley Health NHS Foundation Trust</t>
  </si>
  <si>
    <t xml:space="preserve">Frimley Health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Y00751</t>
  </si>
  <si>
    <t xml:space="preserve">East Berks Primary Care Ooh(Wam)</t>
  </si>
  <si>
    <t xml:space="preserve">Y04538</t>
  </si>
  <si>
    <t xml:space="preserve">Bracknell Urgent Care Centre Wic</t>
  </si>
  <si>
    <t xml:space="preserve">G82071</t>
  </si>
  <si>
    <t xml:space="preserve">Whitstable Medical Practice</t>
  </si>
  <si>
    <t xml:space="preserve">Kent &amp; Medway</t>
  </si>
  <si>
    <t xml:space="preserve">NDA57</t>
  </si>
  <si>
    <t xml:space="preserve">Haslemere Minor Injuries Unit</t>
  </si>
  <si>
    <t xml:space="preserve">Surrey Heartlands</t>
  </si>
  <si>
    <t xml:space="preserve">NDJ</t>
  </si>
  <si>
    <t xml:space="preserve">First Community Health And Care Cic</t>
  </si>
  <si>
    <t xml:space="preserve">Sussex &amp; East Surrey</t>
  </si>
  <si>
    <t xml:space="preserve">NTV0B</t>
  </si>
  <si>
    <t xml:space="preserve">Ashford Walk-In-Centre</t>
  </si>
  <si>
    <t xml:space="preserve">NTV0W</t>
  </si>
  <si>
    <t xml:space="preserve">Woking Walk In Centre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02676</t>
  </si>
  <si>
    <t xml:space="preserve">Brighton Station Health Centre</t>
  </si>
  <si>
    <t xml:space="preserve">Y02816</t>
  </si>
  <si>
    <t xml:space="preserve">Eastbourne Station Health Centre</t>
  </si>
  <si>
    <t xml:space="preserve">Y03051</t>
  </si>
  <si>
    <t xml:space="preserve">Hastings Med P &amp; Walkin</t>
  </si>
  <si>
    <t xml:space="preserve">AAH</t>
  </si>
  <si>
    <t xml:space="preserve">NHS England South West </t>
  </si>
  <si>
    <t xml:space="preserve">Tetbury Hospital Trust Ltd</t>
  </si>
  <si>
    <t xml:space="preserve">Gloucestershire</t>
  </si>
  <si>
    <t xml:space="preserve">AXG</t>
  </si>
  <si>
    <t xml:space="preserve">Wiltshire Health &amp; Care</t>
  </si>
  <si>
    <t xml:space="preserve">Bath, Swindon and Wiltshire</t>
  </si>
  <si>
    <t xml:space="preserve">NLT02</t>
  </si>
  <si>
    <t xml:space="preserve">Clevedon Hospital</t>
  </si>
  <si>
    <t xml:space="preserve">Bristol, North Somerset and South Gloucestershire</t>
  </si>
  <si>
    <t xml:space="preserve">NLW</t>
  </si>
  <si>
    <t xml:space="preserve">Bristol Community Health</t>
  </si>
  <si>
    <t xml:space="preserve">NLX24</t>
  </si>
  <si>
    <t xml:space="preserve">Yate West Gate Centre</t>
  </si>
  <si>
    <t xml:space="preserve">NQT5H</t>
  </si>
  <si>
    <t xml:space="preserve">Paulton Memorial Hospital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7</t>
  </si>
  <si>
    <t xml:space="preserve">University Hospitals Bristol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02666</t>
  </si>
  <si>
    <t xml:space="preserve">Salisbury Walk-In Hc</t>
  </si>
  <si>
    <t xml:space="preserve">DD401</t>
  </si>
  <si>
    <t xml:space="preserve">Exmouth Minor Injury Unit</t>
  </si>
  <si>
    <t xml:space="preserve">Devon</t>
  </si>
  <si>
    <t xml:space="preserve">L83087</t>
  </si>
  <si>
    <t xml:space="preserve">Okehampton Medical Centre</t>
  </si>
  <si>
    <t xml:space="preserve">RA4</t>
  </si>
  <si>
    <t xml:space="preserve">Yeovil District Hospital NHS Foundation Trust</t>
  </si>
  <si>
    <t xml:space="preserve">Somerse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Dorset</t>
  </si>
  <si>
    <t xml:space="preserve">RBZ</t>
  </si>
  <si>
    <t xml:space="preserve">Northern Devon Healthcare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Cornwall and the Isles of Scilly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YF</t>
  </si>
  <si>
    <t xml:space="preserve">South Western Ambulance Service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E54000040</t>
  </si>
  <si>
    <t xml:space="preserve">E54000017</t>
  </si>
  <si>
    <t xml:space="preserve">E54000039</t>
  </si>
  <si>
    <t xml:space="preserve">E54000044</t>
  </si>
  <si>
    <t xml:space="preserve">E54000021</t>
  </si>
  <si>
    <t xml:space="preserve">E54000008</t>
  </si>
  <si>
    <t xml:space="preserve">E54000036</t>
  </si>
  <si>
    <t xml:space="preserve">E54000018</t>
  </si>
  <si>
    <t xml:space="preserve">E54000049</t>
  </si>
  <si>
    <t xml:space="preserve">E54000012</t>
  </si>
  <si>
    <t xml:space="preserve">E54000037</t>
  </si>
  <si>
    <t xml:space="preserve">E54000041</t>
  </si>
  <si>
    <t xml:space="preserve">E54000034</t>
  </si>
  <si>
    <t xml:space="preserve">E54000043</t>
  </si>
  <si>
    <t xml:space="preserve">E54000007</t>
  </si>
  <si>
    <t xml:space="preserve">E54000042</t>
  </si>
  <si>
    <t xml:space="preserve">E54000019</t>
  </si>
  <si>
    <t xml:space="preserve">E54000025</t>
  </si>
  <si>
    <t xml:space="preserve">E54000006</t>
  </si>
  <si>
    <t xml:space="preserve">E54000032</t>
  </si>
  <si>
    <t xml:space="preserve">E54000048</t>
  </si>
  <si>
    <t xml:space="preserve">E54000015</t>
  </si>
  <si>
    <t xml:space="preserve">E54000013</t>
  </si>
  <si>
    <t xml:space="preserve">E54000026</t>
  </si>
  <si>
    <t xml:space="preserve">E54000024</t>
  </si>
  <si>
    <t xml:space="preserve">E54000022</t>
  </si>
  <si>
    <t xml:space="preserve">E54000028</t>
  </si>
  <si>
    <t xml:space="preserve">E54000029</t>
  </si>
  <si>
    <t xml:space="preserve">E54000027</t>
  </si>
  <si>
    <t xml:space="preserve">E54000020</t>
  </si>
  <si>
    <t xml:space="preserve">E54000014</t>
  </si>
  <si>
    <t xml:space="preserve">E54000011</t>
  </si>
  <si>
    <t xml:space="preserve">E54000038</t>
  </si>
  <si>
    <t xml:space="preserve">E54000030</t>
  </si>
  <si>
    <t xml:space="preserve">E54000031</t>
  </si>
  <si>
    <t xml:space="preserve">E54000009</t>
  </si>
  <si>
    <t xml:space="preserve">E54000010</t>
  </si>
  <si>
    <t xml:space="preserve">E54000023</t>
  </si>
  <si>
    <t xml:space="preserve">E54000035</t>
  </si>
  <si>
    <t xml:space="preserve">E54000033</t>
  </si>
  <si>
    <t xml:space="preserve">E54000016</t>
  </si>
  <si>
    <t xml:space="preserve">E54000005</t>
  </si>
  <si>
    <t xml:space="preserve">Org code</t>
  </si>
  <si>
    <t xml:space="preserve">Region </t>
  </si>
  <si>
    <t xml:space="preserve">STP Code</t>
  </si>
  <si>
    <t xml:space="preserve">LONDON COMMISSIONING REGION</t>
  </si>
  <si>
    <t xml:space="preserve">ROYAL FREE LONDON NHS FOUNDATION TRUST</t>
  </si>
  <si>
    <t xml:space="preserve">ROYAL NATIONAL ORTHOPAEDIC HOSPITAL NHS TRUST</t>
  </si>
  <si>
    <t xml:space="preserve">NORTH MIDDLESEX UNIVERSITY HOSPITAL NHS TRUST</t>
  </si>
  <si>
    <t xml:space="preserve">THE WHITTINGTON HEALTH NHS TRUST</t>
  </si>
  <si>
    <t xml:space="preserve">MOORFIELDS EYE HOSPITAL NHS FOUNDATION TRUST</t>
  </si>
  <si>
    <t xml:space="preserve">UNIVERSITY COLLEGE LONDON HOSPITALS NHS FOUNDATION TRUST</t>
  </si>
  <si>
    <t xml:space="preserve">EDMONTON GP WALK IN CENTRE</t>
  </si>
  <si>
    <t xml:space="preserve">F84747</t>
  </si>
  <si>
    <t xml:space="preserve">THE BARKANTINE PRACTICE</t>
  </si>
  <si>
    <t xml:space="preserve">BARTS HEALTH NHS TRUST</t>
  </si>
  <si>
    <t xml:space="preserve">NORTH EAST LONDON NHS FOUNDATION TRUST</t>
  </si>
  <si>
    <t xml:space="preserve">BARKING, HAVERING AND REDBRIDGE UNIVERSITY HOSPITALS NHS TRUST</t>
  </si>
  <si>
    <t xml:space="preserve">HOMERTON UNIVERSITY HOSPITAL NHS FOUNDATION TRUST</t>
  </si>
  <si>
    <t xml:space="preserve">ORCHARD VILLAGE WALK-IN-CENTRE</t>
  </si>
  <si>
    <t xml:space="preserve">Y03047</t>
  </si>
  <si>
    <t xml:space="preserve">ST ANDREWS WALK-IN CENTRE</t>
  </si>
  <si>
    <t xml:space="preserve">HAROLD WOOD WALK IN CENTRE</t>
  </si>
  <si>
    <t xml:space="preserve">E84068</t>
  </si>
  <si>
    <t xml:space="preserve">THE RIDGEWAY SURGERY</t>
  </si>
  <si>
    <t xml:space="preserve">BELMONT HEALTH CENTRE</t>
  </si>
  <si>
    <t xml:space="preserve">LONDON NORTH WEST HEALTHCARE NHS TRUST</t>
  </si>
  <si>
    <t xml:space="preserve">THE HILLINGDON HOSPITALS NHS FOUNDATION TRUST</t>
  </si>
  <si>
    <t xml:space="preserve">CHELSEA AND WESTMINSTER HOSPITAL NHS FOUNDATION TRUST</t>
  </si>
  <si>
    <t xml:space="preserve">ROYAL BROMPTON &amp; HAREFIELD NHS FOUNDATION TRUST</t>
  </si>
  <si>
    <t xml:space="preserve">IMPERIAL COLLEGE HEALTHCARE NHS TRUST</t>
  </si>
  <si>
    <t xml:space="preserve">CENTRAL LONDON COMMUNITY HEALTHCARE NHS TRUST</t>
  </si>
  <si>
    <t xml:space="preserve">Y02692</t>
  </si>
  <si>
    <t xml:space="preserve">BRENT GP ACCESS UNIT HARNESS-WEMBLEY</t>
  </si>
  <si>
    <t xml:space="preserve">THE PINN UNREGISTERED WIC </t>
  </si>
  <si>
    <t xml:space="preserve">BECKENHAM BEACON UCC</t>
  </si>
  <si>
    <t xml:space="preserve">GUY'S AND ST THOMAS' NHS FOUNDATION TRUST</t>
  </si>
  <si>
    <t xml:space="preserve">LEWISHAM AND GREENWICH NHS TRUST</t>
  </si>
  <si>
    <t xml:space="preserve">KING'S COLLEGE HOSPITAL NHS FOUNDATION TRUST</t>
  </si>
  <si>
    <t xml:space="preserve">URGENT CARE CENTRE</t>
  </si>
  <si>
    <t xml:space="preserve">Y03201</t>
  </si>
  <si>
    <t xml:space="preserve">WALDRON - HURLEY UNREGISTERED PRACTICE</t>
  </si>
  <si>
    <t xml:space="preserve">AF002</t>
  </si>
  <si>
    <t xml:space="preserve">PURLEY MIU</t>
  </si>
  <si>
    <t xml:space="preserve">AF003</t>
  </si>
  <si>
    <t xml:space="preserve">PARKWAY MIU</t>
  </si>
  <si>
    <t xml:space="preserve">NX122</t>
  </si>
  <si>
    <t xml:space="preserve">EDRIDGE ROAD COMMUNITY HEALTH CENTRE</t>
  </si>
  <si>
    <t xml:space="preserve">KINGSTON HOSPITAL NHS FOUNDATION TRUST</t>
  </si>
  <si>
    <t xml:space="preserve">CROYDON HEALTH SERVICES NHS TRUST</t>
  </si>
  <si>
    <t xml:space="preserve">ST GEORGE'S UNIVERSITY HOSPITALS NHS FOUNDATION TRUST</t>
  </si>
  <si>
    <t xml:space="preserve">EPSOM AND ST HELIER UNIVERSITY HOSPITALS NHS TRUST</t>
  </si>
  <si>
    <t xml:space="preserve">HOUNSLOW AND RICHMOND COMMUNITY HEALTHCARE NHS TRUST</t>
  </si>
  <si>
    <t xml:space="preserve">THE JUNCTION HC - UNREGISTERED PATIENTS</t>
  </si>
  <si>
    <t xml:space="preserve">MIDLANDS AND EAST OF ENGLAND COMMISSIONING REGION</t>
  </si>
  <si>
    <t xml:space="preserve">BADGER LTD</t>
  </si>
  <si>
    <t xml:space="preserve">BIRMINGHAM WIC</t>
  </si>
  <si>
    <t xml:space="preserve">ASSURA VERTIS URGENT CARE CENTRES (BIRMINGHAM)</t>
  </si>
  <si>
    <t xml:space="preserve">NTPAL</t>
  </si>
  <si>
    <t xml:space="preserve">GREET GENERAL PRACTICE &amp; URGENT CARE CENTRE</t>
  </si>
  <si>
    <t xml:space="preserve">BIRMINGHAM WOMEN'S AND CHILDREN'S NHS FOUNDATION TRUST</t>
  </si>
  <si>
    <t xml:space="preserve">RR1</t>
  </si>
  <si>
    <t xml:space="preserve">HEART OF ENGLAND NHS FOUNDATION TRUST</t>
  </si>
  <si>
    <t xml:space="preserve">UNIVERSITY HOSPITALS BIRMINGHAM NHS FOUNDATION TRUST</t>
  </si>
  <si>
    <t xml:space="preserve">SOUTH BIRMINGHAM GP WALK IN CENTRE</t>
  </si>
  <si>
    <t xml:space="preserve">ERDINGTON GP HEALTH &amp; WELLBEING WIC</t>
  </si>
  <si>
    <t xml:space="preserve">PETERBOROUGH AND STAMFORD HOSPITALS NHS FOUNDATION TRUS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SOUTH WARWICKSHIRE NHS FOUNDATION TRUST</t>
  </si>
  <si>
    <t xml:space="preserve">UNIVERSITY HOSPITALS COVENTRY AND WARWICKSHIRE NHS TRUST</t>
  </si>
  <si>
    <t xml:space="preserve">GEORGE ELIOT HOSPITAL NHS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DERBYSHIRE HEALTH UNITED LTD</t>
  </si>
  <si>
    <t xml:space="preserve">CHESTERFIELD ROYAL HOSPITAL NHS FOUNDATION TRUST</t>
  </si>
  <si>
    <t xml:space="preserve">DERBY TEACHING HOSPITALS NHS FOUNDATION TRUST</t>
  </si>
  <si>
    <t xml:space="preserve">DERBYSHIRE COMMUNITY HEALTH SERVICES NHS FOUNDATION TRUST</t>
  </si>
  <si>
    <t xml:space="preserve">WYE VALLEY NHS TRUST</t>
  </si>
  <si>
    <t xml:space="preserve">WORCESTERSHIRE ACUTE HOSPITALS NHS TRUST</t>
  </si>
  <si>
    <t xml:space="preserve">HAVERSTOCK HEALTHCARE (CHESHUNT COMMUNITY HOSPITAL)</t>
  </si>
  <si>
    <t xml:space="preserve">THE PRINCESS ALEXANDRA HOSPITAL NHS TRUST</t>
  </si>
  <si>
    <t xml:space="preserve">WEST HERTFORDSHIRE HOSPITALS NHS TRUST</t>
  </si>
  <si>
    <t xml:space="preserve">EAST AND NORTH HERTFORDSHIRE NHS TRUST</t>
  </si>
  <si>
    <t xml:space="preserve">HERTFORDSHIRE COMMUNITY NHS TRUST</t>
  </si>
  <si>
    <t xml:space="preserve">MARKET HARBOROUGH MED.CTR</t>
  </si>
  <si>
    <t xml:space="preserve">OAKHAM MEDICAL PRACTICE</t>
  </si>
  <si>
    <t xml:space="preserve">LATHAM HOUSE MEDICAL PRACTICE</t>
  </si>
  <si>
    <t xml:space="preserve">LOUGHBOROUGH URGENT CARE CENTRE</t>
  </si>
  <si>
    <t xml:space="preserve">MELTON MOWBRAY URGENT CARE CENTRE</t>
  </si>
  <si>
    <t xml:space="preserve">OADBY &amp; WIGSTON URGENT CARE CENTRE</t>
  </si>
  <si>
    <t xml:space="preserve">MARKET HARBOROUGH URGENT CARE CENTRE</t>
  </si>
  <si>
    <t xml:space="preserve">OAKHAM URGENT CARE CENTRE</t>
  </si>
  <si>
    <t xml:space="preserve">UNIVERSITY HOSPITALS OF LEICESTER NHS TRUST</t>
  </si>
  <si>
    <t xml:space="preserve">Y02470</t>
  </si>
  <si>
    <t xml:space="preserve">SSAFA CARE WALK-IN-CENTRE</t>
  </si>
  <si>
    <t xml:space="preserve">UNITED LINCOLNSHIRE HOSPITALS NHS TRUST</t>
  </si>
  <si>
    <t xml:space="preserve">LINCOLNSHIRE COMMUNITY HEALTH SERVICES NHS TRUST</t>
  </si>
  <si>
    <t xml:space="preserve">SOUTHEND UNIVERSITY HOSPITAL NHS FOUNDATION TRUST</t>
  </si>
  <si>
    <t xml:space="preserve">BASILDON AND THURROCK UNIVERSITY HOSPITALS NHS FOUNDATION TRUST</t>
  </si>
  <si>
    <t xml:space="preserve">MID ESSEX HOSPITAL SERVICES NHS TRUST</t>
  </si>
  <si>
    <t xml:space="preserve">BEDFORD HOSPITAL NHS TRUST</t>
  </si>
  <si>
    <t xml:space="preserve">LUTON AND DUNSTABLE UNIVERSITY HOSPITAL NHS FOUNDATION TRUST</t>
  </si>
  <si>
    <t xml:space="preserve">MILTON KEYNES UNIVERSITY HOSPITAL NHS FOUNDATION TRUST</t>
  </si>
  <si>
    <t xml:space="preserve">PUTNOE MEDICAL CENTRE WALK IN CENTRE</t>
  </si>
  <si>
    <t xml:space="preserve">NORWICH PRACTICES LTD (CASTLE MALL)</t>
  </si>
  <si>
    <t xml:space="preserve">THE QUEEN ELIZABETH HOSPITAL, KING'S LYNN, NHS FOUNDATION TRUST</t>
  </si>
  <si>
    <t xml:space="preserve">JAMES PAGET UNIVERSITY HOSPITALS NHS FOUNDATION TRUST</t>
  </si>
  <si>
    <t xml:space="preserve">NORFOLK AND NORWICH UNIVERSITY HOSPITALS NHS FOUNDATION TRUST</t>
  </si>
  <si>
    <t xml:space="preserve">KETTERING GENERAL HOSPITAL NHS FOUNDATION TRUST</t>
  </si>
  <si>
    <t xml:space="preserve">NORTHAMPTON GENERAL HOSPITAL NHS TRUST</t>
  </si>
  <si>
    <t xml:space="preserve">CORBY URGENT CARE CENTRE</t>
  </si>
  <si>
    <t xml:space="preserve">NOTTINGHAM CITYCARE PARTNERSHIP</t>
  </si>
  <si>
    <t xml:space="preserve">SHERWOOD FOREST HOSPITALS NHS FOUNDATION TRUST</t>
  </si>
  <si>
    <t xml:space="preserve">NOTTINGHAM UNIVERSITY HOSPITALS NHS TRUST</t>
  </si>
  <si>
    <t xml:space="preserve">SHROPSHIRE COMMUNITY HEALTH NHS TRUST</t>
  </si>
  <si>
    <t xml:space="preserve">THE ROBERT JONES AND AGNES HUNT ORTHOPAEDIC HOSPITAL NHS FOUNDATION TRUST</t>
  </si>
  <si>
    <t xml:space="preserve">SHREWSBURY AND TELFORD HOSPITAL NHS TRUST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NAX</t>
  </si>
  <si>
    <t xml:space="preserve">EAST COAST COMMUNITY HEALTHCARE C.I.C</t>
  </si>
  <si>
    <t xml:space="preserve">FRYATT HOSPITAL</t>
  </si>
  <si>
    <t xml:space="preserve">CLACTON HOSPITAL</t>
  </si>
  <si>
    <t xml:space="preserve">COLCHESTER HOSPITAL UNIVERSITY NHS FOUNDATION TRUST</t>
  </si>
  <si>
    <t xml:space="preserve">RGQ</t>
  </si>
  <si>
    <t xml:space="preserve">IPSWICH HOSPITAL NHS TRUST</t>
  </si>
  <si>
    <t xml:space="preserve">WEST SUFFOLK NHS FOUNDATION TRUST</t>
  </si>
  <si>
    <t xml:space="preserve">WALSALL URGENT CARE CENTRE (COMMUNITY SITE)</t>
  </si>
  <si>
    <t xml:space="preserve">WALSALL HEALTHCARE NHS TRUST</t>
  </si>
  <si>
    <t xml:space="preserve">THE ROYAL WOLVERHAMPTON NHS TRUST</t>
  </si>
  <si>
    <t xml:space="preserve">THE DUDLEY GROUP NHS FOUNDATION TRUST</t>
  </si>
  <si>
    <t xml:space="preserve">SANDWELL AND WEST BIRMINGHAM HOSPITALS NHS TRUST</t>
  </si>
  <si>
    <t xml:space="preserve">SUMMERFIELD GP SURG &amp; URGENT CARE CENTRE</t>
  </si>
  <si>
    <t xml:space="preserve">NORTH OF ENGLAND COMMISSIONING REGION</t>
  </si>
  <si>
    <t xml:space="preserve">WIRRAL UNIVERSITY TEACHING HOSPITAL NHS FOUNDATION TRUST</t>
  </si>
  <si>
    <t xml:space="preserve">ST HELENS AND KNOWSLEY HOSPITAL SERVICES NHS TRUST</t>
  </si>
  <si>
    <t xml:space="preserve">LIVERPOOL HEART AND CHEST HOSPITAL NHS FOUNDATION TRUST</t>
  </si>
  <si>
    <t xml:space="preserve">ALDER HEY CHILDREN'S NHS FOUNDATION TRUST</t>
  </si>
  <si>
    <t xml:space="preserve">MID CHESHIRE HOSPITALS NHS FOUNDATION TRUST</t>
  </si>
  <si>
    <t xml:space="preserve">AINTREE UNIVERSITY HOSPITAL NHS FOUNDATION TRUST</t>
  </si>
  <si>
    <t xml:space="preserve">LIVERPOOL WOMEN'S NHS FOUNDATION TRUST</t>
  </si>
  <si>
    <t xml:space="preserve">THE WALTON CENTRE NHS FOUNDATION TRUST</t>
  </si>
  <si>
    <t xml:space="preserve">EAST CHESHIRE NHS TRUST</t>
  </si>
  <si>
    <t xml:space="preserve">COUNTESS OF CHESTER HOSPITAL NHS FOUNDATION TRUST</t>
  </si>
  <si>
    <t xml:space="preserve">ROYAL LIVERPOOL AND BROADGREEN UNIVERSITY HOSPITALS NHS TRUST</t>
  </si>
  <si>
    <t xml:space="preserve">5 BOROUGHS PARTNERSHIP NHS FOUNDATION TRUST</t>
  </si>
  <si>
    <t xml:space="preserve">SOUTHPORT AND ORMSKIRK HOSPITAL NHS TRUST</t>
  </si>
  <si>
    <t xml:space="preserve">MERSEY CARE NHS FOUNDATION TRUST</t>
  </si>
  <si>
    <t xml:space="preserve">WARRINGTON AND HALTON HOSPITALS NHS FOUNDATION TRUST</t>
  </si>
  <si>
    <t xml:space="preserve">RY1</t>
  </si>
  <si>
    <t xml:space="preserve">LIVERPOOL COMMUNITY HEALTH NHS TRUST</t>
  </si>
  <si>
    <t xml:space="preserve">BRIDGEWATER COMMUNITY HEALTHCARE NHS FOUNDATION TRUST</t>
  </si>
  <si>
    <t xml:space="preserve">WIRRAL COMMUNITY NHS FOUNDATION TRUST</t>
  </si>
  <si>
    <t xml:space="preserve">MIRIAM MINOR EMERGENCY </t>
  </si>
  <si>
    <t xml:space="preserve">PARKFIELD (H) MINOR EMERGENCY</t>
  </si>
  <si>
    <t xml:space="preserve">MORETON HEALTH MINOR INJURY</t>
  </si>
  <si>
    <t xml:space="preserve">WORKINGTON HEALTH LIMITED</t>
  </si>
  <si>
    <t xml:space="preserve">SUNDERLAND GP OUT OF HOURS</t>
  </si>
  <si>
    <t xml:space="preserve">SOUTH TYNESIDE NHS FOUNDATION TRUST</t>
  </si>
  <si>
    <t xml:space="preserve">CITY HOSPITALS SUNDERLAND NHS FOUNDATION TRUST</t>
  </si>
  <si>
    <t xml:space="preserve">NORTH CUMBRIA UNIVERSITY HOSPITALS NHS TRUST</t>
  </si>
  <si>
    <t xml:space="preserve">RNN</t>
  </si>
  <si>
    <t xml:space="preserve">CUMBRIA PARTNERSHIP NHS FOUNDATION TRUST</t>
  </si>
  <si>
    <t xml:space="preserve">GATESHEAD HEALTH NHS FOUNDATION TRUST</t>
  </si>
  <si>
    <t xml:space="preserve">THE NEWCASTLE UPON TYNE HOSPITALS NHS FOUNDATION TRUST</t>
  </si>
  <si>
    <t xml:space="preserve">NORTHUMBRIA HEALTHCARE NHS FOUNDATION TRUST</t>
  </si>
  <si>
    <t xml:space="preserve">SOUTH TEES HOSPITALS NHS FOUNDATION TRUST</t>
  </si>
  <si>
    <t xml:space="preserve">NORTH TEES AND HARTLEPOOL NHS FOUNDATION TRUST</t>
  </si>
  <si>
    <t xml:space="preserve">COUNTY DURHAM AND DARLINGTON NHS FOUNDATION TRUST</t>
  </si>
  <si>
    <t xml:space="preserve">North Of England Commissioning Region</t>
  </si>
  <si>
    <t xml:space="preserve">MANCHESTER UNIVERSITY NHS FOUNDATION TRUST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SALFORD ROYAL NHS FOUNDATION TRUST</t>
  </si>
  <si>
    <t xml:space="preserve">BOLTON NHS FOUNDATION TRUST</t>
  </si>
  <si>
    <t xml:space="preserve">TAMESIDE AND GLOSSOP INTEGRATED CARE NHS FOUNDATION TRUST</t>
  </si>
  <si>
    <t xml:space="preserve">WRIGHTINGTON, WIGAN AND LEIGH NHS FOUNDATION TRUST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PENNINE ACUTE HOSPITALS NHS TRUST</t>
  </si>
  <si>
    <t xml:space="preserve">STOCKPORT NHS FOUNDATION TRUST</t>
  </si>
  <si>
    <t xml:space="preserve">Y02875</t>
  </si>
  <si>
    <t xml:space="preserve">LINDLEY HOUSE HEALTH CENTRE</t>
  </si>
  <si>
    <t xml:space="preserve">BRANSHOLME HEALTH CENTRE</t>
  </si>
  <si>
    <t xml:space="preserve">NNF18</t>
  </si>
  <si>
    <t xml:space="preserve">Withernsea Hospital</t>
  </si>
  <si>
    <t xml:space="preserve">NNF28</t>
  </si>
  <si>
    <t xml:space="preserve">FREEDOM CENTRE</t>
  </si>
  <si>
    <t xml:space="preserve">NNF70</t>
  </si>
  <si>
    <t xml:space="preserve">Alfred Bean Hospital</t>
  </si>
  <si>
    <t xml:space="preserve">THE WILBERFORCE HEALTH CENTRE</t>
  </si>
  <si>
    <t xml:space="preserve">EAST RIDING COMMUNITY HOSPITAL</t>
  </si>
  <si>
    <t xml:space="preserve">NNF99</t>
  </si>
  <si>
    <t xml:space="preserve">Hornsea Cottage Hospital</t>
  </si>
  <si>
    <t xml:space="preserve">YORK TEACHING HOSPITAL NHS FOUNDATION TRUST</t>
  </si>
  <si>
    <t xml:space="preserve">NORTHERN LINCOLNSHIRE AND GOOLE NHS FOUNDATION TRUST</t>
  </si>
  <si>
    <t xml:space="preserve">HUMBER NHS FOUNDATION TRUST</t>
  </si>
  <si>
    <t xml:space="preserve">HULL AND EAST YORKSHIRE HOSPITALS NHS TRUST</t>
  </si>
  <si>
    <t xml:space="preserve">SKELMERSDALE WALK IN CENTRE</t>
  </si>
  <si>
    <t xml:space="preserve">UNIVERSITY HOSPITALS OF MORECAMBE BAY NHS FOUNDATION TRUST</t>
  </si>
  <si>
    <t xml:space="preserve">BLACKPOOL TEACHING HOSPITALS NHS FOUNDATION TRUST</t>
  </si>
  <si>
    <t xml:space="preserve">LANCASHIRE TEACHING HOSPITALS NHS FOUNDATION TRUST</t>
  </si>
  <si>
    <t xml:space="preserve">EAST LANCASHIRE HOSPITALS NHS TRUST</t>
  </si>
  <si>
    <t xml:space="preserve">SHEFFIELD CHILDREN'S NHS FOUNDATION TRUST</t>
  </si>
  <si>
    <t xml:space="preserve">BARNSLEY HOSPITAL NHS FOUNDATION TRUST</t>
  </si>
  <si>
    <t xml:space="preserve">THE ROTHERHAM NHS FOUNDATION TRUST</t>
  </si>
  <si>
    <t xml:space="preserve">SHEFFIELD TEACHING HOSPITALS NHS FOUNDATION TRUST</t>
  </si>
  <si>
    <t xml:space="preserve">DONCASTER AND BASSETLAW TEACHING HOSPITALS NHS FOUNDATION TRUST</t>
  </si>
  <si>
    <t xml:space="preserve">SHAKESPEARE WALK-IN CENTRE</t>
  </si>
  <si>
    <t xml:space="preserve">BRADFORD TEACHING HOSPITALS NHS FOUNDATION TRUST</t>
  </si>
  <si>
    <t xml:space="preserve">HARROGATE AND DISTRICT NHS FOUNDATION TRUST</t>
  </si>
  <si>
    <t xml:space="preserve">AIREDALE NHS FOUNDATION TRUST</t>
  </si>
  <si>
    <t xml:space="preserve">LEEDS TEACHING HOSPITALS NHS TRUST</t>
  </si>
  <si>
    <t xml:space="preserve">CALDERDALE AND HUDDERSFIELD NHS FOUNDATION TRUST</t>
  </si>
  <si>
    <t xml:space="preserve">MID YORKSHIRE HOSPITALS NHS TRUST</t>
  </si>
  <si>
    <t xml:space="preserve">SOUTH WEST YORKSHIRE PARTNERSHIP NHS FOUNDATION TRUST</t>
  </si>
  <si>
    <t xml:space="preserve">LOCAL CARE DIRECT OOH</t>
  </si>
  <si>
    <t xml:space="preserve">LCD-LEEDS-OOH</t>
  </si>
  <si>
    <t xml:space="preserve">Park Community Practice </t>
  </si>
  <si>
    <t xml:space="preserve">SOUTH OF ENGLAND COMMISSIONING REGION</t>
  </si>
  <si>
    <t xml:space="preserve">Wiltshire Health and Care</t>
  </si>
  <si>
    <t xml:space="preserve">ROYAL UNITED HOSPITALS BATH NHS FOUNDATION TRUST</t>
  </si>
  <si>
    <t xml:space="preserve">GREAT WESTERN HOSPITALS NHS FOUNDATION TRUST</t>
  </si>
  <si>
    <t xml:space="preserve">SALISBURY NHS FOUNDATION TRUST</t>
  </si>
  <si>
    <t xml:space="preserve">Y00058</t>
  </si>
  <si>
    <t xml:space="preserve">CARFAX HEALTH ENTERPRISE</t>
  </si>
  <si>
    <t xml:space="preserve">SALISBURY WALK-IN HC</t>
  </si>
  <si>
    <t xml:space="preserve">CLEVEDON HOSPITAL</t>
  </si>
  <si>
    <t xml:space="preserve">BRISTOL COMMUNITY HEALTH</t>
  </si>
  <si>
    <t xml:space="preserve">NLX02</t>
  </si>
  <si>
    <t xml:space="preserve">PAULTON MEMORIAL HOSPITAL</t>
  </si>
  <si>
    <t xml:space="preserve">YATE WEST GATE CENTRE</t>
  </si>
  <si>
    <t xml:space="preserve">WESTON AREA HEALTH NHS TRUST</t>
  </si>
  <si>
    <t xml:space="preserve">UNIVERSITY HOSPITALS BRISTOL NHS FOUNDATION TRUST</t>
  </si>
  <si>
    <t xml:space="preserve">NORTH BRISTOL NHS TRUST</t>
  </si>
  <si>
    <t xml:space="preserve">ASSURA READING LLP</t>
  </si>
  <si>
    <t xml:space="preserve">ROYAL BERKSHIRE NHS FOUNDATION TRUST</t>
  </si>
  <si>
    <t xml:space="preserve">OXFORD HEALTH NHS FOUNDATION TRUST</t>
  </si>
  <si>
    <t xml:space="preserve">OXFORD UNIVERSITY HOSPITALS NHS FOUNDATION TRUST</t>
  </si>
  <si>
    <t xml:space="preserve">BERKSHIRE HEALTHCARE NHS FOUNDATION TRUST</t>
  </si>
  <si>
    <t xml:space="preserve">BUCKINGHAMSHIRE HEALTHCARE NHS TRUST</t>
  </si>
  <si>
    <t xml:space="preserve">ROYAL CORNWALL HOSPITALS NHS TRUST</t>
  </si>
  <si>
    <t xml:space="preserve">CORNWALL PARTNERSHIP NHS FOUNDATION TRUST</t>
  </si>
  <si>
    <t xml:space="preserve">EXMOUTH MINOR INJURY UNIT</t>
  </si>
  <si>
    <t xml:space="preserve">OKEHAMPTON MEDICAL CENTRE</t>
  </si>
  <si>
    <t xml:space="preserve">NR5</t>
  </si>
  <si>
    <t xml:space="preserve">LIVEWELL SOUTHWEST</t>
  </si>
  <si>
    <t xml:space="preserve">TORBAY AND SOUTH DEVON NHS FOUNDATION TRUST</t>
  </si>
  <si>
    <t xml:space="preserve">NORTHERN DEVON HEALTHCARE NHS TRUST</t>
  </si>
  <si>
    <t xml:space="preserve">ROYAL DEVON AND EXETER NHS FOUNDATION TRUST</t>
  </si>
  <si>
    <t xml:space="preserve">PLYMOUTH HOSPITALS NHS TRUST</t>
  </si>
  <si>
    <t xml:space="preserve">SOUTH WESTERN AMBULANCE SERVICE NHS FOUNDATION TRUST</t>
  </si>
  <si>
    <t xml:space="preserve">DORSET COUNTY HOSPITAL NHS FOUNDATION TRUST</t>
  </si>
  <si>
    <t xml:space="preserve">POOLE HOSPITAL NHS FOUNDATION TRUST</t>
  </si>
  <si>
    <t xml:space="preserve">DORSET HEALTHCARE UNIVERSITY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Walk In Centre</t>
  </si>
  <si>
    <t xml:space="preserve">FRIMLEY HEALTH NHS FOUNDATION TRUST</t>
  </si>
  <si>
    <t xml:space="preserve">EAST BERKS PRIMARY CARE OOH</t>
  </si>
  <si>
    <t xml:space="preserve">BRACKNELL URGENT CARE CENTRE WIC</t>
  </si>
  <si>
    <t xml:space="preserve">TETBURY HOSPITAL TRUST LTD</t>
  </si>
  <si>
    <t xml:space="preserve">GLOUCESTERSHIRE CARE SERVICES NHS TRUST</t>
  </si>
  <si>
    <t xml:space="preserve">GLOUCESTERSHIRE HOSPITALS NHS FOUNDATION TRUST</t>
  </si>
  <si>
    <t xml:space="preserve">SOUTHAMPTON NHS TREATMENT CENTRE</t>
  </si>
  <si>
    <t xml:space="preserve">ST MARY'S NHS TREATMENT CENTRE</t>
  </si>
  <si>
    <t xml:space="preserve">ISLE OF WIGHT NHS TRUST</t>
  </si>
  <si>
    <t xml:space="preserve">UNIVERSITY HOSPITAL SOUTHAMPTON NHS FOUNDATION TRUST</t>
  </si>
  <si>
    <t xml:space="preserve">PORTSMOUTH HOSPITALS NHS TRUST</t>
  </si>
  <si>
    <t xml:space="preserve">HAMPSHIRE HOSPITALS NHS FOUNDATION TRUST</t>
  </si>
  <si>
    <t xml:space="preserve">SOUTHERN HEALTH NHS FOUNDATION TRUST</t>
  </si>
  <si>
    <t xml:space="preserve">DR JM RIBCHESTER &amp; PARTNERS</t>
  </si>
  <si>
    <t xml:space="preserve">DARTFORD AND GRAVESHAM NHS TRUST</t>
  </si>
  <si>
    <t xml:space="preserve">MEDWAY NHS FOUNDATION TRUST</t>
  </si>
  <si>
    <t xml:space="preserve">EAST KENT HOSPITALS UNIVERSITY NHS FOUNDATION TRUST</t>
  </si>
  <si>
    <t xml:space="preserve">MAIDSTONE AND TUNBRIDGE WELLS NHS TRUST</t>
  </si>
  <si>
    <t xml:space="preserve">KENT COMMUNITY HEALTH NHS FOUNDATION TRUST</t>
  </si>
  <si>
    <t xml:space="preserve">YEOVIL DISTRICT HOSPITAL NHS FOUNDATION TRUST</t>
  </si>
  <si>
    <t xml:space="preserve">TAUNTON AND SOMERSET NHS FOUNDATION TRUST</t>
  </si>
  <si>
    <t xml:space="preserve">SOMERSET PARTNERSHIP NHS FOUNDATION TRUST</t>
  </si>
  <si>
    <t xml:space="preserve">NDA55</t>
  </si>
  <si>
    <t xml:space="preserve">WOKING WALK IN CENTRE</t>
  </si>
  <si>
    <t xml:space="preserve">NDA56</t>
  </si>
  <si>
    <t xml:space="preserve">WEYBRIDGE WALK IN CENTRE</t>
  </si>
  <si>
    <t xml:space="preserve">HASLEMERE MINOR INJURIES UNIT</t>
  </si>
  <si>
    <t xml:space="preserve">NTV0b</t>
  </si>
  <si>
    <t xml:space="preserve">ASHFORD WALK-IN-CENTRE</t>
  </si>
  <si>
    <t xml:space="preserve">Woking walk in center </t>
  </si>
  <si>
    <t xml:space="preserve">NTV1M</t>
  </si>
  <si>
    <t xml:space="preserve">ROYAL SURREY COUNTY HOSPITAL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First Community Health and Care CIC</t>
  </si>
  <si>
    <t xml:space="preserve">SUSSEX COMMUNITY NHS FOUNDATION TRUST</t>
  </si>
  <si>
    <t xml:space="preserve">QUEEN VICTORIA HOSPITAL NHS FOUNDATION TRUST</t>
  </si>
  <si>
    <t xml:space="preserve">SURREY AND SUSSEX HEALTHCARE NHS TRUST</t>
  </si>
  <si>
    <t xml:space="preserve">EAST SUSSEX HEALTHCARE NHS TRUST</t>
  </si>
  <si>
    <t xml:space="preserve">BRIGHTON AND SUSSEX UNIVERSITY HOSPITALS NHS TRUST</t>
  </si>
  <si>
    <t xml:space="preserve">WESTERN SUSSEX HOSPITALS NHS FOUNDATION TRUST</t>
  </si>
  <si>
    <t xml:space="preserve">Brighton Station Walk in Centre</t>
  </si>
  <si>
    <t xml:space="preserve">HASTINGS MED P &amp; WALKIN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London North West Healthcare NHS Trust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Plymouth Hospitals NHS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London Commissioning Region</t>
  </si>
  <si>
    <t xml:space="preserve">Whittingham Health NHS Trust</t>
  </si>
  <si>
    <t xml:space="preserve">Harold Wood Walk In Centre</t>
  </si>
  <si>
    <t xml:space="preserve">The Whittington Hospital NHS Trust</t>
  </si>
  <si>
    <t xml:space="preserve">Burton Hospitals NHS Foundation Trust</t>
  </si>
  <si>
    <t xml:space="preserve">Colchester Hospital University NHS Foundation Trust</t>
  </si>
  <si>
    <t xml:space="preserve">Derby Teaching Hospitals NHS Foundation Trust</t>
  </si>
  <si>
    <t xml:space="preserve">Orchard Village Walk-In-Centre</t>
  </si>
  <si>
    <t xml:space="preserve">Heart Of England NHS Foundation Trust</t>
  </si>
  <si>
    <t xml:space="preserve">St Andrews Walk-In Centre</t>
  </si>
  <si>
    <t xml:space="preserve">Ipswich Hospital NHS Trust</t>
  </si>
  <si>
    <t xml:space="preserve">The Barkantine Practice</t>
  </si>
  <si>
    <t xml:space="preserve">THE PINN UNREGISTERED WIC</t>
  </si>
  <si>
    <t xml:space="preserve">The Ridgeway Surgery</t>
  </si>
  <si>
    <t xml:space="preserve">Urgent Care Centre</t>
  </si>
  <si>
    <t xml:space="preserve">Waldron - Hurley Unregistered Practice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Derbyshire Health United Ltd</t>
  </si>
  <si>
    <t xml:space="preserve">East &amp; North Hertfordshire</t>
  </si>
  <si>
    <t xml:space="preserve">NHS Coventry Healthcare &amp; Wic</t>
  </si>
  <si>
    <t xml:space="preserve">Norwich Practices Ltd (Castle Mall)</t>
  </si>
  <si>
    <t xml:space="preserve">Ssafa Care Walk-In-Centre</t>
  </si>
  <si>
    <t xml:space="preserve">Humber NHS Foundation Trust</t>
  </si>
  <si>
    <t xml:space="preserve">Lcd-Leeds-Ooh</t>
  </si>
  <si>
    <t xml:space="preserve">Lindley House Health Centre</t>
  </si>
  <si>
    <t xml:space="preserve">Liverpool Community Health NHS Trust</t>
  </si>
  <si>
    <t xml:space="preserve">Local Care Direct Ooh</t>
  </si>
  <si>
    <t xml:space="preserve">South Of England Commissioning Reg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75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3951743</v>
      </c>
      <c r="F17" s="29" t="n">
        <v>142289</v>
      </c>
      <c r="G17" s="29" t="n">
        <v>2141879</v>
      </c>
      <c r="H17" s="29" t="n">
        <v>6235911</v>
      </c>
      <c r="I17" s="29" t="n">
        <v>3049180</v>
      </c>
      <c r="J17" s="29" t="n">
        <v>140203</v>
      </c>
      <c r="K17" s="29" t="n">
        <v>2117194</v>
      </c>
      <c r="L17" s="29" t="n">
        <v>5306577</v>
      </c>
      <c r="M17" s="29" t="n">
        <v>902563</v>
      </c>
      <c r="N17" s="29" t="n">
        <v>2086</v>
      </c>
      <c r="O17" s="29" t="n">
        <v>24685</v>
      </c>
      <c r="P17" s="29" t="n">
        <v>929334</v>
      </c>
      <c r="Q17" s="30" t="n">
        <v>0.850970611992378</v>
      </c>
      <c r="R17" s="30" t="n">
        <v>0.771603821402353</v>
      </c>
      <c r="S17" s="30" t="n">
        <v>0.985339695970876</v>
      </c>
      <c r="T17" s="30" t="n">
        <v>0.988475072588134</v>
      </c>
      <c r="U17" s="29" t="n">
        <v>1194791</v>
      </c>
      <c r="V17" s="29" t="n">
        <v>5055</v>
      </c>
      <c r="W17" s="29" t="n">
        <v>15093</v>
      </c>
      <c r="X17" s="29" t="n">
        <v>1214939</v>
      </c>
      <c r="Y17" s="29" t="n">
        <v>410275</v>
      </c>
      <c r="Z17" s="29" t="n">
        <v>1625214</v>
      </c>
      <c r="AA17" s="29" t="n">
        <v>213879</v>
      </c>
      <c r="AB17" s="29" t="n">
        <v>1479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75" hidden="false" customHeight="false" outlineLevel="0" collapsed="false">
      <c r="B19" s="33" t="s">
        <v>47</v>
      </c>
      <c r="C19" s="33" t="s">
        <v>48</v>
      </c>
      <c r="D19" s="34" t="s">
        <v>49</v>
      </c>
      <c r="E19" s="35" t="n">
        <v>0</v>
      </c>
      <c r="F19" s="35" t="n">
        <v>0</v>
      </c>
      <c r="G19" s="35" t="n">
        <v>13655</v>
      </c>
      <c r="H19" s="35" t="n">
        <v>13655</v>
      </c>
      <c r="I19" s="35" t="n">
        <v>0</v>
      </c>
      <c r="J19" s="35" t="n">
        <v>0</v>
      </c>
      <c r="K19" s="35" t="n">
        <v>13647</v>
      </c>
      <c r="L19" s="35" t="n">
        <v>13647</v>
      </c>
      <c r="M19" s="35" t="n">
        <v>0</v>
      </c>
      <c r="N19" s="35" t="n">
        <v>0</v>
      </c>
      <c r="O19" s="35" t="n">
        <v>8</v>
      </c>
      <c r="P19" s="35" t="n">
        <v>8</v>
      </c>
      <c r="Q19" s="36" t="n">
        <v>0.999414134016844</v>
      </c>
      <c r="R19" s="36" t="s">
        <v>45</v>
      </c>
      <c r="S19" s="36" t="s">
        <v>45</v>
      </c>
      <c r="T19" s="36" t="n">
        <v>0.999414134016844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7" t="s">
        <v>50</v>
      </c>
    </row>
    <row r="20" s="3" customFormat="true" ht="12.75" hidden="false" customHeight="false" outlineLevel="0" collapsed="false">
      <c r="B20" s="38" t="s">
        <v>51</v>
      </c>
      <c r="C20" s="38" t="s">
        <v>48</v>
      </c>
      <c r="D20" s="39" t="s">
        <v>52</v>
      </c>
      <c r="E20" s="40" t="n">
        <v>0</v>
      </c>
      <c r="F20" s="40" t="n">
        <v>0</v>
      </c>
      <c r="G20" s="40" t="n">
        <v>5310</v>
      </c>
      <c r="H20" s="40" t="n">
        <v>5310</v>
      </c>
      <c r="I20" s="40" t="n">
        <v>0</v>
      </c>
      <c r="J20" s="40" t="n">
        <v>0</v>
      </c>
      <c r="K20" s="40" t="n">
        <v>5310</v>
      </c>
      <c r="L20" s="40" t="n">
        <v>5310</v>
      </c>
      <c r="M20" s="40" t="n">
        <v>0</v>
      </c>
      <c r="N20" s="40" t="n">
        <v>0</v>
      </c>
      <c r="O20" s="40" t="n">
        <v>0</v>
      </c>
      <c r="P20" s="40" t="n">
        <v>0</v>
      </c>
      <c r="Q20" s="41" t="n">
        <v>1</v>
      </c>
      <c r="R20" s="41" t="s">
        <v>45</v>
      </c>
      <c r="S20" s="41" t="s">
        <v>45</v>
      </c>
      <c r="T20" s="41" t="n">
        <v>1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37" t="s">
        <v>53</v>
      </c>
    </row>
    <row r="21" s="3" customFormat="true" ht="12.75" hidden="false" customHeight="false" outlineLevel="0" collapsed="false">
      <c r="B21" s="38" t="s">
        <v>54</v>
      </c>
      <c r="C21" s="38" t="s">
        <v>48</v>
      </c>
      <c r="D21" s="39" t="s">
        <v>55</v>
      </c>
      <c r="E21" s="40" t="n">
        <v>81484</v>
      </c>
      <c r="F21" s="40" t="n">
        <v>2710</v>
      </c>
      <c r="G21" s="40" t="n">
        <v>45386</v>
      </c>
      <c r="H21" s="40" t="n">
        <v>129580</v>
      </c>
      <c r="I21" s="40" t="n">
        <v>60019</v>
      </c>
      <c r="J21" s="40" t="n">
        <v>2623</v>
      </c>
      <c r="K21" s="40" t="n">
        <v>45026</v>
      </c>
      <c r="L21" s="40" t="n">
        <v>107668</v>
      </c>
      <c r="M21" s="40" t="n">
        <v>21465</v>
      </c>
      <c r="N21" s="40" t="n">
        <v>87</v>
      </c>
      <c r="O21" s="40" t="n">
        <v>360</v>
      </c>
      <c r="P21" s="40" t="n">
        <v>21912</v>
      </c>
      <c r="Q21" s="41" t="n">
        <v>0.830899830220713</v>
      </c>
      <c r="R21" s="41" t="n">
        <v>0.736574051347504</v>
      </c>
      <c r="S21" s="41" t="n">
        <v>0.96789667896679</v>
      </c>
      <c r="T21" s="41" t="n">
        <v>0.992068038602212</v>
      </c>
      <c r="U21" s="40" t="n">
        <v>25235</v>
      </c>
      <c r="V21" s="40" t="n">
        <v>0</v>
      </c>
      <c r="W21" s="40" t="n">
        <v>0</v>
      </c>
      <c r="X21" s="40" t="n">
        <v>25235</v>
      </c>
      <c r="Y21" s="40" t="n">
        <v>5156</v>
      </c>
      <c r="Z21" s="40" t="n">
        <v>30391</v>
      </c>
      <c r="AA21" s="40" t="n">
        <v>6372</v>
      </c>
      <c r="AB21" s="40" t="n">
        <v>0</v>
      </c>
      <c r="AC21" s="37" t="s">
        <v>56</v>
      </c>
    </row>
    <row r="22" s="3" customFormat="true" ht="12.75" hidden="false" customHeight="false" outlineLevel="0" collapsed="false">
      <c r="B22" s="38" t="s">
        <v>57</v>
      </c>
      <c r="C22" s="38" t="s">
        <v>48</v>
      </c>
      <c r="D22" s="39" t="s">
        <v>58</v>
      </c>
      <c r="E22" s="40" t="n">
        <v>37618</v>
      </c>
      <c r="F22" s="40" t="n">
        <v>0</v>
      </c>
      <c r="G22" s="40" t="n">
        <v>56567</v>
      </c>
      <c r="H22" s="40" t="n">
        <v>94185</v>
      </c>
      <c r="I22" s="40" t="n">
        <v>26727</v>
      </c>
      <c r="J22" s="40" t="n">
        <v>0</v>
      </c>
      <c r="K22" s="40" t="n">
        <v>55518</v>
      </c>
      <c r="L22" s="40" t="n">
        <v>82245</v>
      </c>
      <c r="M22" s="40" t="n">
        <v>10891</v>
      </c>
      <c r="N22" s="40" t="n">
        <v>0</v>
      </c>
      <c r="O22" s="40" t="n">
        <v>1049</v>
      </c>
      <c r="P22" s="40" t="n">
        <v>11940</v>
      </c>
      <c r="Q22" s="41" t="n">
        <v>0.873228221054308</v>
      </c>
      <c r="R22" s="41" t="n">
        <v>0.710484342601946</v>
      </c>
      <c r="S22" s="41" t="s">
        <v>45</v>
      </c>
      <c r="T22" s="41" t="n">
        <v>0.981455619000477</v>
      </c>
      <c r="U22" s="40" t="n">
        <v>19110</v>
      </c>
      <c r="V22" s="40" t="n">
        <v>0</v>
      </c>
      <c r="W22" s="40" t="n">
        <v>0</v>
      </c>
      <c r="X22" s="40" t="n">
        <v>19110</v>
      </c>
      <c r="Y22" s="40" t="n">
        <v>2444</v>
      </c>
      <c r="Z22" s="40" t="n">
        <v>21554</v>
      </c>
      <c r="AA22" s="40" t="n">
        <v>3158</v>
      </c>
      <c r="AB22" s="40" t="n">
        <v>2</v>
      </c>
      <c r="AC22" s="37" t="s">
        <v>53</v>
      </c>
    </row>
    <row r="23" s="3" customFormat="true" ht="12.75" hidden="false" customHeight="false" outlineLevel="0" collapsed="false">
      <c r="B23" s="38" t="s">
        <v>59</v>
      </c>
      <c r="C23" s="38" t="s">
        <v>48</v>
      </c>
      <c r="D23" s="39" t="s">
        <v>60</v>
      </c>
      <c r="E23" s="40" t="n">
        <v>62153</v>
      </c>
      <c r="F23" s="40" t="n">
        <v>0</v>
      </c>
      <c r="G23" s="40" t="n">
        <v>10716</v>
      </c>
      <c r="H23" s="40" t="n">
        <v>72869</v>
      </c>
      <c r="I23" s="40" t="n">
        <v>51390</v>
      </c>
      <c r="J23" s="40" t="n">
        <v>0</v>
      </c>
      <c r="K23" s="40" t="n">
        <v>10709</v>
      </c>
      <c r="L23" s="40" t="n">
        <v>62099</v>
      </c>
      <c r="M23" s="40" t="n">
        <v>10763</v>
      </c>
      <c r="N23" s="40" t="n">
        <v>0</v>
      </c>
      <c r="O23" s="40" t="n">
        <v>7</v>
      </c>
      <c r="P23" s="40" t="n">
        <v>10770</v>
      </c>
      <c r="Q23" s="41" t="n">
        <v>0.85220052422841</v>
      </c>
      <c r="R23" s="41" t="n">
        <v>0.826830563287372</v>
      </c>
      <c r="S23" s="41" t="s">
        <v>45</v>
      </c>
      <c r="T23" s="41" t="n">
        <v>0.999346771183277</v>
      </c>
      <c r="U23" s="40" t="n">
        <v>13355</v>
      </c>
      <c r="V23" s="40" t="n">
        <v>0</v>
      </c>
      <c r="W23" s="40" t="n">
        <v>0</v>
      </c>
      <c r="X23" s="40" t="n">
        <v>13355</v>
      </c>
      <c r="Y23" s="40" t="n">
        <v>3107</v>
      </c>
      <c r="Z23" s="40" t="n">
        <v>16462</v>
      </c>
      <c r="AA23" s="40" t="n">
        <v>2718</v>
      </c>
      <c r="AB23" s="40" t="n">
        <v>2</v>
      </c>
      <c r="AC23" s="37" t="s">
        <v>61</v>
      </c>
    </row>
    <row r="24" s="3" customFormat="true" ht="12.75" hidden="false" customHeight="false" outlineLevel="0" collapsed="false">
      <c r="B24" s="38" t="s">
        <v>62</v>
      </c>
      <c r="C24" s="38" t="s">
        <v>48</v>
      </c>
      <c r="D24" s="39" t="s">
        <v>63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1" t="s">
        <v>45</v>
      </c>
      <c r="R24" s="41" t="s">
        <v>45</v>
      </c>
      <c r="S24" s="41" t="s">
        <v>45</v>
      </c>
      <c r="T24" s="41" t="s">
        <v>45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102</v>
      </c>
      <c r="Z24" s="40" t="n">
        <v>102</v>
      </c>
      <c r="AA24" s="40" t="n">
        <v>0</v>
      </c>
      <c r="AB24" s="40" t="n">
        <v>0</v>
      </c>
      <c r="AC24" s="37" t="s">
        <v>61</v>
      </c>
    </row>
    <row r="25" s="3" customFormat="true" ht="12.75" hidden="false" customHeight="false" outlineLevel="0" collapsed="false">
      <c r="B25" s="38" t="s">
        <v>64</v>
      </c>
      <c r="C25" s="38" t="s">
        <v>48</v>
      </c>
      <c r="D25" s="39" t="s">
        <v>65</v>
      </c>
      <c r="E25" s="40" t="n">
        <v>26919</v>
      </c>
      <c r="F25" s="40" t="n">
        <v>1355</v>
      </c>
      <c r="G25" s="40" t="n">
        <v>21066</v>
      </c>
      <c r="H25" s="40" t="n">
        <v>49340</v>
      </c>
      <c r="I25" s="40" t="n">
        <v>20220</v>
      </c>
      <c r="J25" s="40" t="n">
        <v>1355</v>
      </c>
      <c r="K25" s="40" t="n">
        <v>20008</v>
      </c>
      <c r="L25" s="40" t="n">
        <v>41583</v>
      </c>
      <c r="M25" s="40" t="n">
        <v>6699</v>
      </c>
      <c r="N25" s="40" t="n">
        <v>0</v>
      </c>
      <c r="O25" s="40" t="n">
        <v>1058</v>
      </c>
      <c r="P25" s="40" t="n">
        <v>7757</v>
      </c>
      <c r="Q25" s="41" t="n">
        <v>0.842784758816376</v>
      </c>
      <c r="R25" s="41" t="n">
        <v>0.751142315836398</v>
      </c>
      <c r="S25" s="41" t="n">
        <v>1</v>
      </c>
      <c r="T25" s="41" t="n">
        <v>0.949776891673787</v>
      </c>
      <c r="U25" s="40" t="n">
        <v>8603</v>
      </c>
      <c r="V25" s="40" t="n">
        <v>0</v>
      </c>
      <c r="W25" s="40" t="n">
        <v>0</v>
      </c>
      <c r="X25" s="40" t="n">
        <v>8603</v>
      </c>
      <c r="Y25" s="40" t="n">
        <v>1097</v>
      </c>
      <c r="Z25" s="40" t="n">
        <v>9700</v>
      </c>
      <c r="AA25" s="40" t="n">
        <v>1314</v>
      </c>
      <c r="AB25" s="40" t="n">
        <v>0</v>
      </c>
      <c r="AC25" s="37" t="s">
        <v>61</v>
      </c>
    </row>
    <row r="26" s="3" customFormat="true" ht="12.75" hidden="false" customHeight="false" outlineLevel="0" collapsed="false">
      <c r="B26" s="38" t="s">
        <v>66</v>
      </c>
      <c r="C26" s="38" t="s">
        <v>48</v>
      </c>
      <c r="D26" s="39" t="s">
        <v>67</v>
      </c>
      <c r="E26" s="40" t="n">
        <v>17958</v>
      </c>
      <c r="F26" s="40" t="n">
        <v>0</v>
      </c>
      <c r="G26" s="40" t="n">
        <v>24392</v>
      </c>
      <c r="H26" s="40" t="n">
        <v>42350</v>
      </c>
      <c r="I26" s="40" t="n">
        <v>10359</v>
      </c>
      <c r="J26" s="40" t="n">
        <v>0</v>
      </c>
      <c r="K26" s="40" t="n">
        <v>24166</v>
      </c>
      <c r="L26" s="40" t="n">
        <v>34525</v>
      </c>
      <c r="M26" s="40" t="n">
        <v>7599</v>
      </c>
      <c r="N26" s="40" t="n">
        <v>0</v>
      </c>
      <c r="O26" s="40" t="n">
        <v>226</v>
      </c>
      <c r="P26" s="40" t="n">
        <v>7825</v>
      </c>
      <c r="Q26" s="41" t="n">
        <v>0.815230224321134</v>
      </c>
      <c r="R26" s="41" t="n">
        <v>0.576845973939192</v>
      </c>
      <c r="S26" s="41" t="s">
        <v>45</v>
      </c>
      <c r="T26" s="41" t="n">
        <v>0.990734667103969</v>
      </c>
      <c r="U26" s="40" t="n">
        <v>5401</v>
      </c>
      <c r="V26" s="40" t="n">
        <v>0</v>
      </c>
      <c r="W26" s="40" t="n">
        <v>0</v>
      </c>
      <c r="X26" s="40" t="n">
        <v>5401</v>
      </c>
      <c r="Y26" s="40" t="n">
        <v>631</v>
      </c>
      <c r="Z26" s="40" t="n">
        <v>6032</v>
      </c>
      <c r="AA26" s="40" t="n">
        <v>1647</v>
      </c>
      <c r="AB26" s="40" t="n">
        <v>3</v>
      </c>
      <c r="AC26" s="37" t="s">
        <v>53</v>
      </c>
    </row>
    <row r="27" s="3" customFormat="true" ht="12.75" hidden="false" customHeight="false" outlineLevel="0" collapsed="false">
      <c r="B27" s="38" t="s">
        <v>68</v>
      </c>
      <c r="C27" s="38" t="s">
        <v>48</v>
      </c>
      <c r="D27" s="39" t="s">
        <v>69</v>
      </c>
      <c r="E27" s="40" t="n">
        <v>0</v>
      </c>
      <c r="F27" s="40" t="n">
        <v>0</v>
      </c>
      <c r="G27" s="40" t="n">
        <v>14240</v>
      </c>
      <c r="H27" s="40" t="n">
        <v>14240</v>
      </c>
      <c r="I27" s="40" t="n">
        <v>0</v>
      </c>
      <c r="J27" s="40" t="n">
        <v>0</v>
      </c>
      <c r="K27" s="40" t="n">
        <v>14139</v>
      </c>
      <c r="L27" s="40" t="n">
        <v>14139</v>
      </c>
      <c r="M27" s="40" t="n">
        <v>0</v>
      </c>
      <c r="N27" s="40" t="n">
        <v>0</v>
      </c>
      <c r="O27" s="40" t="n">
        <v>101</v>
      </c>
      <c r="P27" s="40" t="n">
        <v>101</v>
      </c>
      <c r="Q27" s="41" t="n">
        <v>0.992907303370787</v>
      </c>
      <c r="R27" s="41" t="s">
        <v>45</v>
      </c>
      <c r="S27" s="41" t="s">
        <v>45</v>
      </c>
      <c r="T27" s="41" t="n">
        <v>0.992907303370787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37" t="s">
        <v>56</v>
      </c>
    </row>
    <row r="28" s="3" customFormat="true" ht="12.75" hidden="false" customHeight="false" outlineLevel="0" collapsed="false">
      <c r="B28" s="38" t="s">
        <v>70</v>
      </c>
      <c r="C28" s="38" t="s">
        <v>48</v>
      </c>
      <c r="D28" s="39" t="s">
        <v>71</v>
      </c>
      <c r="E28" s="40" t="n">
        <v>29782</v>
      </c>
      <c r="F28" s="40" t="n">
        <v>3351</v>
      </c>
      <c r="G28" s="40" t="n">
        <v>0</v>
      </c>
      <c r="H28" s="40" t="n">
        <v>33133</v>
      </c>
      <c r="I28" s="40" t="n">
        <v>25542</v>
      </c>
      <c r="J28" s="40" t="n">
        <v>3347</v>
      </c>
      <c r="K28" s="40" t="n">
        <v>0</v>
      </c>
      <c r="L28" s="40" t="n">
        <v>28889</v>
      </c>
      <c r="M28" s="40" t="n">
        <v>4240</v>
      </c>
      <c r="N28" s="40" t="n">
        <v>4</v>
      </c>
      <c r="O28" s="40" t="n">
        <v>0</v>
      </c>
      <c r="P28" s="40" t="n">
        <v>4244</v>
      </c>
      <c r="Q28" s="41" t="n">
        <v>0.871910180182899</v>
      </c>
      <c r="R28" s="41" t="n">
        <v>0.857632126787993</v>
      </c>
      <c r="S28" s="41" t="n">
        <v>0.998806326469711</v>
      </c>
      <c r="T28" s="41" t="s">
        <v>45</v>
      </c>
      <c r="U28" s="40" t="n">
        <v>7448</v>
      </c>
      <c r="V28" s="40" t="n">
        <v>0</v>
      </c>
      <c r="W28" s="40" t="n">
        <v>0</v>
      </c>
      <c r="X28" s="40" t="n">
        <v>7448</v>
      </c>
      <c r="Y28" s="40" t="n">
        <v>1602</v>
      </c>
      <c r="Z28" s="40" t="n">
        <v>9050</v>
      </c>
      <c r="AA28" s="40" t="n">
        <v>985</v>
      </c>
      <c r="AB28" s="40" t="n">
        <v>0</v>
      </c>
      <c r="AC28" s="37" t="s">
        <v>72</v>
      </c>
    </row>
    <row r="29" s="3" customFormat="true" ht="12.75" hidden="false" customHeight="false" outlineLevel="0" collapsed="false">
      <c r="B29" s="38" t="s">
        <v>73</v>
      </c>
      <c r="C29" s="38" t="s">
        <v>48</v>
      </c>
      <c r="D29" s="39" t="s">
        <v>74</v>
      </c>
      <c r="E29" s="40" t="n">
        <v>46991</v>
      </c>
      <c r="F29" s="40" t="n">
        <v>2370</v>
      </c>
      <c r="G29" s="40" t="n">
        <v>30356</v>
      </c>
      <c r="H29" s="40" t="n">
        <v>79717</v>
      </c>
      <c r="I29" s="40" t="n">
        <v>28870</v>
      </c>
      <c r="J29" s="40" t="n">
        <v>2347</v>
      </c>
      <c r="K29" s="40" t="n">
        <v>30102</v>
      </c>
      <c r="L29" s="40" t="n">
        <v>61319</v>
      </c>
      <c r="M29" s="40" t="n">
        <v>18121</v>
      </c>
      <c r="N29" s="40" t="n">
        <v>23</v>
      </c>
      <c r="O29" s="40" t="n">
        <v>254</v>
      </c>
      <c r="P29" s="40" t="n">
        <v>18398</v>
      </c>
      <c r="Q29" s="41" t="n">
        <v>0.769208575335248</v>
      </c>
      <c r="R29" s="41" t="n">
        <v>0.614372965035858</v>
      </c>
      <c r="S29" s="41" t="n">
        <v>0.990295358649789</v>
      </c>
      <c r="T29" s="41" t="n">
        <v>0.991632626169456</v>
      </c>
      <c r="U29" s="40" t="n">
        <v>13407</v>
      </c>
      <c r="V29" s="40" t="n">
        <v>0</v>
      </c>
      <c r="W29" s="40" t="n">
        <v>0</v>
      </c>
      <c r="X29" s="40" t="n">
        <v>13407</v>
      </c>
      <c r="Y29" s="40" t="n">
        <v>1261</v>
      </c>
      <c r="Z29" s="40" t="n">
        <v>14668</v>
      </c>
      <c r="AA29" s="40" t="n">
        <v>344</v>
      </c>
      <c r="AB29" s="40" t="n">
        <v>23</v>
      </c>
      <c r="AC29" s="37" t="s">
        <v>56</v>
      </c>
    </row>
    <row r="30" s="3" customFormat="true" ht="12.75" hidden="false" customHeight="false" outlineLevel="0" collapsed="false">
      <c r="B30" s="38" t="s">
        <v>75</v>
      </c>
      <c r="C30" s="38" t="s">
        <v>48</v>
      </c>
      <c r="D30" s="39" t="s">
        <v>76</v>
      </c>
      <c r="E30" s="40" t="n">
        <v>42388</v>
      </c>
      <c r="F30" s="40" t="n">
        <v>2511</v>
      </c>
      <c r="G30" s="40" t="n">
        <v>9238</v>
      </c>
      <c r="H30" s="40" t="n">
        <v>54137</v>
      </c>
      <c r="I30" s="40" t="n">
        <v>34998</v>
      </c>
      <c r="J30" s="40" t="n">
        <v>2496</v>
      </c>
      <c r="K30" s="40" t="n">
        <v>9224</v>
      </c>
      <c r="L30" s="40" t="n">
        <v>46718</v>
      </c>
      <c r="M30" s="40" t="n">
        <v>7390</v>
      </c>
      <c r="N30" s="40" t="n">
        <v>15</v>
      </c>
      <c r="O30" s="40" t="n">
        <v>14</v>
      </c>
      <c r="P30" s="40" t="n">
        <v>7419</v>
      </c>
      <c r="Q30" s="41" t="n">
        <v>0.862958789737148</v>
      </c>
      <c r="R30" s="41" t="n">
        <v>0.825658205152402</v>
      </c>
      <c r="S30" s="41" t="n">
        <v>0.994026284348865</v>
      </c>
      <c r="T30" s="41" t="n">
        <v>0.998484520458974</v>
      </c>
      <c r="U30" s="40" t="n">
        <v>11033</v>
      </c>
      <c r="V30" s="40" t="n">
        <v>0</v>
      </c>
      <c r="W30" s="40" t="n">
        <v>0</v>
      </c>
      <c r="X30" s="40" t="n">
        <v>11033</v>
      </c>
      <c r="Y30" s="40" t="n">
        <v>2101</v>
      </c>
      <c r="Z30" s="40" t="n">
        <v>13134</v>
      </c>
      <c r="AA30" s="40" t="n">
        <v>527</v>
      </c>
      <c r="AB30" s="40" t="n">
        <v>0</v>
      </c>
      <c r="AC30" s="37" t="s">
        <v>50</v>
      </c>
    </row>
    <row r="31" s="3" customFormat="true" ht="12.75" hidden="false" customHeight="false" outlineLevel="0" collapsed="false">
      <c r="B31" s="38" t="s">
        <v>77</v>
      </c>
      <c r="C31" s="38" t="s">
        <v>48</v>
      </c>
      <c r="D31" s="39" t="s">
        <v>78</v>
      </c>
      <c r="E31" s="40" t="n">
        <v>41423</v>
      </c>
      <c r="F31" s="40" t="n">
        <v>0</v>
      </c>
      <c r="G31" s="40" t="n">
        <v>36871</v>
      </c>
      <c r="H31" s="40" t="n">
        <v>78294</v>
      </c>
      <c r="I31" s="40" t="n">
        <v>30262</v>
      </c>
      <c r="J31" s="40" t="n">
        <v>0</v>
      </c>
      <c r="K31" s="40" t="n">
        <v>35080</v>
      </c>
      <c r="L31" s="40" t="n">
        <v>65342</v>
      </c>
      <c r="M31" s="40" t="n">
        <v>11161</v>
      </c>
      <c r="N31" s="40" t="n">
        <v>0</v>
      </c>
      <c r="O31" s="40" t="n">
        <v>1791</v>
      </c>
      <c r="P31" s="40" t="n">
        <v>12952</v>
      </c>
      <c r="Q31" s="41" t="n">
        <v>0.834572253301658</v>
      </c>
      <c r="R31" s="41" t="n">
        <v>0.73056031673225</v>
      </c>
      <c r="S31" s="41" t="s">
        <v>45</v>
      </c>
      <c r="T31" s="41" t="n">
        <v>0.951425239347997</v>
      </c>
      <c r="U31" s="40" t="n">
        <v>13686</v>
      </c>
      <c r="V31" s="40" t="n">
        <v>0</v>
      </c>
      <c r="W31" s="40" t="n">
        <v>0</v>
      </c>
      <c r="X31" s="40" t="n">
        <v>13686</v>
      </c>
      <c r="Y31" s="40" t="n">
        <v>1743</v>
      </c>
      <c r="Z31" s="40" t="n">
        <v>15429</v>
      </c>
      <c r="AA31" s="40" t="n">
        <v>2831</v>
      </c>
      <c r="AB31" s="40" t="n">
        <v>57</v>
      </c>
      <c r="AC31" s="37" t="s">
        <v>50</v>
      </c>
    </row>
    <row r="32" s="3" customFormat="true" ht="12.75" hidden="false" customHeight="false" outlineLevel="0" collapsed="false">
      <c r="B32" s="38" t="s">
        <v>79</v>
      </c>
      <c r="C32" s="38" t="s">
        <v>48</v>
      </c>
      <c r="D32" s="39" t="s">
        <v>80</v>
      </c>
      <c r="E32" s="40" t="n">
        <v>21646</v>
      </c>
      <c r="F32" s="40" t="n">
        <v>0</v>
      </c>
      <c r="G32" s="40" t="n">
        <v>36624</v>
      </c>
      <c r="H32" s="40" t="n">
        <v>58270</v>
      </c>
      <c r="I32" s="40" t="n">
        <v>12401</v>
      </c>
      <c r="J32" s="40" t="n">
        <v>0</v>
      </c>
      <c r="K32" s="40" t="n">
        <v>35960</v>
      </c>
      <c r="L32" s="40" t="n">
        <v>48361</v>
      </c>
      <c r="M32" s="40" t="n">
        <v>9245</v>
      </c>
      <c r="N32" s="40" t="n">
        <v>0</v>
      </c>
      <c r="O32" s="40" t="n">
        <v>664</v>
      </c>
      <c r="P32" s="40" t="n">
        <v>9909</v>
      </c>
      <c r="Q32" s="41" t="n">
        <v>0.829946799382186</v>
      </c>
      <c r="R32" s="41" t="n">
        <v>0.572900304906218</v>
      </c>
      <c r="S32" s="41" t="s">
        <v>45</v>
      </c>
      <c r="T32" s="41" t="n">
        <v>0.981869812145042</v>
      </c>
      <c r="U32" s="40" t="n">
        <v>5577</v>
      </c>
      <c r="V32" s="40" t="n">
        <v>0</v>
      </c>
      <c r="W32" s="40" t="n">
        <v>0</v>
      </c>
      <c r="X32" s="40" t="n">
        <v>5577</v>
      </c>
      <c r="Y32" s="40" t="n">
        <v>611</v>
      </c>
      <c r="Z32" s="40" t="n">
        <v>6188</v>
      </c>
      <c r="AA32" s="40" t="n">
        <v>2137</v>
      </c>
      <c r="AB32" s="40" t="n">
        <v>1</v>
      </c>
      <c r="AC32" s="37" t="s">
        <v>72</v>
      </c>
    </row>
    <row r="33" s="3" customFormat="true" ht="12.75" hidden="false" customHeight="false" outlineLevel="0" collapsed="false">
      <c r="B33" s="38" t="s">
        <v>81</v>
      </c>
      <c r="C33" s="38" t="s">
        <v>48</v>
      </c>
      <c r="D33" s="39" t="s">
        <v>82</v>
      </c>
      <c r="E33" s="40" t="n">
        <v>40874</v>
      </c>
      <c r="F33" s="40" t="n">
        <v>0</v>
      </c>
      <c r="G33" s="40" t="n">
        <v>4288</v>
      </c>
      <c r="H33" s="40" t="n">
        <v>45162</v>
      </c>
      <c r="I33" s="40" t="n">
        <v>33282</v>
      </c>
      <c r="J33" s="40" t="n">
        <v>0</v>
      </c>
      <c r="K33" s="40" t="n">
        <v>4284</v>
      </c>
      <c r="L33" s="40" t="n">
        <v>37566</v>
      </c>
      <c r="M33" s="40" t="n">
        <v>7592</v>
      </c>
      <c r="N33" s="40" t="n">
        <v>0</v>
      </c>
      <c r="O33" s="40" t="n">
        <v>4</v>
      </c>
      <c r="P33" s="40" t="n">
        <v>7596</v>
      </c>
      <c r="Q33" s="41" t="n">
        <v>0.831805500199283</v>
      </c>
      <c r="R33" s="41" t="n">
        <v>0.814258452806185</v>
      </c>
      <c r="S33" s="41" t="s">
        <v>45</v>
      </c>
      <c r="T33" s="41" t="n">
        <v>0.999067164179105</v>
      </c>
      <c r="U33" s="40" t="n">
        <v>12146</v>
      </c>
      <c r="V33" s="40" t="n">
        <v>0</v>
      </c>
      <c r="W33" s="40" t="n">
        <v>0</v>
      </c>
      <c r="X33" s="40" t="n">
        <v>12146</v>
      </c>
      <c r="Y33" s="40" t="n">
        <v>2535</v>
      </c>
      <c r="Z33" s="40" t="n">
        <v>14681</v>
      </c>
      <c r="AA33" s="40" t="n">
        <v>1451</v>
      </c>
      <c r="AB33" s="40" t="n">
        <v>1</v>
      </c>
      <c r="AC33" s="37" t="s">
        <v>72</v>
      </c>
    </row>
    <row r="34" s="3" customFormat="true" ht="12.75" hidden="false" customHeight="false" outlineLevel="0" collapsed="false">
      <c r="B34" s="38" t="s">
        <v>83</v>
      </c>
      <c r="C34" s="38" t="s">
        <v>48</v>
      </c>
      <c r="D34" s="39" t="s">
        <v>84</v>
      </c>
      <c r="E34" s="40" t="n">
        <v>49116</v>
      </c>
      <c r="F34" s="40" t="n">
        <v>0</v>
      </c>
      <c r="G34" s="40" t="n">
        <v>24112</v>
      </c>
      <c r="H34" s="40" t="n">
        <v>73228</v>
      </c>
      <c r="I34" s="40" t="n">
        <v>30438</v>
      </c>
      <c r="J34" s="40" t="n">
        <v>0</v>
      </c>
      <c r="K34" s="40" t="n">
        <v>21772</v>
      </c>
      <c r="L34" s="40" t="n">
        <v>52210</v>
      </c>
      <c r="M34" s="40" t="n">
        <v>18678</v>
      </c>
      <c r="N34" s="40" t="n">
        <v>0</v>
      </c>
      <c r="O34" s="40" t="n">
        <v>2340</v>
      </c>
      <c r="P34" s="40" t="n">
        <v>21018</v>
      </c>
      <c r="Q34" s="41" t="n">
        <v>0.712978642049489</v>
      </c>
      <c r="R34" s="41" t="n">
        <v>0.619716589298803</v>
      </c>
      <c r="S34" s="41" t="s">
        <v>45</v>
      </c>
      <c r="T34" s="41" t="n">
        <v>0.902952886529529</v>
      </c>
      <c r="U34" s="40" t="n">
        <v>14056</v>
      </c>
      <c r="V34" s="40" t="n">
        <v>0</v>
      </c>
      <c r="W34" s="40" t="n">
        <v>0</v>
      </c>
      <c r="X34" s="40" t="n">
        <v>14056</v>
      </c>
      <c r="Y34" s="40" t="n">
        <v>1739</v>
      </c>
      <c r="Z34" s="40" t="n">
        <v>15795</v>
      </c>
      <c r="AA34" s="40" t="n">
        <v>3644</v>
      </c>
      <c r="AB34" s="40" t="n">
        <v>34</v>
      </c>
      <c r="AC34" s="37" t="s">
        <v>50</v>
      </c>
    </row>
    <row r="35" s="3" customFormat="true" ht="12.75" hidden="false" customHeight="false" outlineLevel="0" collapsed="false">
      <c r="B35" s="38" t="s">
        <v>85</v>
      </c>
      <c r="C35" s="38" t="s">
        <v>48</v>
      </c>
      <c r="D35" s="39" t="s">
        <v>86</v>
      </c>
      <c r="E35" s="40" t="n">
        <v>28182</v>
      </c>
      <c r="F35" s="40" t="n">
        <v>0</v>
      </c>
      <c r="G35" s="40" t="n">
        <v>0</v>
      </c>
      <c r="H35" s="40" t="n">
        <v>28182</v>
      </c>
      <c r="I35" s="40" t="n">
        <v>24211</v>
      </c>
      <c r="J35" s="40" t="n">
        <v>0</v>
      </c>
      <c r="K35" s="40" t="n">
        <v>0</v>
      </c>
      <c r="L35" s="40" t="n">
        <v>24211</v>
      </c>
      <c r="M35" s="40" t="n">
        <v>3971</v>
      </c>
      <c r="N35" s="40" t="n">
        <v>0</v>
      </c>
      <c r="O35" s="40" t="n">
        <v>0</v>
      </c>
      <c r="P35" s="40" t="n">
        <v>3971</v>
      </c>
      <c r="Q35" s="41" t="n">
        <v>0.859094457455113</v>
      </c>
      <c r="R35" s="41" t="n">
        <v>0.859094457455113</v>
      </c>
      <c r="S35" s="41" t="s">
        <v>45</v>
      </c>
      <c r="T35" s="41" t="s">
        <v>45</v>
      </c>
      <c r="U35" s="40" t="n">
        <v>4267</v>
      </c>
      <c r="V35" s="40" t="n">
        <v>0</v>
      </c>
      <c r="W35" s="40" t="n">
        <v>0</v>
      </c>
      <c r="X35" s="40" t="n">
        <v>4267</v>
      </c>
      <c r="Y35" s="40" t="n">
        <v>350</v>
      </c>
      <c r="Z35" s="40" t="n">
        <v>4617</v>
      </c>
      <c r="AA35" s="40" t="n">
        <v>854</v>
      </c>
      <c r="AB35" s="40" t="n">
        <v>1</v>
      </c>
      <c r="AC35" s="37" t="s">
        <v>61</v>
      </c>
    </row>
    <row r="36" s="3" customFormat="true" ht="12.75" hidden="false" customHeight="false" outlineLevel="0" collapsed="false">
      <c r="B36" s="38" t="s">
        <v>87</v>
      </c>
      <c r="C36" s="38" t="s">
        <v>48</v>
      </c>
      <c r="D36" s="39" t="s">
        <v>88</v>
      </c>
      <c r="E36" s="40" t="n">
        <v>0</v>
      </c>
      <c r="F36" s="40" t="n">
        <v>23662</v>
      </c>
      <c r="G36" s="40" t="n">
        <v>0</v>
      </c>
      <c r="H36" s="40" t="n">
        <v>23662</v>
      </c>
      <c r="I36" s="40" t="n">
        <v>0</v>
      </c>
      <c r="J36" s="40" t="n">
        <v>23366</v>
      </c>
      <c r="K36" s="40" t="n">
        <v>0</v>
      </c>
      <c r="L36" s="40" t="n">
        <v>23366</v>
      </c>
      <c r="M36" s="40" t="n">
        <v>0</v>
      </c>
      <c r="N36" s="40" t="n">
        <v>296</v>
      </c>
      <c r="O36" s="40" t="n">
        <v>0</v>
      </c>
      <c r="P36" s="40" t="n">
        <v>296</v>
      </c>
      <c r="Q36" s="41" t="n">
        <v>0.987490491082749</v>
      </c>
      <c r="R36" s="41" t="s">
        <v>45</v>
      </c>
      <c r="S36" s="41" t="n">
        <v>0.987490491082749</v>
      </c>
      <c r="T36" s="41" t="s">
        <v>45</v>
      </c>
      <c r="U36" s="40" t="n">
        <v>0</v>
      </c>
      <c r="V36" s="40" t="n">
        <v>30</v>
      </c>
      <c r="W36" s="40" t="n">
        <v>0</v>
      </c>
      <c r="X36" s="40" t="n">
        <v>30</v>
      </c>
      <c r="Y36" s="40" t="n">
        <v>544</v>
      </c>
      <c r="Z36" s="40" t="n">
        <v>574</v>
      </c>
      <c r="AA36" s="40" t="n">
        <v>0</v>
      </c>
      <c r="AB36" s="40" t="n">
        <v>0</v>
      </c>
      <c r="AC36" s="37" t="s">
        <v>61</v>
      </c>
    </row>
    <row r="37" s="3" customFormat="true" ht="12.75" hidden="false" customHeight="false" outlineLevel="0" collapsed="false">
      <c r="B37" s="38" t="s">
        <v>89</v>
      </c>
      <c r="C37" s="38" t="s">
        <v>48</v>
      </c>
      <c r="D37" s="39" t="s">
        <v>90</v>
      </c>
      <c r="E37" s="40" t="n">
        <v>57939</v>
      </c>
      <c r="F37" s="40" t="n">
        <v>0</v>
      </c>
      <c r="G37" s="40" t="n">
        <v>29084</v>
      </c>
      <c r="H37" s="40" t="n">
        <v>87023</v>
      </c>
      <c r="I37" s="40" t="n">
        <v>53462</v>
      </c>
      <c r="J37" s="40" t="n">
        <v>0</v>
      </c>
      <c r="K37" s="40" t="n">
        <v>28680</v>
      </c>
      <c r="L37" s="40" t="n">
        <v>82142</v>
      </c>
      <c r="M37" s="40" t="n">
        <v>4477</v>
      </c>
      <c r="N37" s="40" t="n">
        <v>0</v>
      </c>
      <c r="O37" s="40" t="n">
        <v>404</v>
      </c>
      <c r="P37" s="40" t="n">
        <v>4881</v>
      </c>
      <c r="Q37" s="41" t="n">
        <v>0.943911379750181</v>
      </c>
      <c r="R37" s="41" t="n">
        <v>0.922729077132847</v>
      </c>
      <c r="S37" s="41" t="s">
        <v>45</v>
      </c>
      <c r="T37" s="41" t="n">
        <v>0.986109200935222</v>
      </c>
      <c r="U37" s="40" t="n">
        <v>13023</v>
      </c>
      <c r="V37" s="40" t="n">
        <v>0</v>
      </c>
      <c r="W37" s="40" t="n">
        <v>0</v>
      </c>
      <c r="X37" s="40" t="n">
        <v>13023</v>
      </c>
      <c r="Y37" s="40" t="n">
        <v>833</v>
      </c>
      <c r="Z37" s="40" t="n">
        <v>13856</v>
      </c>
      <c r="AA37" s="40" t="n">
        <v>216</v>
      </c>
      <c r="AB37" s="40" t="n">
        <v>3</v>
      </c>
      <c r="AC37" s="37" t="s">
        <v>53</v>
      </c>
    </row>
    <row r="38" s="3" customFormat="true" ht="12.75" hidden="false" customHeight="false" outlineLevel="0" collapsed="false">
      <c r="B38" s="38" t="s">
        <v>91</v>
      </c>
      <c r="C38" s="38" t="s">
        <v>48</v>
      </c>
      <c r="D38" s="39" t="s">
        <v>92</v>
      </c>
      <c r="E38" s="40" t="n">
        <v>31974</v>
      </c>
      <c r="F38" s="40" t="n">
        <v>0</v>
      </c>
      <c r="G38" s="40" t="n">
        <v>0</v>
      </c>
      <c r="H38" s="40" t="n">
        <v>31974</v>
      </c>
      <c r="I38" s="40" t="n">
        <v>29707</v>
      </c>
      <c r="J38" s="40" t="n">
        <v>0</v>
      </c>
      <c r="K38" s="40" t="n">
        <v>0</v>
      </c>
      <c r="L38" s="40" t="n">
        <v>29707</v>
      </c>
      <c r="M38" s="40" t="n">
        <v>2267</v>
      </c>
      <c r="N38" s="40" t="n">
        <v>0</v>
      </c>
      <c r="O38" s="40" t="n">
        <v>0</v>
      </c>
      <c r="P38" s="40" t="n">
        <v>2267</v>
      </c>
      <c r="Q38" s="41" t="n">
        <v>0.929098642647151</v>
      </c>
      <c r="R38" s="41" t="n">
        <v>0.929098642647151</v>
      </c>
      <c r="S38" s="41" t="s">
        <v>45</v>
      </c>
      <c r="T38" s="41" t="s">
        <v>45</v>
      </c>
      <c r="U38" s="40" t="n">
        <v>4968</v>
      </c>
      <c r="V38" s="40" t="n">
        <v>0</v>
      </c>
      <c r="W38" s="40" t="n">
        <v>0</v>
      </c>
      <c r="X38" s="40" t="n">
        <v>4968</v>
      </c>
      <c r="Y38" s="40" t="n">
        <v>723</v>
      </c>
      <c r="Z38" s="40" t="n">
        <v>5691</v>
      </c>
      <c r="AA38" s="40" t="n">
        <v>215</v>
      </c>
      <c r="AB38" s="40" t="n">
        <v>2</v>
      </c>
      <c r="AC38" s="37" t="s">
        <v>56</v>
      </c>
    </row>
    <row r="39" s="3" customFormat="true" ht="12.75" hidden="false" customHeight="false" outlineLevel="0" collapsed="false">
      <c r="B39" s="38" t="s">
        <v>93</v>
      </c>
      <c r="C39" s="38" t="s">
        <v>48</v>
      </c>
      <c r="D39" s="39" t="s">
        <v>94</v>
      </c>
      <c r="E39" s="40" t="n">
        <v>36480</v>
      </c>
      <c r="F39" s="40" t="n">
        <v>0</v>
      </c>
      <c r="G39" s="40" t="n">
        <v>0</v>
      </c>
      <c r="H39" s="40" t="n">
        <v>36480</v>
      </c>
      <c r="I39" s="40" t="n">
        <v>29882</v>
      </c>
      <c r="J39" s="40" t="n">
        <v>0</v>
      </c>
      <c r="K39" s="40" t="n">
        <v>0</v>
      </c>
      <c r="L39" s="40" t="n">
        <v>29882</v>
      </c>
      <c r="M39" s="40" t="n">
        <v>6598</v>
      </c>
      <c r="N39" s="40" t="n">
        <v>0</v>
      </c>
      <c r="O39" s="40" t="n">
        <v>0</v>
      </c>
      <c r="P39" s="40" t="n">
        <v>6598</v>
      </c>
      <c r="Q39" s="41" t="n">
        <v>0.819133771929825</v>
      </c>
      <c r="R39" s="41" t="n">
        <v>0.819133771929825</v>
      </c>
      <c r="S39" s="41" t="s">
        <v>45</v>
      </c>
      <c r="T39" s="41" t="s">
        <v>45</v>
      </c>
      <c r="U39" s="40" t="n">
        <v>5576</v>
      </c>
      <c r="V39" s="40" t="n">
        <v>0</v>
      </c>
      <c r="W39" s="40" t="n">
        <v>0</v>
      </c>
      <c r="X39" s="40" t="n">
        <v>5576</v>
      </c>
      <c r="Y39" s="40" t="n">
        <v>2394</v>
      </c>
      <c r="Z39" s="40" t="n">
        <v>7970</v>
      </c>
      <c r="AA39" s="40" t="n">
        <v>1080</v>
      </c>
      <c r="AB39" s="40" t="n">
        <v>4</v>
      </c>
      <c r="AC39" s="37" t="s">
        <v>61</v>
      </c>
    </row>
    <row r="40" s="3" customFormat="true" ht="12.75" hidden="false" customHeight="false" outlineLevel="0" collapsed="false">
      <c r="B40" s="38" t="s">
        <v>95</v>
      </c>
      <c r="C40" s="38" t="s">
        <v>48</v>
      </c>
      <c r="D40" s="39" t="s">
        <v>96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s">
        <v>45</v>
      </c>
      <c r="R40" s="41" t="s">
        <v>45</v>
      </c>
      <c r="S40" s="41" t="s">
        <v>45</v>
      </c>
      <c r="T40" s="41" t="s">
        <v>45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934</v>
      </c>
      <c r="Z40" s="40" t="n">
        <v>934</v>
      </c>
      <c r="AA40" s="40" t="n">
        <v>0</v>
      </c>
      <c r="AB40" s="40" t="n">
        <v>0</v>
      </c>
      <c r="AC40" s="37" t="s">
        <v>53</v>
      </c>
    </row>
    <row r="41" s="3" customFormat="true" ht="12.75" hidden="false" customHeight="false" outlineLevel="0" collapsed="false">
      <c r="B41" s="38" t="s">
        <v>97</v>
      </c>
      <c r="C41" s="38" t="s">
        <v>48</v>
      </c>
      <c r="D41" s="39" t="s">
        <v>98</v>
      </c>
      <c r="E41" s="40" t="n">
        <v>37855</v>
      </c>
      <c r="F41" s="40" t="n">
        <v>1360</v>
      </c>
      <c r="G41" s="40" t="n">
        <v>6668</v>
      </c>
      <c r="H41" s="40" t="n">
        <v>45883</v>
      </c>
      <c r="I41" s="40" t="n">
        <v>32260</v>
      </c>
      <c r="J41" s="40" t="n">
        <v>1359</v>
      </c>
      <c r="K41" s="40" t="n">
        <v>6668</v>
      </c>
      <c r="L41" s="40" t="n">
        <v>40287</v>
      </c>
      <c r="M41" s="40" t="n">
        <v>5595</v>
      </c>
      <c r="N41" s="40" t="n">
        <v>1</v>
      </c>
      <c r="O41" s="40" t="n">
        <v>0</v>
      </c>
      <c r="P41" s="40" t="n">
        <v>5596</v>
      </c>
      <c r="Q41" s="41" t="n">
        <v>0.878037617418216</v>
      </c>
      <c r="R41" s="41" t="n">
        <v>0.852199181085722</v>
      </c>
      <c r="S41" s="41" t="n">
        <v>0.999264705882353</v>
      </c>
      <c r="T41" s="41" t="n">
        <v>1</v>
      </c>
      <c r="U41" s="40" t="n">
        <v>10537</v>
      </c>
      <c r="V41" s="40" t="n">
        <v>20</v>
      </c>
      <c r="W41" s="40" t="n">
        <v>0</v>
      </c>
      <c r="X41" s="40" t="n">
        <v>10557</v>
      </c>
      <c r="Y41" s="40" t="n">
        <v>533</v>
      </c>
      <c r="Z41" s="40" t="n">
        <v>11090</v>
      </c>
      <c r="AA41" s="40" t="n">
        <v>1237</v>
      </c>
      <c r="AB41" s="40" t="n">
        <v>1</v>
      </c>
      <c r="AC41" s="37" t="s">
        <v>72</v>
      </c>
    </row>
    <row r="42" s="3" customFormat="true" ht="12.75" hidden="false" customHeight="false" outlineLevel="0" collapsed="false">
      <c r="B42" s="38" t="s">
        <v>99</v>
      </c>
      <c r="C42" s="38" t="s">
        <v>48</v>
      </c>
      <c r="D42" s="39" t="s">
        <v>100</v>
      </c>
      <c r="E42" s="40" t="n">
        <v>0</v>
      </c>
      <c r="F42" s="40" t="n">
        <v>0</v>
      </c>
      <c r="G42" s="40" t="n">
        <v>12890</v>
      </c>
      <c r="H42" s="40" t="n">
        <v>12890</v>
      </c>
      <c r="I42" s="40" t="n">
        <v>0</v>
      </c>
      <c r="J42" s="40" t="n">
        <v>0</v>
      </c>
      <c r="K42" s="40" t="n">
        <v>12885</v>
      </c>
      <c r="L42" s="40" t="n">
        <v>12885</v>
      </c>
      <c r="M42" s="40" t="n">
        <v>0</v>
      </c>
      <c r="N42" s="40" t="n">
        <v>0</v>
      </c>
      <c r="O42" s="40" t="n">
        <v>5</v>
      </c>
      <c r="P42" s="40" t="n">
        <v>5</v>
      </c>
      <c r="Q42" s="41" t="n">
        <v>0.999612102404965</v>
      </c>
      <c r="R42" s="41" t="s">
        <v>45</v>
      </c>
      <c r="S42" s="41" t="s">
        <v>45</v>
      </c>
      <c r="T42" s="41" t="n">
        <v>0.999612102404965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37" t="s">
        <v>72</v>
      </c>
    </row>
    <row r="43" s="3" customFormat="true" ht="12.75" hidden="false" customHeight="false" outlineLevel="0" collapsed="false">
      <c r="B43" s="38" t="s">
        <v>101</v>
      </c>
      <c r="C43" s="38" t="s">
        <v>48</v>
      </c>
      <c r="D43" s="39" t="s">
        <v>102</v>
      </c>
      <c r="E43" s="40" t="n">
        <v>30731</v>
      </c>
      <c r="F43" s="40" t="n">
        <v>12228</v>
      </c>
      <c r="G43" s="40" t="n">
        <v>30251</v>
      </c>
      <c r="H43" s="40" t="n">
        <v>73210</v>
      </c>
      <c r="I43" s="40" t="n">
        <v>22159</v>
      </c>
      <c r="J43" s="40" t="n">
        <v>12146</v>
      </c>
      <c r="K43" s="40" t="n">
        <v>29900</v>
      </c>
      <c r="L43" s="40" t="n">
        <v>64205</v>
      </c>
      <c r="M43" s="40" t="n">
        <v>8572</v>
      </c>
      <c r="N43" s="40" t="n">
        <v>82</v>
      </c>
      <c r="O43" s="40" t="n">
        <v>351</v>
      </c>
      <c r="P43" s="40" t="n">
        <v>9005</v>
      </c>
      <c r="Q43" s="41" t="n">
        <v>0.876997677912853</v>
      </c>
      <c r="R43" s="41" t="n">
        <v>0.721063421300967</v>
      </c>
      <c r="S43" s="41" t="n">
        <v>0.993294079162578</v>
      </c>
      <c r="T43" s="41" t="n">
        <v>0.988397077782553</v>
      </c>
      <c r="U43" s="40" t="n">
        <v>9610</v>
      </c>
      <c r="V43" s="40" t="n">
        <v>29</v>
      </c>
      <c r="W43" s="40" t="n">
        <v>0</v>
      </c>
      <c r="X43" s="40" t="n">
        <v>9639</v>
      </c>
      <c r="Y43" s="40" t="n">
        <v>3418</v>
      </c>
      <c r="Z43" s="40" t="n">
        <v>13057</v>
      </c>
      <c r="AA43" s="40" t="n">
        <v>2208</v>
      </c>
      <c r="AB43" s="40" t="n">
        <v>24</v>
      </c>
      <c r="AC43" s="37" t="s">
        <v>53</v>
      </c>
    </row>
    <row r="44" s="3" customFormat="true" ht="12.75" hidden="false" customHeight="false" outlineLevel="0" collapsed="false">
      <c r="B44" s="38" t="s">
        <v>103</v>
      </c>
      <c r="C44" s="38" t="s">
        <v>48</v>
      </c>
      <c r="D44" s="39" t="s">
        <v>104</v>
      </c>
      <c r="E44" s="40" t="n">
        <v>0</v>
      </c>
      <c r="F44" s="40" t="n">
        <v>0</v>
      </c>
      <c r="G44" s="40" t="n">
        <v>55292</v>
      </c>
      <c r="H44" s="40" t="n">
        <v>55292</v>
      </c>
      <c r="I44" s="40" t="n">
        <v>0</v>
      </c>
      <c r="J44" s="40" t="n">
        <v>0</v>
      </c>
      <c r="K44" s="40" t="n">
        <v>54239</v>
      </c>
      <c r="L44" s="40" t="n">
        <v>54239</v>
      </c>
      <c r="M44" s="40" t="n">
        <v>0</v>
      </c>
      <c r="N44" s="40" t="n">
        <v>0</v>
      </c>
      <c r="O44" s="40" t="n">
        <v>1053</v>
      </c>
      <c r="P44" s="40" t="n">
        <v>1053</v>
      </c>
      <c r="Q44" s="41" t="n">
        <v>0.980955653620777</v>
      </c>
      <c r="R44" s="41" t="s">
        <v>45</v>
      </c>
      <c r="S44" s="41" t="s">
        <v>45</v>
      </c>
      <c r="T44" s="41" t="n">
        <v>0.980955653620777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37" t="s">
        <v>53</v>
      </c>
    </row>
    <row r="45" s="3" customFormat="true" ht="12.75" hidden="false" customHeight="false" outlineLevel="0" collapsed="false">
      <c r="B45" s="38" t="s">
        <v>105</v>
      </c>
      <c r="C45" s="38" t="s">
        <v>48</v>
      </c>
      <c r="D45" s="39" t="s">
        <v>106</v>
      </c>
      <c r="E45" s="40" t="n">
        <v>0</v>
      </c>
      <c r="F45" s="40" t="n">
        <v>0</v>
      </c>
      <c r="G45" s="40" t="n">
        <v>28950</v>
      </c>
      <c r="H45" s="40" t="n">
        <v>28950</v>
      </c>
      <c r="I45" s="40" t="n">
        <v>0</v>
      </c>
      <c r="J45" s="40" t="n">
        <v>0</v>
      </c>
      <c r="K45" s="40" t="n">
        <v>28401</v>
      </c>
      <c r="L45" s="40" t="n">
        <v>28401</v>
      </c>
      <c r="M45" s="40" t="n">
        <v>0</v>
      </c>
      <c r="N45" s="40" t="n">
        <v>0</v>
      </c>
      <c r="O45" s="40" t="n">
        <v>549</v>
      </c>
      <c r="P45" s="40" t="n">
        <v>549</v>
      </c>
      <c r="Q45" s="41" t="n">
        <v>0.981036269430052</v>
      </c>
      <c r="R45" s="41" t="s">
        <v>45</v>
      </c>
      <c r="S45" s="41" t="s">
        <v>45</v>
      </c>
      <c r="T45" s="41" t="n">
        <v>0.981036269430052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37" t="s">
        <v>50</v>
      </c>
    </row>
    <row r="46" s="3" customFormat="true" ht="12.75" hidden="false" customHeight="false" outlineLevel="0" collapsed="false">
      <c r="B46" s="38" t="s">
        <v>107</v>
      </c>
      <c r="C46" s="38" t="s">
        <v>48</v>
      </c>
      <c r="D46" s="39" t="s">
        <v>108</v>
      </c>
      <c r="E46" s="40" t="n">
        <v>0</v>
      </c>
      <c r="F46" s="40" t="n">
        <v>0</v>
      </c>
      <c r="G46" s="40" t="n">
        <v>3854</v>
      </c>
      <c r="H46" s="40" t="n">
        <v>3854</v>
      </c>
      <c r="I46" s="40" t="n">
        <v>0</v>
      </c>
      <c r="J46" s="40" t="n">
        <v>0</v>
      </c>
      <c r="K46" s="40" t="n">
        <v>3854</v>
      </c>
      <c r="L46" s="40" t="n">
        <v>3854</v>
      </c>
      <c r="M46" s="40" t="n">
        <v>0</v>
      </c>
      <c r="N46" s="40" t="n">
        <v>0</v>
      </c>
      <c r="O46" s="40" t="n">
        <v>0</v>
      </c>
      <c r="P46" s="40" t="n">
        <v>0</v>
      </c>
      <c r="Q46" s="41" t="n">
        <v>1</v>
      </c>
      <c r="R46" s="41" t="s">
        <v>45</v>
      </c>
      <c r="S46" s="41" t="s">
        <v>45</v>
      </c>
      <c r="T46" s="41" t="n">
        <v>1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37" t="s">
        <v>61</v>
      </c>
    </row>
    <row r="47" s="3" customFormat="true" ht="12.75" hidden="false" customHeight="false" outlineLevel="0" collapsed="false">
      <c r="B47" s="38" t="s">
        <v>109</v>
      </c>
      <c r="C47" s="38" t="s">
        <v>48</v>
      </c>
      <c r="D47" s="39" t="s">
        <v>110</v>
      </c>
      <c r="E47" s="40" t="n">
        <v>0</v>
      </c>
      <c r="F47" s="40" t="n">
        <v>0</v>
      </c>
      <c r="G47" s="40" t="n">
        <v>2290</v>
      </c>
      <c r="H47" s="40" t="n">
        <v>2290</v>
      </c>
      <c r="I47" s="40" t="n">
        <v>0</v>
      </c>
      <c r="J47" s="40" t="n">
        <v>0</v>
      </c>
      <c r="K47" s="40" t="n">
        <v>2288</v>
      </c>
      <c r="L47" s="40" t="n">
        <v>2288</v>
      </c>
      <c r="M47" s="40" t="n">
        <v>0</v>
      </c>
      <c r="N47" s="40" t="n">
        <v>0</v>
      </c>
      <c r="O47" s="40" t="n">
        <v>2</v>
      </c>
      <c r="P47" s="40" t="n">
        <v>2</v>
      </c>
      <c r="Q47" s="41" t="n">
        <v>0.999126637554585</v>
      </c>
      <c r="R47" s="41" t="s">
        <v>45</v>
      </c>
      <c r="S47" s="41" t="s">
        <v>45</v>
      </c>
      <c r="T47" s="41" t="n">
        <v>0.999126637554585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37" t="s">
        <v>56</v>
      </c>
    </row>
    <row r="48" s="3" customFormat="true" ht="12.75" hidden="false" customHeight="false" outlineLevel="0" collapsed="false">
      <c r="B48" s="38" t="s">
        <v>111</v>
      </c>
      <c r="C48" s="38" t="s">
        <v>48</v>
      </c>
      <c r="D48" s="39" t="s">
        <v>112</v>
      </c>
      <c r="E48" s="40" t="n">
        <v>0</v>
      </c>
      <c r="F48" s="40" t="n">
        <v>0</v>
      </c>
      <c r="G48" s="40" t="n">
        <v>10171</v>
      </c>
      <c r="H48" s="40" t="n">
        <v>10171</v>
      </c>
      <c r="I48" s="40" t="n">
        <v>0</v>
      </c>
      <c r="J48" s="40" t="n">
        <v>0</v>
      </c>
      <c r="K48" s="40" t="n">
        <v>9022</v>
      </c>
      <c r="L48" s="40" t="n">
        <v>9022</v>
      </c>
      <c r="M48" s="40" t="n">
        <v>0</v>
      </c>
      <c r="N48" s="40" t="n">
        <v>0</v>
      </c>
      <c r="O48" s="40" t="n">
        <v>1149</v>
      </c>
      <c r="P48" s="40" t="n">
        <v>1149</v>
      </c>
      <c r="Q48" s="41" t="n">
        <v>0.887031756956052</v>
      </c>
      <c r="R48" s="41" t="s">
        <v>45</v>
      </c>
      <c r="S48" s="41" t="s">
        <v>45</v>
      </c>
      <c r="T48" s="41" t="n">
        <v>0.887031756956052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37" t="s">
        <v>56</v>
      </c>
    </row>
    <row r="49" s="3" customFormat="true" ht="12.75" hidden="false" customHeight="false" outlineLevel="0" collapsed="false">
      <c r="B49" s="38" t="s">
        <v>113</v>
      </c>
      <c r="C49" s="38" t="s">
        <v>48</v>
      </c>
      <c r="D49" s="39" t="s">
        <v>114</v>
      </c>
      <c r="E49" s="40" t="n">
        <v>0</v>
      </c>
      <c r="F49" s="40" t="n">
        <v>0</v>
      </c>
      <c r="G49" s="40" t="n">
        <v>10168</v>
      </c>
      <c r="H49" s="40" t="n">
        <v>10168</v>
      </c>
      <c r="I49" s="40" t="n">
        <v>0</v>
      </c>
      <c r="J49" s="40" t="n">
        <v>0</v>
      </c>
      <c r="K49" s="40" t="n">
        <v>10168</v>
      </c>
      <c r="L49" s="40" t="n">
        <v>10168</v>
      </c>
      <c r="M49" s="40" t="n">
        <v>0</v>
      </c>
      <c r="N49" s="40" t="n">
        <v>0</v>
      </c>
      <c r="O49" s="40" t="n">
        <v>0</v>
      </c>
      <c r="P49" s="40" t="n">
        <v>0</v>
      </c>
      <c r="Q49" s="41" t="n">
        <v>1</v>
      </c>
      <c r="R49" s="41" t="s">
        <v>45</v>
      </c>
      <c r="S49" s="41" t="s">
        <v>45</v>
      </c>
      <c r="T49" s="41" t="n">
        <v>1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37" t="s">
        <v>72</v>
      </c>
    </row>
    <row r="50" s="3" customFormat="true" ht="12.75" hidden="false" customHeight="false" outlineLevel="0" collapsed="false">
      <c r="B50" s="38" t="s">
        <v>115</v>
      </c>
      <c r="C50" s="38" t="s">
        <v>48</v>
      </c>
      <c r="D50" s="39" t="s">
        <v>116</v>
      </c>
      <c r="E50" s="40" t="n">
        <v>0</v>
      </c>
      <c r="F50" s="40" t="n">
        <v>0</v>
      </c>
      <c r="G50" s="40" t="n">
        <v>13084</v>
      </c>
      <c r="H50" s="40" t="n">
        <v>13084</v>
      </c>
      <c r="I50" s="40" t="n">
        <v>0</v>
      </c>
      <c r="J50" s="40" t="n">
        <v>0</v>
      </c>
      <c r="K50" s="40" t="n">
        <v>13084</v>
      </c>
      <c r="L50" s="40" t="n">
        <v>13084</v>
      </c>
      <c r="M50" s="40" t="n">
        <v>0</v>
      </c>
      <c r="N50" s="40" t="n">
        <v>0</v>
      </c>
      <c r="O50" s="40" t="n">
        <v>0</v>
      </c>
      <c r="P50" s="40" t="n">
        <v>0</v>
      </c>
      <c r="Q50" s="41" t="n">
        <v>1</v>
      </c>
      <c r="R50" s="41" t="s">
        <v>45</v>
      </c>
      <c r="S50" s="41" t="s">
        <v>45</v>
      </c>
      <c r="T50" s="41" t="n">
        <v>1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37" t="s">
        <v>53</v>
      </c>
    </row>
    <row r="51" s="3" customFormat="true" ht="12.75" hidden="false" customHeight="false" outlineLevel="0" collapsed="false">
      <c r="B51" s="38" t="s">
        <v>117</v>
      </c>
      <c r="C51" s="38" t="s">
        <v>118</v>
      </c>
      <c r="D51" s="39" t="s">
        <v>119</v>
      </c>
      <c r="E51" s="40" t="n">
        <v>0</v>
      </c>
      <c r="F51" s="40" t="n">
        <v>0</v>
      </c>
      <c r="G51" s="40" t="n">
        <v>959</v>
      </c>
      <c r="H51" s="40" t="n">
        <v>959</v>
      </c>
      <c r="I51" s="40" t="n">
        <v>0</v>
      </c>
      <c r="J51" s="40" t="n">
        <v>0</v>
      </c>
      <c r="K51" s="40" t="n">
        <v>959</v>
      </c>
      <c r="L51" s="40" t="n">
        <v>959</v>
      </c>
      <c r="M51" s="40" t="n">
        <v>0</v>
      </c>
      <c r="N51" s="40" t="n">
        <v>0</v>
      </c>
      <c r="O51" s="40" t="n">
        <v>0</v>
      </c>
      <c r="P51" s="40" t="n">
        <v>0</v>
      </c>
      <c r="Q51" s="41" t="n">
        <v>1</v>
      </c>
      <c r="R51" s="41" t="s">
        <v>45</v>
      </c>
      <c r="S51" s="41" t="s">
        <v>45</v>
      </c>
      <c r="T51" s="41" t="n">
        <v>1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37" t="s">
        <v>120</v>
      </c>
    </row>
    <row r="52" s="3" customFormat="true" ht="12.75" hidden="false" customHeight="false" outlineLevel="0" collapsed="false">
      <c r="B52" s="38" t="s">
        <v>121</v>
      </c>
      <c r="C52" s="38" t="s">
        <v>118</v>
      </c>
      <c r="D52" s="39" t="s">
        <v>122</v>
      </c>
      <c r="E52" s="40" t="n">
        <v>0</v>
      </c>
      <c r="F52" s="40" t="n">
        <v>0</v>
      </c>
      <c r="G52" s="40" t="n">
        <v>734</v>
      </c>
      <c r="H52" s="40" t="n">
        <v>734</v>
      </c>
      <c r="I52" s="40" t="n">
        <v>0</v>
      </c>
      <c r="J52" s="40" t="n">
        <v>0</v>
      </c>
      <c r="K52" s="40" t="n">
        <v>734</v>
      </c>
      <c r="L52" s="40" t="n">
        <v>734</v>
      </c>
      <c r="M52" s="40" t="n">
        <v>0</v>
      </c>
      <c r="N52" s="40" t="n">
        <v>0</v>
      </c>
      <c r="O52" s="40" t="n">
        <v>0</v>
      </c>
      <c r="P52" s="40" t="n">
        <v>0</v>
      </c>
      <c r="Q52" s="41" t="n">
        <v>1</v>
      </c>
      <c r="R52" s="41" t="s">
        <v>45</v>
      </c>
      <c r="S52" s="41" t="s">
        <v>45</v>
      </c>
      <c r="T52" s="41" t="n">
        <v>1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37" t="s">
        <v>120</v>
      </c>
    </row>
    <row r="53" s="3" customFormat="true" ht="12.75" hidden="false" customHeight="false" outlineLevel="0" collapsed="false">
      <c r="B53" s="38" t="s">
        <v>123</v>
      </c>
      <c r="C53" s="38" t="s">
        <v>118</v>
      </c>
      <c r="D53" s="39" t="s">
        <v>124</v>
      </c>
      <c r="E53" s="40" t="n">
        <v>0</v>
      </c>
      <c r="F53" s="40" t="n">
        <v>0</v>
      </c>
      <c r="G53" s="40" t="n">
        <v>551</v>
      </c>
      <c r="H53" s="40" t="n">
        <v>551</v>
      </c>
      <c r="I53" s="40" t="n">
        <v>0</v>
      </c>
      <c r="J53" s="40" t="n">
        <v>0</v>
      </c>
      <c r="K53" s="40" t="n">
        <v>551</v>
      </c>
      <c r="L53" s="40" t="n">
        <v>551</v>
      </c>
      <c r="M53" s="40" t="n">
        <v>0</v>
      </c>
      <c r="N53" s="40" t="n">
        <v>0</v>
      </c>
      <c r="O53" s="40" t="n">
        <v>0</v>
      </c>
      <c r="P53" s="40" t="n">
        <v>0</v>
      </c>
      <c r="Q53" s="41" t="n">
        <v>1</v>
      </c>
      <c r="R53" s="41" t="s">
        <v>45</v>
      </c>
      <c r="S53" s="41" t="s">
        <v>45</v>
      </c>
      <c r="T53" s="41" t="n">
        <v>1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37" t="s">
        <v>120</v>
      </c>
    </row>
    <row r="54" s="3" customFormat="true" ht="12.75" hidden="false" customHeight="false" outlineLevel="0" collapsed="false">
      <c r="B54" s="38" t="s">
        <v>125</v>
      </c>
      <c r="C54" s="38" t="s">
        <v>118</v>
      </c>
      <c r="D54" s="39" t="s">
        <v>126</v>
      </c>
      <c r="E54" s="40" t="n">
        <v>0</v>
      </c>
      <c r="F54" s="40" t="n">
        <v>0</v>
      </c>
      <c r="G54" s="40" t="n">
        <v>1962</v>
      </c>
      <c r="H54" s="40" t="n">
        <v>1962</v>
      </c>
      <c r="I54" s="40" t="n">
        <v>0</v>
      </c>
      <c r="J54" s="40" t="n">
        <v>0</v>
      </c>
      <c r="K54" s="40" t="n">
        <v>1962</v>
      </c>
      <c r="L54" s="40" t="n">
        <v>1962</v>
      </c>
      <c r="M54" s="40" t="n">
        <v>0</v>
      </c>
      <c r="N54" s="40" t="n">
        <v>0</v>
      </c>
      <c r="O54" s="40" t="n">
        <v>0</v>
      </c>
      <c r="P54" s="40" t="n">
        <v>0</v>
      </c>
      <c r="Q54" s="41" t="n">
        <v>1</v>
      </c>
      <c r="R54" s="41" t="s">
        <v>45</v>
      </c>
      <c r="S54" s="41" t="s">
        <v>45</v>
      </c>
      <c r="T54" s="41" t="n">
        <v>1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28</v>
      </c>
      <c r="Z54" s="40" t="n">
        <v>28</v>
      </c>
      <c r="AA54" s="40" t="n">
        <v>0</v>
      </c>
      <c r="AB54" s="40" t="n">
        <v>0</v>
      </c>
      <c r="AC54" s="37" t="s">
        <v>127</v>
      </c>
    </row>
    <row r="55" s="3" customFormat="true" ht="12.75" hidden="false" customHeight="false" outlineLevel="0" collapsed="false">
      <c r="B55" s="38" t="s">
        <v>128</v>
      </c>
      <c r="C55" s="38" t="s">
        <v>118</v>
      </c>
      <c r="D55" s="39" t="s">
        <v>129</v>
      </c>
      <c r="E55" s="40" t="n">
        <v>0</v>
      </c>
      <c r="F55" s="40" t="n">
        <v>0</v>
      </c>
      <c r="G55" s="40" t="n">
        <v>5184</v>
      </c>
      <c r="H55" s="40" t="n">
        <v>5184</v>
      </c>
      <c r="I55" s="40" t="n">
        <v>0</v>
      </c>
      <c r="J55" s="40" t="n">
        <v>0</v>
      </c>
      <c r="K55" s="40" t="n">
        <v>5183</v>
      </c>
      <c r="L55" s="40" t="n">
        <v>5183</v>
      </c>
      <c r="M55" s="40" t="n">
        <v>0</v>
      </c>
      <c r="N55" s="40" t="n">
        <v>0</v>
      </c>
      <c r="O55" s="40" t="n">
        <v>1</v>
      </c>
      <c r="P55" s="40" t="n">
        <v>1</v>
      </c>
      <c r="Q55" s="41" t="n">
        <v>0.999807098765432</v>
      </c>
      <c r="R55" s="41" t="s">
        <v>45</v>
      </c>
      <c r="S55" s="41" t="s">
        <v>45</v>
      </c>
      <c r="T55" s="41" t="n">
        <v>0.999807098765432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37" t="s">
        <v>130</v>
      </c>
    </row>
    <row r="56" s="3" customFormat="true" ht="12.75" hidden="false" customHeight="false" outlineLevel="0" collapsed="false">
      <c r="B56" s="38" t="s">
        <v>131</v>
      </c>
      <c r="C56" s="38" t="s">
        <v>118</v>
      </c>
      <c r="D56" s="39" t="s">
        <v>132</v>
      </c>
      <c r="E56" s="40" t="n">
        <v>0</v>
      </c>
      <c r="F56" s="40" t="n">
        <v>0</v>
      </c>
      <c r="G56" s="40" t="n">
        <v>13394</v>
      </c>
      <c r="H56" s="40" t="n">
        <v>13394</v>
      </c>
      <c r="I56" s="40" t="n">
        <v>0</v>
      </c>
      <c r="J56" s="40" t="n">
        <v>0</v>
      </c>
      <c r="K56" s="40" t="n">
        <v>13212</v>
      </c>
      <c r="L56" s="40" t="n">
        <v>13212</v>
      </c>
      <c r="M56" s="40" t="n">
        <v>0</v>
      </c>
      <c r="N56" s="40" t="n">
        <v>0</v>
      </c>
      <c r="O56" s="40" t="n">
        <v>182</v>
      </c>
      <c r="P56" s="40" t="n">
        <v>182</v>
      </c>
      <c r="Q56" s="41" t="n">
        <v>0.986411826190832</v>
      </c>
      <c r="R56" s="41" t="s">
        <v>45</v>
      </c>
      <c r="S56" s="41" t="s">
        <v>45</v>
      </c>
      <c r="T56" s="41" t="n">
        <v>0.986411826190832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37" t="s">
        <v>120</v>
      </c>
    </row>
    <row r="57" s="3" customFormat="true" ht="12.75" hidden="false" customHeight="false" outlineLevel="0" collapsed="false">
      <c r="B57" s="38" t="s">
        <v>133</v>
      </c>
      <c r="C57" s="38" t="s">
        <v>118</v>
      </c>
      <c r="D57" s="39" t="s">
        <v>134</v>
      </c>
      <c r="E57" s="40" t="n">
        <v>0</v>
      </c>
      <c r="F57" s="40" t="n">
        <v>0</v>
      </c>
      <c r="G57" s="40" t="n">
        <v>1529</v>
      </c>
      <c r="H57" s="40" t="n">
        <v>1529</v>
      </c>
      <c r="I57" s="40" t="n">
        <v>0</v>
      </c>
      <c r="J57" s="40" t="n">
        <v>0</v>
      </c>
      <c r="K57" s="40" t="n">
        <v>1529</v>
      </c>
      <c r="L57" s="40" t="n">
        <v>1529</v>
      </c>
      <c r="M57" s="40" t="n">
        <v>0</v>
      </c>
      <c r="N57" s="40" t="n">
        <v>0</v>
      </c>
      <c r="O57" s="40" t="n">
        <v>0</v>
      </c>
      <c r="P57" s="40" t="n">
        <v>0</v>
      </c>
      <c r="Q57" s="41" t="n">
        <v>1</v>
      </c>
      <c r="R57" s="41" t="s">
        <v>45</v>
      </c>
      <c r="S57" s="41" t="s">
        <v>45</v>
      </c>
      <c r="T57" s="41" t="n">
        <v>1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37" t="s">
        <v>120</v>
      </c>
    </row>
    <row r="58" s="3" customFormat="true" ht="12.75" hidden="false" customHeight="false" outlineLevel="0" collapsed="false">
      <c r="B58" s="38" t="s">
        <v>135</v>
      </c>
      <c r="C58" s="38" t="s">
        <v>118</v>
      </c>
      <c r="D58" s="39" t="s">
        <v>136</v>
      </c>
      <c r="E58" s="40" t="n">
        <v>0</v>
      </c>
      <c r="F58" s="40" t="n">
        <v>0</v>
      </c>
      <c r="G58" s="40" t="n">
        <v>6386</v>
      </c>
      <c r="H58" s="40" t="n">
        <v>6386</v>
      </c>
      <c r="I58" s="40" t="n">
        <v>0</v>
      </c>
      <c r="J58" s="40" t="n">
        <v>0</v>
      </c>
      <c r="K58" s="40" t="n">
        <v>6385</v>
      </c>
      <c r="L58" s="40" t="n">
        <v>6385</v>
      </c>
      <c r="M58" s="40" t="n">
        <v>0</v>
      </c>
      <c r="N58" s="40" t="n">
        <v>0</v>
      </c>
      <c r="O58" s="40" t="n">
        <v>1</v>
      </c>
      <c r="P58" s="40" t="n">
        <v>1</v>
      </c>
      <c r="Q58" s="41" t="n">
        <v>0.999843407453805</v>
      </c>
      <c r="R58" s="41" t="s">
        <v>45</v>
      </c>
      <c r="S58" s="41" t="s">
        <v>45</v>
      </c>
      <c r="T58" s="41" t="n">
        <v>0.999843407453805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37" t="s">
        <v>120</v>
      </c>
    </row>
    <row r="59" s="3" customFormat="true" ht="12.75" hidden="false" customHeight="false" outlineLevel="0" collapsed="false">
      <c r="B59" s="38" t="s">
        <v>137</v>
      </c>
      <c r="C59" s="38" t="s">
        <v>118</v>
      </c>
      <c r="D59" s="39" t="s">
        <v>138</v>
      </c>
      <c r="E59" s="40" t="n">
        <v>0</v>
      </c>
      <c r="F59" s="40" t="n">
        <v>0</v>
      </c>
      <c r="G59" s="40" t="n">
        <v>1679</v>
      </c>
      <c r="H59" s="40" t="n">
        <v>1679</v>
      </c>
      <c r="I59" s="40" t="n">
        <v>0</v>
      </c>
      <c r="J59" s="40" t="n">
        <v>0</v>
      </c>
      <c r="K59" s="40" t="n">
        <v>1679</v>
      </c>
      <c r="L59" s="40" t="n">
        <v>1679</v>
      </c>
      <c r="M59" s="40" t="n">
        <v>0</v>
      </c>
      <c r="N59" s="40" t="n">
        <v>0</v>
      </c>
      <c r="O59" s="40" t="n">
        <v>0</v>
      </c>
      <c r="P59" s="40" t="n">
        <v>0</v>
      </c>
      <c r="Q59" s="41" t="n">
        <v>1</v>
      </c>
      <c r="R59" s="41" t="s">
        <v>45</v>
      </c>
      <c r="S59" s="41" t="s">
        <v>45</v>
      </c>
      <c r="T59" s="41" t="n">
        <v>1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37" t="s">
        <v>120</v>
      </c>
    </row>
    <row r="60" s="3" customFormat="true" ht="12.75" hidden="false" customHeight="false" outlineLevel="0" collapsed="false">
      <c r="B60" s="38" t="s">
        <v>139</v>
      </c>
      <c r="C60" s="38" t="s">
        <v>118</v>
      </c>
      <c r="D60" s="39" t="s">
        <v>140</v>
      </c>
      <c r="E60" s="40" t="n">
        <v>0</v>
      </c>
      <c r="F60" s="40" t="n">
        <v>0</v>
      </c>
      <c r="G60" s="40" t="n">
        <v>888</v>
      </c>
      <c r="H60" s="40" t="n">
        <v>888</v>
      </c>
      <c r="I60" s="40" t="n">
        <v>0</v>
      </c>
      <c r="J60" s="40" t="n">
        <v>0</v>
      </c>
      <c r="K60" s="40" t="n">
        <v>888</v>
      </c>
      <c r="L60" s="40" t="n">
        <v>888</v>
      </c>
      <c r="M60" s="40" t="n">
        <v>0</v>
      </c>
      <c r="N60" s="40" t="n">
        <v>0</v>
      </c>
      <c r="O60" s="40" t="n">
        <v>0</v>
      </c>
      <c r="P60" s="40" t="n">
        <v>0</v>
      </c>
      <c r="Q60" s="41" t="n">
        <v>1</v>
      </c>
      <c r="R60" s="41" t="s">
        <v>45</v>
      </c>
      <c r="S60" s="41" t="s">
        <v>45</v>
      </c>
      <c r="T60" s="41" t="n">
        <v>1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37" t="s">
        <v>120</v>
      </c>
    </row>
    <row r="61" s="3" customFormat="true" ht="12.75" hidden="false" customHeight="false" outlineLevel="0" collapsed="false">
      <c r="B61" s="38" t="s">
        <v>141</v>
      </c>
      <c r="C61" s="38" t="s">
        <v>118</v>
      </c>
      <c r="D61" s="39" t="s">
        <v>142</v>
      </c>
      <c r="E61" s="40" t="n">
        <v>18886</v>
      </c>
      <c r="F61" s="40" t="n">
        <v>0</v>
      </c>
      <c r="G61" s="40" t="n">
        <v>2538</v>
      </c>
      <c r="H61" s="40" t="n">
        <v>21424</v>
      </c>
      <c r="I61" s="40" t="n">
        <v>15840</v>
      </c>
      <c r="J61" s="40" t="n">
        <v>0</v>
      </c>
      <c r="K61" s="40" t="n">
        <v>2538</v>
      </c>
      <c r="L61" s="40" t="n">
        <v>18378</v>
      </c>
      <c r="M61" s="40" t="n">
        <v>3046</v>
      </c>
      <c r="N61" s="40" t="n">
        <v>0</v>
      </c>
      <c r="O61" s="40" t="n">
        <v>0</v>
      </c>
      <c r="P61" s="40" t="n">
        <v>3046</v>
      </c>
      <c r="Q61" s="41" t="n">
        <v>0.857823002240478</v>
      </c>
      <c r="R61" s="41" t="n">
        <v>0.838716509583819</v>
      </c>
      <c r="S61" s="41" t="s">
        <v>45</v>
      </c>
      <c r="T61" s="41" t="n">
        <v>1</v>
      </c>
      <c r="U61" s="40" t="n">
        <v>5935</v>
      </c>
      <c r="V61" s="40" t="n">
        <v>0</v>
      </c>
      <c r="W61" s="40" t="n">
        <v>0</v>
      </c>
      <c r="X61" s="40" t="n">
        <v>5935</v>
      </c>
      <c r="Y61" s="40" t="n">
        <v>818</v>
      </c>
      <c r="Z61" s="40" t="n">
        <v>6753</v>
      </c>
      <c r="AA61" s="40" t="n">
        <v>243</v>
      </c>
      <c r="AB61" s="40" t="n">
        <v>0</v>
      </c>
      <c r="AC61" s="37" t="s">
        <v>143</v>
      </c>
    </row>
    <row r="62" s="3" customFormat="true" ht="12.75" hidden="false" customHeight="false" outlineLevel="0" collapsed="false">
      <c r="B62" s="38" t="s">
        <v>144</v>
      </c>
      <c r="C62" s="38" t="s">
        <v>118</v>
      </c>
      <c r="D62" s="39" t="s">
        <v>145</v>
      </c>
      <c r="E62" s="40" t="n">
        <v>26858</v>
      </c>
      <c r="F62" s="40" t="n">
        <v>0</v>
      </c>
      <c r="G62" s="40" t="n">
        <v>12284</v>
      </c>
      <c r="H62" s="40" t="n">
        <v>39142</v>
      </c>
      <c r="I62" s="40" t="n">
        <v>25954</v>
      </c>
      <c r="J62" s="40" t="n">
        <v>0</v>
      </c>
      <c r="K62" s="40" t="n">
        <v>12284</v>
      </c>
      <c r="L62" s="40" t="n">
        <v>38238</v>
      </c>
      <c r="M62" s="40" t="n">
        <v>904</v>
      </c>
      <c r="N62" s="40" t="n">
        <v>0</v>
      </c>
      <c r="O62" s="40" t="n">
        <v>0</v>
      </c>
      <c r="P62" s="40" t="n">
        <v>904</v>
      </c>
      <c r="Q62" s="41" t="n">
        <v>0.976904603750447</v>
      </c>
      <c r="R62" s="41" t="n">
        <v>0.96634149973937</v>
      </c>
      <c r="S62" s="41" t="s">
        <v>45</v>
      </c>
      <c r="T62" s="41" t="n">
        <v>1</v>
      </c>
      <c r="U62" s="40" t="n">
        <v>9401</v>
      </c>
      <c r="V62" s="40" t="n">
        <v>0</v>
      </c>
      <c r="W62" s="40" t="n">
        <v>0</v>
      </c>
      <c r="X62" s="40" t="n">
        <v>9401</v>
      </c>
      <c r="Y62" s="40" t="n">
        <v>3803</v>
      </c>
      <c r="Z62" s="40" t="n">
        <v>13204</v>
      </c>
      <c r="AA62" s="40" t="n">
        <v>180</v>
      </c>
      <c r="AB62" s="40" t="n">
        <v>0</v>
      </c>
      <c r="AC62" s="37" t="s">
        <v>143</v>
      </c>
    </row>
    <row r="63" s="3" customFormat="true" ht="12.75" hidden="false" customHeight="false" outlineLevel="0" collapsed="false">
      <c r="A63" s="1"/>
      <c r="B63" s="38" t="s">
        <v>146</v>
      </c>
      <c r="C63" s="38" t="s">
        <v>118</v>
      </c>
      <c r="D63" s="39" t="s">
        <v>147</v>
      </c>
      <c r="E63" s="40" t="n">
        <v>21765</v>
      </c>
      <c r="F63" s="40" t="n">
        <v>0</v>
      </c>
      <c r="G63" s="40" t="n">
        <v>14246</v>
      </c>
      <c r="H63" s="40" t="n">
        <v>36011</v>
      </c>
      <c r="I63" s="40" t="n">
        <v>17741</v>
      </c>
      <c r="J63" s="40" t="n">
        <v>0</v>
      </c>
      <c r="K63" s="40" t="n">
        <v>14184</v>
      </c>
      <c r="L63" s="40" t="n">
        <v>31925</v>
      </c>
      <c r="M63" s="40" t="n">
        <v>4024</v>
      </c>
      <c r="N63" s="40" t="n">
        <v>0</v>
      </c>
      <c r="O63" s="40" t="n">
        <v>62</v>
      </c>
      <c r="P63" s="40" t="n">
        <v>4086</v>
      </c>
      <c r="Q63" s="41" t="n">
        <v>0.886534669961956</v>
      </c>
      <c r="R63" s="41" t="n">
        <v>0.815116011945785</v>
      </c>
      <c r="S63" s="41" t="s">
        <v>45</v>
      </c>
      <c r="T63" s="41" t="n">
        <v>0.995647901165239</v>
      </c>
      <c r="U63" s="40" t="n">
        <v>5463</v>
      </c>
      <c r="V63" s="40" t="n">
        <v>0</v>
      </c>
      <c r="W63" s="40" t="n">
        <v>0</v>
      </c>
      <c r="X63" s="40" t="n">
        <v>5463</v>
      </c>
      <c r="Y63" s="40" t="n">
        <v>1983</v>
      </c>
      <c r="Z63" s="40" t="n">
        <v>7446</v>
      </c>
      <c r="AA63" s="40" t="n">
        <v>581</v>
      </c>
      <c r="AB63" s="40" t="n">
        <v>0</v>
      </c>
      <c r="AC63" s="37" t="s">
        <v>143</v>
      </c>
    </row>
    <row r="64" s="3" customFormat="true" ht="12.75" hidden="false" customHeight="false" outlineLevel="0" collapsed="false">
      <c r="A64" s="1"/>
      <c r="B64" s="38" t="s">
        <v>148</v>
      </c>
      <c r="C64" s="38" t="s">
        <v>118</v>
      </c>
      <c r="D64" s="39" t="s">
        <v>149</v>
      </c>
      <c r="E64" s="40" t="n">
        <v>23637</v>
      </c>
      <c r="F64" s="40" t="n">
        <v>0</v>
      </c>
      <c r="G64" s="40" t="n">
        <v>0</v>
      </c>
      <c r="H64" s="40" t="n">
        <v>23637</v>
      </c>
      <c r="I64" s="40" t="n">
        <v>17968</v>
      </c>
      <c r="J64" s="40" t="n">
        <v>0</v>
      </c>
      <c r="K64" s="40" t="n">
        <v>0</v>
      </c>
      <c r="L64" s="40" t="n">
        <v>17968</v>
      </c>
      <c r="M64" s="40" t="n">
        <v>5669</v>
      </c>
      <c r="N64" s="40" t="n">
        <v>0</v>
      </c>
      <c r="O64" s="40" t="n">
        <v>0</v>
      </c>
      <c r="P64" s="40" t="n">
        <v>5669</v>
      </c>
      <c r="Q64" s="41" t="n">
        <v>0.760164149426746</v>
      </c>
      <c r="R64" s="41" t="n">
        <v>0.760164149426746</v>
      </c>
      <c r="S64" s="41" t="s">
        <v>45</v>
      </c>
      <c r="T64" s="41" t="s">
        <v>45</v>
      </c>
      <c r="U64" s="40" t="n">
        <v>7604</v>
      </c>
      <c r="V64" s="40" t="n">
        <v>0</v>
      </c>
      <c r="W64" s="40" t="n">
        <v>0</v>
      </c>
      <c r="X64" s="40" t="n">
        <v>7604</v>
      </c>
      <c r="Y64" s="40" t="n">
        <v>1297</v>
      </c>
      <c r="Z64" s="40" t="n">
        <v>8901</v>
      </c>
      <c r="AA64" s="40" t="n">
        <v>1848</v>
      </c>
      <c r="AB64" s="40" t="n">
        <v>0</v>
      </c>
      <c r="AC64" s="37" t="s">
        <v>150</v>
      </c>
    </row>
    <row r="65" s="3" customFormat="true" ht="12.75" hidden="false" customHeight="false" outlineLevel="0" collapsed="false">
      <c r="A65" s="1"/>
      <c r="B65" s="38" t="s">
        <v>151</v>
      </c>
      <c r="C65" s="38" t="s">
        <v>118</v>
      </c>
      <c r="D65" s="39" t="s">
        <v>152</v>
      </c>
      <c r="E65" s="40" t="n">
        <v>26534</v>
      </c>
      <c r="F65" s="40" t="n">
        <v>3384</v>
      </c>
      <c r="G65" s="40" t="n">
        <v>4304</v>
      </c>
      <c r="H65" s="40" t="n">
        <v>34222</v>
      </c>
      <c r="I65" s="40" t="n">
        <v>19483</v>
      </c>
      <c r="J65" s="40" t="n">
        <v>3368</v>
      </c>
      <c r="K65" s="40" t="n">
        <v>4304</v>
      </c>
      <c r="L65" s="40" t="n">
        <v>27155</v>
      </c>
      <c r="M65" s="40" t="n">
        <v>7051</v>
      </c>
      <c r="N65" s="40" t="n">
        <v>16</v>
      </c>
      <c r="O65" s="40" t="n">
        <v>0</v>
      </c>
      <c r="P65" s="40" t="n">
        <v>7067</v>
      </c>
      <c r="Q65" s="41" t="n">
        <v>0.793495412307872</v>
      </c>
      <c r="R65" s="41" t="n">
        <v>0.734265470716816</v>
      </c>
      <c r="S65" s="41" t="n">
        <v>0.995271867612293</v>
      </c>
      <c r="T65" s="41" t="n">
        <v>1</v>
      </c>
      <c r="U65" s="40" t="n">
        <v>9084</v>
      </c>
      <c r="V65" s="40" t="n">
        <v>0</v>
      </c>
      <c r="W65" s="40" t="n">
        <v>0</v>
      </c>
      <c r="X65" s="40" t="n">
        <v>9084</v>
      </c>
      <c r="Y65" s="40" t="n">
        <v>3741</v>
      </c>
      <c r="Z65" s="40" t="n">
        <v>12825</v>
      </c>
      <c r="AA65" s="40" t="n">
        <v>2166</v>
      </c>
      <c r="AB65" s="40" t="n">
        <v>0</v>
      </c>
      <c r="AC65" s="37" t="s">
        <v>150</v>
      </c>
    </row>
    <row r="66" s="3" customFormat="true" ht="12.75" hidden="false" customHeight="false" outlineLevel="0" collapsed="false">
      <c r="A66" s="1"/>
      <c r="B66" s="38" t="s">
        <v>153</v>
      </c>
      <c r="C66" s="38" t="s">
        <v>118</v>
      </c>
      <c r="D66" s="39" t="s">
        <v>154</v>
      </c>
      <c r="E66" s="40" t="n">
        <v>35345</v>
      </c>
      <c r="F66" s="40" t="n">
        <v>0</v>
      </c>
      <c r="G66" s="40" t="n">
        <v>6528</v>
      </c>
      <c r="H66" s="40" t="n">
        <v>41873</v>
      </c>
      <c r="I66" s="40" t="n">
        <v>21571</v>
      </c>
      <c r="J66" s="40" t="n">
        <v>0</v>
      </c>
      <c r="K66" s="40" t="n">
        <v>6528</v>
      </c>
      <c r="L66" s="40" t="n">
        <v>28099</v>
      </c>
      <c r="M66" s="40" t="n">
        <v>13774</v>
      </c>
      <c r="N66" s="40" t="n">
        <v>0</v>
      </c>
      <c r="O66" s="40" t="n">
        <v>0</v>
      </c>
      <c r="P66" s="40" t="n">
        <v>13774</v>
      </c>
      <c r="Q66" s="41" t="n">
        <v>0.671052945812337</v>
      </c>
      <c r="R66" s="41" t="n">
        <v>0.610298486348847</v>
      </c>
      <c r="S66" s="41" t="s">
        <v>45</v>
      </c>
      <c r="T66" s="41" t="n">
        <v>1</v>
      </c>
      <c r="U66" s="40" t="n">
        <v>11746</v>
      </c>
      <c r="V66" s="40" t="n">
        <v>0</v>
      </c>
      <c r="W66" s="40" t="n">
        <v>0</v>
      </c>
      <c r="X66" s="40" t="n">
        <v>11746</v>
      </c>
      <c r="Y66" s="40" t="n">
        <v>3368</v>
      </c>
      <c r="Z66" s="40" t="n">
        <v>15114</v>
      </c>
      <c r="AA66" s="40" t="n">
        <v>5006</v>
      </c>
      <c r="AB66" s="40" t="n">
        <v>1</v>
      </c>
      <c r="AC66" s="37" t="s">
        <v>127</v>
      </c>
    </row>
    <row r="67" s="3" customFormat="true" ht="12.75" hidden="false" customHeight="false" outlineLevel="0" collapsed="false">
      <c r="A67" s="1"/>
      <c r="B67" s="38" t="s">
        <v>155</v>
      </c>
      <c r="C67" s="38" t="s">
        <v>118</v>
      </c>
      <c r="D67" s="39" t="s">
        <v>156</v>
      </c>
      <c r="E67" s="40" t="n">
        <v>59521</v>
      </c>
      <c r="F67" s="40" t="n">
        <v>5252</v>
      </c>
      <c r="G67" s="40" t="n">
        <v>0</v>
      </c>
      <c r="H67" s="40" t="n">
        <v>64773</v>
      </c>
      <c r="I67" s="40" t="n">
        <v>42765</v>
      </c>
      <c r="J67" s="40" t="n">
        <v>5130</v>
      </c>
      <c r="K67" s="40" t="n">
        <v>0</v>
      </c>
      <c r="L67" s="40" t="n">
        <v>47895</v>
      </c>
      <c r="M67" s="40" t="n">
        <v>16756</v>
      </c>
      <c r="N67" s="40" t="n">
        <v>122</v>
      </c>
      <c r="O67" s="40" t="n">
        <v>0</v>
      </c>
      <c r="P67" s="40" t="n">
        <v>16878</v>
      </c>
      <c r="Q67" s="41" t="n">
        <v>0.739428465564356</v>
      </c>
      <c r="R67" s="41" t="n">
        <v>0.718485912535072</v>
      </c>
      <c r="S67" s="41" t="n">
        <v>0.976770753998477</v>
      </c>
      <c r="T67" s="41" t="s">
        <v>45</v>
      </c>
      <c r="U67" s="40" t="n">
        <v>15207</v>
      </c>
      <c r="V67" s="40" t="n">
        <v>34</v>
      </c>
      <c r="W67" s="40" t="n">
        <v>0</v>
      </c>
      <c r="X67" s="40" t="n">
        <v>15241</v>
      </c>
      <c r="Y67" s="40" t="n">
        <v>10198</v>
      </c>
      <c r="Z67" s="40" t="n">
        <v>25439</v>
      </c>
      <c r="AA67" s="40" t="n">
        <v>4187</v>
      </c>
      <c r="AB67" s="40" t="n">
        <v>0</v>
      </c>
      <c r="AC67" s="37" t="s">
        <v>120</v>
      </c>
    </row>
    <row r="68" s="3" customFormat="true" ht="12.75" hidden="false" customHeight="false" outlineLevel="0" collapsed="false">
      <c r="A68" s="1"/>
      <c r="B68" s="38" t="s">
        <v>157</v>
      </c>
      <c r="C68" s="38" t="s">
        <v>118</v>
      </c>
      <c r="D68" s="39" t="s">
        <v>158</v>
      </c>
      <c r="E68" s="40" t="n">
        <v>25985</v>
      </c>
      <c r="F68" s="40" t="n">
        <v>0</v>
      </c>
      <c r="G68" s="40" t="n">
        <v>13329</v>
      </c>
      <c r="H68" s="40" t="n">
        <v>39314</v>
      </c>
      <c r="I68" s="40" t="n">
        <v>16143</v>
      </c>
      <c r="J68" s="40" t="n">
        <v>0</v>
      </c>
      <c r="K68" s="40" t="n">
        <v>13285</v>
      </c>
      <c r="L68" s="40" t="n">
        <v>29428</v>
      </c>
      <c r="M68" s="40" t="n">
        <v>9842</v>
      </c>
      <c r="N68" s="40" t="n">
        <v>0</v>
      </c>
      <c r="O68" s="40" t="n">
        <v>44</v>
      </c>
      <c r="P68" s="40" t="n">
        <v>9886</v>
      </c>
      <c r="Q68" s="41" t="n">
        <v>0.748537416696342</v>
      </c>
      <c r="R68" s="41" t="n">
        <v>0.621243024822013</v>
      </c>
      <c r="S68" s="41" t="s">
        <v>45</v>
      </c>
      <c r="T68" s="41" t="n">
        <v>0.996698927151324</v>
      </c>
      <c r="U68" s="40" t="n">
        <v>8987</v>
      </c>
      <c r="V68" s="40" t="n">
        <v>0</v>
      </c>
      <c r="W68" s="40" t="n">
        <v>0</v>
      </c>
      <c r="X68" s="40" t="n">
        <v>8987</v>
      </c>
      <c r="Y68" s="40" t="n">
        <v>1544</v>
      </c>
      <c r="Z68" s="40" t="n">
        <v>10531</v>
      </c>
      <c r="AA68" s="40" t="n">
        <v>3120</v>
      </c>
      <c r="AB68" s="40" t="n">
        <v>0</v>
      </c>
      <c r="AC68" s="37" t="s">
        <v>130</v>
      </c>
    </row>
    <row r="69" s="3" customFormat="true" ht="12.75" hidden="false" customHeight="false" outlineLevel="0" collapsed="false">
      <c r="A69" s="1"/>
      <c r="B69" s="38" t="s">
        <v>159</v>
      </c>
      <c r="C69" s="38" t="s">
        <v>118</v>
      </c>
      <c r="D69" s="39" t="s">
        <v>160</v>
      </c>
      <c r="E69" s="40" t="n">
        <v>28331</v>
      </c>
      <c r="F69" s="40" t="n">
        <v>0</v>
      </c>
      <c r="G69" s="40" t="n">
        <v>12413</v>
      </c>
      <c r="H69" s="40" t="n">
        <v>40744</v>
      </c>
      <c r="I69" s="40" t="n">
        <v>21138</v>
      </c>
      <c r="J69" s="40" t="n">
        <v>0</v>
      </c>
      <c r="K69" s="40" t="n">
        <v>12385</v>
      </c>
      <c r="L69" s="40" t="n">
        <v>33523</v>
      </c>
      <c r="M69" s="40" t="n">
        <v>7193</v>
      </c>
      <c r="N69" s="40" t="n">
        <v>0</v>
      </c>
      <c r="O69" s="40" t="n">
        <v>28</v>
      </c>
      <c r="P69" s="40" t="n">
        <v>7221</v>
      </c>
      <c r="Q69" s="41" t="n">
        <v>0.822771451011192</v>
      </c>
      <c r="R69" s="41" t="n">
        <v>0.746108503053193</v>
      </c>
      <c r="S69" s="41" t="s">
        <v>45</v>
      </c>
      <c r="T69" s="41" t="n">
        <v>0.997744300330299</v>
      </c>
      <c r="U69" s="40" t="n">
        <v>9284</v>
      </c>
      <c r="V69" s="40" t="n">
        <v>0</v>
      </c>
      <c r="W69" s="40" t="n">
        <v>0</v>
      </c>
      <c r="X69" s="40" t="n">
        <v>9284</v>
      </c>
      <c r="Y69" s="40" t="n">
        <v>2782</v>
      </c>
      <c r="Z69" s="40" t="n">
        <v>12066</v>
      </c>
      <c r="AA69" s="40" t="n">
        <v>518</v>
      </c>
      <c r="AB69" s="40" t="n">
        <v>1</v>
      </c>
      <c r="AC69" s="37" t="s">
        <v>130</v>
      </c>
    </row>
    <row r="70" s="3" customFormat="true" ht="12.75" hidden="false" customHeight="false" outlineLevel="0" collapsed="false">
      <c r="A70" s="1"/>
      <c r="B70" s="38" t="s">
        <v>161</v>
      </c>
      <c r="C70" s="38" t="s">
        <v>118</v>
      </c>
      <c r="D70" s="39" t="s">
        <v>162</v>
      </c>
      <c r="E70" s="40" t="n">
        <v>0</v>
      </c>
      <c r="F70" s="40" t="n">
        <v>0</v>
      </c>
      <c r="G70" s="40" t="n">
        <v>2815</v>
      </c>
      <c r="H70" s="40" t="n">
        <v>2815</v>
      </c>
      <c r="I70" s="40" t="n">
        <v>0</v>
      </c>
      <c r="J70" s="40" t="n">
        <v>0</v>
      </c>
      <c r="K70" s="40" t="n">
        <v>2804</v>
      </c>
      <c r="L70" s="40" t="n">
        <v>2804</v>
      </c>
      <c r="M70" s="40" t="n">
        <v>0</v>
      </c>
      <c r="N70" s="40" t="n">
        <v>0</v>
      </c>
      <c r="O70" s="40" t="n">
        <v>11</v>
      </c>
      <c r="P70" s="40" t="n">
        <v>11</v>
      </c>
      <c r="Q70" s="41" t="n">
        <v>0.996092362344583</v>
      </c>
      <c r="R70" s="41" t="s">
        <v>45</v>
      </c>
      <c r="S70" s="41" t="s">
        <v>45</v>
      </c>
      <c r="T70" s="41" t="n">
        <v>0.996092362344583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37" t="s">
        <v>130</v>
      </c>
    </row>
    <row r="71" s="3" customFormat="true" ht="12.75" hidden="false" customHeight="false" outlineLevel="0" collapsed="false">
      <c r="A71" s="1"/>
      <c r="B71" s="38" t="s">
        <v>163</v>
      </c>
      <c r="C71" s="38" t="s">
        <v>118</v>
      </c>
      <c r="D71" s="39" t="s">
        <v>164</v>
      </c>
      <c r="E71" s="40" t="n">
        <v>0</v>
      </c>
      <c r="F71" s="40" t="n">
        <v>0</v>
      </c>
      <c r="G71" s="40" t="n">
        <v>30279</v>
      </c>
      <c r="H71" s="40" t="n">
        <v>30279</v>
      </c>
      <c r="I71" s="40" t="n">
        <v>0</v>
      </c>
      <c r="J71" s="40" t="n">
        <v>0</v>
      </c>
      <c r="K71" s="40" t="n">
        <v>29606</v>
      </c>
      <c r="L71" s="40" t="n">
        <v>29606</v>
      </c>
      <c r="M71" s="40" t="n">
        <v>0</v>
      </c>
      <c r="N71" s="40" t="n">
        <v>0</v>
      </c>
      <c r="O71" s="40" t="n">
        <v>673</v>
      </c>
      <c r="P71" s="40" t="n">
        <v>673</v>
      </c>
      <c r="Q71" s="41" t="n">
        <v>0.977773374285809</v>
      </c>
      <c r="R71" s="41" t="s">
        <v>45</v>
      </c>
      <c r="S71" s="41" t="s">
        <v>45</v>
      </c>
      <c r="T71" s="41" t="n">
        <v>0.977773374285809</v>
      </c>
      <c r="U71" s="40" t="n">
        <v>0</v>
      </c>
      <c r="V71" s="40" t="n">
        <v>0</v>
      </c>
      <c r="W71" s="40" t="n">
        <v>5</v>
      </c>
      <c r="X71" s="40" t="n">
        <v>5</v>
      </c>
      <c r="Y71" s="40" t="n">
        <v>9</v>
      </c>
      <c r="Z71" s="40" t="n">
        <v>14</v>
      </c>
      <c r="AA71" s="40" t="n">
        <v>0</v>
      </c>
      <c r="AB71" s="40" t="n">
        <v>0</v>
      </c>
      <c r="AC71" s="37" t="s">
        <v>127</v>
      </c>
    </row>
    <row r="72" s="3" customFormat="true" ht="12.75" hidden="false" customHeight="false" outlineLevel="0" collapsed="false">
      <c r="A72" s="1"/>
      <c r="B72" s="38" t="s">
        <v>165</v>
      </c>
      <c r="C72" s="38" t="s">
        <v>118</v>
      </c>
      <c r="D72" s="39" t="s">
        <v>166</v>
      </c>
      <c r="E72" s="40" t="n">
        <v>0</v>
      </c>
      <c r="F72" s="40" t="n">
        <v>0</v>
      </c>
      <c r="G72" s="40" t="n">
        <v>5334</v>
      </c>
      <c r="H72" s="40" t="n">
        <v>5334</v>
      </c>
      <c r="I72" s="40" t="n">
        <v>0</v>
      </c>
      <c r="J72" s="40" t="n">
        <v>0</v>
      </c>
      <c r="K72" s="40" t="n">
        <v>5334</v>
      </c>
      <c r="L72" s="40" t="n">
        <v>5334</v>
      </c>
      <c r="M72" s="40" t="n">
        <v>0</v>
      </c>
      <c r="N72" s="40" t="n">
        <v>0</v>
      </c>
      <c r="O72" s="40" t="n">
        <v>0</v>
      </c>
      <c r="P72" s="40" t="n">
        <v>0</v>
      </c>
      <c r="Q72" s="41" t="n">
        <v>1</v>
      </c>
      <c r="R72" s="41" t="s">
        <v>45</v>
      </c>
      <c r="S72" s="41" t="s">
        <v>45</v>
      </c>
      <c r="T72" s="41" t="n">
        <v>1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37" t="s">
        <v>143</v>
      </c>
    </row>
    <row r="73" s="3" customFormat="true" ht="12.75" hidden="false" customHeight="false" outlineLevel="0" collapsed="false">
      <c r="A73" s="1"/>
      <c r="B73" s="38" t="s">
        <v>167</v>
      </c>
      <c r="C73" s="38" t="s">
        <v>118</v>
      </c>
      <c r="D73" s="39" t="s">
        <v>168</v>
      </c>
      <c r="E73" s="40" t="n">
        <v>0</v>
      </c>
      <c r="F73" s="40" t="n">
        <v>0</v>
      </c>
      <c r="G73" s="40" t="n">
        <v>21814</v>
      </c>
      <c r="H73" s="40" t="n">
        <v>21814</v>
      </c>
      <c r="I73" s="40" t="n">
        <v>0</v>
      </c>
      <c r="J73" s="40" t="n">
        <v>0</v>
      </c>
      <c r="K73" s="40" t="n">
        <v>21814</v>
      </c>
      <c r="L73" s="40" t="n">
        <v>21814</v>
      </c>
      <c r="M73" s="40" t="n">
        <v>0</v>
      </c>
      <c r="N73" s="40" t="n">
        <v>0</v>
      </c>
      <c r="O73" s="40" t="n">
        <v>0</v>
      </c>
      <c r="P73" s="40" t="n">
        <v>0</v>
      </c>
      <c r="Q73" s="41" t="n">
        <v>1</v>
      </c>
      <c r="R73" s="41" t="s">
        <v>45</v>
      </c>
      <c r="S73" s="41" t="s">
        <v>45</v>
      </c>
      <c r="T73" s="41" t="n">
        <v>1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37" t="s">
        <v>150</v>
      </c>
    </row>
    <row r="74" s="3" customFormat="true" ht="12.75" hidden="false" customHeight="false" outlineLevel="0" collapsed="false">
      <c r="A74" s="1"/>
      <c r="B74" s="38" t="s">
        <v>169</v>
      </c>
      <c r="C74" s="38" t="s">
        <v>118</v>
      </c>
      <c r="D74" s="39" t="s">
        <v>170</v>
      </c>
      <c r="E74" s="40" t="n">
        <v>0</v>
      </c>
      <c r="F74" s="40" t="n">
        <v>0</v>
      </c>
      <c r="G74" s="40" t="n">
        <v>14737</v>
      </c>
      <c r="H74" s="40" t="n">
        <v>14737</v>
      </c>
      <c r="I74" s="40" t="n">
        <v>0</v>
      </c>
      <c r="J74" s="40" t="n">
        <v>0</v>
      </c>
      <c r="K74" s="40" t="n">
        <v>14737</v>
      </c>
      <c r="L74" s="40" t="n">
        <v>14737</v>
      </c>
      <c r="M74" s="40" t="n">
        <v>0</v>
      </c>
      <c r="N74" s="40" t="n">
        <v>0</v>
      </c>
      <c r="O74" s="40" t="n">
        <v>0</v>
      </c>
      <c r="P74" s="40" t="n">
        <v>0</v>
      </c>
      <c r="Q74" s="41" t="n">
        <v>1</v>
      </c>
      <c r="R74" s="41" t="s">
        <v>45</v>
      </c>
      <c r="S74" s="41" t="s">
        <v>45</v>
      </c>
      <c r="T74" s="41" t="n">
        <v>1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37" t="s">
        <v>171</v>
      </c>
    </row>
    <row r="75" s="3" customFormat="true" ht="12.75" hidden="false" customHeight="false" outlineLevel="0" collapsed="false">
      <c r="A75" s="1"/>
      <c r="B75" s="38" t="s">
        <v>172</v>
      </c>
      <c r="C75" s="38" t="s">
        <v>118</v>
      </c>
      <c r="D75" s="39" t="s">
        <v>173</v>
      </c>
      <c r="E75" s="40" t="n">
        <v>0</v>
      </c>
      <c r="F75" s="40" t="n">
        <v>0</v>
      </c>
      <c r="G75" s="40" t="n">
        <v>1563</v>
      </c>
      <c r="H75" s="40" t="n">
        <v>1563</v>
      </c>
      <c r="I75" s="40" t="n">
        <v>0</v>
      </c>
      <c r="J75" s="40" t="n">
        <v>0</v>
      </c>
      <c r="K75" s="40" t="n">
        <v>1560</v>
      </c>
      <c r="L75" s="40" t="n">
        <v>1560</v>
      </c>
      <c r="M75" s="40" t="n">
        <v>0</v>
      </c>
      <c r="N75" s="40" t="n">
        <v>0</v>
      </c>
      <c r="O75" s="40" t="n">
        <v>3</v>
      </c>
      <c r="P75" s="40" t="n">
        <v>3</v>
      </c>
      <c r="Q75" s="41" t="n">
        <v>0.998080614203455</v>
      </c>
      <c r="R75" s="41" t="s">
        <v>45</v>
      </c>
      <c r="S75" s="41" t="s">
        <v>45</v>
      </c>
      <c r="T75" s="41" t="n">
        <v>0.998080614203455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3</v>
      </c>
      <c r="AB75" s="40" t="n">
        <v>0</v>
      </c>
      <c r="AC75" s="37" t="s">
        <v>174</v>
      </c>
    </row>
    <row r="76" s="3" customFormat="true" ht="12.75" hidden="false" customHeight="false" outlineLevel="0" collapsed="false">
      <c r="A76" s="1"/>
      <c r="B76" s="38" t="s">
        <v>175</v>
      </c>
      <c r="C76" s="38" t="s">
        <v>118</v>
      </c>
      <c r="D76" s="39" t="s">
        <v>176</v>
      </c>
      <c r="E76" s="40" t="n">
        <v>0</v>
      </c>
      <c r="F76" s="40" t="n">
        <v>0</v>
      </c>
      <c r="G76" s="40" t="n">
        <v>6832</v>
      </c>
      <c r="H76" s="40" t="n">
        <v>6832</v>
      </c>
      <c r="I76" s="40" t="n">
        <v>0</v>
      </c>
      <c r="J76" s="40" t="n">
        <v>0</v>
      </c>
      <c r="K76" s="40" t="n">
        <v>6823</v>
      </c>
      <c r="L76" s="40" t="n">
        <v>6823</v>
      </c>
      <c r="M76" s="40" t="n">
        <v>0</v>
      </c>
      <c r="N76" s="40" t="n">
        <v>0</v>
      </c>
      <c r="O76" s="40" t="n">
        <v>9</v>
      </c>
      <c r="P76" s="40" t="n">
        <v>9</v>
      </c>
      <c r="Q76" s="41" t="n">
        <v>0.998682669789227</v>
      </c>
      <c r="R76" s="41" t="s">
        <v>45</v>
      </c>
      <c r="S76" s="41" t="s">
        <v>45</v>
      </c>
      <c r="T76" s="41" t="n">
        <v>0.998682669789227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40" t="n">
        <v>9</v>
      </c>
      <c r="AB76" s="40" t="n">
        <v>0</v>
      </c>
      <c r="AC76" s="37" t="s">
        <v>174</v>
      </c>
    </row>
    <row r="77" s="3" customFormat="true" ht="12.75" hidden="false" customHeight="false" outlineLevel="0" collapsed="false">
      <c r="A77" s="1"/>
      <c r="B77" s="38" t="s">
        <v>177</v>
      </c>
      <c r="C77" s="38" t="s">
        <v>118</v>
      </c>
      <c r="D77" s="39" t="s">
        <v>178</v>
      </c>
      <c r="E77" s="40" t="n">
        <v>20336</v>
      </c>
      <c r="F77" s="40" t="n">
        <v>0</v>
      </c>
      <c r="G77" s="40" t="n">
        <v>5953</v>
      </c>
      <c r="H77" s="40" t="n">
        <v>26289</v>
      </c>
      <c r="I77" s="40" t="n">
        <v>15469</v>
      </c>
      <c r="J77" s="40" t="n">
        <v>0</v>
      </c>
      <c r="K77" s="40" t="n">
        <v>5781</v>
      </c>
      <c r="L77" s="40" t="n">
        <v>21250</v>
      </c>
      <c r="M77" s="40" t="n">
        <v>4867</v>
      </c>
      <c r="N77" s="40" t="n">
        <v>0</v>
      </c>
      <c r="O77" s="40" t="n">
        <v>172</v>
      </c>
      <c r="P77" s="40" t="n">
        <v>5039</v>
      </c>
      <c r="Q77" s="41" t="n">
        <v>0.808322872684393</v>
      </c>
      <c r="R77" s="41" t="n">
        <v>0.760670731707317</v>
      </c>
      <c r="S77" s="41" t="s">
        <v>45</v>
      </c>
      <c r="T77" s="41" t="n">
        <v>0.971107004871493</v>
      </c>
      <c r="U77" s="40" t="n">
        <v>7292</v>
      </c>
      <c r="V77" s="40" t="n">
        <v>0</v>
      </c>
      <c r="W77" s="40" t="n">
        <v>1137</v>
      </c>
      <c r="X77" s="40" t="n">
        <v>8429</v>
      </c>
      <c r="Y77" s="40" t="n">
        <v>3455</v>
      </c>
      <c r="Z77" s="40" t="n">
        <v>11884</v>
      </c>
      <c r="AA77" s="40" t="n">
        <v>398</v>
      </c>
      <c r="AB77" s="40" t="n">
        <v>3</v>
      </c>
      <c r="AC77" s="37" t="s">
        <v>179</v>
      </c>
    </row>
    <row r="78" s="3" customFormat="true" ht="12.75" hidden="false" customHeight="false" outlineLevel="0" collapsed="false">
      <c r="A78" s="1"/>
      <c r="B78" s="38" t="s">
        <v>180</v>
      </c>
      <c r="C78" s="38" t="s">
        <v>118</v>
      </c>
      <c r="D78" s="39" t="s">
        <v>181</v>
      </c>
      <c r="E78" s="40" t="n">
        <v>16976</v>
      </c>
      <c r="F78" s="40" t="n">
        <v>0</v>
      </c>
      <c r="G78" s="40" t="n">
        <v>0</v>
      </c>
      <c r="H78" s="40" t="n">
        <v>16976</v>
      </c>
      <c r="I78" s="40" t="n">
        <v>13266</v>
      </c>
      <c r="J78" s="40" t="n">
        <v>0</v>
      </c>
      <c r="K78" s="40" t="n">
        <v>0</v>
      </c>
      <c r="L78" s="40" t="n">
        <v>13266</v>
      </c>
      <c r="M78" s="40" t="n">
        <v>3710</v>
      </c>
      <c r="N78" s="40" t="n">
        <v>0</v>
      </c>
      <c r="O78" s="40" t="n">
        <v>0</v>
      </c>
      <c r="P78" s="40" t="n">
        <v>3710</v>
      </c>
      <c r="Q78" s="41" t="n">
        <v>0.781456173421301</v>
      </c>
      <c r="R78" s="41" t="n">
        <v>0.781456173421301</v>
      </c>
      <c r="S78" s="41" t="s">
        <v>45</v>
      </c>
      <c r="T78" s="41" t="s">
        <v>45</v>
      </c>
      <c r="U78" s="40" t="n">
        <v>6615</v>
      </c>
      <c r="V78" s="40" t="n">
        <v>0</v>
      </c>
      <c r="W78" s="40" t="n">
        <v>0</v>
      </c>
      <c r="X78" s="40" t="n">
        <v>6615</v>
      </c>
      <c r="Y78" s="40" t="n">
        <v>2404</v>
      </c>
      <c r="Z78" s="40" t="n">
        <v>9019</v>
      </c>
      <c r="AA78" s="40" t="n">
        <v>1300</v>
      </c>
      <c r="AB78" s="40" t="n">
        <v>4</v>
      </c>
      <c r="AC78" s="37" t="s">
        <v>171</v>
      </c>
    </row>
    <row r="79" s="3" customFormat="true" ht="12.75" hidden="false" customHeight="false" outlineLevel="0" collapsed="false">
      <c r="A79" s="1"/>
      <c r="B79" s="38" t="s">
        <v>182</v>
      </c>
      <c r="C79" s="38" t="s">
        <v>118</v>
      </c>
      <c r="D79" s="39" t="s">
        <v>183</v>
      </c>
      <c r="E79" s="40" t="n">
        <v>36760</v>
      </c>
      <c r="F79" s="40" t="n">
        <v>0</v>
      </c>
      <c r="G79" s="40" t="n">
        <v>0</v>
      </c>
      <c r="H79" s="40" t="n">
        <v>36760</v>
      </c>
      <c r="I79" s="40" t="n">
        <v>33873</v>
      </c>
      <c r="J79" s="40" t="n">
        <v>0</v>
      </c>
      <c r="K79" s="40" t="n">
        <v>0</v>
      </c>
      <c r="L79" s="40" t="n">
        <v>33873</v>
      </c>
      <c r="M79" s="40" t="n">
        <v>2887</v>
      </c>
      <c r="N79" s="40" t="n">
        <v>0</v>
      </c>
      <c r="O79" s="40" t="n">
        <v>0</v>
      </c>
      <c r="P79" s="40" t="n">
        <v>2887</v>
      </c>
      <c r="Q79" s="41" t="n">
        <v>0.921463547334059</v>
      </c>
      <c r="R79" s="41" t="n">
        <v>0.921463547334059</v>
      </c>
      <c r="S79" s="41" t="s">
        <v>45</v>
      </c>
      <c r="T79" s="41" t="s">
        <v>45</v>
      </c>
      <c r="U79" s="40" t="n">
        <v>9960</v>
      </c>
      <c r="V79" s="40" t="n">
        <v>0</v>
      </c>
      <c r="W79" s="40" t="n">
        <v>0</v>
      </c>
      <c r="X79" s="40" t="n">
        <v>9960</v>
      </c>
      <c r="Y79" s="40" t="n">
        <v>831</v>
      </c>
      <c r="Z79" s="40" t="n">
        <v>10791</v>
      </c>
      <c r="AA79" s="40" t="n">
        <v>815</v>
      </c>
      <c r="AB79" s="40" t="n">
        <v>0</v>
      </c>
      <c r="AC79" s="37" t="s">
        <v>179</v>
      </c>
    </row>
    <row r="80" s="3" customFormat="true" ht="12.75" hidden="false" customHeight="false" outlineLevel="0" collapsed="false">
      <c r="A80" s="1"/>
      <c r="B80" s="38" t="s">
        <v>184</v>
      </c>
      <c r="C80" s="38" t="s">
        <v>118</v>
      </c>
      <c r="D80" s="39" t="s">
        <v>185</v>
      </c>
      <c r="E80" s="40" t="n">
        <v>48867</v>
      </c>
      <c r="F80" s="40" t="n">
        <v>0</v>
      </c>
      <c r="G80" s="40" t="n">
        <v>17654</v>
      </c>
      <c r="H80" s="40" t="n">
        <v>66521</v>
      </c>
      <c r="I80" s="40" t="n">
        <v>42818</v>
      </c>
      <c r="J80" s="40" t="n">
        <v>0</v>
      </c>
      <c r="K80" s="40" t="n">
        <v>17520</v>
      </c>
      <c r="L80" s="40" t="n">
        <v>60338</v>
      </c>
      <c r="M80" s="40" t="n">
        <v>6049</v>
      </c>
      <c r="N80" s="40" t="n">
        <v>0</v>
      </c>
      <c r="O80" s="40" t="n">
        <v>134</v>
      </c>
      <c r="P80" s="40" t="n">
        <v>6183</v>
      </c>
      <c r="Q80" s="41" t="n">
        <v>0.907051908419898</v>
      </c>
      <c r="R80" s="41" t="n">
        <v>0.876215032639614</v>
      </c>
      <c r="S80" s="41" t="s">
        <v>45</v>
      </c>
      <c r="T80" s="41" t="n">
        <v>0.992409652203467</v>
      </c>
      <c r="U80" s="40" t="n">
        <v>14078</v>
      </c>
      <c r="V80" s="40" t="n">
        <v>0</v>
      </c>
      <c r="W80" s="40" t="n">
        <v>446</v>
      </c>
      <c r="X80" s="40" t="n">
        <v>14524</v>
      </c>
      <c r="Y80" s="40" t="n">
        <v>5912</v>
      </c>
      <c r="Z80" s="40" t="n">
        <v>20436</v>
      </c>
      <c r="AA80" s="40" t="n">
        <v>862</v>
      </c>
      <c r="AB80" s="40" t="n">
        <v>1</v>
      </c>
      <c r="AC80" s="37" t="s">
        <v>174</v>
      </c>
    </row>
    <row r="81" s="3" customFormat="true" ht="12.75" hidden="false" customHeight="false" outlineLevel="0" collapsed="false">
      <c r="A81" s="1"/>
      <c r="B81" s="38" t="s">
        <v>186</v>
      </c>
      <c r="C81" s="38" t="s">
        <v>118</v>
      </c>
      <c r="D81" s="39" t="s">
        <v>187</v>
      </c>
      <c r="E81" s="40" t="n">
        <v>38608</v>
      </c>
      <c r="F81" s="40" t="n">
        <v>0</v>
      </c>
      <c r="G81" s="40" t="n">
        <v>2352</v>
      </c>
      <c r="H81" s="40" t="n">
        <v>40960</v>
      </c>
      <c r="I81" s="40" t="n">
        <v>28041</v>
      </c>
      <c r="J81" s="40" t="n">
        <v>0</v>
      </c>
      <c r="K81" s="40" t="n">
        <v>2351</v>
      </c>
      <c r="L81" s="40" t="n">
        <v>30392</v>
      </c>
      <c r="M81" s="40" t="n">
        <v>10567</v>
      </c>
      <c r="N81" s="40" t="n">
        <v>0</v>
      </c>
      <c r="O81" s="40" t="n">
        <v>1</v>
      </c>
      <c r="P81" s="40" t="n">
        <v>10568</v>
      </c>
      <c r="Q81" s="41" t="n">
        <v>0.7419921875</v>
      </c>
      <c r="R81" s="41" t="n">
        <v>0.726300248653129</v>
      </c>
      <c r="S81" s="41" t="s">
        <v>45</v>
      </c>
      <c r="T81" s="41" t="n">
        <v>0.999574829931973</v>
      </c>
      <c r="U81" s="40" t="n">
        <v>10116</v>
      </c>
      <c r="V81" s="40" t="n">
        <v>0</v>
      </c>
      <c r="W81" s="40" t="n">
        <v>1</v>
      </c>
      <c r="X81" s="40" t="n">
        <v>10117</v>
      </c>
      <c r="Y81" s="40" t="n">
        <v>3573</v>
      </c>
      <c r="Z81" s="40" t="n">
        <v>13690</v>
      </c>
      <c r="AA81" s="40" t="n">
        <v>1200</v>
      </c>
      <c r="AB81" s="40" t="n">
        <v>0</v>
      </c>
      <c r="AC81" s="37" t="s">
        <v>188</v>
      </c>
    </row>
    <row r="82" s="3" customFormat="true" ht="12.75" hidden="false" customHeight="false" outlineLevel="0" collapsed="false">
      <c r="A82" s="1"/>
      <c r="B82" s="38" t="s">
        <v>189</v>
      </c>
      <c r="C82" s="38" t="s">
        <v>118</v>
      </c>
      <c r="D82" s="39" t="s">
        <v>190</v>
      </c>
      <c r="E82" s="40" t="n">
        <v>17863</v>
      </c>
      <c r="F82" s="40" t="n">
        <v>0</v>
      </c>
      <c r="G82" s="40" t="n">
        <v>1774</v>
      </c>
      <c r="H82" s="40" t="n">
        <v>19637</v>
      </c>
      <c r="I82" s="40" t="n">
        <v>14563</v>
      </c>
      <c r="J82" s="40" t="n">
        <v>0</v>
      </c>
      <c r="K82" s="40" t="n">
        <v>1719</v>
      </c>
      <c r="L82" s="40" t="n">
        <v>16282</v>
      </c>
      <c r="M82" s="40" t="n">
        <v>3300</v>
      </c>
      <c r="N82" s="40" t="n">
        <v>0</v>
      </c>
      <c r="O82" s="40" t="n">
        <v>55</v>
      </c>
      <c r="P82" s="40" t="n">
        <v>3355</v>
      </c>
      <c r="Q82" s="41" t="n">
        <v>0.829149055354688</v>
      </c>
      <c r="R82" s="41" t="n">
        <v>0.815260594524996</v>
      </c>
      <c r="S82" s="41" t="s">
        <v>45</v>
      </c>
      <c r="T82" s="41" t="n">
        <v>0.968996617812852</v>
      </c>
      <c r="U82" s="40" t="n">
        <v>4474</v>
      </c>
      <c r="V82" s="40" t="n">
        <v>0</v>
      </c>
      <c r="W82" s="40" t="n">
        <v>0</v>
      </c>
      <c r="X82" s="40" t="n">
        <v>4474</v>
      </c>
      <c r="Y82" s="40" t="n">
        <v>1645</v>
      </c>
      <c r="Z82" s="40" t="n">
        <v>6119</v>
      </c>
      <c r="AA82" s="40" t="n">
        <v>528</v>
      </c>
      <c r="AB82" s="40" t="n">
        <v>3</v>
      </c>
      <c r="AC82" s="37" t="s">
        <v>171</v>
      </c>
    </row>
    <row r="83" s="3" customFormat="true" ht="12.75" hidden="false" customHeight="false" outlineLevel="0" collapsed="false">
      <c r="A83" s="1"/>
      <c r="B83" s="38" t="s">
        <v>191</v>
      </c>
      <c r="C83" s="38" t="s">
        <v>118</v>
      </c>
      <c r="D83" s="39" t="s">
        <v>192</v>
      </c>
      <c r="E83" s="40" t="n">
        <v>17493</v>
      </c>
      <c r="F83" s="40" t="n">
        <v>0</v>
      </c>
      <c r="G83" s="40" t="n">
        <v>1314</v>
      </c>
      <c r="H83" s="40" t="n">
        <v>18807</v>
      </c>
      <c r="I83" s="40" t="n">
        <v>15252</v>
      </c>
      <c r="J83" s="40" t="n">
        <v>0</v>
      </c>
      <c r="K83" s="40" t="n">
        <v>1314</v>
      </c>
      <c r="L83" s="40" t="n">
        <v>16566</v>
      </c>
      <c r="M83" s="40" t="n">
        <v>2241</v>
      </c>
      <c r="N83" s="40" t="n">
        <v>0</v>
      </c>
      <c r="O83" s="40" t="n">
        <v>0</v>
      </c>
      <c r="P83" s="40" t="n">
        <v>2241</v>
      </c>
      <c r="Q83" s="41" t="n">
        <v>0.880842239591641</v>
      </c>
      <c r="R83" s="41" t="n">
        <v>0.871891613788373</v>
      </c>
      <c r="S83" s="41" t="s">
        <v>45</v>
      </c>
      <c r="T83" s="41" t="n">
        <v>1</v>
      </c>
      <c r="U83" s="40" t="n">
        <v>6366</v>
      </c>
      <c r="V83" s="40" t="n">
        <v>0</v>
      </c>
      <c r="W83" s="40" t="n">
        <v>0</v>
      </c>
      <c r="X83" s="40" t="n">
        <v>6366</v>
      </c>
      <c r="Y83" s="40" t="n">
        <v>2405</v>
      </c>
      <c r="Z83" s="40" t="n">
        <v>8771</v>
      </c>
      <c r="AA83" s="40" t="n">
        <v>288</v>
      </c>
      <c r="AB83" s="40" t="n">
        <v>0</v>
      </c>
      <c r="AC83" s="37" t="s">
        <v>174</v>
      </c>
    </row>
    <row r="84" s="3" customFormat="true" ht="12.75" hidden="false" customHeight="false" outlineLevel="0" collapsed="false">
      <c r="A84" s="1"/>
      <c r="B84" s="38" t="s">
        <v>193</v>
      </c>
      <c r="C84" s="38" t="s">
        <v>118</v>
      </c>
      <c r="D84" s="39" t="s">
        <v>194</v>
      </c>
      <c r="E84" s="40" t="n">
        <v>31732</v>
      </c>
      <c r="F84" s="40" t="n">
        <v>0</v>
      </c>
      <c r="G84" s="40" t="n">
        <v>10100</v>
      </c>
      <c r="H84" s="40" t="n">
        <v>41832</v>
      </c>
      <c r="I84" s="40" t="n">
        <v>24268</v>
      </c>
      <c r="J84" s="40" t="n">
        <v>0</v>
      </c>
      <c r="K84" s="40" t="n">
        <v>10098</v>
      </c>
      <c r="L84" s="40" t="n">
        <v>34366</v>
      </c>
      <c r="M84" s="40" t="n">
        <v>7464</v>
      </c>
      <c r="N84" s="40" t="n">
        <v>0</v>
      </c>
      <c r="O84" s="40" t="n">
        <v>2</v>
      </c>
      <c r="P84" s="40" t="n">
        <v>7466</v>
      </c>
      <c r="Q84" s="41" t="n">
        <v>0.82152419200612</v>
      </c>
      <c r="R84" s="41" t="n">
        <v>0.764780032774486</v>
      </c>
      <c r="S84" s="41" t="s">
        <v>45</v>
      </c>
      <c r="T84" s="41" t="n">
        <v>0.99980198019802</v>
      </c>
      <c r="U84" s="40" t="n">
        <v>10670</v>
      </c>
      <c r="V84" s="40" t="n">
        <v>0</v>
      </c>
      <c r="W84" s="40" t="n">
        <v>51</v>
      </c>
      <c r="X84" s="40" t="n">
        <v>10721</v>
      </c>
      <c r="Y84" s="40" t="n">
        <v>1506</v>
      </c>
      <c r="Z84" s="40" t="n">
        <v>12227</v>
      </c>
      <c r="AA84" s="40" t="n">
        <v>985</v>
      </c>
      <c r="AB84" s="40" t="n">
        <v>4</v>
      </c>
      <c r="AC84" s="37" t="s">
        <v>188</v>
      </c>
    </row>
    <row r="85" s="3" customFormat="true" ht="12.75" hidden="false" customHeight="false" outlineLevel="0" collapsed="false">
      <c r="A85" s="1"/>
      <c r="B85" s="38" t="s">
        <v>195</v>
      </c>
      <c r="C85" s="38" t="s">
        <v>118</v>
      </c>
      <c r="D85" s="39" t="s">
        <v>196</v>
      </c>
      <c r="E85" s="40" t="n">
        <v>27768</v>
      </c>
      <c r="F85" s="40" t="n">
        <v>0</v>
      </c>
      <c r="G85" s="40" t="n">
        <v>7435</v>
      </c>
      <c r="H85" s="40" t="n">
        <v>35203</v>
      </c>
      <c r="I85" s="40" t="n">
        <v>16878</v>
      </c>
      <c r="J85" s="40" t="n">
        <v>0</v>
      </c>
      <c r="K85" s="40" t="n">
        <v>6681</v>
      </c>
      <c r="L85" s="40" t="n">
        <v>23559</v>
      </c>
      <c r="M85" s="40" t="n">
        <v>10890</v>
      </c>
      <c r="N85" s="40" t="n">
        <v>0</v>
      </c>
      <c r="O85" s="40" t="n">
        <v>754</v>
      </c>
      <c r="P85" s="40" t="n">
        <v>11644</v>
      </c>
      <c r="Q85" s="41" t="n">
        <v>0.669232735846377</v>
      </c>
      <c r="R85" s="41" t="n">
        <v>0.607821953327571</v>
      </c>
      <c r="S85" s="41" t="s">
        <v>45</v>
      </c>
      <c r="T85" s="41" t="n">
        <v>0.898587760591796</v>
      </c>
      <c r="U85" s="40" t="n">
        <v>8694</v>
      </c>
      <c r="V85" s="40" t="n">
        <v>0</v>
      </c>
      <c r="W85" s="40" t="n">
        <v>0</v>
      </c>
      <c r="X85" s="40" t="n">
        <v>8694</v>
      </c>
      <c r="Y85" s="40" t="n">
        <v>5968</v>
      </c>
      <c r="Z85" s="40" t="n">
        <v>14662</v>
      </c>
      <c r="AA85" s="40" t="n">
        <v>3454</v>
      </c>
      <c r="AB85" s="40" t="n">
        <v>11</v>
      </c>
      <c r="AC85" s="37" t="s">
        <v>171</v>
      </c>
    </row>
    <row r="86" s="3" customFormat="true" ht="12.75" hidden="false" customHeight="false" outlineLevel="0" collapsed="false">
      <c r="A86" s="1"/>
      <c r="B86" s="38" t="s">
        <v>197</v>
      </c>
      <c r="C86" s="38" t="s">
        <v>118</v>
      </c>
      <c r="D86" s="39" t="s">
        <v>198</v>
      </c>
      <c r="E86" s="40" t="n">
        <v>25337</v>
      </c>
      <c r="F86" s="40" t="n">
        <v>0</v>
      </c>
      <c r="G86" s="40" t="n">
        <v>1328</v>
      </c>
      <c r="H86" s="40" t="n">
        <v>26665</v>
      </c>
      <c r="I86" s="40" t="n">
        <v>19612</v>
      </c>
      <c r="J86" s="40" t="n">
        <v>0</v>
      </c>
      <c r="K86" s="40" t="n">
        <v>1262</v>
      </c>
      <c r="L86" s="40" t="n">
        <v>20874</v>
      </c>
      <c r="M86" s="40" t="n">
        <v>5725</v>
      </c>
      <c r="N86" s="40" t="n">
        <v>0</v>
      </c>
      <c r="O86" s="40" t="n">
        <v>66</v>
      </c>
      <c r="P86" s="40" t="n">
        <v>5791</v>
      </c>
      <c r="Q86" s="41" t="n">
        <v>0.782823926495406</v>
      </c>
      <c r="R86" s="41" t="n">
        <v>0.774045861783163</v>
      </c>
      <c r="S86" s="41" t="s">
        <v>45</v>
      </c>
      <c r="T86" s="41" t="n">
        <v>0.950301204819277</v>
      </c>
      <c r="U86" s="40" t="n">
        <v>6807</v>
      </c>
      <c r="V86" s="40" t="n">
        <v>0</v>
      </c>
      <c r="W86" s="40" t="n">
        <v>0</v>
      </c>
      <c r="X86" s="40" t="n">
        <v>6807</v>
      </c>
      <c r="Y86" s="40" t="n">
        <v>2421</v>
      </c>
      <c r="Z86" s="40" t="n">
        <v>9228</v>
      </c>
      <c r="AA86" s="40" t="n">
        <v>1087</v>
      </c>
      <c r="AB86" s="40" t="n">
        <v>5</v>
      </c>
      <c r="AC86" s="37" t="s">
        <v>179</v>
      </c>
    </row>
    <row r="87" s="3" customFormat="true" ht="12.75" hidden="false" customHeight="false" outlineLevel="0" collapsed="false">
      <c r="A87" s="1"/>
      <c r="B87" s="38" t="s">
        <v>199</v>
      </c>
      <c r="C87" s="38" t="s">
        <v>118</v>
      </c>
      <c r="D87" s="39" t="s">
        <v>200</v>
      </c>
      <c r="E87" s="40" t="n">
        <v>27022</v>
      </c>
      <c r="F87" s="40" t="n">
        <v>0</v>
      </c>
      <c r="G87" s="40" t="n">
        <v>0</v>
      </c>
      <c r="H87" s="40" t="n">
        <v>27022</v>
      </c>
      <c r="I87" s="40" t="n">
        <v>18123</v>
      </c>
      <c r="J87" s="40" t="n">
        <v>0</v>
      </c>
      <c r="K87" s="40" t="n">
        <v>0</v>
      </c>
      <c r="L87" s="40" t="n">
        <v>18123</v>
      </c>
      <c r="M87" s="40" t="n">
        <v>8899</v>
      </c>
      <c r="N87" s="40" t="n">
        <v>0</v>
      </c>
      <c r="O87" s="40" t="n">
        <v>0</v>
      </c>
      <c r="P87" s="40" t="n">
        <v>8899</v>
      </c>
      <c r="Q87" s="41" t="n">
        <v>0.670675745688698</v>
      </c>
      <c r="R87" s="41" t="n">
        <v>0.670675745688698</v>
      </c>
      <c r="S87" s="41" t="s">
        <v>45</v>
      </c>
      <c r="T87" s="41" t="s">
        <v>45</v>
      </c>
      <c r="U87" s="40" t="n">
        <v>6421</v>
      </c>
      <c r="V87" s="40" t="n">
        <v>0</v>
      </c>
      <c r="W87" s="40" t="n">
        <v>0</v>
      </c>
      <c r="X87" s="40" t="n">
        <v>6421</v>
      </c>
      <c r="Y87" s="40" t="n">
        <v>2182</v>
      </c>
      <c r="Z87" s="40" t="n">
        <v>8603</v>
      </c>
      <c r="AA87" s="40" t="n">
        <v>2083</v>
      </c>
      <c r="AB87" s="40" t="n">
        <v>4</v>
      </c>
      <c r="AC87" s="37" t="s">
        <v>130</v>
      </c>
    </row>
    <row r="88" s="3" customFormat="true" ht="12.75" hidden="false" customHeight="false" outlineLevel="0" collapsed="false">
      <c r="A88" s="1"/>
      <c r="B88" s="38" t="s">
        <v>201</v>
      </c>
      <c r="C88" s="38" t="s">
        <v>118</v>
      </c>
      <c r="D88" s="39" t="s">
        <v>202</v>
      </c>
      <c r="E88" s="40" t="n">
        <v>0</v>
      </c>
      <c r="F88" s="40" t="n">
        <v>0</v>
      </c>
      <c r="G88" s="40" t="n">
        <v>5675</v>
      </c>
      <c r="H88" s="40" t="n">
        <v>5675</v>
      </c>
      <c r="I88" s="40" t="n">
        <v>0</v>
      </c>
      <c r="J88" s="40" t="n">
        <v>0</v>
      </c>
      <c r="K88" s="40" t="n">
        <v>5651</v>
      </c>
      <c r="L88" s="40" t="n">
        <v>5651</v>
      </c>
      <c r="M88" s="40" t="n">
        <v>0</v>
      </c>
      <c r="N88" s="40" t="n">
        <v>0</v>
      </c>
      <c r="O88" s="40" t="n">
        <v>24</v>
      </c>
      <c r="P88" s="40" t="n">
        <v>24</v>
      </c>
      <c r="Q88" s="41" t="n">
        <v>0.995770925110132</v>
      </c>
      <c r="R88" s="41" t="s">
        <v>45</v>
      </c>
      <c r="S88" s="41" t="s">
        <v>45</v>
      </c>
      <c r="T88" s="41" t="n">
        <v>0.995770925110132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37" t="s">
        <v>203</v>
      </c>
    </row>
    <row r="89" s="3" customFormat="true" ht="12.75" hidden="false" customHeight="false" outlineLevel="0" collapsed="false">
      <c r="A89" s="1"/>
      <c r="B89" s="38" t="s">
        <v>204</v>
      </c>
      <c r="C89" s="38" t="s">
        <v>118</v>
      </c>
      <c r="D89" s="39" t="s">
        <v>205</v>
      </c>
      <c r="E89" s="40" t="n">
        <v>0</v>
      </c>
      <c r="F89" s="40" t="n">
        <v>0</v>
      </c>
      <c r="G89" s="40" t="n">
        <v>14861</v>
      </c>
      <c r="H89" s="40" t="n">
        <v>14861</v>
      </c>
      <c r="I89" s="40" t="n">
        <v>0</v>
      </c>
      <c r="J89" s="40" t="n">
        <v>0</v>
      </c>
      <c r="K89" s="40" t="n">
        <v>14808</v>
      </c>
      <c r="L89" s="40" t="n">
        <v>14808</v>
      </c>
      <c r="M89" s="40" t="n">
        <v>0</v>
      </c>
      <c r="N89" s="40" t="n">
        <v>0</v>
      </c>
      <c r="O89" s="40" t="n">
        <v>53</v>
      </c>
      <c r="P89" s="40" t="n">
        <v>53</v>
      </c>
      <c r="Q89" s="41" t="n">
        <v>0.996433618195276</v>
      </c>
      <c r="R89" s="41" t="s">
        <v>45</v>
      </c>
      <c r="S89" s="41" t="s">
        <v>45</v>
      </c>
      <c r="T89" s="41" t="n">
        <v>0.996433618195276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37" t="s">
        <v>206</v>
      </c>
    </row>
    <row r="90" s="3" customFormat="true" ht="12.75" hidden="false" customHeight="false" outlineLevel="0" collapsed="false">
      <c r="A90" s="1"/>
      <c r="B90" s="38" t="s">
        <v>207</v>
      </c>
      <c r="C90" s="38" t="s">
        <v>118</v>
      </c>
      <c r="D90" s="39" t="s">
        <v>208</v>
      </c>
      <c r="E90" s="40" t="n">
        <v>0</v>
      </c>
      <c r="F90" s="40" t="n">
        <v>0</v>
      </c>
      <c r="G90" s="40" t="n">
        <v>6347</v>
      </c>
      <c r="H90" s="40" t="n">
        <v>6347</v>
      </c>
      <c r="I90" s="40" t="n">
        <v>0</v>
      </c>
      <c r="J90" s="40" t="n">
        <v>0</v>
      </c>
      <c r="K90" s="40" t="n">
        <v>6342</v>
      </c>
      <c r="L90" s="40" t="n">
        <v>6342</v>
      </c>
      <c r="M90" s="40" t="n">
        <v>0</v>
      </c>
      <c r="N90" s="40" t="n">
        <v>0</v>
      </c>
      <c r="O90" s="40" t="n">
        <v>5</v>
      </c>
      <c r="P90" s="40" t="n">
        <v>5</v>
      </c>
      <c r="Q90" s="41" t="n">
        <v>0.999212226248621</v>
      </c>
      <c r="R90" s="41" t="s">
        <v>45</v>
      </c>
      <c r="S90" s="41" t="s">
        <v>45</v>
      </c>
      <c r="T90" s="41" t="n">
        <v>0.999212226248621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51</v>
      </c>
      <c r="Z90" s="40" t="n">
        <v>51</v>
      </c>
      <c r="AA90" s="40" t="n">
        <v>0</v>
      </c>
      <c r="AB90" s="40" t="n">
        <v>0</v>
      </c>
      <c r="AC90" s="37" t="s">
        <v>209</v>
      </c>
    </row>
    <row r="91" s="3" customFormat="true" ht="12.75" hidden="false" customHeight="false" outlineLevel="0" collapsed="false">
      <c r="A91" s="1"/>
      <c r="B91" s="38" t="s">
        <v>210</v>
      </c>
      <c r="C91" s="38" t="s">
        <v>118</v>
      </c>
      <c r="D91" s="39" t="s">
        <v>211</v>
      </c>
      <c r="E91" s="40" t="n">
        <v>17836</v>
      </c>
      <c r="F91" s="40" t="n">
        <v>0</v>
      </c>
      <c r="G91" s="40" t="n">
        <v>4988</v>
      </c>
      <c r="H91" s="40" t="n">
        <v>22824</v>
      </c>
      <c r="I91" s="40" t="n">
        <v>14845</v>
      </c>
      <c r="J91" s="40" t="n">
        <v>0</v>
      </c>
      <c r="K91" s="40" t="n">
        <v>4988</v>
      </c>
      <c r="L91" s="40" t="n">
        <v>19833</v>
      </c>
      <c r="M91" s="40" t="n">
        <v>2991</v>
      </c>
      <c r="N91" s="40" t="n">
        <v>0</v>
      </c>
      <c r="O91" s="40" t="n">
        <v>0</v>
      </c>
      <c r="P91" s="40" t="n">
        <v>2991</v>
      </c>
      <c r="Q91" s="41" t="n">
        <v>0.868953732912724</v>
      </c>
      <c r="R91" s="41" t="n">
        <v>0.832305449652388</v>
      </c>
      <c r="S91" s="41" t="s">
        <v>45</v>
      </c>
      <c r="T91" s="41" t="n">
        <v>1</v>
      </c>
      <c r="U91" s="40" t="n">
        <v>6434</v>
      </c>
      <c r="V91" s="40" t="n">
        <v>0</v>
      </c>
      <c r="W91" s="40" t="n">
        <v>0</v>
      </c>
      <c r="X91" s="40" t="n">
        <v>6434</v>
      </c>
      <c r="Y91" s="40" t="n">
        <v>2919</v>
      </c>
      <c r="Z91" s="40" t="n">
        <v>9353</v>
      </c>
      <c r="AA91" s="40" t="n">
        <v>627</v>
      </c>
      <c r="AB91" s="40" t="n">
        <v>1</v>
      </c>
      <c r="AC91" s="37" t="s">
        <v>203</v>
      </c>
    </row>
    <row r="92" s="3" customFormat="true" ht="12.75" hidden="false" customHeight="false" outlineLevel="0" collapsed="false">
      <c r="A92" s="1"/>
      <c r="B92" s="38" t="s">
        <v>212</v>
      </c>
      <c r="C92" s="38" t="s">
        <v>118</v>
      </c>
      <c r="D92" s="39" t="s">
        <v>213</v>
      </c>
      <c r="E92" s="40" t="n">
        <v>44974</v>
      </c>
      <c r="F92" s="40" t="n">
        <v>1339</v>
      </c>
      <c r="G92" s="40" t="n">
        <v>19380</v>
      </c>
      <c r="H92" s="40" t="n">
        <v>65693</v>
      </c>
      <c r="I92" s="40" t="n">
        <v>32640</v>
      </c>
      <c r="J92" s="40" t="n">
        <v>1339</v>
      </c>
      <c r="K92" s="40" t="n">
        <v>19077</v>
      </c>
      <c r="L92" s="40" t="n">
        <v>53056</v>
      </c>
      <c r="M92" s="40" t="n">
        <v>12334</v>
      </c>
      <c r="N92" s="40" t="n">
        <v>0</v>
      </c>
      <c r="O92" s="40" t="n">
        <v>303</v>
      </c>
      <c r="P92" s="40" t="n">
        <v>12637</v>
      </c>
      <c r="Q92" s="41" t="n">
        <v>0.807635516721721</v>
      </c>
      <c r="R92" s="41" t="n">
        <v>0.725752657090764</v>
      </c>
      <c r="S92" s="41" t="n">
        <v>1</v>
      </c>
      <c r="T92" s="41" t="n">
        <v>0.984365325077399</v>
      </c>
      <c r="U92" s="40" t="n">
        <v>17858</v>
      </c>
      <c r="V92" s="40" t="n">
        <v>0</v>
      </c>
      <c r="W92" s="40" t="n">
        <v>0</v>
      </c>
      <c r="X92" s="40" t="n">
        <v>17858</v>
      </c>
      <c r="Y92" s="40" t="n">
        <v>8787</v>
      </c>
      <c r="Z92" s="40" t="n">
        <v>26645</v>
      </c>
      <c r="AA92" s="40" t="n">
        <v>2327</v>
      </c>
      <c r="AB92" s="40" t="n">
        <v>0</v>
      </c>
      <c r="AC92" s="37" t="s">
        <v>214</v>
      </c>
    </row>
    <row r="93" s="3" customFormat="true" ht="12.75" hidden="false" customHeight="false" outlineLevel="0" collapsed="false">
      <c r="A93" s="1"/>
      <c r="B93" s="38" t="s">
        <v>215</v>
      </c>
      <c r="C93" s="38" t="s">
        <v>118</v>
      </c>
      <c r="D93" s="39" t="s">
        <v>216</v>
      </c>
      <c r="E93" s="40" t="n">
        <v>26927</v>
      </c>
      <c r="F93" s="40" t="n">
        <v>0</v>
      </c>
      <c r="G93" s="40" t="n">
        <v>13393</v>
      </c>
      <c r="H93" s="40" t="n">
        <v>40320</v>
      </c>
      <c r="I93" s="40" t="n">
        <v>23943</v>
      </c>
      <c r="J93" s="40" t="n">
        <v>0</v>
      </c>
      <c r="K93" s="40" t="n">
        <v>13050</v>
      </c>
      <c r="L93" s="40" t="n">
        <v>36993</v>
      </c>
      <c r="M93" s="40" t="n">
        <v>2984</v>
      </c>
      <c r="N93" s="40" t="n">
        <v>0</v>
      </c>
      <c r="O93" s="40" t="n">
        <v>343</v>
      </c>
      <c r="P93" s="40" t="n">
        <v>3327</v>
      </c>
      <c r="Q93" s="41" t="n">
        <v>0.917485119047619</v>
      </c>
      <c r="R93" s="41" t="n">
        <v>0.889181862071527</v>
      </c>
      <c r="S93" s="41" t="s">
        <v>45</v>
      </c>
      <c r="T93" s="41" t="n">
        <v>0.974389606510864</v>
      </c>
      <c r="U93" s="40" t="n">
        <v>9187</v>
      </c>
      <c r="V93" s="40" t="n">
        <v>0</v>
      </c>
      <c r="W93" s="40" t="n">
        <v>17</v>
      </c>
      <c r="X93" s="40" t="n">
        <v>9204</v>
      </c>
      <c r="Y93" s="40" t="n">
        <v>1263</v>
      </c>
      <c r="Z93" s="40" t="n">
        <v>10467</v>
      </c>
      <c r="AA93" s="40" t="n">
        <v>572</v>
      </c>
      <c r="AB93" s="40" t="n">
        <v>11</v>
      </c>
      <c r="AC93" s="37" t="s">
        <v>206</v>
      </c>
    </row>
    <row r="94" s="3" customFormat="true" ht="12.75" hidden="false" customHeight="false" outlineLevel="0" collapsed="false">
      <c r="A94" s="1"/>
      <c r="B94" s="38" t="s">
        <v>217</v>
      </c>
      <c r="C94" s="38" t="s">
        <v>118</v>
      </c>
      <c r="D94" s="39" t="s">
        <v>218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1" t="s">
        <v>45</v>
      </c>
      <c r="R94" s="41" t="s">
        <v>45</v>
      </c>
      <c r="S94" s="41" t="s">
        <v>45</v>
      </c>
      <c r="T94" s="41" t="s">
        <v>45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37</v>
      </c>
      <c r="Z94" s="40" t="n">
        <v>37</v>
      </c>
      <c r="AA94" s="40" t="n">
        <v>0</v>
      </c>
      <c r="AB94" s="40" t="n">
        <v>0</v>
      </c>
      <c r="AC94" s="37" t="s">
        <v>209</v>
      </c>
    </row>
    <row r="95" s="3" customFormat="true" ht="12.75" hidden="false" customHeight="false" outlineLevel="0" collapsed="false">
      <c r="A95" s="1"/>
      <c r="B95" s="38" t="s">
        <v>219</v>
      </c>
      <c r="C95" s="38" t="s">
        <v>118</v>
      </c>
      <c r="D95" s="39" t="s">
        <v>220</v>
      </c>
      <c r="E95" s="40" t="n">
        <v>53064</v>
      </c>
      <c r="F95" s="40" t="n">
        <v>0</v>
      </c>
      <c r="G95" s="40" t="n">
        <v>27723</v>
      </c>
      <c r="H95" s="40" t="n">
        <v>80787</v>
      </c>
      <c r="I95" s="40" t="n">
        <v>37296</v>
      </c>
      <c r="J95" s="40" t="n">
        <v>0</v>
      </c>
      <c r="K95" s="40" t="n">
        <v>27661</v>
      </c>
      <c r="L95" s="40" t="n">
        <v>64957</v>
      </c>
      <c r="M95" s="40" t="n">
        <v>15768</v>
      </c>
      <c r="N95" s="40" t="n">
        <v>0</v>
      </c>
      <c r="O95" s="40" t="n">
        <v>62</v>
      </c>
      <c r="P95" s="40" t="n">
        <v>15830</v>
      </c>
      <c r="Q95" s="41" t="n">
        <v>0.804052632230433</v>
      </c>
      <c r="R95" s="41" t="n">
        <v>0.702849389416554</v>
      </c>
      <c r="S95" s="41" t="s">
        <v>45</v>
      </c>
      <c r="T95" s="41" t="n">
        <v>0.997763589799084</v>
      </c>
      <c r="U95" s="40" t="n">
        <v>17003</v>
      </c>
      <c r="V95" s="40" t="n">
        <v>0</v>
      </c>
      <c r="W95" s="40" t="n">
        <v>298</v>
      </c>
      <c r="X95" s="40" t="n">
        <v>17301</v>
      </c>
      <c r="Y95" s="40" t="n">
        <v>5721</v>
      </c>
      <c r="Z95" s="40" t="n">
        <v>23022</v>
      </c>
      <c r="AA95" s="40" t="n">
        <v>1743</v>
      </c>
      <c r="AB95" s="40" t="n">
        <v>9</v>
      </c>
      <c r="AC95" s="37" t="s">
        <v>203</v>
      </c>
    </row>
    <row r="96" s="3" customFormat="true" ht="12.75" hidden="false" customHeight="false" outlineLevel="0" collapsed="false">
      <c r="A96" s="1"/>
      <c r="B96" s="38" t="s">
        <v>221</v>
      </c>
      <c r="C96" s="38" t="s">
        <v>118</v>
      </c>
      <c r="D96" s="39" t="s">
        <v>222</v>
      </c>
      <c r="E96" s="40" t="n">
        <v>47133</v>
      </c>
      <c r="F96" s="40" t="n">
        <v>4844</v>
      </c>
      <c r="G96" s="40" t="n">
        <v>563</v>
      </c>
      <c r="H96" s="40" t="n">
        <v>52540</v>
      </c>
      <c r="I96" s="40" t="n">
        <v>27677</v>
      </c>
      <c r="J96" s="40" t="n">
        <v>4764</v>
      </c>
      <c r="K96" s="40" t="n">
        <v>555</v>
      </c>
      <c r="L96" s="40" t="n">
        <v>32996</v>
      </c>
      <c r="M96" s="40" t="n">
        <v>19456</v>
      </c>
      <c r="N96" s="40" t="n">
        <v>80</v>
      </c>
      <c r="O96" s="40" t="n">
        <v>8</v>
      </c>
      <c r="P96" s="40" t="n">
        <v>19544</v>
      </c>
      <c r="Q96" s="41" t="n">
        <v>0.62801674914351</v>
      </c>
      <c r="R96" s="41" t="n">
        <v>0.587210659198439</v>
      </c>
      <c r="S96" s="41" t="n">
        <v>0.983484723369116</v>
      </c>
      <c r="T96" s="41" t="n">
        <v>0.985790408525755</v>
      </c>
      <c r="U96" s="40" t="n">
        <v>12380</v>
      </c>
      <c r="V96" s="40" t="n">
        <v>0</v>
      </c>
      <c r="W96" s="40" t="n">
        <v>0</v>
      </c>
      <c r="X96" s="40" t="n">
        <v>12380</v>
      </c>
      <c r="Y96" s="40" t="n">
        <v>9325</v>
      </c>
      <c r="Z96" s="40" t="n">
        <v>21705</v>
      </c>
      <c r="AA96" s="40" t="n">
        <v>4447</v>
      </c>
      <c r="AB96" s="40" t="n">
        <v>1</v>
      </c>
      <c r="AC96" s="37" t="s">
        <v>206</v>
      </c>
    </row>
    <row r="97" s="3" customFormat="true" ht="12.75" hidden="false" customHeight="false" outlineLevel="0" collapsed="false">
      <c r="A97" s="1"/>
      <c r="B97" s="38" t="s">
        <v>223</v>
      </c>
      <c r="C97" s="38" t="s">
        <v>118</v>
      </c>
      <c r="D97" s="39" t="s">
        <v>224</v>
      </c>
      <c r="E97" s="40" t="n">
        <v>28243</v>
      </c>
      <c r="F97" s="40" t="n">
        <v>0</v>
      </c>
      <c r="G97" s="40" t="n">
        <v>6540</v>
      </c>
      <c r="H97" s="40" t="n">
        <v>34783</v>
      </c>
      <c r="I97" s="40" t="n">
        <v>17697</v>
      </c>
      <c r="J97" s="40" t="n">
        <v>0</v>
      </c>
      <c r="K97" s="40" t="n">
        <v>6356</v>
      </c>
      <c r="L97" s="40" t="n">
        <v>24053</v>
      </c>
      <c r="M97" s="40" t="n">
        <v>10546</v>
      </c>
      <c r="N97" s="40" t="n">
        <v>0</v>
      </c>
      <c r="O97" s="40" t="n">
        <v>184</v>
      </c>
      <c r="P97" s="40" t="n">
        <v>10730</v>
      </c>
      <c r="Q97" s="41" t="n">
        <v>0.691515970445333</v>
      </c>
      <c r="R97" s="41" t="n">
        <v>0.626597741033176</v>
      </c>
      <c r="S97" s="41" t="s">
        <v>45</v>
      </c>
      <c r="T97" s="41" t="n">
        <v>0.971865443425076</v>
      </c>
      <c r="U97" s="40" t="n">
        <v>8215</v>
      </c>
      <c r="V97" s="40" t="n">
        <v>0</v>
      </c>
      <c r="W97" s="40" t="n">
        <v>145</v>
      </c>
      <c r="X97" s="40" t="n">
        <v>8360</v>
      </c>
      <c r="Y97" s="40" t="n">
        <v>6658</v>
      </c>
      <c r="Z97" s="40" t="n">
        <v>15018</v>
      </c>
      <c r="AA97" s="40" t="n">
        <v>4043</v>
      </c>
      <c r="AB97" s="40" t="n">
        <v>48</v>
      </c>
      <c r="AC97" s="37" t="s">
        <v>209</v>
      </c>
    </row>
    <row r="98" s="3" customFormat="true" ht="12.75" hidden="false" customHeight="false" outlineLevel="0" collapsed="false">
      <c r="A98" s="1"/>
      <c r="B98" s="38" t="s">
        <v>225</v>
      </c>
      <c r="C98" s="38" t="s">
        <v>118</v>
      </c>
      <c r="D98" s="39" t="s">
        <v>226</v>
      </c>
      <c r="E98" s="40" t="n">
        <v>0</v>
      </c>
      <c r="F98" s="40" t="n">
        <v>0</v>
      </c>
      <c r="G98" s="40" t="n">
        <v>16762</v>
      </c>
      <c r="H98" s="40" t="n">
        <v>16762</v>
      </c>
      <c r="I98" s="40" t="n">
        <v>0</v>
      </c>
      <c r="J98" s="40" t="n">
        <v>0</v>
      </c>
      <c r="K98" s="40" t="n">
        <v>16757</v>
      </c>
      <c r="L98" s="40" t="n">
        <v>16757</v>
      </c>
      <c r="M98" s="40" t="n">
        <v>0</v>
      </c>
      <c r="N98" s="40" t="n">
        <v>0</v>
      </c>
      <c r="O98" s="40" t="n">
        <v>5</v>
      </c>
      <c r="P98" s="40" t="n">
        <v>5</v>
      </c>
      <c r="Q98" s="41" t="n">
        <v>0.999701706240305</v>
      </c>
      <c r="R98" s="41" t="s">
        <v>45</v>
      </c>
      <c r="S98" s="41" t="s">
        <v>45</v>
      </c>
      <c r="T98" s="41" t="n">
        <v>0.999701706240305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37" t="s">
        <v>203</v>
      </c>
    </row>
    <row r="99" s="3" customFormat="true" ht="12.75" hidden="false" customHeight="false" outlineLevel="0" collapsed="false">
      <c r="A99" s="1"/>
      <c r="B99" s="38" t="s">
        <v>227</v>
      </c>
      <c r="C99" s="38" t="s">
        <v>118</v>
      </c>
      <c r="D99" s="39" t="s">
        <v>228</v>
      </c>
      <c r="E99" s="40" t="n">
        <v>0</v>
      </c>
      <c r="F99" s="40" t="n">
        <v>0</v>
      </c>
      <c r="G99" s="40" t="n">
        <v>9707</v>
      </c>
      <c r="H99" s="40" t="n">
        <v>9707</v>
      </c>
      <c r="I99" s="40" t="n">
        <v>0</v>
      </c>
      <c r="J99" s="40" t="n">
        <v>0</v>
      </c>
      <c r="K99" s="40" t="n">
        <v>9707</v>
      </c>
      <c r="L99" s="40" t="n">
        <v>9707</v>
      </c>
      <c r="M99" s="40" t="n">
        <v>0</v>
      </c>
      <c r="N99" s="40" t="n">
        <v>0</v>
      </c>
      <c r="O99" s="40" t="n">
        <v>0</v>
      </c>
      <c r="P99" s="40" t="n">
        <v>0</v>
      </c>
      <c r="Q99" s="41" t="n">
        <v>1</v>
      </c>
      <c r="R99" s="41" t="s">
        <v>45</v>
      </c>
      <c r="S99" s="41" t="s">
        <v>45</v>
      </c>
      <c r="T99" s="41" t="n">
        <v>1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37" t="s">
        <v>229</v>
      </c>
    </row>
    <row r="100" s="3" customFormat="true" ht="12.75" hidden="false" customHeight="false" outlineLevel="0" collapsed="false">
      <c r="A100" s="1"/>
      <c r="B100" s="38" t="s">
        <v>230</v>
      </c>
      <c r="C100" s="38" t="s">
        <v>118</v>
      </c>
      <c r="D100" s="39" t="s">
        <v>231</v>
      </c>
      <c r="E100" s="40" t="n">
        <v>0</v>
      </c>
      <c r="F100" s="40" t="n">
        <v>0</v>
      </c>
      <c r="G100" s="40" t="n">
        <v>9427</v>
      </c>
      <c r="H100" s="40" t="n">
        <v>9427</v>
      </c>
      <c r="I100" s="40" t="n">
        <v>0</v>
      </c>
      <c r="J100" s="40" t="n">
        <v>0</v>
      </c>
      <c r="K100" s="40" t="n">
        <v>9427</v>
      </c>
      <c r="L100" s="40" t="n">
        <v>9427</v>
      </c>
      <c r="M100" s="40" t="n">
        <v>0</v>
      </c>
      <c r="N100" s="40" t="n">
        <v>0</v>
      </c>
      <c r="O100" s="40" t="n">
        <v>0</v>
      </c>
      <c r="P100" s="40" t="n">
        <v>0</v>
      </c>
      <c r="Q100" s="41" t="n">
        <v>1</v>
      </c>
      <c r="R100" s="41" t="s">
        <v>45</v>
      </c>
      <c r="S100" s="41" t="s">
        <v>45</v>
      </c>
      <c r="T100" s="41" t="n">
        <v>1</v>
      </c>
      <c r="U100" s="40" t="n">
        <v>0</v>
      </c>
      <c r="V100" s="40" t="n">
        <v>0</v>
      </c>
      <c r="W100" s="40" t="n">
        <v>51</v>
      </c>
      <c r="X100" s="40" t="n">
        <v>51</v>
      </c>
      <c r="Y100" s="40" t="n">
        <v>0</v>
      </c>
      <c r="Z100" s="40" t="n">
        <v>51</v>
      </c>
      <c r="AA100" s="40" t="n">
        <v>0</v>
      </c>
      <c r="AB100" s="40" t="n">
        <v>0</v>
      </c>
      <c r="AC100" s="37" t="s">
        <v>232</v>
      </c>
    </row>
    <row r="101" s="3" customFormat="true" ht="12.75" hidden="false" customHeight="false" outlineLevel="0" collapsed="false">
      <c r="A101" s="1"/>
      <c r="B101" s="38" t="s">
        <v>233</v>
      </c>
      <c r="C101" s="38" t="s">
        <v>118</v>
      </c>
      <c r="D101" s="39" t="s">
        <v>234</v>
      </c>
      <c r="E101" s="40" t="n">
        <v>0</v>
      </c>
      <c r="F101" s="40" t="n">
        <v>0</v>
      </c>
      <c r="G101" s="40" t="n">
        <v>10058</v>
      </c>
      <c r="H101" s="40" t="n">
        <v>10058</v>
      </c>
      <c r="I101" s="40" t="n">
        <v>0</v>
      </c>
      <c r="J101" s="40" t="n">
        <v>0</v>
      </c>
      <c r="K101" s="40" t="n">
        <v>10058</v>
      </c>
      <c r="L101" s="40" t="n">
        <v>10058</v>
      </c>
      <c r="M101" s="40" t="n">
        <v>0</v>
      </c>
      <c r="N101" s="40" t="n">
        <v>0</v>
      </c>
      <c r="O101" s="40" t="n">
        <v>0</v>
      </c>
      <c r="P101" s="40" t="n">
        <v>0</v>
      </c>
      <c r="Q101" s="41" t="n">
        <v>1</v>
      </c>
      <c r="R101" s="41" t="s">
        <v>45</v>
      </c>
      <c r="S101" s="41" t="s">
        <v>45</v>
      </c>
      <c r="T101" s="41" t="n">
        <v>1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37" t="s">
        <v>229</v>
      </c>
    </row>
    <row r="102" s="3" customFormat="true" ht="12.75" hidden="false" customHeight="false" outlineLevel="0" collapsed="false">
      <c r="A102" s="1"/>
      <c r="B102" s="38" t="s">
        <v>235</v>
      </c>
      <c r="C102" s="38" t="s">
        <v>118</v>
      </c>
      <c r="D102" s="39" t="s">
        <v>236</v>
      </c>
      <c r="E102" s="40" t="n">
        <v>0</v>
      </c>
      <c r="F102" s="40" t="n">
        <v>0</v>
      </c>
      <c r="G102" s="40" t="n">
        <v>17990</v>
      </c>
      <c r="H102" s="40" t="n">
        <v>17990</v>
      </c>
      <c r="I102" s="40" t="n">
        <v>0</v>
      </c>
      <c r="J102" s="40" t="n">
        <v>0</v>
      </c>
      <c r="K102" s="40" t="n">
        <v>17990</v>
      </c>
      <c r="L102" s="40" t="n">
        <v>17990</v>
      </c>
      <c r="M102" s="40" t="n">
        <v>0</v>
      </c>
      <c r="N102" s="40" t="n">
        <v>0</v>
      </c>
      <c r="O102" s="40" t="n">
        <v>0</v>
      </c>
      <c r="P102" s="40" t="n">
        <v>0</v>
      </c>
      <c r="Q102" s="41" t="n">
        <v>1</v>
      </c>
      <c r="R102" s="41" t="s">
        <v>45</v>
      </c>
      <c r="S102" s="41" t="s">
        <v>45</v>
      </c>
      <c r="T102" s="41" t="n">
        <v>1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37" t="s">
        <v>229</v>
      </c>
    </row>
    <row r="103" s="3" customFormat="true" ht="12.75" hidden="false" customHeight="false" outlineLevel="0" collapsed="false">
      <c r="A103" s="1"/>
      <c r="B103" s="38" t="s">
        <v>237</v>
      </c>
      <c r="C103" s="38" t="s">
        <v>118</v>
      </c>
      <c r="D103" s="39" t="s">
        <v>238</v>
      </c>
      <c r="E103" s="40" t="n">
        <v>20328</v>
      </c>
      <c r="F103" s="40" t="n">
        <v>0</v>
      </c>
      <c r="G103" s="40" t="n">
        <v>7766</v>
      </c>
      <c r="H103" s="40" t="n">
        <v>28094</v>
      </c>
      <c r="I103" s="40" t="n">
        <v>13849</v>
      </c>
      <c r="J103" s="40" t="n">
        <v>0</v>
      </c>
      <c r="K103" s="40" t="n">
        <v>7741</v>
      </c>
      <c r="L103" s="40" t="n">
        <v>21590</v>
      </c>
      <c r="M103" s="40" t="n">
        <v>6479</v>
      </c>
      <c r="N103" s="40" t="n">
        <v>0</v>
      </c>
      <c r="O103" s="40" t="n">
        <v>25</v>
      </c>
      <c r="P103" s="40" t="n">
        <v>6504</v>
      </c>
      <c r="Q103" s="41" t="n">
        <v>0.768491492845447</v>
      </c>
      <c r="R103" s="41" t="n">
        <v>0.681277056277056</v>
      </c>
      <c r="S103" s="41" t="s">
        <v>45</v>
      </c>
      <c r="T103" s="41" t="n">
        <v>0.996780839557044</v>
      </c>
      <c r="U103" s="40" t="n">
        <v>6388</v>
      </c>
      <c r="V103" s="40" t="n">
        <v>0</v>
      </c>
      <c r="W103" s="40" t="n">
        <v>0</v>
      </c>
      <c r="X103" s="40" t="n">
        <v>6388</v>
      </c>
      <c r="Y103" s="40" t="n">
        <v>2305</v>
      </c>
      <c r="Z103" s="40" t="n">
        <v>8693</v>
      </c>
      <c r="AA103" s="40" t="n">
        <v>1478</v>
      </c>
      <c r="AB103" s="40" t="n">
        <v>0</v>
      </c>
      <c r="AC103" s="37" t="s">
        <v>232</v>
      </c>
    </row>
    <row r="104" s="3" customFormat="true" ht="12.75" hidden="false" customHeight="false" outlineLevel="0" collapsed="false">
      <c r="A104" s="1"/>
      <c r="B104" s="38" t="s">
        <v>239</v>
      </c>
      <c r="C104" s="38" t="s">
        <v>118</v>
      </c>
      <c r="D104" s="39" t="s">
        <v>240</v>
      </c>
      <c r="E104" s="40" t="n">
        <v>17952</v>
      </c>
      <c r="F104" s="40" t="n">
        <v>0</v>
      </c>
      <c r="G104" s="40" t="n">
        <v>2037</v>
      </c>
      <c r="H104" s="40" t="n">
        <v>19989</v>
      </c>
      <c r="I104" s="40" t="n">
        <v>16431</v>
      </c>
      <c r="J104" s="40" t="n">
        <v>0</v>
      </c>
      <c r="K104" s="40" t="n">
        <v>2037</v>
      </c>
      <c r="L104" s="40" t="n">
        <v>18468</v>
      </c>
      <c r="M104" s="40" t="n">
        <v>1521</v>
      </c>
      <c r="N104" s="40" t="n">
        <v>0</v>
      </c>
      <c r="O104" s="40" t="n">
        <v>0</v>
      </c>
      <c r="P104" s="40" t="n">
        <v>1521</v>
      </c>
      <c r="Q104" s="41" t="n">
        <v>0.923908149482215</v>
      </c>
      <c r="R104" s="41" t="n">
        <v>0.915274064171123</v>
      </c>
      <c r="S104" s="41" t="s">
        <v>45</v>
      </c>
      <c r="T104" s="41" t="n">
        <v>1</v>
      </c>
      <c r="U104" s="40" t="n">
        <v>5754</v>
      </c>
      <c r="V104" s="40" t="n">
        <v>0</v>
      </c>
      <c r="W104" s="40" t="n">
        <v>0</v>
      </c>
      <c r="X104" s="40" t="n">
        <v>5754</v>
      </c>
      <c r="Y104" s="40" t="n">
        <v>882</v>
      </c>
      <c r="Z104" s="40" t="n">
        <v>6636</v>
      </c>
      <c r="AA104" s="40" t="n">
        <v>56</v>
      </c>
      <c r="AB104" s="40" t="n">
        <v>0</v>
      </c>
      <c r="AC104" s="37" t="s">
        <v>241</v>
      </c>
    </row>
    <row r="105" s="3" customFormat="true" ht="12.75" hidden="false" customHeight="false" outlineLevel="0" collapsed="false">
      <c r="A105" s="1"/>
      <c r="B105" s="38" t="s">
        <v>242</v>
      </c>
      <c r="C105" s="38" t="s">
        <v>118</v>
      </c>
      <c r="D105" s="39" t="s">
        <v>243</v>
      </c>
      <c r="E105" s="40" t="n">
        <v>38091</v>
      </c>
      <c r="F105" s="40" t="n">
        <v>5819</v>
      </c>
      <c r="G105" s="40" t="n">
        <v>18512</v>
      </c>
      <c r="H105" s="40" t="n">
        <v>62422</v>
      </c>
      <c r="I105" s="40" t="n">
        <v>27238</v>
      </c>
      <c r="J105" s="40" t="n">
        <v>5804</v>
      </c>
      <c r="K105" s="40" t="n">
        <v>17899</v>
      </c>
      <c r="L105" s="40" t="n">
        <v>50941</v>
      </c>
      <c r="M105" s="40" t="n">
        <v>10853</v>
      </c>
      <c r="N105" s="40" t="n">
        <v>15</v>
      </c>
      <c r="O105" s="40" t="n">
        <v>613</v>
      </c>
      <c r="P105" s="40" t="n">
        <v>11481</v>
      </c>
      <c r="Q105" s="41" t="n">
        <v>0.816074460927237</v>
      </c>
      <c r="R105" s="41" t="n">
        <v>0.715077052322071</v>
      </c>
      <c r="S105" s="41" t="n">
        <v>0.997422237497852</v>
      </c>
      <c r="T105" s="41" t="n">
        <v>0.966886343993086</v>
      </c>
      <c r="U105" s="40" t="n">
        <v>13437</v>
      </c>
      <c r="V105" s="40" t="n">
        <v>251</v>
      </c>
      <c r="W105" s="40" t="n">
        <v>3</v>
      </c>
      <c r="X105" s="40" t="n">
        <v>13691</v>
      </c>
      <c r="Y105" s="40" t="n">
        <v>1784</v>
      </c>
      <c r="Z105" s="40" t="n">
        <v>15475</v>
      </c>
      <c r="AA105" s="40" t="n">
        <v>1976</v>
      </c>
      <c r="AB105" s="40" t="n">
        <v>0</v>
      </c>
      <c r="AC105" s="37" t="s">
        <v>241</v>
      </c>
    </row>
    <row r="106" s="3" customFormat="true" ht="12.75" hidden="false" customHeight="false" outlineLevel="0" collapsed="false">
      <c r="A106" s="1"/>
      <c r="B106" s="38" t="s">
        <v>244</v>
      </c>
      <c r="C106" s="38" t="s">
        <v>118</v>
      </c>
      <c r="D106" s="39" t="s">
        <v>245</v>
      </c>
      <c r="E106" s="40" t="n">
        <v>35981</v>
      </c>
      <c r="F106" s="40" t="n">
        <v>0</v>
      </c>
      <c r="G106" s="40" t="n">
        <v>26627</v>
      </c>
      <c r="H106" s="40" t="n">
        <v>62608</v>
      </c>
      <c r="I106" s="40" t="n">
        <v>29692</v>
      </c>
      <c r="J106" s="40" t="n">
        <v>0</v>
      </c>
      <c r="K106" s="40" t="n">
        <v>26125</v>
      </c>
      <c r="L106" s="40" t="n">
        <v>55817</v>
      </c>
      <c r="M106" s="40" t="n">
        <v>6289</v>
      </c>
      <c r="N106" s="40" t="n">
        <v>0</v>
      </c>
      <c r="O106" s="40" t="n">
        <v>502</v>
      </c>
      <c r="P106" s="40" t="n">
        <v>6791</v>
      </c>
      <c r="Q106" s="41" t="n">
        <v>0.891531433682597</v>
      </c>
      <c r="R106" s="41" t="n">
        <v>0.825213307023151</v>
      </c>
      <c r="S106" s="41" t="s">
        <v>45</v>
      </c>
      <c r="T106" s="41" t="n">
        <v>0.981146956097195</v>
      </c>
      <c r="U106" s="40" t="n">
        <v>8561</v>
      </c>
      <c r="V106" s="40" t="n">
        <v>0</v>
      </c>
      <c r="W106" s="40" t="n">
        <v>0</v>
      </c>
      <c r="X106" s="40" t="n">
        <v>8561</v>
      </c>
      <c r="Y106" s="40" t="n">
        <v>3113</v>
      </c>
      <c r="Z106" s="40" t="n">
        <v>11674</v>
      </c>
      <c r="AA106" s="40" t="n">
        <v>995</v>
      </c>
      <c r="AB106" s="40" t="n">
        <v>2</v>
      </c>
      <c r="AC106" s="37" t="s">
        <v>232</v>
      </c>
    </row>
    <row r="107" s="3" customFormat="true" ht="12.75" hidden="false" customHeight="false" outlineLevel="0" collapsed="false">
      <c r="A107" s="1"/>
      <c r="B107" s="38" t="s">
        <v>246</v>
      </c>
      <c r="C107" s="38" t="s">
        <v>118</v>
      </c>
      <c r="D107" s="39" t="s">
        <v>247</v>
      </c>
      <c r="E107" s="40" t="n">
        <v>14907</v>
      </c>
      <c r="F107" s="40" t="n">
        <v>0</v>
      </c>
      <c r="G107" s="40" t="n">
        <v>0</v>
      </c>
      <c r="H107" s="40" t="n">
        <v>14907</v>
      </c>
      <c r="I107" s="40" t="n">
        <v>11447</v>
      </c>
      <c r="J107" s="40" t="n">
        <v>0</v>
      </c>
      <c r="K107" s="40" t="n">
        <v>0</v>
      </c>
      <c r="L107" s="40" t="n">
        <v>11447</v>
      </c>
      <c r="M107" s="40" t="n">
        <v>3460</v>
      </c>
      <c r="N107" s="40" t="n">
        <v>0</v>
      </c>
      <c r="O107" s="40" t="n">
        <v>0</v>
      </c>
      <c r="P107" s="40" t="n">
        <v>3460</v>
      </c>
      <c r="Q107" s="41" t="n">
        <v>0.767894277856041</v>
      </c>
      <c r="R107" s="41" t="n">
        <v>0.767894277856041</v>
      </c>
      <c r="S107" s="41" t="s">
        <v>45</v>
      </c>
      <c r="T107" s="41" t="s">
        <v>45</v>
      </c>
      <c r="U107" s="40" t="n">
        <v>4386</v>
      </c>
      <c r="V107" s="40" t="n">
        <v>0</v>
      </c>
      <c r="W107" s="40" t="n">
        <v>0</v>
      </c>
      <c r="X107" s="40" t="n">
        <v>4386</v>
      </c>
      <c r="Y107" s="40" t="n">
        <v>606</v>
      </c>
      <c r="Z107" s="40" t="n">
        <v>4992</v>
      </c>
      <c r="AA107" s="40" t="n">
        <v>890</v>
      </c>
      <c r="AB107" s="40" t="n">
        <v>3</v>
      </c>
      <c r="AC107" s="37" t="s">
        <v>248</v>
      </c>
    </row>
    <row r="108" s="3" customFormat="true" ht="12.75" hidden="false" customHeight="false" outlineLevel="0" collapsed="false">
      <c r="A108" s="1"/>
      <c r="B108" s="38" t="s">
        <v>249</v>
      </c>
      <c r="C108" s="38" t="s">
        <v>118</v>
      </c>
      <c r="D108" s="39" t="s">
        <v>250</v>
      </c>
      <c r="E108" s="40" t="n">
        <v>21595</v>
      </c>
      <c r="F108" s="40" t="n">
        <v>0</v>
      </c>
      <c r="G108" s="40" t="n">
        <v>0</v>
      </c>
      <c r="H108" s="40" t="n">
        <v>21595</v>
      </c>
      <c r="I108" s="40" t="n">
        <v>17440</v>
      </c>
      <c r="J108" s="40" t="n">
        <v>0</v>
      </c>
      <c r="K108" s="40" t="n">
        <v>0</v>
      </c>
      <c r="L108" s="40" t="n">
        <v>17440</v>
      </c>
      <c r="M108" s="40" t="n">
        <v>4155</v>
      </c>
      <c r="N108" s="40" t="n">
        <v>0</v>
      </c>
      <c r="O108" s="40" t="n">
        <v>0</v>
      </c>
      <c r="P108" s="40" t="n">
        <v>4155</v>
      </c>
      <c r="Q108" s="41" t="n">
        <v>0.807594350544107</v>
      </c>
      <c r="R108" s="41" t="n">
        <v>0.807594350544107</v>
      </c>
      <c r="S108" s="41" t="s">
        <v>45</v>
      </c>
      <c r="T108" s="41" t="s">
        <v>45</v>
      </c>
      <c r="U108" s="40" t="n">
        <v>4083</v>
      </c>
      <c r="V108" s="40" t="n">
        <v>38</v>
      </c>
      <c r="W108" s="40" t="n">
        <v>0</v>
      </c>
      <c r="X108" s="40" t="n">
        <v>4121</v>
      </c>
      <c r="Y108" s="40" t="n">
        <v>118</v>
      </c>
      <c r="Z108" s="40" t="n">
        <v>4239</v>
      </c>
      <c r="AA108" s="40" t="n">
        <v>1413</v>
      </c>
      <c r="AB108" s="40" t="n">
        <v>20</v>
      </c>
      <c r="AC108" s="37" t="s">
        <v>241</v>
      </c>
    </row>
    <row r="109" s="3" customFormat="true" ht="12.75" hidden="false" customHeight="false" outlineLevel="0" collapsed="false">
      <c r="A109" s="1"/>
      <c r="B109" s="38" t="s">
        <v>251</v>
      </c>
      <c r="C109" s="38" t="s">
        <v>118</v>
      </c>
      <c r="D109" s="39" t="s">
        <v>252</v>
      </c>
      <c r="E109" s="40" t="n">
        <v>27344</v>
      </c>
      <c r="F109" s="40" t="n">
        <v>0</v>
      </c>
      <c r="G109" s="40" t="n">
        <v>17083</v>
      </c>
      <c r="H109" s="40" t="n">
        <v>44427</v>
      </c>
      <c r="I109" s="40" t="n">
        <v>18344</v>
      </c>
      <c r="J109" s="40" t="n">
        <v>0</v>
      </c>
      <c r="K109" s="40" t="n">
        <v>17019</v>
      </c>
      <c r="L109" s="40" t="n">
        <v>35363</v>
      </c>
      <c r="M109" s="40" t="n">
        <v>9000</v>
      </c>
      <c r="N109" s="40" t="n">
        <v>0</v>
      </c>
      <c r="O109" s="40" t="n">
        <v>64</v>
      </c>
      <c r="P109" s="40" t="n">
        <v>9064</v>
      </c>
      <c r="Q109" s="41" t="n">
        <v>0.795979922119432</v>
      </c>
      <c r="R109" s="41" t="n">
        <v>0.670860152135752</v>
      </c>
      <c r="S109" s="41" t="s">
        <v>45</v>
      </c>
      <c r="T109" s="41" t="n">
        <v>0.996253585435813</v>
      </c>
      <c r="U109" s="40" t="n">
        <v>6503</v>
      </c>
      <c r="V109" s="40" t="n">
        <v>0</v>
      </c>
      <c r="W109" s="40" t="n">
        <v>0</v>
      </c>
      <c r="X109" s="40" t="n">
        <v>6503</v>
      </c>
      <c r="Y109" s="40" t="n">
        <v>2572</v>
      </c>
      <c r="Z109" s="40" t="n">
        <v>9075</v>
      </c>
      <c r="AA109" s="40" t="n">
        <v>2075</v>
      </c>
      <c r="AB109" s="40" t="n">
        <v>39</v>
      </c>
      <c r="AC109" s="37" t="s">
        <v>232</v>
      </c>
    </row>
    <row r="110" s="3" customFormat="true" ht="12.75" hidden="false" customHeight="false" outlineLevel="0" collapsed="false">
      <c r="A110" s="1"/>
      <c r="B110" s="38" t="s">
        <v>253</v>
      </c>
      <c r="C110" s="38" t="s">
        <v>118</v>
      </c>
      <c r="D110" s="39" t="s">
        <v>254</v>
      </c>
      <c r="E110" s="40" t="n">
        <v>15865</v>
      </c>
      <c r="F110" s="40" t="n">
        <v>0</v>
      </c>
      <c r="G110" s="40" t="n">
        <v>0</v>
      </c>
      <c r="H110" s="40" t="n">
        <v>15865</v>
      </c>
      <c r="I110" s="40" t="n">
        <v>13169</v>
      </c>
      <c r="J110" s="40" t="n">
        <v>0</v>
      </c>
      <c r="K110" s="40" t="n">
        <v>0</v>
      </c>
      <c r="L110" s="40" t="n">
        <v>13169</v>
      </c>
      <c r="M110" s="40" t="n">
        <v>2696</v>
      </c>
      <c r="N110" s="40" t="n">
        <v>0</v>
      </c>
      <c r="O110" s="40" t="n">
        <v>0</v>
      </c>
      <c r="P110" s="40" t="n">
        <v>2696</v>
      </c>
      <c r="Q110" s="41" t="n">
        <v>0.830066183422628</v>
      </c>
      <c r="R110" s="41" t="n">
        <v>0.830066183422628</v>
      </c>
      <c r="S110" s="41" t="s">
        <v>45</v>
      </c>
      <c r="T110" s="41" t="s">
        <v>45</v>
      </c>
      <c r="U110" s="40" t="n">
        <v>3375</v>
      </c>
      <c r="V110" s="40" t="n">
        <v>0</v>
      </c>
      <c r="W110" s="40" t="n">
        <v>0</v>
      </c>
      <c r="X110" s="40" t="n">
        <v>3375</v>
      </c>
      <c r="Y110" s="40" t="n">
        <v>779</v>
      </c>
      <c r="Z110" s="40" t="n">
        <v>4154</v>
      </c>
      <c r="AA110" s="40" t="n">
        <v>0</v>
      </c>
      <c r="AB110" s="40" t="n">
        <v>0</v>
      </c>
      <c r="AC110" s="37" t="s">
        <v>229</v>
      </c>
    </row>
    <row r="111" s="3" customFormat="true" ht="12.75" hidden="false" customHeight="false" outlineLevel="0" collapsed="false">
      <c r="A111" s="1"/>
      <c r="B111" s="38" t="s">
        <v>255</v>
      </c>
      <c r="C111" s="38" t="s">
        <v>118</v>
      </c>
      <c r="D111" s="39" t="s">
        <v>256</v>
      </c>
      <c r="E111" s="40" t="n">
        <v>92850</v>
      </c>
      <c r="F111" s="40" t="n">
        <v>0</v>
      </c>
      <c r="G111" s="40" t="n">
        <v>9595</v>
      </c>
      <c r="H111" s="40" t="n">
        <v>102445</v>
      </c>
      <c r="I111" s="40" t="n">
        <v>58302</v>
      </c>
      <c r="J111" s="40" t="n">
        <v>0</v>
      </c>
      <c r="K111" s="40" t="n">
        <v>9423</v>
      </c>
      <c r="L111" s="40" t="n">
        <v>67725</v>
      </c>
      <c r="M111" s="40" t="n">
        <v>34548</v>
      </c>
      <c r="N111" s="40" t="n">
        <v>0</v>
      </c>
      <c r="O111" s="40" t="n">
        <v>172</v>
      </c>
      <c r="P111" s="40" t="n">
        <v>34720</v>
      </c>
      <c r="Q111" s="41" t="n">
        <v>0.66108643662453</v>
      </c>
      <c r="R111" s="41" t="n">
        <v>0.627915993537965</v>
      </c>
      <c r="S111" s="41" t="s">
        <v>45</v>
      </c>
      <c r="T111" s="41" t="n">
        <v>0.982073996873372</v>
      </c>
      <c r="U111" s="40" t="n">
        <v>32132</v>
      </c>
      <c r="V111" s="40" t="n">
        <v>0</v>
      </c>
      <c r="W111" s="40" t="n">
        <v>4193</v>
      </c>
      <c r="X111" s="40" t="n">
        <v>36325</v>
      </c>
      <c r="Y111" s="40" t="n">
        <v>9996</v>
      </c>
      <c r="Z111" s="40" t="n">
        <v>46321</v>
      </c>
      <c r="AA111" s="40" t="n">
        <v>11749</v>
      </c>
      <c r="AB111" s="40" t="n">
        <v>3</v>
      </c>
      <c r="AC111" s="37" t="s">
        <v>229</v>
      </c>
    </row>
    <row r="112" s="3" customFormat="true" ht="12.75" hidden="false" customHeight="false" outlineLevel="0" collapsed="false">
      <c r="A112" s="1"/>
      <c r="B112" s="38" t="s">
        <v>257</v>
      </c>
      <c r="C112" s="38" t="s">
        <v>118</v>
      </c>
      <c r="D112" s="39" t="s">
        <v>258</v>
      </c>
      <c r="E112" s="40" t="n">
        <v>31255</v>
      </c>
      <c r="F112" s="40" t="n">
        <v>0</v>
      </c>
      <c r="G112" s="40" t="n">
        <v>15902</v>
      </c>
      <c r="H112" s="40" t="n">
        <v>47157</v>
      </c>
      <c r="I112" s="40" t="n">
        <v>19151</v>
      </c>
      <c r="J112" s="40" t="n">
        <v>0</v>
      </c>
      <c r="K112" s="40" t="n">
        <v>15898</v>
      </c>
      <c r="L112" s="40" t="n">
        <v>35049</v>
      </c>
      <c r="M112" s="40" t="n">
        <v>12104</v>
      </c>
      <c r="N112" s="40" t="n">
        <v>0</v>
      </c>
      <c r="O112" s="40" t="n">
        <v>4</v>
      </c>
      <c r="P112" s="40" t="n">
        <v>12108</v>
      </c>
      <c r="Q112" s="41" t="n">
        <v>0.743240664164387</v>
      </c>
      <c r="R112" s="41" t="n">
        <v>0.612733962565989</v>
      </c>
      <c r="S112" s="41" t="s">
        <v>45</v>
      </c>
      <c r="T112" s="41" t="n">
        <v>0.999748459313294</v>
      </c>
      <c r="U112" s="40" t="n">
        <v>9405</v>
      </c>
      <c r="V112" s="40" t="n">
        <v>0</v>
      </c>
      <c r="W112" s="40" t="n">
        <v>0</v>
      </c>
      <c r="X112" s="40" t="n">
        <v>9405</v>
      </c>
      <c r="Y112" s="40" t="n">
        <v>3251</v>
      </c>
      <c r="Z112" s="40" t="n">
        <v>12656</v>
      </c>
      <c r="AA112" s="40" t="n">
        <v>4679</v>
      </c>
      <c r="AB112" s="40" t="n">
        <v>271</v>
      </c>
      <c r="AC112" s="37" t="s">
        <v>248</v>
      </c>
    </row>
    <row r="113" s="3" customFormat="true" ht="12.75" hidden="false" customHeight="false" outlineLevel="0" collapsed="false">
      <c r="A113" s="1"/>
      <c r="B113" s="38" t="s">
        <v>259</v>
      </c>
      <c r="C113" s="38" t="s">
        <v>118</v>
      </c>
      <c r="D113" s="39" t="s">
        <v>260</v>
      </c>
      <c r="E113" s="40" t="n">
        <v>40877</v>
      </c>
      <c r="F113" s="40" t="n">
        <v>3324</v>
      </c>
      <c r="G113" s="40" t="n">
        <v>9382</v>
      </c>
      <c r="H113" s="40" t="n">
        <v>53583</v>
      </c>
      <c r="I113" s="40" t="n">
        <v>31304</v>
      </c>
      <c r="J113" s="40" t="n">
        <v>3299</v>
      </c>
      <c r="K113" s="40" t="n">
        <v>9378</v>
      </c>
      <c r="L113" s="40" t="n">
        <v>43981</v>
      </c>
      <c r="M113" s="40" t="n">
        <v>9573</v>
      </c>
      <c r="N113" s="40" t="n">
        <v>25</v>
      </c>
      <c r="O113" s="40" t="n">
        <v>4</v>
      </c>
      <c r="P113" s="40" t="n">
        <v>9602</v>
      </c>
      <c r="Q113" s="41" t="n">
        <v>0.820801373569976</v>
      </c>
      <c r="R113" s="41" t="n">
        <v>0.765809623993933</v>
      </c>
      <c r="S113" s="41" t="n">
        <v>0.992478941034898</v>
      </c>
      <c r="T113" s="41" t="n">
        <v>0.999573651673417</v>
      </c>
      <c r="U113" s="40" t="n">
        <v>10877</v>
      </c>
      <c r="V113" s="40" t="n">
        <v>106</v>
      </c>
      <c r="W113" s="40" t="n">
        <v>0</v>
      </c>
      <c r="X113" s="40" t="n">
        <v>10983</v>
      </c>
      <c r="Y113" s="40" t="n">
        <v>1852</v>
      </c>
      <c r="Z113" s="40" t="n">
        <v>12835</v>
      </c>
      <c r="AA113" s="40" t="n">
        <v>1709</v>
      </c>
      <c r="AB113" s="40" t="n">
        <v>0</v>
      </c>
      <c r="AC113" s="37" t="s">
        <v>232</v>
      </c>
    </row>
    <row r="114" s="3" customFormat="true" ht="12.75" hidden="false" customHeight="false" outlineLevel="0" collapsed="false">
      <c r="A114" s="1"/>
      <c r="B114" s="38" t="s">
        <v>261</v>
      </c>
      <c r="C114" s="38" t="s">
        <v>118</v>
      </c>
      <c r="D114" s="39" t="s">
        <v>262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1" t="s">
        <v>45</v>
      </c>
      <c r="R114" s="41" t="s">
        <v>45</v>
      </c>
      <c r="S114" s="41" t="s">
        <v>45</v>
      </c>
      <c r="T114" s="41" t="s">
        <v>45</v>
      </c>
      <c r="U114" s="40" t="n">
        <v>0</v>
      </c>
      <c r="V114" s="40" t="n">
        <v>0</v>
      </c>
      <c r="W114" s="40" t="n">
        <v>32</v>
      </c>
      <c r="X114" s="40" t="n">
        <v>32</v>
      </c>
      <c r="Y114" s="40" t="n">
        <v>190</v>
      </c>
      <c r="Z114" s="40" t="n">
        <v>222</v>
      </c>
      <c r="AA114" s="40" t="n">
        <v>0</v>
      </c>
      <c r="AB114" s="40" t="n">
        <v>0</v>
      </c>
      <c r="AC114" s="37" t="s">
        <v>241</v>
      </c>
    </row>
    <row r="115" s="3" customFormat="true" ht="12.75" hidden="false" customHeight="false" outlineLevel="0" collapsed="false">
      <c r="A115" s="1"/>
      <c r="B115" s="38" t="s">
        <v>263</v>
      </c>
      <c r="C115" s="38" t="s">
        <v>118</v>
      </c>
      <c r="D115" s="39" t="s">
        <v>264</v>
      </c>
      <c r="E115" s="40" t="n">
        <v>0</v>
      </c>
      <c r="F115" s="40" t="n">
        <v>0</v>
      </c>
      <c r="G115" s="40" t="n">
        <v>18587</v>
      </c>
      <c r="H115" s="40" t="n">
        <v>18587</v>
      </c>
      <c r="I115" s="40" t="n">
        <v>0</v>
      </c>
      <c r="J115" s="40" t="n">
        <v>0</v>
      </c>
      <c r="K115" s="40" t="n">
        <v>18587</v>
      </c>
      <c r="L115" s="40" t="n">
        <v>18587</v>
      </c>
      <c r="M115" s="40" t="n">
        <v>0</v>
      </c>
      <c r="N115" s="40" t="n">
        <v>0</v>
      </c>
      <c r="O115" s="40" t="n">
        <v>0</v>
      </c>
      <c r="P115" s="40" t="n">
        <v>0</v>
      </c>
      <c r="Q115" s="41" t="n">
        <v>1</v>
      </c>
      <c r="R115" s="41" t="s">
        <v>45</v>
      </c>
      <c r="S115" s="41" t="s">
        <v>45</v>
      </c>
      <c r="T115" s="41" t="n">
        <v>1</v>
      </c>
      <c r="U115" s="40" t="n">
        <v>0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0</v>
      </c>
      <c r="AC115" s="37" t="s">
        <v>229</v>
      </c>
    </row>
    <row r="116" s="3" customFormat="true" ht="12.75" hidden="false" customHeight="false" outlineLevel="0" collapsed="false">
      <c r="A116" s="1"/>
      <c r="B116" s="38" t="s">
        <v>265</v>
      </c>
      <c r="C116" s="38" t="s">
        <v>118</v>
      </c>
      <c r="D116" s="39" t="s">
        <v>266</v>
      </c>
      <c r="E116" s="40" t="n">
        <v>0</v>
      </c>
      <c r="F116" s="40" t="n">
        <v>0</v>
      </c>
      <c r="G116" s="40" t="n">
        <v>8796</v>
      </c>
      <c r="H116" s="40" t="n">
        <v>8796</v>
      </c>
      <c r="I116" s="40" t="n">
        <v>0</v>
      </c>
      <c r="J116" s="40" t="n">
        <v>0</v>
      </c>
      <c r="K116" s="40" t="n">
        <v>8796</v>
      </c>
      <c r="L116" s="40" t="n">
        <v>8796</v>
      </c>
      <c r="M116" s="40" t="n">
        <v>0</v>
      </c>
      <c r="N116" s="40" t="n">
        <v>0</v>
      </c>
      <c r="O116" s="40" t="n">
        <v>0</v>
      </c>
      <c r="P116" s="40" t="n">
        <v>0</v>
      </c>
      <c r="Q116" s="41" t="n">
        <v>1</v>
      </c>
      <c r="R116" s="41" t="s">
        <v>45</v>
      </c>
      <c r="S116" s="41" t="s">
        <v>45</v>
      </c>
      <c r="T116" s="41" t="n">
        <v>1</v>
      </c>
      <c r="U116" s="40" t="n">
        <v>0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  <c r="AA116" s="40" t="n">
        <v>0</v>
      </c>
      <c r="AB116" s="40" t="n">
        <v>0</v>
      </c>
      <c r="AC116" s="37" t="s">
        <v>232</v>
      </c>
    </row>
    <row r="117" s="3" customFormat="true" ht="12.75" hidden="false" customHeight="false" outlineLevel="0" collapsed="false">
      <c r="A117" s="1"/>
      <c r="B117" s="38" t="s">
        <v>267</v>
      </c>
      <c r="C117" s="38" t="s">
        <v>118</v>
      </c>
      <c r="D117" s="39" t="s">
        <v>268</v>
      </c>
      <c r="E117" s="40" t="n">
        <v>0</v>
      </c>
      <c r="F117" s="40" t="n">
        <v>0</v>
      </c>
      <c r="G117" s="40" t="n">
        <v>7993</v>
      </c>
      <c r="H117" s="40" t="n">
        <v>7993</v>
      </c>
      <c r="I117" s="40" t="n">
        <v>0</v>
      </c>
      <c r="J117" s="40" t="n">
        <v>0</v>
      </c>
      <c r="K117" s="40" t="n">
        <v>7993</v>
      </c>
      <c r="L117" s="40" t="n">
        <v>7993</v>
      </c>
      <c r="M117" s="40" t="n">
        <v>0</v>
      </c>
      <c r="N117" s="40" t="n">
        <v>0</v>
      </c>
      <c r="O117" s="40" t="n">
        <v>0</v>
      </c>
      <c r="P117" s="40" t="n">
        <v>0</v>
      </c>
      <c r="Q117" s="41" t="n">
        <v>1</v>
      </c>
      <c r="R117" s="41" t="s">
        <v>45</v>
      </c>
      <c r="S117" s="41" t="s">
        <v>45</v>
      </c>
      <c r="T117" s="41" t="n">
        <v>1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  <c r="AC117" s="37" t="s">
        <v>229</v>
      </c>
    </row>
    <row r="118" s="3" customFormat="true" ht="12.75" hidden="false" customHeight="false" outlineLevel="0" collapsed="false">
      <c r="A118" s="1"/>
      <c r="B118" s="38" t="s">
        <v>269</v>
      </c>
      <c r="C118" s="38" t="s">
        <v>270</v>
      </c>
      <c r="D118" s="39" t="s">
        <v>271</v>
      </c>
      <c r="E118" s="40" t="n">
        <v>21901</v>
      </c>
      <c r="F118" s="40" t="n">
        <v>0</v>
      </c>
      <c r="G118" s="40" t="n">
        <v>9475</v>
      </c>
      <c r="H118" s="40" t="n">
        <v>31376</v>
      </c>
      <c r="I118" s="40" t="n">
        <v>14056</v>
      </c>
      <c r="J118" s="40" t="n">
        <v>0</v>
      </c>
      <c r="K118" s="40" t="n">
        <v>9450</v>
      </c>
      <c r="L118" s="40" t="n">
        <v>23506</v>
      </c>
      <c r="M118" s="40" t="n">
        <v>7845</v>
      </c>
      <c r="N118" s="40" t="n">
        <v>0</v>
      </c>
      <c r="O118" s="40" t="n">
        <v>25</v>
      </c>
      <c r="P118" s="40" t="n">
        <v>7870</v>
      </c>
      <c r="Q118" s="41" t="n">
        <v>0.749171341152473</v>
      </c>
      <c r="R118" s="41" t="n">
        <v>0.641797178211041</v>
      </c>
      <c r="S118" s="41" t="s">
        <v>45</v>
      </c>
      <c r="T118" s="41" t="n">
        <v>0.997361477572559</v>
      </c>
      <c r="U118" s="40" t="n">
        <v>6732</v>
      </c>
      <c r="V118" s="40" t="n">
        <v>0</v>
      </c>
      <c r="W118" s="40" t="n">
        <v>0</v>
      </c>
      <c r="X118" s="40" t="n">
        <v>6732</v>
      </c>
      <c r="Y118" s="40" t="n">
        <v>5755</v>
      </c>
      <c r="Z118" s="40" t="n">
        <v>12487</v>
      </c>
      <c r="AA118" s="40" t="n">
        <v>2465</v>
      </c>
      <c r="AB118" s="40" t="n">
        <v>2</v>
      </c>
      <c r="AC118" s="37" t="s">
        <v>272</v>
      </c>
    </row>
    <row r="119" s="3" customFormat="true" ht="12.75" hidden="false" customHeight="false" outlineLevel="0" collapsed="false">
      <c r="A119" s="1"/>
      <c r="B119" s="38" t="s">
        <v>273</v>
      </c>
      <c r="C119" s="38" t="s">
        <v>270</v>
      </c>
      <c r="D119" s="39" t="s">
        <v>274</v>
      </c>
      <c r="E119" s="40" t="n">
        <v>29227</v>
      </c>
      <c r="F119" s="40" t="n">
        <v>0</v>
      </c>
      <c r="G119" s="40" t="n">
        <v>0</v>
      </c>
      <c r="H119" s="40" t="n">
        <v>29227</v>
      </c>
      <c r="I119" s="40" t="n">
        <v>20468</v>
      </c>
      <c r="J119" s="40" t="n">
        <v>0</v>
      </c>
      <c r="K119" s="40" t="n">
        <v>0</v>
      </c>
      <c r="L119" s="40" t="n">
        <v>20468</v>
      </c>
      <c r="M119" s="40" t="n">
        <v>8759</v>
      </c>
      <c r="N119" s="40" t="n">
        <v>0</v>
      </c>
      <c r="O119" s="40" t="n">
        <v>0</v>
      </c>
      <c r="P119" s="40" t="n">
        <v>8759</v>
      </c>
      <c r="Q119" s="41" t="n">
        <v>0.700311355938003</v>
      </c>
      <c r="R119" s="41" t="n">
        <v>0.700311355938003</v>
      </c>
      <c r="S119" s="41" t="s">
        <v>45</v>
      </c>
      <c r="T119" s="41" t="s">
        <v>45</v>
      </c>
      <c r="U119" s="40" t="n">
        <v>13203</v>
      </c>
      <c r="V119" s="40" t="n">
        <v>0</v>
      </c>
      <c r="W119" s="40" t="n">
        <v>0</v>
      </c>
      <c r="X119" s="40" t="n">
        <v>13203</v>
      </c>
      <c r="Y119" s="40" t="n">
        <v>1234</v>
      </c>
      <c r="Z119" s="40" t="n">
        <v>14437</v>
      </c>
      <c r="AA119" s="40" t="n">
        <v>861</v>
      </c>
      <c r="AB119" s="40" t="n">
        <v>0</v>
      </c>
      <c r="AC119" s="37" t="s">
        <v>272</v>
      </c>
    </row>
    <row r="120" s="3" customFormat="true" ht="12.75" hidden="false" customHeight="false" outlineLevel="0" collapsed="false">
      <c r="A120" s="1"/>
      <c r="B120" s="38" t="s">
        <v>275</v>
      </c>
      <c r="C120" s="38" t="s">
        <v>270</v>
      </c>
      <c r="D120" s="39" t="s">
        <v>276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1" t="s">
        <v>45</v>
      </c>
      <c r="R120" s="41" t="s">
        <v>45</v>
      </c>
      <c r="S120" s="41" t="s">
        <v>45</v>
      </c>
      <c r="T120" s="41" t="s">
        <v>45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671</v>
      </c>
      <c r="Z120" s="40" t="n">
        <v>671</v>
      </c>
      <c r="AA120" s="40" t="n">
        <v>0</v>
      </c>
      <c r="AB120" s="40" t="n">
        <v>0</v>
      </c>
      <c r="AC120" s="37" t="s">
        <v>272</v>
      </c>
    </row>
    <row r="121" s="3" customFormat="true" ht="12.75" hidden="false" customHeight="false" outlineLevel="0" collapsed="false">
      <c r="A121" s="1"/>
      <c r="B121" s="38" t="s">
        <v>277</v>
      </c>
      <c r="C121" s="38" t="s">
        <v>270</v>
      </c>
      <c r="D121" s="39" t="s">
        <v>278</v>
      </c>
      <c r="E121" s="40" t="n">
        <v>15999</v>
      </c>
      <c r="F121" s="40" t="n">
        <v>0</v>
      </c>
      <c r="G121" s="40" t="n">
        <v>0</v>
      </c>
      <c r="H121" s="40" t="n">
        <v>15999</v>
      </c>
      <c r="I121" s="40" t="n">
        <v>14865</v>
      </c>
      <c r="J121" s="40" t="n">
        <v>0</v>
      </c>
      <c r="K121" s="40" t="n">
        <v>0</v>
      </c>
      <c r="L121" s="40" t="n">
        <v>14865</v>
      </c>
      <c r="M121" s="40" t="n">
        <v>1134</v>
      </c>
      <c r="N121" s="40" t="n">
        <v>0</v>
      </c>
      <c r="O121" s="40" t="n">
        <v>0</v>
      </c>
      <c r="P121" s="40" t="n">
        <v>1134</v>
      </c>
      <c r="Q121" s="41" t="n">
        <v>0.929120570035627</v>
      </c>
      <c r="R121" s="41" t="n">
        <v>0.929120570035627</v>
      </c>
      <c r="S121" s="41" t="s">
        <v>45</v>
      </c>
      <c r="T121" s="41" t="s">
        <v>45</v>
      </c>
      <c r="U121" s="40" t="n">
        <v>3139</v>
      </c>
      <c r="V121" s="40" t="n">
        <v>0</v>
      </c>
      <c r="W121" s="40" t="n">
        <v>0</v>
      </c>
      <c r="X121" s="40" t="n">
        <v>3139</v>
      </c>
      <c r="Y121" s="40" t="n">
        <v>627</v>
      </c>
      <c r="Z121" s="40" t="n">
        <v>3766</v>
      </c>
      <c r="AA121" s="40" t="n">
        <v>0</v>
      </c>
      <c r="AB121" s="40" t="n">
        <v>0</v>
      </c>
      <c r="AC121" s="37" t="s">
        <v>272</v>
      </c>
    </row>
    <row r="122" s="3" customFormat="true" ht="12.75" hidden="false" customHeight="false" outlineLevel="0" collapsed="false">
      <c r="A122" s="1"/>
      <c r="B122" s="38" t="s">
        <v>279</v>
      </c>
      <c r="C122" s="38" t="s">
        <v>270</v>
      </c>
      <c r="D122" s="39" t="s">
        <v>280</v>
      </c>
      <c r="E122" s="40" t="n">
        <v>17421</v>
      </c>
      <c r="F122" s="40" t="n">
        <v>0</v>
      </c>
      <c r="G122" s="40" t="n">
        <v>5433</v>
      </c>
      <c r="H122" s="40" t="n">
        <v>22854</v>
      </c>
      <c r="I122" s="40" t="n">
        <v>12887</v>
      </c>
      <c r="J122" s="40" t="n">
        <v>0</v>
      </c>
      <c r="K122" s="40" t="n">
        <v>5419</v>
      </c>
      <c r="L122" s="40" t="n">
        <v>18306</v>
      </c>
      <c r="M122" s="40" t="n">
        <v>4534</v>
      </c>
      <c r="N122" s="40" t="n">
        <v>0</v>
      </c>
      <c r="O122" s="40" t="n">
        <v>14</v>
      </c>
      <c r="P122" s="40" t="n">
        <v>4548</v>
      </c>
      <c r="Q122" s="41" t="n">
        <v>0.800997637175112</v>
      </c>
      <c r="R122" s="41" t="n">
        <v>0.739739394983066</v>
      </c>
      <c r="S122" s="41" t="s">
        <v>45</v>
      </c>
      <c r="T122" s="41" t="n">
        <v>0.997423154794773</v>
      </c>
      <c r="U122" s="40" t="n">
        <v>6825</v>
      </c>
      <c r="V122" s="40" t="n">
        <v>0</v>
      </c>
      <c r="W122" s="40" t="n">
        <v>0</v>
      </c>
      <c r="X122" s="40" t="n">
        <v>6825</v>
      </c>
      <c r="Y122" s="40" t="n">
        <v>2687</v>
      </c>
      <c r="Z122" s="40" t="n">
        <v>9512</v>
      </c>
      <c r="AA122" s="40" t="n">
        <v>139</v>
      </c>
      <c r="AB122" s="40" t="n">
        <v>0</v>
      </c>
      <c r="AC122" s="37" t="s">
        <v>272</v>
      </c>
    </row>
    <row r="123" s="3" customFormat="true" ht="12.75" hidden="false" customHeight="false" outlineLevel="0" collapsed="false">
      <c r="A123" s="1"/>
      <c r="B123" s="38" t="s">
        <v>281</v>
      </c>
      <c r="C123" s="38" t="s">
        <v>270</v>
      </c>
      <c r="D123" s="39" t="s">
        <v>282</v>
      </c>
      <c r="E123" s="40" t="n">
        <v>23055</v>
      </c>
      <c r="F123" s="40" t="n">
        <v>0</v>
      </c>
      <c r="G123" s="40" t="n">
        <v>1191</v>
      </c>
      <c r="H123" s="40" t="n">
        <v>24246</v>
      </c>
      <c r="I123" s="40" t="n">
        <v>17251</v>
      </c>
      <c r="J123" s="40" t="n">
        <v>0</v>
      </c>
      <c r="K123" s="40" t="n">
        <v>1186</v>
      </c>
      <c r="L123" s="40" t="n">
        <v>18437</v>
      </c>
      <c r="M123" s="40" t="n">
        <v>5804</v>
      </c>
      <c r="N123" s="40" t="n">
        <v>0</v>
      </c>
      <c r="O123" s="40" t="n">
        <v>5</v>
      </c>
      <c r="P123" s="40" t="n">
        <v>5809</v>
      </c>
      <c r="Q123" s="41" t="n">
        <v>0.760414088921884</v>
      </c>
      <c r="R123" s="41" t="n">
        <v>0.748254174799393</v>
      </c>
      <c r="S123" s="41" t="s">
        <v>45</v>
      </c>
      <c r="T123" s="41" t="n">
        <v>0.995801847187238</v>
      </c>
      <c r="U123" s="40" t="n">
        <v>10619</v>
      </c>
      <c r="V123" s="40" t="n">
        <v>0</v>
      </c>
      <c r="W123" s="40" t="n">
        <v>0</v>
      </c>
      <c r="X123" s="40" t="n">
        <v>10619</v>
      </c>
      <c r="Y123" s="40" t="n">
        <v>2879</v>
      </c>
      <c r="Z123" s="40" t="n">
        <v>13498</v>
      </c>
      <c r="AA123" s="40" t="n">
        <v>1390</v>
      </c>
      <c r="AB123" s="40" t="n">
        <v>0</v>
      </c>
      <c r="AC123" s="37" t="s">
        <v>272</v>
      </c>
    </row>
    <row r="124" s="3" customFormat="true" ht="12.75" hidden="false" customHeight="false" outlineLevel="0" collapsed="false">
      <c r="A124" s="1"/>
      <c r="B124" s="38" t="s">
        <v>283</v>
      </c>
      <c r="C124" s="38" t="s">
        <v>270</v>
      </c>
      <c r="D124" s="39" t="s">
        <v>284</v>
      </c>
      <c r="E124" s="40" t="n">
        <v>0</v>
      </c>
      <c r="F124" s="40" t="n">
        <v>3445</v>
      </c>
      <c r="G124" s="40" t="n">
        <v>0</v>
      </c>
      <c r="H124" s="40" t="n">
        <v>3445</v>
      </c>
      <c r="I124" s="40" t="n">
        <v>0</v>
      </c>
      <c r="J124" s="40" t="n">
        <v>3336</v>
      </c>
      <c r="K124" s="40" t="n">
        <v>0</v>
      </c>
      <c r="L124" s="40" t="n">
        <v>3336</v>
      </c>
      <c r="M124" s="40" t="n">
        <v>0</v>
      </c>
      <c r="N124" s="40" t="n">
        <v>109</v>
      </c>
      <c r="O124" s="40" t="n">
        <v>0</v>
      </c>
      <c r="P124" s="40" t="n">
        <v>109</v>
      </c>
      <c r="Q124" s="41" t="n">
        <v>0.968359941944848</v>
      </c>
      <c r="R124" s="41" t="s">
        <v>45</v>
      </c>
      <c r="S124" s="41" t="n">
        <v>0.968359941944848</v>
      </c>
      <c r="T124" s="41" t="s">
        <v>45</v>
      </c>
      <c r="U124" s="40" t="n">
        <v>0</v>
      </c>
      <c r="V124" s="40" t="n">
        <v>267</v>
      </c>
      <c r="W124" s="40" t="n">
        <v>0</v>
      </c>
      <c r="X124" s="40" t="n">
        <v>267</v>
      </c>
      <c r="Y124" s="40" t="n">
        <v>90</v>
      </c>
      <c r="Z124" s="40" t="n">
        <v>357</v>
      </c>
      <c r="AA124" s="40" t="n">
        <v>0</v>
      </c>
      <c r="AB124" s="40" t="n">
        <v>0</v>
      </c>
      <c r="AC124" s="37" t="s">
        <v>272</v>
      </c>
    </row>
    <row r="125" s="3" customFormat="true" ht="12.75" hidden="false" customHeight="false" outlineLevel="0" collapsed="false">
      <c r="A125" s="1"/>
      <c r="B125" s="38" t="s">
        <v>285</v>
      </c>
      <c r="C125" s="38" t="s">
        <v>270</v>
      </c>
      <c r="D125" s="39" t="s">
        <v>286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1" t="s">
        <v>45</v>
      </c>
      <c r="R125" s="41" t="s">
        <v>45</v>
      </c>
      <c r="S125" s="41" t="s">
        <v>45</v>
      </c>
      <c r="T125" s="41" t="s">
        <v>45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508</v>
      </c>
      <c r="Z125" s="40" t="n">
        <v>508</v>
      </c>
      <c r="AA125" s="40" t="n">
        <v>0</v>
      </c>
      <c r="AB125" s="40" t="n">
        <v>0</v>
      </c>
      <c r="AC125" s="37" t="s">
        <v>272</v>
      </c>
    </row>
    <row r="126" s="3" customFormat="true" ht="12.75" hidden="false" customHeight="false" outlineLevel="0" collapsed="false">
      <c r="A126" s="1"/>
      <c r="B126" s="38" t="s">
        <v>287</v>
      </c>
      <c r="C126" s="38" t="s">
        <v>270</v>
      </c>
      <c r="D126" s="39" t="s">
        <v>288</v>
      </c>
      <c r="E126" s="40" t="n">
        <v>11662</v>
      </c>
      <c r="F126" s="40" t="n">
        <v>0</v>
      </c>
      <c r="G126" s="40" t="n">
        <v>371</v>
      </c>
      <c r="H126" s="40" t="n">
        <v>12033</v>
      </c>
      <c r="I126" s="40" t="n">
        <v>8946</v>
      </c>
      <c r="J126" s="40" t="n">
        <v>0</v>
      </c>
      <c r="K126" s="40" t="n">
        <v>371</v>
      </c>
      <c r="L126" s="40" t="n">
        <v>9317</v>
      </c>
      <c r="M126" s="40" t="n">
        <v>2716</v>
      </c>
      <c r="N126" s="40" t="n">
        <v>0</v>
      </c>
      <c r="O126" s="40" t="n">
        <v>0</v>
      </c>
      <c r="P126" s="40" t="n">
        <v>2716</v>
      </c>
      <c r="Q126" s="41" t="n">
        <v>0.774287376381617</v>
      </c>
      <c r="R126" s="41" t="n">
        <v>0.767106842737095</v>
      </c>
      <c r="S126" s="41" t="s">
        <v>45</v>
      </c>
      <c r="T126" s="41" t="n">
        <v>1</v>
      </c>
      <c r="U126" s="40" t="n">
        <v>3013</v>
      </c>
      <c r="V126" s="40" t="n">
        <v>0</v>
      </c>
      <c r="W126" s="40" t="n">
        <v>0</v>
      </c>
      <c r="X126" s="40" t="n">
        <v>3013</v>
      </c>
      <c r="Y126" s="40" t="n">
        <v>973</v>
      </c>
      <c r="Z126" s="40" t="n">
        <v>3986</v>
      </c>
      <c r="AA126" s="40" t="n">
        <v>334</v>
      </c>
      <c r="AB126" s="40" t="n">
        <v>4</v>
      </c>
      <c r="AC126" s="37" t="s">
        <v>272</v>
      </c>
    </row>
    <row r="127" s="3" customFormat="true" ht="12.75" hidden="false" customHeight="false" outlineLevel="0" collapsed="false">
      <c r="A127" s="1"/>
      <c r="B127" s="38" t="s">
        <v>289</v>
      </c>
      <c r="C127" s="38" t="s">
        <v>270</v>
      </c>
      <c r="D127" s="39" t="s">
        <v>290</v>
      </c>
      <c r="E127" s="40" t="n">
        <v>17884</v>
      </c>
      <c r="F127" s="40" t="n">
        <v>0</v>
      </c>
      <c r="G127" s="40" t="n">
        <v>1788</v>
      </c>
      <c r="H127" s="40" t="n">
        <v>19672</v>
      </c>
      <c r="I127" s="40" t="n">
        <v>14368</v>
      </c>
      <c r="J127" s="40" t="n">
        <v>0</v>
      </c>
      <c r="K127" s="40" t="n">
        <v>1770</v>
      </c>
      <c r="L127" s="40" t="n">
        <v>16138</v>
      </c>
      <c r="M127" s="40" t="n">
        <v>3516</v>
      </c>
      <c r="N127" s="40" t="n">
        <v>0</v>
      </c>
      <c r="O127" s="40" t="n">
        <v>18</v>
      </c>
      <c r="P127" s="40" t="n">
        <v>3534</v>
      </c>
      <c r="Q127" s="41" t="n">
        <v>0.820353802358682</v>
      </c>
      <c r="R127" s="41" t="n">
        <v>0.803399686870946</v>
      </c>
      <c r="S127" s="41" t="s">
        <v>45</v>
      </c>
      <c r="T127" s="41" t="n">
        <v>0.98993288590604</v>
      </c>
      <c r="U127" s="40" t="n">
        <v>5479</v>
      </c>
      <c r="V127" s="40" t="n">
        <v>0</v>
      </c>
      <c r="W127" s="40" t="n">
        <v>0</v>
      </c>
      <c r="X127" s="40" t="n">
        <v>5479</v>
      </c>
      <c r="Y127" s="40" t="n">
        <v>2401</v>
      </c>
      <c r="Z127" s="40" t="n">
        <v>7880</v>
      </c>
      <c r="AA127" s="40" t="n">
        <v>1765</v>
      </c>
      <c r="AB127" s="40" t="n">
        <v>1</v>
      </c>
      <c r="AC127" s="37" t="s">
        <v>272</v>
      </c>
    </row>
    <row r="128" s="3" customFormat="true" ht="12.75" hidden="false" customHeight="false" outlineLevel="0" collapsed="false">
      <c r="A128" s="1"/>
      <c r="B128" s="38" t="s">
        <v>291</v>
      </c>
      <c r="C128" s="38" t="s">
        <v>270</v>
      </c>
      <c r="D128" s="39" t="s">
        <v>292</v>
      </c>
      <c r="E128" s="40" t="n">
        <v>28007</v>
      </c>
      <c r="F128" s="40" t="n">
        <v>1450</v>
      </c>
      <c r="G128" s="40" t="n">
        <v>29073</v>
      </c>
      <c r="H128" s="40" t="n">
        <v>58530</v>
      </c>
      <c r="I128" s="40" t="n">
        <v>19099</v>
      </c>
      <c r="J128" s="40" t="n">
        <v>1450</v>
      </c>
      <c r="K128" s="40" t="n">
        <v>29073</v>
      </c>
      <c r="L128" s="40" t="n">
        <v>49622</v>
      </c>
      <c r="M128" s="40" t="n">
        <v>8908</v>
      </c>
      <c r="N128" s="40" t="n">
        <v>0</v>
      </c>
      <c r="O128" s="40" t="n">
        <v>0</v>
      </c>
      <c r="P128" s="40" t="n">
        <v>8908</v>
      </c>
      <c r="Q128" s="41" t="n">
        <v>0.847804544677943</v>
      </c>
      <c r="R128" s="41" t="n">
        <v>0.68193665869247</v>
      </c>
      <c r="S128" s="41" t="n">
        <v>1</v>
      </c>
      <c r="T128" s="41" t="n">
        <v>1</v>
      </c>
      <c r="U128" s="40" t="n">
        <v>7209</v>
      </c>
      <c r="V128" s="40" t="n">
        <v>58</v>
      </c>
      <c r="W128" s="40" t="n">
        <v>0</v>
      </c>
      <c r="X128" s="40" t="n">
        <v>7267</v>
      </c>
      <c r="Y128" s="40" t="n">
        <v>3437</v>
      </c>
      <c r="Z128" s="40" t="n">
        <v>10704</v>
      </c>
      <c r="AA128" s="40" t="n">
        <v>2329</v>
      </c>
      <c r="AB128" s="40" t="n">
        <v>0</v>
      </c>
      <c r="AC128" s="37" t="s">
        <v>272</v>
      </c>
    </row>
    <row r="129" s="3" customFormat="true" ht="12.75" hidden="false" customHeight="false" outlineLevel="0" collapsed="false">
      <c r="A129" s="1"/>
      <c r="B129" s="38" t="s">
        <v>293</v>
      </c>
      <c r="C129" s="38" t="s">
        <v>270</v>
      </c>
      <c r="D129" s="39" t="s">
        <v>294</v>
      </c>
      <c r="E129" s="40" t="n">
        <v>0</v>
      </c>
      <c r="F129" s="40" t="n">
        <v>0</v>
      </c>
      <c r="G129" s="40" t="n">
        <v>30430</v>
      </c>
      <c r="H129" s="40" t="n">
        <v>30430</v>
      </c>
      <c r="I129" s="40" t="n">
        <v>0</v>
      </c>
      <c r="J129" s="40" t="n">
        <v>0</v>
      </c>
      <c r="K129" s="40" t="n">
        <v>30028</v>
      </c>
      <c r="L129" s="40" t="n">
        <v>30028</v>
      </c>
      <c r="M129" s="40" t="n">
        <v>0</v>
      </c>
      <c r="N129" s="40" t="n">
        <v>0</v>
      </c>
      <c r="O129" s="40" t="n">
        <v>402</v>
      </c>
      <c r="P129" s="40" t="n">
        <v>402</v>
      </c>
      <c r="Q129" s="41" t="n">
        <v>0.986789352612553</v>
      </c>
      <c r="R129" s="41" t="s">
        <v>45</v>
      </c>
      <c r="S129" s="41" t="s">
        <v>45</v>
      </c>
      <c r="T129" s="41" t="n">
        <v>0.986789352612553</v>
      </c>
      <c r="U129" s="40" t="n">
        <v>0</v>
      </c>
      <c r="V129" s="40" t="n">
        <v>0</v>
      </c>
      <c r="W129" s="40" t="n">
        <v>0</v>
      </c>
      <c r="X129" s="40" t="n">
        <v>0</v>
      </c>
      <c r="Y129" s="40" t="n">
        <v>0</v>
      </c>
      <c r="Z129" s="40" t="n">
        <v>0</v>
      </c>
      <c r="AA129" s="40" t="n">
        <v>0</v>
      </c>
      <c r="AB129" s="40" t="n">
        <v>0</v>
      </c>
      <c r="AC129" s="37" t="s">
        <v>272</v>
      </c>
    </row>
    <row r="130" s="3" customFormat="true" ht="12.75" hidden="false" customHeight="false" outlineLevel="0" collapsed="false">
      <c r="A130" s="1"/>
      <c r="B130" s="38" t="s">
        <v>295</v>
      </c>
      <c r="C130" s="38" t="s">
        <v>270</v>
      </c>
      <c r="D130" s="39" t="s">
        <v>296</v>
      </c>
      <c r="E130" s="40" t="n">
        <v>21298</v>
      </c>
      <c r="F130" s="40" t="n">
        <v>0</v>
      </c>
      <c r="G130" s="40" t="n">
        <v>9056</v>
      </c>
      <c r="H130" s="40" t="n">
        <v>30354</v>
      </c>
      <c r="I130" s="40" t="n">
        <v>16743</v>
      </c>
      <c r="J130" s="40" t="n">
        <v>0</v>
      </c>
      <c r="K130" s="40" t="n">
        <v>8929</v>
      </c>
      <c r="L130" s="40" t="n">
        <v>25672</v>
      </c>
      <c r="M130" s="40" t="n">
        <v>4555</v>
      </c>
      <c r="N130" s="40" t="n">
        <v>0</v>
      </c>
      <c r="O130" s="40" t="n">
        <v>127</v>
      </c>
      <c r="P130" s="40" t="n">
        <v>4682</v>
      </c>
      <c r="Q130" s="41" t="n">
        <v>0.845753442709363</v>
      </c>
      <c r="R130" s="41" t="n">
        <v>0.786130153066016</v>
      </c>
      <c r="S130" s="41" t="s">
        <v>45</v>
      </c>
      <c r="T130" s="41" t="n">
        <v>0.985976148409894</v>
      </c>
      <c r="U130" s="40" t="n">
        <v>7954</v>
      </c>
      <c r="V130" s="40" t="n">
        <v>0</v>
      </c>
      <c r="W130" s="40" t="n">
        <v>0</v>
      </c>
      <c r="X130" s="40" t="n">
        <v>7954</v>
      </c>
      <c r="Y130" s="40" t="n">
        <v>176</v>
      </c>
      <c r="Z130" s="40" t="n">
        <v>8130</v>
      </c>
      <c r="AA130" s="40" t="n">
        <v>1520</v>
      </c>
      <c r="AB130" s="40" t="n">
        <v>42</v>
      </c>
      <c r="AC130" s="37" t="s">
        <v>272</v>
      </c>
    </row>
    <row r="131" s="3" customFormat="true" ht="12.75" hidden="false" customHeight="false" outlineLevel="0" collapsed="false">
      <c r="A131" s="1"/>
      <c r="B131" s="38" t="s">
        <v>297</v>
      </c>
      <c r="C131" s="38" t="s">
        <v>270</v>
      </c>
      <c r="D131" s="39" t="s">
        <v>298</v>
      </c>
      <c r="E131" s="40" t="n">
        <v>0</v>
      </c>
      <c r="F131" s="40" t="n">
        <v>0</v>
      </c>
      <c r="G131" s="40" t="n">
        <v>7851</v>
      </c>
      <c r="H131" s="40" t="n">
        <v>7851</v>
      </c>
      <c r="I131" s="40" t="n">
        <v>0</v>
      </c>
      <c r="J131" s="40" t="n">
        <v>0</v>
      </c>
      <c r="K131" s="40" t="n">
        <v>7851</v>
      </c>
      <c r="L131" s="40" t="n">
        <v>7851</v>
      </c>
      <c r="M131" s="40" t="n">
        <v>0</v>
      </c>
      <c r="N131" s="40" t="n">
        <v>0</v>
      </c>
      <c r="O131" s="40" t="n">
        <v>0</v>
      </c>
      <c r="P131" s="40" t="n">
        <v>0</v>
      </c>
      <c r="Q131" s="41" t="n">
        <v>1</v>
      </c>
      <c r="R131" s="41" t="s">
        <v>45</v>
      </c>
      <c r="S131" s="41" t="s">
        <v>45</v>
      </c>
      <c r="T131" s="41" t="n">
        <v>1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400</v>
      </c>
      <c r="Z131" s="40" t="n">
        <v>400</v>
      </c>
      <c r="AA131" s="40" t="n">
        <v>0</v>
      </c>
      <c r="AB131" s="40" t="n">
        <v>0</v>
      </c>
      <c r="AC131" s="37" t="s">
        <v>272</v>
      </c>
    </row>
    <row r="132" s="3" customFormat="true" ht="12.75" hidden="false" customHeight="false" outlineLevel="0" collapsed="false">
      <c r="A132" s="1"/>
      <c r="B132" s="38" t="s">
        <v>299</v>
      </c>
      <c r="C132" s="38" t="s">
        <v>270</v>
      </c>
      <c r="D132" s="39" t="s">
        <v>300</v>
      </c>
      <c r="E132" s="40" t="n">
        <v>19637</v>
      </c>
      <c r="F132" s="40" t="n">
        <v>0</v>
      </c>
      <c r="G132" s="40" t="n">
        <v>8111</v>
      </c>
      <c r="H132" s="40" t="n">
        <v>27748</v>
      </c>
      <c r="I132" s="40" t="n">
        <v>13362</v>
      </c>
      <c r="J132" s="40" t="n">
        <v>0</v>
      </c>
      <c r="K132" s="40" t="n">
        <v>7878</v>
      </c>
      <c r="L132" s="40" t="n">
        <v>21240</v>
      </c>
      <c r="M132" s="40" t="n">
        <v>6275</v>
      </c>
      <c r="N132" s="40" t="n">
        <v>0</v>
      </c>
      <c r="O132" s="40" t="n">
        <v>233</v>
      </c>
      <c r="P132" s="40" t="n">
        <v>6508</v>
      </c>
      <c r="Q132" s="41" t="n">
        <v>0.765460573735044</v>
      </c>
      <c r="R132" s="41" t="n">
        <v>0.680450170596323</v>
      </c>
      <c r="S132" s="41" t="s">
        <v>45</v>
      </c>
      <c r="T132" s="41" t="n">
        <v>0.971273579090125</v>
      </c>
      <c r="U132" s="40" t="n">
        <v>7316</v>
      </c>
      <c r="V132" s="40" t="n">
        <v>0</v>
      </c>
      <c r="W132" s="40" t="n">
        <v>0</v>
      </c>
      <c r="X132" s="40" t="n">
        <v>7316</v>
      </c>
      <c r="Y132" s="40" t="n">
        <v>1166</v>
      </c>
      <c r="Z132" s="40" t="n">
        <v>8482</v>
      </c>
      <c r="AA132" s="40" t="n">
        <v>3415</v>
      </c>
      <c r="AB132" s="40" t="n">
        <v>0</v>
      </c>
      <c r="AC132" s="37" t="s">
        <v>272</v>
      </c>
    </row>
    <row r="133" s="3" customFormat="true" ht="12.75" hidden="false" customHeight="false" outlineLevel="0" collapsed="false">
      <c r="A133" s="1"/>
      <c r="B133" s="38" t="s">
        <v>301</v>
      </c>
      <c r="C133" s="38" t="s">
        <v>270</v>
      </c>
      <c r="D133" s="39" t="s">
        <v>302</v>
      </c>
      <c r="E133" s="40" t="n">
        <v>0</v>
      </c>
      <c r="F133" s="40" t="n">
        <v>0</v>
      </c>
      <c r="G133" s="40" t="n">
        <v>12423</v>
      </c>
      <c r="H133" s="40" t="n">
        <v>12423</v>
      </c>
      <c r="I133" s="40" t="n">
        <v>0</v>
      </c>
      <c r="J133" s="40" t="n">
        <v>0</v>
      </c>
      <c r="K133" s="40" t="n">
        <v>12360</v>
      </c>
      <c r="L133" s="40" t="n">
        <v>12360</v>
      </c>
      <c r="M133" s="40" t="n">
        <v>0</v>
      </c>
      <c r="N133" s="40" t="n">
        <v>0</v>
      </c>
      <c r="O133" s="40" t="n">
        <v>63</v>
      </c>
      <c r="P133" s="40" t="n">
        <v>63</v>
      </c>
      <c r="Q133" s="41" t="n">
        <v>0.9949287611688</v>
      </c>
      <c r="R133" s="41" t="s">
        <v>45</v>
      </c>
      <c r="S133" s="41" t="s">
        <v>45</v>
      </c>
      <c r="T133" s="41" t="n">
        <v>0.9949287611688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v>0</v>
      </c>
      <c r="Z133" s="40" t="n">
        <v>0</v>
      </c>
      <c r="AA133" s="40" t="n">
        <v>0</v>
      </c>
      <c r="AB133" s="40" t="n">
        <v>0</v>
      </c>
      <c r="AC133" s="37" t="s">
        <v>272</v>
      </c>
    </row>
    <row r="134" s="3" customFormat="true" ht="12.75" hidden="false" customHeight="false" outlineLevel="0" collapsed="false">
      <c r="A134" s="1"/>
      <c r="B134" s="38" t="s">
        <v>303</v>
      </c>
      <c r="C134" s="38" t="s">
        <v>270</v>
      </c>
      <c r="D134" s="39" t="s">
        <v>304</v>
      </c>
      <c r="E134" s="40" t="n">
        <v>0</v>
      </c>
      <c r="F134" s="40" t="n">
        <v>0</v>
      </c>
      <c r="G134" s="40" t="n">
        <v>5221</v>
      </c>
      <c r="H134" s="40" t="n">
        <v>5221</v>
      </c>
      <c r="I134" s="40" t="n">
        <v>0</v>
      </c>
      <c r="J134" s="40" t="n">
        <v>0</v>
      </c>
      <c r="K134" s="40" t="n">
        <v>5221</v>
      </c>
      <c r="L134" s="40" t="n">
        <v>5221</v>
      </c>
      <c r="M134" s="40" t="n">
        <v>0</v>
      </c>
      <c r="N134" s="40" t="n">
        <v>0</v>
      </c>
      <c r="O134" s="40" t="n">
        <v>0</v>
      </c>
      <c r="P134" s="40" t="n">
        <v>0</v>
      </c>
      <c r="Q134" s="41" t="n">
        <v>1</v>
      </c>
      <c r="R134" s="41" t="s">
        <v>45</v>
      </c>
      <c r="S134" s="41" t="s">
        <v>45</v>
      </c>
      <c r="T134" s="41" t="n">
        <v>1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v>0</v>
      </c>
      <c r="AC134" s="37" t="s">
        <v>272</v>
      </c>
    </row>
    <row r="135" s="3" customFormat="true" ht="12.75" hidden="false" customHeight="false" outlineLevel="0" collapsed="false">
      <c r="A135" s="1"/>
      <c r="B135" s="38" t="s">
        <v>305</v>
      </c>
      <c r="C135" s="38" t="s">
        <v>270</v>
      </c>
      <c r="D135" s="39" t="s">
        <v>306</v>
      </c>
      <c r="E135" s="40" t="n">
        <v>0</v>
      </c>
      <c r="F135" s="40" t="n">
        <v>0</v>
      </c>
      <c r="G135" s="40" t="n">
        <v>936</v>
      </c>
      <c r="H135" s="40" t="n">
        <v>936</v>
      </c>
      <c r="I135" s="40" t="n">
        <v>0</v>
      </c>
      <c r="J135" s="40" t="n">
        <v>0</v>
      </c>
      <c r="K135" s="40" t="n">
        <v>936</v>
      </c>
      <c r="L135" s="40" t="n">
        <v>936</v>
      </c>
      <c r="M135" s="40" t="n">
        <v>0</v>
      </c>
      <c r="N135" s="40" t="n">
        <v>0</v>
      </c>
      <c r="O135" s="40" t="n">
        <v>0</v>
      </c>
      <c r="P135" s="40" t="n">
        <v>0</v>
      </c>
      <c r="Q135" s="41" t="n">
        <v>1</v>
      </c>
      <c r="R135" s="41" t="s">
        <v>45</v>
      </c>
      <c r="S135" s="41" t="s">
        <v>45</v>
      </c>
      <c r="T135" s="41" t="n">
        <v>1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37" t="s">
        <v>272</v>
      </c>
    </row>
    <row r="136" s="3" customFormat="true" ht="12.75" hidden="false" customHeight="false" outlineLevel="0" collapsed="false">
      <c r="A136" s="1"/>
      <c r="B136" s="38" t="s">
        <v>307</v>
      </c>
      <c r="C136" s="38" t="s">
        <v>270</v>
      </c>
      <c r="D136" s="39" t="s">
        <v>308</v>
      </c>
      <c r="E136" s="40" t="n">
        <v>0</v>
      </c>
      <c r="F136" s="40" t="n">
        <v>0</v>
      </c>
      <c r="G136" s="40" t="n">
        <v>1125</v>
      </c>
      <c r="H136" s="40" t="n">
        <v>1125</v>
      </c>
      <c r="I136" s="40" t="n">
        <v>0</v>
      </c>
      <c r="J136" s="40" t="n">
        <v>0</v>
      </c>
      <c r="K136" s="40" t="n">
        <v>1125</v>
      </c>
      <c r="L136" s="40" t="n">
        <v>1125</v>
      </c>
      <c r="M136" s="40" t="n">
        <v>0</v>
      </c>
      <c r="N136" s="40" t="n">
        <v>0</v>
      </c>
      <c r="O136" s="40" t="n">
        <v>0</v>
      </c>
      <c r="P136" s="40" t="n">
        <v>0</v>
      </c>
      <c r="Q136" s="41" t="n">
        <v>1</v>
      </c>
      <c r="R136" s="41" t="s">
        <v>45</v>
      </c>
      <c r="S136" s="41" t="s">
        <v>45</v>
      </c>
      <c r="T136" s="41" t="n">
        <v>1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37" t="s">
        <v>272</v>
      </c>
    </row>
    <row r="137" s="3" customFormat="true" ht="12.75" hidden="false" customHeight="false" outlineLevel="0" collapsed="false">
      <c r="A137" s="1"/>
      <c r="B137" s="38" t="s">
        <v>309</v>
      </c>
      <c r="C137" s="38" t="s">
        <v>270</v>
      </c>
      <c r="D137" s="39" t="s">
        <v>310</v>
      </c>
      <c r="E137" s="40" t="n">
        <v>0</v>
      </c>
      <c r="F137" s="40" t="n">
        <v>0</v>
      </c>
      <c r="G137" s="40" t="n">
        <v>1321</v>
      </c>
      <c r="H137" s="40" t="n">
        <v>1321</v>
      </c>
      <c r="I137" s="40" t="n">
        <v>0</v>
      </c>
      <c r="J137" s="40" t="n">
        <v>0</v>
      </c>
      <c r="K137" s="40" t="n">
        <v>1321</v>
      </c>
      <c r="L137" s="40" t="n">
        <v>1321</v>
      </c>
      <c r="M137" s="40" t="n">
        <v>0</v>
      </c>
      <c r="N137" s="40" t="n">
        <v>0</v>
      </c>
      <c r="O137" s="40" t="n">
        <v>0</v>
      </c>
      <c r="P137" s="40" t="n">
        <v>0</v>
      </c>
      <c r="Q137" s="41" t="n">
        <v>1</v>
      </c>
      <c r="R137" s="41" t="s">
        <v>45</v>
      </c>
      <c r="S137" s="41" t="s">
        <v>45</v>
      </c>
      <c r="T137" s="41" t="n">
        <v>1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0</v>
      </c>
      <c r="AA137" s="40" t="n">
        <v>0</v>
      </c>
      <c r="AB137" s="40" t="n">
        <v>0</v>
      </c>
      <c r="AC137" s="37" t="s">
        <v>311</v>
      </c>
    </row>
    <row r="138" s="3" customFormat="true" ht="12.75" hidden="false" customHeight="false" outlineLevel="0" collapsed="false">
      <c r="A138" s="1"/>
      <c r="B138" s="38" t="s">
        <v>312</v>
      </c>
      <c r="C138" s="38" t="s">
        <v>270</v>
      </c>
      <c r="D138" s="39" t="s">
        <v>313</v>
      </c>
      <c r="E138" s="40" t="n">
        <v>0</v>
      </c>
      <c r="F138" s="40" t="n">
        <v>0</v>
      </c>
      <c r="G138" s="40" t="n">
        <v>13002</v>
      </c>
      <c r="H138" s="40" t="n">
        <v>13002</v>
      </c>
      <c r="I138" s="40" t="n">
        <v>0</v>
      </c>
      <c r="J138" s="40" t="n">
        <v>0</v>
      </c>
      <c r="K138" s="40" t="n">
        <v>12697</v>
      </c>
      <c r="L138" s="40" t="n">
        <v>12697</v>
      </c>
      <c r="M138" s="40" t="n">
        <v>0</v>
      </c>
      <c r="N138" s="40" t="n">
        <v>0</v>
      </c>
      <c r="O138" s="40" t="n">
        <v>305</v>
      </c>
      <c r="P138" s="40" t="n">
        <v>305</v>
      </c>
      <c r="Q138" s="41" t="n">
        <v>0.9765420704507</v>
      </c>
      <c r="R138" s="41" t="s">
        <v>45</v>
      </c>
      <c r="S138" s="41" t="s">
        <v>45</v>
      </c>
      <c r="T138" s="41" t="n">
        <v>0.9765420704507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</v>
      </c>
      <c r="AA138" s="40" t="n">
        <v>0</v>
      </c>
      <c r="AB138" s="40" t="n">
        <v>0</v>
      </c>
      <c r="AC138" s="37" t="s">
        <v>311</v>
      </c>
    </row>
    <row r="139" s="3" customFormat="true" ht="12.75" hidden="false" customHeight="false" outlineLevel="0" collapsed="false">
      <c r="A139" s="1"/>
      <c r="B139" s="38" t="s">
        <v>314</v>
      </c>
      <c r="C139" s="38" t="s">
        <v>270</v>
      </c>
      <c r="D139" s="39" t="s">
        <v>315</v>
      </c>
      <c r="E139" s="40" t="n">
        <v>15654</v>
      </c>
      <c r="F139" s="40" t="n">
        <v>0</v>
      </c>
      <c r="G139" s="40" t="n">
        <v>2078</v>
      </c>
      <c r="H139" s="40" t="n">
        <v>17732</v>
      </c>
      <c r="I139" s="40" t="n">
        <v>14360</v>
      </c>
      <c r="J139" s="40" t="n">
        <v>0</v>
      </c>
      <c r="K139" s="40" t="n">
        <v>2073</v>
      </c>
      <c r="L139" s="40" t="n">
        <v>16433</v>
      </c>
      <c r="M139" s="40" t="n">
        <v>1294</v>
      </c>
      <c r="N139" s="40" t="n">
        <v>0</v>
      </c>
      <c r="O139" s="40" t="n">
        <v>5</v>
      </c>
      <c r="P139" s="40" t="n">
        <v>1299</v>
      </c>
      <c r="Q139" s="41" t="n">
        <v>0.926742612226483</v>
      </c>
      <c r="R139" s="41" t="n">
        <v>0.917337421745241</v>
      </c>
      <c r="S139" s="41" t="s">
        <v>45</v>
      </c>
      <c r="T139" s="41" t="n">
        <v>0.997593840230991</v>
      </c>
      <c r="U139" s="40" t="n">
        <v>3921</v>
      </c>
      <c r="V139" s="40" t="n">
        <v>0</v>
      </c>
      <c r="W139" s="40" t="n">
        <v>0</v>
      </c>
      <c r="X139" s="40" t="n">
        <v>3921</v>
      </c>
      <c r="Y139" s="40" t="n">
        <v>77</v>
      </c>
      <c r="Z139" s="40" t="n">
        <v>3998</v>
      </c>
      <c r="AA139" s="40" t="n">
        <v>244</v>
      </c>
      <c r="AB139" s="40" t="n">
        <v>0</v>
      </c>
      <c r="AC139" s="37" t="s">
        <v>311</v>
      </c>
    </row>
    <row r="140" s="3" customFormat="true" ht="12.75" hidden="false" customHeight="false" outlineLevel="0" collapsed="false">
      <c r="A140" s="1"/>
      <c r="B140" s="38" t="s">
        <v>316</v>
      </c>
      <c r="C140" s="38" t="s">
        <v>270</v>
      </c>
      <c r="D140" s="39" t="s">
        <v>317</v>
      </c>
      <c r="E140" s="40" t="n">
        <v>26593</v>
      </c>
      <c r="F140" s="40" t="n">
        <v>6247</v>
      </c>
      <c r="G140" s="40" t="n">
        <v>9138</v>
      </c>
      <c r="H140" s="40" t="n">
        <v>41978</v>
      </c>
      <c r="I140" s="40" t="n">
        <v>20124</v>
      </c>
      <c r="J140" s="40" t="n">
        <v>6082</v>
      </c>
      <c r="K140" s="40" t="n">
        <v>9088</v>
      </c>
      <c r="L140" s="40" t="n">
        <v>35294</v>
      </c>
      <c r="M140" s="40" t="n">
        <v>6469</v>
      </c>
      <c r="N140" s="40" t="n">
        <v>165</v>
      </c>
      <c r="O140" s="40" t="n">
        <v>50</v>
      </c>
      <c r="P140" s="40" t="n">
        <v>6684</v>
      </c>
      <c r="Q140" s="41" t="n">
        <v>0.840773738624994</v>
      </c>
      <c r="R140" s="41" t="n">
        <v>0.756740495619148</v>
      </c>
      <c r="S140" s="41" t="n">
        <v>0.973587321914519</v>
      </c>
      <c r="T140" s="41" t="n">
        <v>0.994528343182316</v>
      </c>
      <c r="U140" s="40" t="n">
        <v>8989</v>
      </c>
      <c r="V140" s="40" t="n">
        <v>78</v>
      </c>
      <c r="W140" s="40" t="n">
        <v>0</v>
      </c>
      <c r="X140" s="40" t="n">
        <v>9067</v>
      </c>
      <c r="Y140" s="40" t="n">
        <v>2086</v>
      </c>
      <c r="Z140" s="40" t="n">
        <v>11153</v>
      </c>
      <c r="AA140" s="40" t="n">
        <v>994</v>
      </c>
      <c r="AB140" s="40" t="n">
        <v>0</v>
      </c>
      <c r="AC140" s="37" t="s">
        <v>311</v>
      </c>
    </row>
    <row r="141" s="3" customFormat="true" ht="12.75" hidden="false" customHeight="false" outlineLevel="0" collapsed="false">
      <c r="A141" s="1"/>
      <c r="B141" s="38" t="s">
        <v>318</v>
      </c>
      <c r="C141" s="38" t="s">
        <v>270</v>
      </c>
      <c r="D141" s="39" t="s">
        <v>319</v>
      </c>
      <c r="E141" s="40" t="n">
        <v>22998</v>
      </c>
      <c r="F141" s="40" t="n">
        <v>0</v>
      </c>
      <c r="G141" s="40" t="n">
        <v>4149</v>
      </c>
      <c r="H141" s="40" t="n">
        <v>27147</v>
      </c>
      <c r="I141" s="40" t="n">
        <v>19168</v>
      </c>
      <c r="J141" s="40" t="n">
        <v>0</v>
      </c>
      <c r="K141" s="40" t="n">
        <v>4146</v>
      </c>
      <c r="L141" s="40" t="n">
        <v>23314</v>
      </c>
      <c r="M141" s="40" t="n">
        <v>3830</v>
      </c>
      <c r="N141" s="40" t="n">
        <v>0</v>
      </c>
      <c r="O141" s="40" t="n">
        <v>3</v>
      </c>
      <c r="P141" s="40" t="n">
        <v>3833</v>
      </c>
      <c r="Q141" s="41" t="n">
        <v>0.858805761225918</v>
      </c>
      <c r="R141" s="41" t="n">
        <v>0.833463779459084</v>
      </c>
      <c r="S141" s="41" t="s">
        <v>45</v>
      </c>
      <c r="T141" s="41" t="n">
        <v>0.999276934201012</v>
      </c>
      <c r="U141" s="40" t="n">
        <v>6373</v>
      </c>
      <c r="V141" s="40" t="n">
        <v>0</v>
      </c>
      <c r="W141" s="40" t="n">
        <v>0</v>
      </c>
      <c r="X141" s="40" t="n">
        <v>6373</v>
      </c>
      <c r="Y141" s="40" t="n">
        <v>2458</v>
      </c>
      <c r="Z141" s="40" t="n">
        <v>8831</v>
      </c>
      <c r="AA141" s="40" t="n">
        <v>1249</v>
      </c>
      <c r="AB141" s="40" t="n">
        <v>0</v>
      </c>
      <c r="AC141" s="37" t="s">
        <v>311</v>
      </c>
    </row>
    <row r="142" s="3" customFormat="true" ht="12.75" hidden="false" customHeight="false" outlineLevel="0" collapsed="false">
      <c r="A142" s="1"/>
      <c r="B142" s="38" t="s">
        <v>320</v>
      </c>
      <c r="C142" s="38" t="s">
        <v>270</v>
      </c>
      <c r="D142" s="39" t="s">
        <v>321</v>
      </c>
      <c r="E142" s="40" t="n">
        <v>23405</v>
      </c>
      <c r="F142" s="40" t="n">
        <v>0</v>
      </c>
      <c r="G142" s="40" t="n">
        <v>7487</v>
      </c>
      <c r="H142" s="40" t="n">
        <v>30892</v>
      </c>
      <c r="I142" s="40" t="n">
        <v>20929</v>
      </c>
      <c r="J142" s="40" t="n">
        <v>0</v>
      </c>
      <c r="K142" s="40" t="n">
        <v>7478</v>
      </c>
      <c r="L142" s="40" t="n">
        <v>28407</v>
      </c>
      <c r="M142" s="40" t="n">
        <v>2476</v>
      </c>
      <c r="N142" s="40" t="n">
        <v>0</v>
      </c>
      <c r="O142" s="40" t="n">
        <v>9</v>
      </c>
      <c r="P142" s="40" t="n">
        <v>2485</v>
      </c>
      <c r="Q142" s="41" t="n">
        <v>0.919558461737667</v>
      </c>
      <c r="R142" s="41" t="n">
        <v>0.894210638752403</v>
      </c>
      <c r="S142" s="41" t="s">
        <v>45</v>
      </c>
      <c r="T142" s="41" t="n">
        <v>0.998797916388407</v>
      </c>
      <c r="U142" s="40" t="n">
        <v>5325</v>
      </c>
      <c r="V142" s="40" t="n">
        <v>0</v>
      </c>
      <c r="W142" s="40" t="n">
        <v>0</v>
      </c>
      <c r="X142" s="40" t="n">
        <v>5325</v>
      </c>
      <c r="Y142" s="40" t="n">
        <v>781</v>
      </c>
      <c r="Z142" s="40" t="n">
        <v>6106</v>
      </c>
      <c r="AA142" s="40" t="n">
        <v>648</v>
      </c>
      <c r="AB142" s="40" t="n">
        <v>0</v>
      </c>
      <c r="AC142" s="37" t="s">
        <v>311</v>
      </c>
    </row>
    <row r="143" s="3" customFormat="true" ht="12.75" hidden="false" customHeight="false" outlineLevel="0" collapsed="false">
      <c r="A143" s="1"/>
      <c r="B143" s="38" t="s">
        <v>322</v>
      </c>
      <c r="C143" s="38" t="s">
        <v>270</v>
      </c>
      <c r="D143" s="39" t="s">
        <v>323</v>
      </c>
      <c r="E143" s="40" t="n">
        <v>31207</v>
      </c>
      <c r="F143" s="40" t="n">
        <v>5699</v>
      </c>
      <c r="G143" s="40" t="n">
        <v>23811</v>
      </c>
      <c r="H143" s="40" t="n">
        <v>60717</v>
      </c>
      <c r="I143" s="40" t="n">
        <v>27928</v>
      </c>
      <c r="J143" s="40" t="n">
        <v>5583</v>
      </c>
      <c r="K143" s="40" t="n">
        <v>23811</v>
      </c>
      <c r="L143" s="40" t="n">
        <v>57322</v>
      </c>
      <c r="M143" s="40" t="n">
        <v>3279</v>
      </c>
      <c r="N143" s="40" t="n">
        <v>116</v>
      </c>
      <c r="O143" s="40" t="n">
        <v>0</v>
      </c>
      <c r="P143" s="40" t="n">
        <v>3395</v>
      </c>
      <c r="Q143" s="41" t="n">
        <v>0.944084852677175</v>
      </c>
      <c r="R143" s="41" t="n">
        <v>0.894927420130099</v>
      </c>
      <c r="S143" s="41" t="n">
        <v>0.979645551851202</v>
      </c>
      <c r="T143" s="41" t="n">
        <v>1</v>
      </c>
      <c r="U143" s="40" t="n">
        <v>6832</v>
      </c>
      <c r="V143" s="40" t="n">
        <v>64</v>
      </c>
      <c r="W143" s="40" t="n">
        <v>12</v>
      </c>
      <c r="X143" s="40" t="n">
        <v>6908</v>
      </c>
      <c r="Y143" s="40" t="n">
        <v>7142</v>
      </c>
      <c r="Z143" s="40" t="n">
        <v>14050</v>
      </c>
      <c r="AA143" s="40" t="n">
        <v>174</v>
      </c>
      <c r="AB143" s="40" t="n">
        <v>0</v>
      </c>
      <c r="AC143" s="37" t="s">
        <v>311</v>
      </c>
    </row>
    <row r="144" s="3" customFormat="true" ht="12.75" hidden="false" customHeight="false" outlineLevel="0" collapsed="false">
      <c r="A144" s="1"/>
      <c r="B144" s="38" t="s">
        <v>324</v>
      </c>
      <c r="C144" s="38" t="s">
        <v>270</v>
      </c>
      <c r="D144" s="39" t="s">
        <v>325</v>
      </c>
      <c r="E144" s="40" t="n">
        <v>26858</v>
      </c>
      <c r="F144" s="40" t="n">
        <v>0</v>
      </c>
      <c r="G144" s="40" t="n">
        <v>28094</v>
      </c>
      <c r="H144" s="40" t="n">
        <v>54952</v>
      </c>
      <c r="I144" s="40" t="n">
        <v>23782</v>
      </c>
      <c r="J144" s="40" t="n">
        <v>0</v>
      </c>
      <c r="K144" s="40" t="n">
        <v>27860</v>
      </c>
      <c r="L144" s="40" t="n">
        <v>51642</v>
      </c>
      <c r="M144" s="40" t="n">
        <v>3076</v>
      </c>
      <c r="N144" s="40" t="n">
        <v>0</v>
      </c>
      <c r="O144" s="40" t="n">
        <v>234</v>
      </c>
      <c r="P144" s="40" t="n">
        <v>3310</v>
      </c>
      <c r="Q144" s="41" t="n">
        <v>0.939765613626438</v>
      </c>
      <c r="R144" s="41" t="n">
        <v>0.885471740263609</v>
      </c>
      <c r="S144" s="41" t="s">
        <v>45</v>
      </c>
      <c r="T144" s="41" t="n">
        <v>0.991670819392041</v>
      </c>
      <c r="U144" s="40" t="n">
        <v>13966</v>
      </c>
      <c r="V144" s="40" t="n">
        <v>0</v>
      </c>
      <c r="W144" s="40" t="n">
        <v>116</v>
      </c>
      <c r="X144" s="40" t="n">
        <v>14082</v>
      </c>
      <c r="Y144" s="40" t="n">
        <v>2022</v>
      </c>
      <c r="Z144" s="40" t="n">
        <v>16104</v>
      </c>
      <c r="AA144" s="40" t="n">
        <v>8</v>
      </c>
      <c r="AB144" s="40" t="n">
        <v>0</v>
      </c>
      <c r="AC144" s="37" t="s">
        <v>311</v>
      </c>
    </row>
    <row r="145" s="3" customFormat="true" ht="12.75" hidden="false" customHeight="false" outlineLevel="0" collapsed="false">
      <c r="A145" s="1"/>
      <c r="B145" s="38" t="s">
        <v>326</v>
      </c>
      <c r="C145" s="38" t="s">
        <v>270</v>
      </c>
      <c r="D145" s="39" t="s">
        <v>327</v>
      </c>
      <c r="E145" s="40" t="n">
        <v>32720</v>
      </c>
      <c r="F145" s="40" t="n">
        <v>0</v>
      </c>
      <c r="G145" s="40" t="n">
        <v>5987</v>
      </c>
      <c r="H145" s="40" t="n">
        <v>38707</v>
      </c>
      <c r="I145" s="40" t="n">
        <v>30182</v>
      </c>
      <c r="J145" s="40" t="n">
        <v>0</v>
      </c>
      <c r="K145" s="40" t="n">
        <v>5987</v>
      </c>
      <c r="L145" s="40" t="n">
        <v>36169</v>
      </c>
      <c r="M145" s="40" t="n">
        <v>2538</v>
      </c>
      <c r="N145" s="40" t="n">
        <v>0</v>
      </c>
      <c r="O145" s="40" t="n">
        <v>0</v>
      </c>
      <c r="P145" s="40" t="n">
        <v>2538</v>
      </c>
      <c r="Q145" s="41" t="n">
        <v>0.934430464773814</v>
      </c>
      <c r="R145" s="41" t="n">
        <v>0.922432762836186</v>
      </c>
      <c r="S145" s="41" t="s">
        <v>45</v>
      </c>
      <c r="T145" s="41" t="n">
        <v>1</v>
      </c>
      <c r="U145" s="40" t="n">
        <v>6939</v>
      </c>
      <c r="V145" s="40" t="n">
        <v>0</v>
      </c>
      <c r="W145" s="40" t="n">
        <v>48</v>
      </c>
      <c r="X145" s="40" t="n">
        <v>6987</v>
      </c>
      <c r="Y145" s="40" t="n">
        <v>7344</v>
      </c>
      <c r="Z145" s="40" t="n">
        <v>14331</v>
      </c>
      <c r="AA145" s="40" t="n">
        <v>1113</v>
      </c>
      <c r="AB145" s="40" t="n">
        <v>0</v>
      </c>
      <c r="AC145" s="37" t="s">
        <v>311</v>
      </c>
    </row>
    <row r="146" s="3" customFormat="true" ht="12.75" hidden="false" customHeight="false" outlineLevel="0" collapsed="false">
      <c r="A146" s="1"/>
      <c r="B146" s="38" t="s">
        <v>328</v>
      </c>
      <c r="C146" s="38" t="s">
        <v>270</v>
      </c>
      <c r="D146" s="39" t="s">
        <v>329</v>
      </c>
      <c r="E146" s="40" t="n">
        <v>11666</v>
      </c>
      <c r="F146" s="40" t="n">
        <v>0</v>
      </c>
      <c r="G146" s="40" t="n">
        <v>33285</v>
      </c>
      <c r="H146" s="40" t="n">
        <v>44951</v>
      </c>
      <c r="I146" s="40" t="n">
        <v>10011</v>
      </c>
      <c r="J146" s="40" t="n">
        <v>0</v>
      </c>
      <c r="K146" s="40" t="n">
        <v>33241</v>
      </c>
      <c r="L146" s="40" t="n">
        <v>43252</v>
      </c>
      <c r="M146" s="40" t="n">
        <v>1655</v>
      </c>
      <c r="N146" s="40" t="n">
        <v>0</v>
      </c>
      <c r="O146" s="40" t="n">
        <v>44</v>
      </c>
      <c r="P146" s="40" t="n">
        <v>1699</v>
      </c>
      <c r="Q146" s="41" t="n">
        <v>0.962203288024738</v>
      </c>
      <c r="R146" s="41" t="n">
        <v>0.858134750557175</v>
      </c>
      <c r="S146" s="41" t="s">
        <v>45</v>
      </c>
      <c r="T146" s="41" t="n">
        <v>0.99867808322067</v>
      </c>
      <c r="U146" s="40" t="n">
        <v>4944</v>
      </c>
      <c r="V146" s="40" t="n">
        <v>0</v>
      </c>
      <c r="W146" s="40" t="n">
        <v>2018</v>
      </c>
      <c r="X146" s="40" t="n">
        <v>6962</v>
      </c>
      <c r="Y146" s="40" t="n">
        <v>6383</v>
      </c>
      <c r="Z146" s="40" t="n">
        <v>13345</v>
      </c>
      <c r="AA146" s="40" t="n">
        <v>193</v>
      </c>
      <c r="AB146" s="40" t="n">
        <v>0</v>
      </c>
      <c r="AC146" s="37" t="s">
        <v>311</v>
      </c>
    </row>
    <row r="147" s="3" customFormat="true" ht="12.75" hidden="false" customHeight="false" outlineLevel="0" collapsed="false">
      <c r="A147" s="1"/>
      <c r="B147" s="38" t="s">
        <v>330</v>
      </c>
      <c r="C147" s="38" t="s">
        <v>270</v>
      </c>
      <c r="D147" s="39" t="s">
        <v>331</v>
      </c>
      <c r="E147" s="40" t="n">
        <v>35641</v>
      </c>
      <c r="F147" s="40" t="n">
        <v>0</v>
      </c>
      <c r="G147" s="40" t="n">
        <v>18302</v>
      </c>
      <c r="H147" s="40" t="n">
        <v>53943</v>
      </c>
      <c r="I147" s="40" t="n">
        <v>28507</v>
      </c>
      <c r="J147" s="40" t="n">
        <v>0</v>
      </c>
      <c r="K147" s="40" t="n">
        <v>18302</v>
      </c>
      <c r="L147" s="40" t="n">
        <v>46809</v>
      </c>
      <c r="M147" s="40" t="n">
        <v>7134</v>
      </c>
      <c r="N147" s="40" t="n">
        <v>0</v>
      </c>
      <c r="O147" s="40" t="n">
        <v>0</v>
      </c>
      <c r="P147" s="40" t="n">
        <v>7134</v>
      </c>
      <c r="Q147" s="41" t="n">
        <v>0.867749290918191</v>
      </c>
      <c r="R147" s="41" t="n">
        <v>0.799837266069976</v>
      </c>
      <c r="S147" s="41" t="s">
        <v>45</v>
      </c>
      <c r="T147" s="41" t="n">
        <v>1</v>
      </c>
      <c r="U147" s="40" t="n">
        <v>11560</v>
      </c>
      <c r="V147" s="40" t="n">
        <v>0</v>
      </c>
      <c r="W147" s="40" t="n">
        <v>0</v>
      </c>
      <c r="X147" s="40" t="n">
        <v>11560</v>
      </c>
      <c r="Y147" s="40" t="n">
        <v>4847</v>
      </c>
      <c r="Z147" s="40" t="n">
        <v>16407</v>
      </c>
      <c r="AA147" s="40" t="n">
        <v>2618</v>
      </c>
      <c r="AB147" s="40" t="n">
        <v>0</v>
      </c>
      <c r="AC147" s="37" t="s">
        <v>311</v>
      </c>
    </row>
    <row r="148" s="3" customFormat="true" ht="12.75" hidden="false" customHeight="false" outlineLevel="0" collapsed="false">
      <c r="A148" s="1"/>
      <c r="B148" s="38" t="s">
        <v>332</v>
      </c>
      <c r="C148" s="38" t="s">
        <v>270</v>
      </c>
      <c r="D148" s="39" t="s">
        <v>333</v>
      </c>
      <c r="E148" s="40" t="n">
        <v>65227</v>
      </c>
      <c r="F148" s="40" t="n">
        <v>10795</v>
      </c>
      <c r="G148" s="40" t="n">
        <v>27616</v>
      </c>
      <c r="H148" s="40" t="n">
        <v>103638</v>
      </c>
      <c r="I148" s="40" t="n">
        <v>48149</v>
      </c>
      <c r="J148" s="40" t="n">
        <v>10580</v>
      </c>
      <c r="K148" s="40" t="n">
        <v>27399</v>
      </c>
      <c r="L148" s="40" t="n">
        <v>86128</v>
      </c>
      <c r="M148" s="40" t="n">
        <v>17078</v>
      </c>
      <c r="N148" s="40" t="n">
        <v>215</v>
      </c>
      <c r="O148" s="40" t="n">
        <v>217</v>
      </c>
      <c r="P148" s="40" t="n">
        <v>17510</v>
      </c>
      <c r="Q148" s="41" t="n">
        <v>0.831046527335533</v>
      </c>
      <c r="R148" s="41" t="n">
        <v>0.738175908749444</v>
      </c>
      <c r="S148" s="41" t="n">
        <v>0.98008337193145</v>
      </c>
      <c r="T148" s="41" t="n">
        <v>0.992142236384705</v>
      </c>
      <c r="U148" s="40" t="n">
        <v>20933</v>
      </c>
      <c r="V148" s="40" t="n">
        <v>519</v>
      </c>
      <c r="W148" s="40" t="n">
        <v>508</v>
      </c>
      <c r="X148" s="40" t="n">
        <v>21960</v>
      </c>
      <c r="Y148" s="40" t="n">
        <v>4097</v>
      </c>
      <c r="Z148" s="40" t="n">
        <v>26057</v>
      </c>
      <c r="AA148" s="40" t="n">
        <v>3322</v>
      </c>
      <c r="AB148" s="40" t="n">
        <v>0</v>
      </c>
      <c r="AC148" s="37" t="s">
        <v>334</v>
      </c>
    </row>
    <row r="149" s="3" customFormat="true" ht="12.75" hidden="false" customHeight="false" outlineLevel="0" collapsed="false">
      <c r="A149" s="1"/>
      <c r="B149" s="38" t="s">
        <v>335</v>
      </c>
      <c r="C149" s="38" t="s">
        <v>270</v>
      </c>
      <c r="D149" s="39" t="s">
        <v>336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1" t="s">
        <v>45</v>
      </c>
      <c r="R149" s="41" t="s">
        <v>45</v>
      </c>
      <c r="S149" s="41" t="s">
        <v>45</v>
      </c>
      <c r="T149" s="41" t="s">
        <v>45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1381</v>
      </c>
      <c r="Z149" s="40" t="n">
        <v>1381</v>
      </c>
      <c r="AA149" s="40" t="n">
        <v>0</v>
      </c>
      <c r="AB149" s="40" t="n">
        <v>0</v>
      </c>
      <c r="AC149" s="37" t="s">
        <v>334</v>
      </c>
    </row>
    <row r="150" s="3" customFormat="true" ht="12.75" hidden="false" customHeight="false" outlineLevel="0" collapsed="false">
      <c r="A150" s="1"/>
      <c r="B150" s="38" t="s">
        <v>337</v>
      </c>
      <c r="C150" s="38" t="s">
        <v>270</v>
      </c>
      <c r="D150" s="39" t="s">
        <v>338</v>
      </c>
      <c r="E150" s="40" t="n">
        <v>26658</v>
      </c>
      <c r="F150" s="40" t="n">
        <v>0</v>
      </c>
      <c r="G150" s="40" t="n">
        <v>0</v>
      </c>
      <c r="H150" s="40" t="n">
        <v>26658</v>
      </c>
      <c r="I150" s="40" t="n">
        <v>20189</v>
      </c>
      <c r="J150" s="40" t="n">
        <v>0</v>
      </c>
      <c r="K150" s="40" t="n">
        <v>0</v>
      </c>
      <c r="L150" s="40" t="n">
        <v>20189</v>
      </c>
      <c r="M150" s="40" t="n">
        <v>6469</v>
      </c>
      <c r="N150" s="40" t="n">
        <v>0</v>
      </c>
      <c r="O150" s="40" t="n">
        <v>0</v>
      </c>
      <c r="P150" s="40" t="n">
        <v>6469</v>
      </c>
      <c r="Q150" s="41" t="n">
        <v>0.757333633430865</v>
      </c>
      <c r="R150" s="41" t="n">
        <v>0.757333633430865</v>
      </c>
      <c r="S150" s="41" t="s">
        <v>45</v>
      </c>
      <c r="T150" s="41" t="s">
        <v>45</v>
      </c>
      <c r="U150" s="40" t="n">
        <v>8639</v>
      </c>
      <c r="V150" s="40" t="n">
        <v>0</v>
      </c>
      <c r="W150" s="40" t="n">
        <v>0</v>
      </c>
      <c r="X150" s="40" t="n">
        <v>8639</v>
      </c>
      <c r="Y150" s="40" t="n">
        <v>1024</v>
      </c>
      <c r="Z150" s="40" t="n">
        <v>9663</v>
      </c>
      <c r="AA150" s="40" t="n">
        <v>1731</v>
      </c>
      <c r="AB150" s="40" t="n">
        <v>0</v>
      </c>
      <c r="AC150" s="37" t="s">
        <v>334</v>
      </c>
    </row>
    <row r="151" s="3" customFormat="true" ht="12.75" hidden="false" customHeight="false" outlineLevel="0" collapsed="false">
      <c r="A151" s="1"/>
      <c r="B151" s="38" t="s">
        <v>339</v>
      </c>
      <c r="C151" s="38" t="s">
        <v>270</v>
      </c>
      <c r="D151" s="39" t="s">
        <v>340</v>
      </c>
      <c r="E151" s="40" t="n">
        <v>27089</v>
      </c>
      <c r="F151" s="40" t="n">
        <v>0</v>
      </c>
      <c r="G151" s="40" t="n">
        <v>3011</v>
      </c>
      <c r="H151" s="40" t="n">
        <v>30100</v>
      </c>
      <c r="I151" s="40" t="n">
        <v>21735</v>
      </c>
      <c r="J151" s="40" t="n">
        <v>0</v>
      </c>
      <c r="K151" s="40" t="n">
        <v>2990</v>
      </c>
      <c r="L151" s="40" t="n">
        <v>24725</v>
      </c>
      <c r="M151" s="40" t="n">
        <v>5354</v>
      </c>
      <c r="N151" s="40" t="n">
        <v>0</v>
      </c>
      <c r="O151" s="40" t="n">
        <v>21</v>
      </c>
      <c r="P151" s="40" t="n">
        <v>5375</v>
      </c>
      <c r="Q151" s="41" t="n">
        <v>0.821428571428571</v>
      </c>
      <c r="R151" s="41" t="n">
        <v>0.802355199527484</v>
      </c>
      <c r="S151" s="41" t="s">
        <v>45</v>
      </c>
      <c r="T151" s="41" t="n">
        <v>0.993025572899369</v>
      </c>
      <c r="U151" s="40" t="n">
        <v>6900</v>
      </c>
      <c r="V151" s="40" t="n">
        <v>0</v>
      </c>
      <c r="W151" s="40" t="n">
        <v>81</v>
      </c>
      <c r="X151" s="40" t="n">
        <v>6981</v>
      </c>
      <c r="Y151" s="40" t="n">
        <v>2448</v>
      </c>
      <c r="Z151" s="40" t="n">
        <v>9429</v>
      </c>
      <c r="AA151" s="40" t="n">
        <v>989</v>
      </c>
      <c r="AB151" s="40" t="n">
        <v>3</v>
      </c>
      <c r="AC151" s="37" t="s">
        <v>334</v>
      </c>
    </row>
    <row r="152" s="3" customFormat="true" ht="12.75" hidden="false" customHeight="false" outlineLevel="0" collapsed="false">
      <c r="A152" s="1"/>
      <c r="B152" s="38" t="s">
        <v>341</v>
      </c>
      <c r="C152" s="38" t="s">
        <v>270</v>
      </c>
      <c r="D152" s="39" t="s">
        <v>342</v>
      </c>
      <c r="E152" s="40" t="n">
        <v>22105</v>
      </c>
      <c r="F152" s="40" t="n">
        <v>0</v>
      </c>
      <c r="G152" s="40" t="n">
        <v>15137</v>
      </c>
      <c r="H152" s="40" t="n">
        <v>37242</v>
      </c>
      <c r="I152" s="40" t="n">
        <v>17855</v>
      </c>
      <c r="J152" s="40" t="n">
        <v>0</v>
      </c>
      <c r="K152" s="40" t="n">
        <v>15092</v>
      </c>
      <c r="L152" s="40" t="n">
        <v>32947</v>
      </c>
      <c r="M152" s="40" t="n">
        <v>4250</v>
      </c>
      <c r="N152" s="40" t="n">
        <v>0</v>
      </c>
      <c r="O152" s="40" t="n">
        <v>45</v>
      </c>
      <c r="P152" s="40" t="n">
        <v>4295</v>
      </c>
      <c r="Q152" s="41" t="n">
        <v>0.884673218409323</v>
      </c>
      <c r="R152" s="41" t="n">
        <v>0.807735806378647</v>
      </c>
      <c r="S152" s="41" t="s">
        <v>45</v>
      </c>
      <c r="T152" s="41" t="n">
        <v>0.997027152011627</v>
      </c>
      <c r="U152" s="40" t="n">
        <v>5680</v>
      </c>
      <c r="V152" s="40" t="n">
        <v>0</v>
      </c>
      <c r="W152" s="40" t="n">
        <v>0</v>
      </c>
      <c r="X152" s="40" t="n">
        <v>5680</v>
      </c>
      <c r="Y152" s="40" t="n">
        <v>1554</v>
      </c>
      <c r="Z152" s="40" t="n">
        <v>7234</v>
      </c>
      <c r="AA152" s="40" t="n">
        <v>650</v>
      </c>
      <c r="AB152" s="40" t="n">
        <v>0</v>
      </c>
      <c r="AC152" s="37" t="s">
        <v>334</v>
      </c>
    </row>
    <row r="153" s="3" customFormat="true" ht="12.75" hidden="false" customHeight="false" outlineLevel="0" collapsed="false">
      <c r="A153" s="1"/>
      <c r="B153" s="38" t="s">
        <v>343</v>
      </c>
      <c r="C153" s="38" t="s">
        <v>270</v>
      </c>
      <c r="D153" s="39" t="s">
        <v>344</v>
      </c>
      <c r="E153" s="40" t="n">
        <v>21655</v>
      </c>
      <c r="F153" s="40" t="n">
        <v>0</v>
      </c>
      <c r="G153" s="40" t="n">
        <v>2286</v>
      </c>
      <c r="H153" s="40" t="n">
        <v>23941</v>
      </c>
      <c r="I153" s="40" t="n">
        <v>14580</v>
      </c>
      <c r="J153" s="40" t="n">
        <v>0</v>
      </c>
      <c r="K153" s="40" t="n">
        <v>2266</v>
      </c>
      <c r="L153" s="40" t="n">
        <v>16846</v>
      </c>
      <c r="M153" s="40" t="n">
        <v>7075</v>
      </c>
      <c r="N153" s="40" t="n">
        <v>0</v>
      </c>
      <c r="O153" s="40" t="n">
        <v>20</v>
      </c>
      <c r="P153" s="40" t="n">
        <v>7095</v>
      </c>
      <c r="Q153" s="41" t="n">
        <v>0.703646464224552</v>
      </c>
      <c r="R153" s="41" t="n">
        <v>0.673285615331332</v>
      </c>
      <c r="S153" s="41" t="s">
        <v>45</v>
      </c>
      <c r="T153" s="41" t="n">
        <v>0.991251093613298</v>
      </c>
      <c r="U153" s="40" t="n">
        <v>7351</v>
      </c>
      <c r="V153" s="40" t="n">
        <v>0</v>
      </c>
      <c r="W153" s="40" t="n">
        <v>0</v>
      </c>
      <c r="X153" s="40" t="n">
        <v>7351</v>
      </c>
      <c r="Y153" s="40" t="n">
        <v>926</v>
      </c>
      <c r="Z153" s="40" t="n">
        <v>8277</v>
      </c>
      <c r="AA153" s="40" t="n">
        <v>529</v>
      </c>
      <c r="AB153" s="40" t="n">
        <v>0</v>
      </c>
      <c r="AC153" s="37" t="s">
        <v>334</v>
      </c>
    </row>
    <row r="154" s="3" customFormat="true" ht="12.75" hidden="false" customHeight="false" outlineLevel="0" collapsed="false">
      <c r="A154" s="1"/>
      <c r="B154" s="38" t="s">
        <v>345</v>
      </c>
      <c r="C154" s="38" t="s">
        <v>270</v>
      </c>
      <c r="D154" s="39" t="s">
        <v>346</v>
      </c>
      <c r="E154" s="40" t="n">
        <v>0</v>
      </c>
      <c r="F154" s="40" t="n">
        <v>0</v>
      </c>
      <c r="G154" s="40" t="n">
        <v>10797</v>
      </c>
      <c r="H154" s="40" t="n">
        <v>10797</v>
      </c>
      <c r="I154" s="40" t="n">
        <v>0</v>
      </c>
      <c r="J154" s="40" t="n">
        <v>0</v>
      </c>
      <c r="K154" s="40" t="n">
        <v>10797</v>
      </c>
      <c r="L154" s="40" t="n">
        <v>10797</v>
      </c>
      <c r="M154" s="40" t="n">
        <v>0</v>
      </c>
      <c r="N154" s="40" t="n">
        <v>0</v>
      </c>
      <c r="O154" s="40" t="n">
        <v>0</v>
      </c>
      <c r="P154" s="40" t="n">
        <v>0</v>
      </c>
      <c r="Q154" s="41" t="n">
        <v>1</v>
      </c>
      <c r="R154" s="41" t="s">
        <v>45</v>
      </c>
      <c r="S154" s="41" t="s">
        <v>45</v>
      </c>
      <c r="T154" s="41" t="n">
        <v>1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37" t="s">
        <v>334</v>
      </c>
    </row>
    <row r="155" s="3" customFormat="true" ht="12.75" hidden="false" customHeight="false" outlineLevel="0" collapsed="false">
      <c r="A155" s="1"/>
      <c r="B155" s="38" t="s">
        <v>347</v>
      </c>
      <c r="C155" s="38" t="s">
        <v>270</v>
      </c>
      <c r="D155" s="39" t="s">
        <v>348</v>
      </c>
      <c r="E155" s="40" t="n">
        <v>68520</v>
      </c>
      <c r="F155" s="40" t="n">
        <v>0</v>
      </c>
      <c r="G155" s="40" t="n">
        <v>32679</v>
      </c>
      <c r="H155" s="40" t="n">
        <v>101199</v>
      </c>
      <c r="I155" s="40" t="n">
        <v>49904</v>
      </c>
      <c r="J155" s="40" t="n">
        <v>0</v>
      </c>
      <c r="K155" s="40" t="n">
        <v>31825</v>
      </c>
      <c r="L155" s="40" t="n">
        <v>81729</v>
      </c>
      <c r="M155" s="40" t="n">
        <v>18616</v>
      </c>
      <c r="N155" s="40" t="n">
        <v>0</v>
      </c>
      <c r="O155" s="40" t="n">
        <v>854</v>
      </c>
      <c r="P155" s="40" t="n">
        <v>19470</v>
      </c>
      <c r="Q155" s="41" t="n">
        <v>0.807606794533543</v>
      </c>
      <c r="R155" s="41" t="n">
        <v>0.728312901342674</v>
      </c>
      <c r="S155" s="41" t="s">
        <v>45</v>
      </c>
      <c r="T155" s="41" t="n">
        <v>0.973867009394412</v>
      </c>
      <c r="U155" s="40" t="n">
        <v>19742</v>
      </c>
      <c r="V155" s="40" t="n">
        <v>0</v>
      </c>
      <c r="W155" s="40" t="n">
        <v>362</v>
      </c>
      <c r="X155" s="40" t="n">
        <v>20104</v>
      </c>
      <c r="Y155" s="40" t="n">
        <v>5156</v>
      </c>
      <c r="Z155" s="40" t="n">
        <v>25260</v>
      </c>
      <c r="AA155" s="40" t="n">
        <v>3066</v>
      </c>
      <c r="AB155" s="40" t="n">
        <v>6</v>
      </c>
      <c r="AC155" s="37" t="s">
        <v>334</v>
      </c>
    </row>
    <row r="156" customFormat="false" ht="12.75" hidden="false" customHeight="false" outlineLevel="0" collapsed="false">
      <c r="B156" s="38" t="s">
        <v>349</v>
      </c>
      <c r="C156" s="38" t="s">
        <v>270</v>
      </c>
      <c r="D156" s="39" t="s">
        <v>350</v>
      </c>
      <c r="E156" s="40" t="n">
        <v>23332</v>
      </c>
      <c r="F156" s="40" t="n">
        <v>0</v>
      </c>
      <c r="G156" s="40" t="n">
        <v>1388</v>
      </c>
      <c r="H156" s="40" t="n">
        <v>24720</v>
      </c>
      <c r="I156" s="40" t="n">
        <v>16926</v>
      </c>
      <c r="J156" s="40" t="n">
        <v>0</v>
      </c>
      <c r="K156" s="40" t="n">
        <v>1368</v>
      </c>
      <c r="L156" s="40" t="n">
        <v>18294</v>
      </c>
      <c r="M156" s="40" t="n">
        <v>6406</v>
      </c>
      <c r="N156" s="40" t="n">
        <v>0</v>
      </c>
      <c r="O156" s="40" t="n">
        <v>20</v>
      </c>
      <c r="P156" s="40" t="n">
        <v>6426</v>
      </c>
      <c r="Q156" s="41" t="n">
        <v>0.74004854368932</v>
      </c>
      <c r="R156" s="41" t="n">
        <v>0.72544145379736</v>
      </c>
      <c r="S156" s="41" t="s">
        <v>45</v>
      </c>
      <c r="T156" s="41" t="n">
        <v>0.985590778097983</v>
      </c>
      <c r="U156" s="40" t="n">
        <v>7567</v>
      </c>
      <c r="V156" s="40" t="n">
        <v>0</v>
      </c>
      <c r="W156" s="40" t="n">
        <v>161</v>
      </c>
      <c r="X156" s="40" t="n">
        <v>7728</v>
      </c>
      <c r="Y156" s="40" t="n">
        <v>2748</v>
      </c>
      <c r="Z156" s="40" t="n">
        <v>10476</v>
      </c>
      <c r="AA156" s="40" t="n">
        <v>2592</v>
      </c>
      <c r="AB156" s="40" t="n">
        <v>16</v>
      </c>
      <c r="AC156" s="37" t="s">
        <v>334</v>
      </c>
      <c r="AD156" s="3"/>
    </row>
    <row r="157" customFormat="false" ht="12.75" hidden="false" customHeight="false" outlineLevel="0" collapsed="false">
      <c r="B157" s="38" t="s">
        <v>351</v>
      </c>
      <c r="C157" s="38" t="s">
        <v>270</v>
      </c>
      <c r="D157" s="39" t="s">
        <v>352</v>
      </c>
      <c r="E157" s="40" t="n">
        <v>0</v>
      </c>
      <c r="F157" s="40" t="n">
        <v>0</v>
      </c>
      <c r="G157" s="40" t="n">
        <v>34350</v>
      </c>
      <c r="H157" s="40" t="n">
        <v>34350</v>
      </c>
      <c r="I157" s="40" t="n">
        <v>0</v>
      </c>
      <c r="J157" s="40" t="n">
        <v>0</v>
      </c>
      <c r="K157" s="40" t="n">
        <v>33834</v>
      </c>
      <c r="L157" s="40" t="n">
        <v>33834</v>
      </c>
      <c r="M157" s="40" t="n">
        <v>0</v>
      </c>
      <c r="N157" s="40" t="n">
        <v>0</v>
      </c>
      <c r="O157" s="40" t="n">
        <v>516</v>
      </c>
      <c r="P157" s="40" t="n">
        <v>516</v>
      </c>
      <c r="Q157" s="41" t="n">
        <v>0.984978165938865</v>
      </c>
      <c r="R157" s="41" t="s">
        <v>45</v>
      </c>
      <c r="S157" s="41" t="s">
        <v>45</v>
      </c>
      <c r="T157" s="41" t="n">
        <v>0.984978165938865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v>0</v>
      </c>
      <c r="AC157" s="37" t="s">
        <v>272</v>
      </c>
      <c r="AD157" s="3"/>
    </row>
    <row r="158" customFormat="false" ht="12.75" hidden="false" customHeight="false" outlineLevel="0" collapsed="false">
      <c r="B158" s="38" t="s">
        <v>353</v>
      </c>
      <c r="C158" s="38" t="s">
        <v>270</v>
      </c>
      <c r="D158" s="39" t="s">
        <v>354</v>
      </c>
      <c r="E158" s="40" t="n">
        <v>0</v>
      </c>
      <c r="F158" s="40" t="n">
        <v>0</v>
      </c>
      <c r="G158" s="40" t="n">
        <v>2716</v>
      </c>
      <c r="H158" s="40" t="n">
        <v>2716</v>
      </c>
      <c r="I158" s="40" t="n">
        <v>0</v>
      </c>
      <c r="J158" s="40" t="n">
        <v>0</v>
      </c>
      <c r="K158" s="40" t="n">
        <v>2701</v>
      </c>
      <c r="L158" s="40" t="n">
        <v>2701</v>
      </c>
      <c r="M158" s="40" t="n">
        <v>0</v>
      </c>
      <c r="N158" s="40" t="n">
        <v>0</v>
      </c>
      <c r="O158" s="40" t="n">
        <v>15</v>
      </c>
      <c r="P158" s="40" t="n">
        <v>15</v>
      </c>
      <c r="Q158" s="41" t="n">
        <v>0.994477172312224</v>
      </c>
      <c r="R158" s="41" t="s">
        <v>45</v>
      </c>
      <c r="S158" s="41" t="s">
        <v>45</v>
      </c>
      <c r="T158" s="41" t="n">
        <v>0.994477172312224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</v>
      </c>
      <c r="AA158" s="40" t="n">
        <v>0</v>
      </c>
      <c r="AB158" s="40" t="n">
        <v>0</v>
      </c>
      <c r="AC158" s="37" t="s">
        <v>355</v>
      </c>
      <c r="AD158" s="3"/>
    </row>
    <row r="159" customFormat="false" ht="12.75" hidden="false" customHeight="false" outlineLevel="0" collapsed="false">
      <c r="B159" s="38" t="s">
        <v>356</v>
      </c>
      <c r="C159" s="38" t="s">
        <v>270</v>
      </c>
      <c r="D159" s="39" t="s">
        <v>357</v>
      </c>
      <c r="E159" s="40" t="n">
        <v>0</v>
      </c>
      <c r="F159" s="40" t="n">
        <v>0</v>
      </c>
      <c r="G159" s="40" t="n">
        <v>6125</v>
      </c>
      <c r="H159" s="40" t="n">
        <v>6125</v>
      </c>
      <c r="I159" s="40" t="n">
        <v>0</v>
      </c>
      <c r="J159" s="40" t="n">
        <v>0</v>
      </c>
      <c r="K159" s="40" t="n">
        <v>6122</v>
      </c>
      <c r="L159" s="40" t="n">
        <v>6122</v>
      </c>
      <c r="M159" s="40" t="n">
        <v>0</v>
      </c>
      <c r="N159" s="40" t="n">
        <v>0</v>
      </c>
      <c r="O159" s="40" t="n">
        <v>3</v>
      </c>
      <c r="P159" s="40" t="n">
        <v>3</v>
      </c>
      <c r="Q159" s="41" t="n">
        <v>0.999510204081633</v>
      </c>
      <c r="R159" s="41" t="s">
        <v>45</v>
      </c>
      <c r="S159" s="41" t="s">
        <v>45</v>
      </c>
      <c r="T159" s="41" t="n">
        <v>0.999510204081633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0</v>
      </c>
      <c r="Z159" s="40" t="n">
        <v>0</v>
      </c>
      <c r="AA159" s="40" t="n">
        <v>0</v>
      </c>
      <c r="AB159" s="40" t="n">
        <v>0</v>
      </c>
      <c r="AC159" s="37" t="s">
        <v>355</v>
      </c>
      <c r="AD159" s="3"/>
    </row>
    <row r="160" customFormat="false" ht="12.75" hidden="false" customHeight="false" outlineLevel="0" collapsed="false">
      <c r="B160" s="38" t="s">
        <v>358</v>
      </c>
      <c r="C160" s="38" t="s">
        <v>270</v>
      </c>
      <c r="D160" s="39" t="s">
        <v>359</v>
      </c>
      <c r="E160" s="40" t="n">
        <v>23034</v>
      </c>
      <c r="F160" s="40" t="n">
        <v>345</v>
      </c>
      <c r="G160" s="40" t="n">
        <v>5196</v>
      </c>
      <c r="H160" s="40" t="n">
        <v>28575</v>
      </c>
      <c r="I160" s="40" t="n">
        <v>17426</v>
      </c>
      <c r="J160" s="40" t="n">
        <v>345</v>
      </c>
      <c r="K160" s="40" t="n">
        <v>5031</v>
      </c>
      <c r="L160" s="40" t="n">
        <v>22802</v>
      </c>
      <c r="M160" s="40" t="n">
        <v>5608</v>
      </c>
      <c r="N160" s="40" t="n">
        <v>0</v>
      </c>
      <c r="O160" s="40" t="n">
        <v>165</v>
      </c>
      <c r="P160" s="40" t="n">
        <v>5773</v>
      </c>
      <c r="Q160" s="41" t="n">
        <v>0.797970253718285</v>
      </c>
      <c r="R160" s="41" t="n">
        <v>0.756533819571069</v>
      </c>
      <c r="S160" s="41" t="n">
        <v>1</v>
      </c>
      <c r="T160" s="41" t="n">
        <v>0.96824480369515</v>
      </c>
      <c r="U160" s="40" t="n">
        <v>6385</v>
      </c>
      <c r="V160" s="40" t="n">
        <v>0</v>
      </c>
      <c r="W160" s="40" t="n">
        <v>172</v>
      </c>
      <c r="X160" s="40" t="n">
        <v>6557</v>
      </c>
      <c r="Y160" s="40" t="n">
        <v>3039</v>
      </c>
      <c r="Z160" s="40" t="n">
        <v>9596</v>
      </c>
      <c r="AA160" s="40" t="n">
        <v>1069</v>
      </c>
      <c r="AB160" s="40" t="n">
        <v>63</v>
      </c>
      <c r="AC160" s="37" t="s">
        <v>355</v>
      </c>
      <c r="AD160" s="3"/>
    </row>
    <row r="161" customFormat="false" ht="12.75" hidden="false" customHeight="false" outlineLevel="0" collapsed="false">
      <c r="B161" s="38" t="s">
        <v>360</v>
      </c>
      <c r="C161" s="38" t="s">
        <v>270</v>
      </c>
      <c r="D161" s="39" t="s">
        <v>361</v>
      </c>
      <c r="E161" s="40" t="n">
        <v>18762</v>
      </c>
      <c r="F161" s="40" t="n">
        <v>0</v>
      </c>
      <c r="G161" s="40" t="n">
        <v>34910</v>
      </c>
      <c r="H161" s="40" t="n">
        <v>53672</v>
      </c>
      <c r="I161" s="40" t="n">
        <v>11183</v>
      </c>
      <c r="J161" s="40" t="n">
        <v>0</v>
      </c>
      <c r="K161" s="40" t="n">
        <v>34748</v>
      </c>
      <c r="L161" s="40" t="n">
        <v>45931</v>
      </c>
      <c r="M161" s="40" t="n">
        <v>7579</v>
      </c>
      <c r="N161" s="40" t="n">
        <v>0</v>
      </c>
      <c r="O161" s="40" t="n">
        <v>162</v>
      </c>
      <c r="P161" s="40" t="n">
        <v>7741</v>
      </c>
      <c r="Q161" s="41" t="n">
        <v>0.855772097182889</v>
      </c>
      <c r="R161" s="41" t="n">
        <v>0.596045197740113</v>
      </c>
      <c r="S161" s="41" t="s">
        <v>45</v>
      </c>
      <c r="T161" s="41" t="n">
        <v>0.995359495846462</v>
      </c>
      <c r="U161" s="40" t="n">
        <v>7321</v>
      </c>
      <c r="V161" s="40" t="n">
        <v>0</v>
      </c>
      <c r="W161" s="40" t="n">
        <v>0</v>
      </c>
      <c r="X161" s="40" t="n">
        <v>7321</v>
      </c>
      <c r="Y161" s="40" t="n">
        <v>2889</v>
      </c>
      <c r="Z161" s="40" t="n">
        <v>10210</v>
      </c>
      <c r="AA161" s="40" t="n">
        <v>3434</v>
      </c>
      <c r="AB161" s="40" t="n">
        <v>92</v>
      </c>
      <c r="AC161" s="37" t="s">
        <v>355</v>
      </c>
      <c r="AD161" s="3"/>
    </row>
    <row r="162" customFormat="false" ht="12.75" hidden="false" customHeight="false" outlineLevel="0" collapsed="false">
      <c r="B162" s="38" t="s">
        <v>362</v>
      </c>
      <c r="C162" s="38" t="s">
        <v>270</v>
      </c>
      <c r="D162" s="42" t="s">
        <v>363</v>
      </c>
      <c r="E162" s="40" t="n">
        <v>13326</v>
      </c>
      <c r="F162" s="40" t="n">
        <v>0</v>
      </c>
      <c r="G162" s="40" t="n">
        <v>24679</v>
      </c>
      <c r="H162" s="40" t="n">
        <v>38005</v>
      </c>
      <c r="I162" s="40" t="n">
        <v>6965</v>
      </c>
      <c r="J162" s="40" t="n">
        <v>0</v>
      </c>
      <c r="K162" s="40" t="n">
        <v>23391</v>
      </c>
      <c r="L162" s="40" t="n">
        <v>30356</v>
      </c>
      <c r="M162" s="40" t="n">
        <v>6361</v>
      </c>
      <c r="N162" s="40" t="n">
        <v>0</v>
      </c>
      <c r="O162" s="40" t="n">
        <v>1288</v>
      </c>
      <c r="P162" s="40" t="n">
        <v>7649</v>
      </c>
      <c r="Q162" s="41" t="n">
        <v>0.798737008288383</v>
      </c>
      <c r="R162" s="41" t="n">
        <v>0.522662464355395</v>
      </c>
      <c r="S162" s="41" t="s">
        <v>45</v>
      </c>
      <c r="T162" s="41" t="n">
        <v>0.947809878844362</v>
      </c>
      <c r="U162" s="40" t="n">
        <v>6850</v>
      </c>
      <c r="V162" s="40" t="n">
        <v>0</v>
      </c>
      <c r="W162" s="40" t="n">
        <v>1263</v>
      </c>
      <c r="X162" s="40" t="n">
        <v>8113</v>
      </c>
      <c r="Y162" s="40" t="n">
        <v>4597</v>
      </c>
      <c r="Z162" s="40" t="n">
        <v>12710</v>
      </c>
      <c r="AA162" s="40" t="n">
        <v>2508</v>
      </c>
      <c r="AB162" s="40" t="n">
        <v>201</v>
      </c>
      <c r="AC162" s="37" t="s">
        <v>355</v>
      </c>
      <c r="AD162" s="3"/>
    </row>
    <row r="163" customFormat="false" ht="12.75" hidden="false" customHeight="false" outlineLevel="0" collapsed="false">
      <c r="B163" s="38" t="s">
        <v>364</v>
      </c>
      <c r="C163" s="38" t="s">
        <v>270</v>
      </c>
      <c r="D163" s="39" t="s">
        <v>365</v>
      </c>
      <c r="E163" s="40" t="n">
        <v>28626</v>
      </c>
      <c r="F163" s="40" t="n">
        <v>0</v>
      </c>
      <c r="G163" s="40" t="n">
        <v>17185</v>
      </c>
      <c r="H163" s="40" t="n">
        <v>45811</v>
      </c>
      <c r="I163" s="40" t="n">
        <v>19338</v>
      </c>
      <c r="J163" s="40" t="n">
        <v>0</v>
      </c>
      <c r="K163" s="40" t="n">
        <v>16500</v>
      </c>
      <c r="L163" s="40" t="n">
        <v>35838</v>
      </c>
      <c r="M163" s="40" t="n">
        <v>9288</v>
      </c>
      <c r="N163" s="40" t="n">
        <v>0</v>
      </c>
      <c r="O163" s="40" t="n">
        <v>685</v>
      </c>
      <c r="P163" s="40" t="n">
        <v>9973</v>
      </c>
      <c r="Q163" s="41" t="n">
        <v>0.782301194036367</v>
      </c>
      <c r="R163" s="41" t="n">
        <v>0.675539719136449</v>
      </c>
      <c r="S163" s="41" t="s">
        <v>45</v>
      </c>
      <c r="T163" s="41" t="n">
        <v>0.960139656677335</v>
      </c>
      <c r="U163" s="40" t="n">
        <v>11140</v>
      </c>
      <c r="V163" s="40" t="n">
        <v>0</v>
      </c>
      <c r="W163" s="40" t="n">
        <v>97</v>
      </c>
      <c r="X163" s="40" t="n">
        <v>11237</v>
      </c>
      <c r="Y163" s="40" t="n">
        <v>4538</v>
      </c>
      <c r="Z163" s="40" t="n">
        <v>15775</v>
      </c>
      <c r="AA163" s="40" t="n">
        <v>2260</v>
      </c>
      <c r="AB163" s="40" t="n">
        <v>53</v>
      </c>
      <c r="AC163" s="37" t="s">
        <v>355</v>
      </c>
      <c r="AD163" s="3"/>
    </row>
    <row r="164" customFormat="false" ht="12.75" hidden="false" customHeight="false" outlineLevel="0" collapsed="false">
      <c r="B164" s="38" t="s">
        <v>366</v>
      </c>
      <c r="C164" s="38" t="s">
        <v>270</v>
      </c>
      <c r="D164" s="39" t="s">
        <v>367</v>
      </c>
      <c r="E164" s="40" t="n">
        <v>0</v>
      </c>
      <c r="F164" s="40" t="n">
        <v>0</v>
      </c>
      <c r="G164" s="40" t="n">
        <v>12306</v>
      </c>
      <c r="H164" s="40" t="n">
        <v>12306</v>
      </c>
      <c r="I164" s="40" t="n">
        <v>0</v>
      </c>
      <c r="J164" s="40" t="n">
        <v>0</v>
      </c>
      <c r="K164" s="40" t="n">
        <v>12306</v>
      </c>
      <c r="L164" s="40" t="n">
        <v>12306</v>
      </c>
      <c r="M164" s="40" t="n">
        <v>0</v>
      </c>
      <c r="N164" s="40" t="n">
        <v>0</v>
      </c>
      <c r="O164" s="40" t="n">
        <v>0</v>
      </c>
      <c r="P164" s="40" t="n">
        <v>0</v>
      </c>
      <c r="Q164" s="41" t="n">
        <v>1</v>
      </c>
      <c r="R164" s="41" t="s">
        <v>45</v>
      </c>
      <c r="S164" s="41" t="s">
        <v>45</v>
      </c>
      <c r="T164" s="41" t="n">
        <v>1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37" t="s">
        <v>368</v>
      </c>
      <c r="AD164" s="3"/>
    </row>
    <row r="165" customFormat="false" ht="12.75" hidden="false" customHeight="false" outlineLevel="0" collapsed="false">
      <c r="B165" s="38" t="s">
        <v>369</v>
      </c>
      <c r="C165" s="38" t="s">
        <v>270</v>
      </c>
      <c r="D165" s="39" t="s">
        <v>370</v>
      </c>
      <c r="E165" s="40" t="n">
        <v>0</v>
      </c>
      <c r="F165" s="40" t="n">
        <v>0</v>
      </c>
      <c r="G165" s="40" t="n">
        <v>6934</v>
      </c>
      <c r="H165" s="40" t="n">
        <v>6934</v>
      </c>
      <c r="I165" s="40" t="n">
        <v>0</v>
      </c>
      <c r="J165" s="40" t="n">
        <v>0</v>
      </c>
      <c r="K165" s="40" t="n">
        <v>6887</v>
      </c>
      <c r="L165" s="40" t="n">
        <v>6887</v>
      </c>
      <c r="M165" s="40" t="n">
        <v>0</v>
      </c>
      <c r="N165" s="40" t="n">
        <v>0</v>
      </c>
      <c r="O165" s="40" t="n">
        <v>47</v>
      </c>
      <c r="P165" s="40" t="n">
        <v>47</v>
      </c>
      <c r="Q165" s="41" t="n">
        <v>0.993221805595616</v>
      </c>
      <c r="R165" s="41" t="s">
        <v>45</v>
      </c>
      <c r="S165" s="41" t="s">
        <v>45</v>
      </c>
      <c r="T165" s="41" t="n">
        <v>0.993221805595616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37" t="s">
        <v>371</v>
      </c>
      <c r="AD165" s="3"/>
    </row>
    <row r="166" customFormat="false" ht="12.75" hidden="false" customHeight="false" outlineLevel="0" collapsed="false">
      <c r="B166" s="38" t="s">
        <v>372</v>
      </c>
      <c r="C166" s="38" t="s">
        <v>270</v>
      </c>
      <c r="D166" s="39" t="s">
        <v>373</v>
      </c>
      <c r="E166" s="40" t="n">
        <v>0</v>
      </c>
      <c r="F166" s="40" t="n">
        <v>0</v>
      </c>
      <c r="G166" s="40" t="n">
        <v>10276</v>
      </c>
      <c r="H166" s="40" t="n">
        <v>10276</v>
      </c>
      <c r="I166" s="40" t="n">
        <v>0</v>
      </c>
      <c r="J166" s="40" t="n">
        <v>0</v>
      </c>
      <c r="K166" s="40" t="n">
        <v>10276</v>
      </c>
      <c r="L166" s="40" t="n">
        <v>10276</v>
      </c>
      <c r="M166" s="40" t="n">
        <v>0</v>
      </c>
      <c r="N166" s="40" t="n">
        <v>0</v>
      </c>
      <c r="O166" s="40" t="n">
        <v>0</v>
      </c>
      <c r="P166" s="40" t="n">
        <v>0</v>
      </c>
      <c r="Q166" s="41" t="n">
        <v>1</v>
      </c>
      <c r="R166" s="41" t="s">
        <v>45</v>
      </c>
      <c r="S166" s="41" t="s">
        <v>45</v>
      </c>
      <c r="T166" s="41" t="n">
        <v>1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37" t="s">
        <v>371</v>
      </c>
      <c r="AD166" s="3"/>
    </row>
    <row r="167" customFormat="false" ht="12.75" hidden="false" customHeight="false" outlineLevel="0" collapsed="false">
      <c r="B167" s="38" t="s">
        <v>374</v>
      </c>
      <c r="C167" s="38" t="s">
        <v>270</v>
      </c>
      <c r="D167" s="39" t="s">
        <v>375</v>
      </c>
      <c r="E167" s="40" t="n">
        <v>0</v>
      </c>
      <c r="F167" s="40" t="n">
        <v>0</v>
      </c>
      <c r="G167" s="40" t="n">
        <v>6249</v>
      </c>
      <c r="H167" s="40" t="n">
        <v>6249</v>
      </c>
      <c r="I167" s="40" t="n">
        <v>0</v>
      </c>
      <c r="J167" s="40" t="n">
        <v>0</v>
      </c>
      <c r="K167" s="40" t="n">
        <v>6211</v>
      </c>
      <c r="L167" s="40" t="n">
        <v>6211</v>
      </c>
      <c r="M167" s="40" t="n">
        <v>0</v>
      </c>
      <c r="N167" s="40" t="n">
        <v>0</v>
      </c>
      <c r="O167" s="40" t="n">
        <v>38</v>
      </c>
      <c r="P167" s="40" t="n">
        <v>38</v>
      </c>
      <c r="Q167" s="41" t="n">
        <v>0.993919027044327</v>
      </c>
      <c r="R167" s="41" t="s">
        <v>45</v>
      </c>
      <c r="S167" s="41" t="s">
        <v>45</v>
      </c>
      <c r="T167" s="41" t="n">
        <v>0.993919027044327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37" t="s">
        <v>371</v>
      </c>
      <c r="AD167" s="3"/>
    </row>
    <row r="168" customFormat="false" ht="12.75" hidden="false" customHeight="false" outlineLevel="0" collapsed="false">
      <c r="B168" s="38" t="s">
        <v>376</v>
      </c>
      <c r="C168" s="38" t="s">
        <v>270</v>
      </c>
      <c r="D168" s="39" t="s">
        <v>377</v>
      </c>
      <c r="E168" s="40" t="n">
        <v>0</v>
      </c>
      <c r="F168" s="40" t="n">
        <v>0</v>
      </c>
      <c r="G168" s="40" t="n">
        <v>3511</v>
      </c>
      <c r="H168" s="40" t="n">
        <v>3511</v>
      </c>
      <c r="I168" s="40" t="n">
        <v>0</v>
      </c>
      <c r="J168" s="40" t="n">
        <v>0</v>
      </c>
      <c r="K168" s="40" t="n">
        <v>3502</v>
      </c>
      <c r="L168" s="40" t="n">
        <v>3502</v>
      </c>
      <c r="M168" s="40" t="n">
        <v>0</v>
      </c>
      <c r="N168" s="40" t="n">
        <v>0</v>
      </c>
      <c r="O168" s="40" t="n">
        <v>9</v>
      </c>
      <c r="P168" s="40" t="n">
        <v>9</v>
      </c>
      <c r="Q168" s="41" t="n">
        <v>0.997436627741384</v>
      </c>
      <c r="R168" s="41" t="s">
        <v>45</v>
      </c>
      <c r="S168" s="41" t="s">
        <v>45</v>
      </c>
      <c r="T168" s="41" t="n">
        <v>0.997436627741384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0</v>
      </c>
      <c r="Z168" s="40" t="n">
        <v>0</v>
      </c>
      <c r="AA168" s="40" t="n">
        <v>0</v>
      </c>
      <c r="AB168" s="40" t="n">
        <v>0</v>
      </c>
      <c r="AC168" s="37" t="s">
        <v>371</v>
      </c>
      <c r="AD168" s="3"/>
    </row>
    <row r="169" customFormat="false" ht="12.75" hidden="false" customHeight="false" outlineLevel="0" collapsed="false">
      <c r="B169" s="38" t="s">
        <v>378</v>
      </c>
      <c r="C169" s="38" t="s">
        <v>270</v>
      </c>
      <c r="D169" s="39" t="s">
        <v>379</v>
      </c>
      <c r="E169" s="40" t="n">
        <v>30374</v>
      </c>
      <c r="F169" s="40" t="n">
        <v>0</v>
      </c>
      <c r="G169" s="40" t="n">
        <v>3977</v>
      </c>
      <c r="H169" s="40" t="n">
        <v>34351</v>
      </c>
      <c r="I169" s="40" t="n">
        <v>21394</v>
      </c>
      <c r="J169" s="40" t="n">
        <v>0</v>
      </c>
      <c r="K169" s="40" t="n">
        <v>3914</v>
      </c>
      <c r="L169" s="40" t="n">
        <v>25308</v>
      </c>
      <c r="M169" s="40" t="n">
        <v>8980</v>
      </c>
      <c r="N169" s="40" t="n">
        <v>0</v>
      </c>
      <c r="O169" s="40" t="n">
        <v>63</v>
      </c>
      <c r="P169" s="40" t="n">
        <v>9043</v>
      </c>
      <c r="Q169" s="41" t="n">
        <v>0.736747110710023</v>
      </c>
      <c r="R169" s="41" t="n">
        <v>0.704352406663594</v>
      </c>
      <c r="S169" s="41" t="s">
        <v>45</v>
      </c>
      <c r="T169" s="41" t="n">
        <v>0.984158913754086</v>
      </c>
      <c r="U169" s="40" t="n">
        <v>8422</v>
      </c>
      <c r="V169" s="40" t="n">
        <v>0</v>
      </c>
      <c r="W169" s="40" t="n">
        <v>350</v>
      </c>
      <c r="X169" s="40" t="n">
        <v>8772</v>
      </c>
      <c r="Y169" s="40" t="n">
        <v>5220</v>
      </c>
      <c r="Z169" s="40" t="n">
        <v>13992</v>
      </c>
      <c r="AA169" s="40" t="n">
        <v>939</v>
      </c>
      <c r="AB169" s="40" t="n">
        <v>0</v>
      </c>
      <c r="AC169" s="37" t="s">
        <v>368</v>
      </c>
      <c r="AD169" s="3"/>
    </row>
    <row r="170" customFormat="false" ht="12.75" hidden="false" customHeight="false" outlineLevel="0" collapsed="false">
      <c r="B170" s="38" t="s">
        <v>380</v>
      </c>
      <c r="C170" s="38" t="s">
        <v>270</v>
      </c>
      <c r="D170" s="39" t="s">
        <v>381</v>
      </c>
      <c r="E170" s="40" t="n">
        <v>30287</v>
      </c>
      <c r="F170" s="40" t="n">
        <v>0</v>
      </c>
      <c r="G170" s="40" t="n">
        <v>19277</v>
      </c>
      <c r="H170" s="40" t="n">
        <v>49564</v>
      </c>
      <c r="I170" s="40" t="n">
        <v>21646</v>
      </c>
      <c r="J170" s="40" t="n">
        <v>0</v>
      </c>
      <c r="K170" s="40" t="n">
        <v>19195</v>
      </c>
      <c r="L170" s="40" t="n">
        <v>40841</v>
      </c>
      <c r="M170" s="40" t="n">
        <v>8641</v>
      </c>
      <c r="N170" s="40" t="n">
        <v>0</v>
      </c>
      <c r="O170" s="40" t="n">
        <v>82</v>
      </c>
      <c r="P170" s="40" t="n">
        <v>8723</v>
      </c>
      <c r="Q170" s="41" t="n">
        <v>0.824005326446615</v>
      </c>
      <c r="R170" s="41" t="n">
        <v>0.714696074223264</v>
      </c>
      <c r="S170" s="41" t="s">
        <v>45</v>
      </c>
      <c r="T170" s="41" t="n">
        <v>0.995746226072522</v>
      </c>
      <c r="U170" s="40" t="n">
        <v>11101</v>
      </c>
      <c r="V170" s="40" t="n">
        <v>0</v>
      </c>
      <c r="W170" s="40" t="n">
        <v>0</v>
      </c>
      <c r="X170" s="40" t="n">
        <v>11101</v>
      </c>
      <c r="Y170" s="40" t="n">
        <v>4657</v>
      </c>
      <c r="Z170" s="40" t="n">
        <v>15758</v>
      </c>
      <c r="AA170" s="40" t="n">
        <v>1904</v>
      </c>
      <c r="AB170" s="40" t="n">
        <v>53</v>
      </c>
      <c r="AC170" s="37" t="s">
        <v>371</v>
      </c>
      <c r="AD170" s="3"/>
    </row>
    <row r="171" customFormat="false" ht="12.75" hidden="false" customHeight="false" outlineLevel="0" collapsed="false">
      <c r="B171" s="38" t="s">
        <v>382</v>
      </c>
      <c r="C171" s="38" t="s">
        <v>270</v>
      </c>
      <c r="D171" s="39" t="s">
        <v>383</v>
      </c>
      <c r="E171" s="40" t="n">
        <v>12399</v>
      </c>
      <c r="F171" s="40" t="n">
        <v>0</v>
      </c>
      <c r="G171" s="40" t="n">
        <v>2119</v>
      </c>
      <c r="H171" s="40" t="n">
        <v>14518</v>
      </c>
      <c r="I171" s="40" t="n">
        <v>11596</v>
      </c>
      <c r="J171" s="40" t="n">
        <v>0</v>
      </c>
      <c r="K171" s="40" t="n">
        <v>2119</v>
      </c>
      <c r="L171" s="40" t="n">
        <v>13715</v>
      </c>
      <c r="M171" s="40" t="n">
        <v>803</v>
      </c>
      <c r="N171" s="40" t="n">
        <v>0</v>
      </c>
      <c r="O171" s="40" t="n">
        <v>0</v>
      </c>
      <c r="P171" s="40" t="n">
        <v>803</v>
      </c>
      <c r="Q171" s="41" t="n">
        <v>0.944689351150296</v>
      </c>
      <c r="R171" s="41" t="n">
        <v>0.935236712638116</v>
      </c>
      <c r="S171" s="41" t="s">
        <v>45</v>
      </c>
      <c r="T171" s="41" t="n">
        <v>1</v>
      </c>
      <c r="U171" s="40" t="n">
        <v>3123</v>
      </c>
      <c r="V171" s="40" t="n">
        <v>0</v>
      </c>
      <c r="W171" s="40" t="n">
        <v>0</v>
      </c>
      <c r="X171" s="40" t="n">
        <v>3123</v>
      </c>
      <c r="Y171" s="40" t="n">
        <v>1538</v>
      </c>
      <c r="Z171" s="40" t="n">
        <v>4661</v>
      </c>
      <c r="AA171" s="40" t="n">
        <v>34</v>
      </c>
      <c r="AB171" s="40" t="n">
        <v>0</v>
      </c>
      <c r="AC171" s="37" t="s">
        <v>368</v>
      </c>
      <c r="AD171" s="3"/>
    </row>
    <row r="172" customFormat="false" ht="12.75" hidden="false" customHeight="false" outlineLevel="0" collapsed="false">
      <c r="B172" s="38" t="s">
        <v>384</v>
      </c>
      <c r="C172" s="38" t="s">
        <v>270</v>
      </c>
      <c r="D172" s="39" t="s">
        <v>385</v>
      </c>
      <c r="E172" s="40" t="n">
        <v>14857</v>
      </c>
      <c r="F172" s="40" t="n">
        <v>1995</v>
      </c>
      <c r="G172" s="40" t="n">
        <v>263</v>
      </c>
      <c r="H172" s="40" t="n">
        <v>17115</v>
      </c>
      <c r="I172" s="40" t="n">
        <v>12808</v>
      </c>
      <c r="J172" s="40" t="n">
        <v>1995</v>
      </c>
      <c r="K172" s="40" t="n">
        <v>263</v>
      </c>
      <c r="L172" s="40" t="n">
        <v>15066</v>
      </c>
      <c r="M172" s="40" t="n">
        <v>2049</v>
      </c>
      <c r="N172" s="40" t="n">
        <v>0</v>
      </c>
      <c r="O172" s="40" t="n">
        <v>0</v>
      </c>
      <c r="P172" s="40" t="n">
        <v>2049</v>
      </c>
      <c r="Q172" s="41" t="n">
        <v>0.880280455740578</v>
      </c>
      <c r="R172" s="41" t="n">
        <v>0.862085212357811</v>
      </c>
      <c r="S172" s="41" t="n">
        <v>1</v>
      </c>
      <c r="T172" s="41" t="n">
        <v>1</v>
      </c>
      <c r="U172" s="40" t="n">
        <v>4617</v>
      </c>
      <c r="V172" s="40" t="n">
        <v>0</v>
      </c>
      <c r="W172" s="40" t="n">
        <v>0</v>
      </c>
      <c r="X172" s="40" t="n">
        <v>4617</v>
      </c>
      <c r="Y172" s="40" t="n">
        <v>2702</v>
      </c>
      <c r="Z172" s="40" t="n">
        <v>7319</v>
      </c>
      <c r="AA172" s="40" t="n">
        <v>157</v>
      </c>
      <c r="AB172" s="40" t="n">
        <v>0</v>
      </c>
      <c r="AC172" s="37" t="s">
        <v>368</v>
      </c>
      <c r="AD172" s="3"/>
    </row>
    <row r="173" customFormat="false" ht="12.75" hidden="false" customHeight="false" outlineLevel="0" collapsed="false">
      <c r="B173" s="38" t="s">
        <v>386</v>
      </c>
      <c r="C173" s="38" t="s">
        <v>270</v>
      </c>
      <c r="D173" s="39" t="s">
        <v>387</v>
      </c>
      <c r="E173" s="40" t="n">
        <v>14769</v>
      </c>
      <c r="F173" s="40" t="n">
        <v>0</v>
      </c>
      <c r="G173" s="40" t="n">
        <v>777</v>
      </c>
      <c r="H173" s="40" t="n">
        <v>15546</v>
      </c>
      <c r="I173" s="40" t="n">
        <v>14305</v>
      </c>
      <c r="J173" s="40" t="n">
        <v>0</v>
      </c>
      <c r="K173" s="40" t="n">
        <v>777</v>
      </c>
      <c r="L173" s="40" t="n">
        <v>15082</v>
      </c>
      <c r="M173" s="40" t="n">
        <v>464</v>
      </c>
      <c r="N173" s="40" t="n">
        <v>0</v>
      </c>
      <c r="O173" s="40" t="n">
        <v>0</v>
      </c>
      <c r="P173" s="40" t="n">
        <v>464</v>
      </c>
      <c r="Q173" s="41" t="n">
        <v>0.970153094043484</v>
      </c>
      <c r="R173" s="41" t="n">
        <v>0.968582842440247</v>
      </c>
      <c r="S173" s="41" t="s">
        <v>45</v>
      </c>
      <c r="T173" s="41" t="n">
        <v>1</v>
      </c>
      <c r="U173" s="40" t="n">
        <v>2069</v>
      </c>
      <c r="V173" s="40" t="n">
        <v>0</v>
      </c>
      <c r="W173" s="40" t="n">
        <v>0</v>
      </c>
      <c r="X173" s="40" t="n">
        <v>2069</v>
      </c>
      <c r="Y173" s="40" t="n">
        <v>1068</v>
      </c>
      <c r="Z173" s="40" t="n">
        <v>3137</v>
      </c>
      <c r="AA173" s="40" t="n">
        <v>3</v>
      </c>
      <c r="AB173" s="40" t="n">
        <v>0</v>
      </c>
      <c r="AC173" s="37" t="s">
        <v>388</v>
      </c>
      <c r="AD173" s="3"/>
    </row>
    <row r="174" customFormat="false" ht="12.75" hidden="false" customHeight="false" outlineLevel="0" collapsed="false">
      <c r="B174" s="38" t="s">
        <v>389</v>
      </c>
      <c r="C174" s="38" t="s">
        <v>270</v>
      </c>
      <c r="D174" s="39" t="s">
        <v>390</v>
      </c>
      <c r="E174" s="40" t="n">
        <v>25350</v>
      </c>
      <c r="F174" s="40" t="n">
        <v>0</v>
      </c>
      <c r="G174" s="40" t="n">
        <v>0</v>
      </c>
      <c r="H174" s="40" t="n">
        <v>25350</v>
      </c>
      <c r="I174" s="40" t="n">
        <v>23656</v>
      </c>
      <c r="J174" s="40" t="n">
        <v>0</v>
      </c>
      <c r="K174" s="40" t="n">
        <v>0</v>
      </c>
      <c r="L174" s="40" t="n">
        <v>23656</v>
      </c>
      <c r="M174" s="40" t="n">
        <v>1694</v>
      </c>
      <c r="N174" s="40" t="n">
        <v>0</v>
      </c>
      <c r="O174" s="40" t="n">
        <v>0</v>
      </c>
      <c r="P174" s="40" t="n">
        <v>1694</v>
      </c>
      <c r="Q174" s="41" t="n">
        <v>0.933175542406312</v>
      </c>
      <c r="R174" s="41" t="n">
        <v>0.933175542406312</v>
      </c>
      <c r="S174" s="41" t="s">
        <v>45</v>
      </c>
      <c r="T174" s="41" t="s">
        <v>45</v>
      </c>
      <c r="U174" s="40" t="n">
        <v>7410</v>
      </c>
      <c r="V174" s="40" t="n">
        <v>0</v>
      </c>
      <c r="W174" s="40" t="n">
        <v>0</v>
      </c>
      <c r="X174" s="40" t="n">
        <v>7410</v>
      </c>
      <c r="Y174" s="40" t="n">
        <v>1657</v>
      </c>
      <c r="Z174" s="40" t="n">
        <v>9067</v>
      </c>
      <c r="AA174" s="40" t="n">
        <v>294</v>
      </c>
      <c r="AB174" s="40" t="n">
        <v>1</v>
      </c>
      <c r="AC174" s="37" t="s">
        <v>388</v>
      </c>
      <c r="AD174" s="3"/>
    </row>
    <row r="175" customFormat="false" ht="12.75" hidden="false" customHeight="false" outlineLevel="0" collapsed="false">
      <c r="B175" s="38" t="s">
        <v>391</v>
      </c>
      <c r="C175" s="38" t="s">
        <v>270</v>
      </c>
      <c r="D175" s="39" t="s">
        <v>392</v>
      </c>
      <c r="E175" s="40" t="n">
        <v>25634</v>
      </c>
      <c r="F175" s="40" t="n">
        <v>0</v>
      </c>
      <c r="G175" s="40" t="n">
        <v>0</v>
      </c>
      <c r="H175" s="40" t="n">
        <v>25634</v>
      </c>
      <c r="I175" s="40" t="n">
        <v>20661</v>
      </c>
      <c r="J175" s="40" t="n">
        <v>0</v>
      </c>
      <c r="K175" s="40" t="n">
        <v>0</v>
      </c>
      <c r="L175" s="40" t="n">
        <v>20661</v>
      </c>
      <c r="M175" s="40" t="n">
        <v>4973</v>
      </c>
      <c r="N175" s="40" t="n">
        <v>0</v>
      </c>
      <c r="O175" s="40" t="n">
        <v>0</v>
      </c>
      <c r="P175" s="40" t="n">
        <v>4973</v>
      </c>
      <c r="Q175" s="41" t="n">
        <v>0.805999843957244</v>
      </c>
      <c r="R175" s="41" t="n">
        <v>0.805999843957244</v>
      </c>
      <c r="S175" s="41" t="s">
        <v>45</v>
      </c>
      <c r="T175" s="41" t="s">
        <v>45</v>
      </c>
      <c r="U175" s="40" t="n">
        <v>5086</v>
      </c>
      <c r="V175" s="40" t="n">
        <v>0</v>
      </c>
      <c r="W175" s="40" t="n">
        <v>0</v>
      </c>
      <c r="X175" s="40" t="n">
        <v>5086</v>
      </c>
      <c r="Y175" s="40" t="n">
        <v>1062</v>
      </c>
      <c r="Z175" s="40" t="n">
        <v>6148</v>
      </c>
      <c r="AA175" s="40" t="n">
        <v>1140</v>
      </c>
      <c r="AB175" s="40" t="n">
        <v>1</v>
      </c>
      <c r="AC175" s="37" t="s">
        <v>388</v>
      </c>
      <c r="AD175" s="3"/>
    </row>
    <row r="176" customFormat="false" ht="12.75" hidden="false" customHeight="false" outlineLevel="0" collapsed="false">
      <c r="B176" s="38" t="s">
        <v>393</v>
      </c>
      <c r="C176" s="38" t="s">
        <v>270</v>
      </c>
      <c r="D176" s="39" t="s">
        <v>394</v>
      </c>
      <c r="E176" s="40" t="n">
        <v>27107</v>
      </c>
      <c r="F176" s="40" t="n">
        <v>3542</v>
      </c>
      <c r="G176" s="40" t="n">
        <v>26548</v>
      </c>
      <c r="H176" s="40" t="n">
        <v>57197</v>
      </c>
      <c r="I176" s="40" t="n">
        <v>19100</v>
      </c>
      <c r="J176" s="40" t="n">
        <v>3542</v>
      </c>
      <c r="K176" s="40" t="n">
        <v>26548</v>
      </c>
      <c r="L176" s="40" t="n">
        <v>49190</v>
      </c>
      <c r="M176" s="40" t="n">
        <v>8007</v>
      </c>
      <c r="N176" s="40" t="n">
        <v>0</v>
      </c>
      <c r="O176" s="40" t="n">
        <v>0</v>
      </c>
      <c r="P176" s="40" t="n">
        <v>8007</v>
      </c>
      <c r="Q176" s="41" t="n">
        <v>0.860010140391979</v>
      </c>
      <c r="R176" s="41" t="n">
        <v>0.704615044084554</v>
      </c>
      <c r="S176" s="41" t="n">
        <v>1</v>
      </c>
      <c r="T176" s="41" t="n">
        <v>1</v>
      </c>
      <c r="U176" s="40" t="n">
        <v>9101</v>
      </c>
      <c r="V176" s="40" t="n">
        <v>0</v>
      </c>
      <c r="W176" s="40" t="n">
        <v>0</v>
      </c>
      <c r="X176" s="40" t="n">
        <v>9101</v>
      </c>
      <c r="Y176" s="40" t="n">
        <v>8073</v>
      </c>
      <c r="Z176" s="40" t="n">
        <v>17174</v>
      </c>
      <c r="AA176" s="40" t="n">
        <v>2027</v>
      </c>
      <c r="AB176" s="40" t="n">
        <v>0</v>
      </c>
      <c r="AC176" s="37" t="s">
        <v>388</v>
      </c>
      <c r="AD176" s="3"/>
    </row>
    <row r="177" customFormat="false" ht="12.75" hidden="false" customHeight="false" outlineLevel="0" collapsed="false">
      <c r="B177" s="38" t="s">
        <v>395</v>
      </c>
      <c r="C177" s="38" t="s">
        <v>270</v>
      </c>
      <c r="D177" s="39" t="s">
        <v>396</v>
      </c>
      <c r="E177" s="40" t="n">
        <v>36492</v>
      </c>
      <c r="F177" s="40" t="n">
        <v>0</v>
      </c>
      <c r="G177" s="40" t="n">
        <v>0</v>
      </c>
      <c r="H177" s="40" t="n">
        <v>36492</v>
      </c>
      <c r="I177" s="40" t="n">
        <v>29260</v>
      </c>
      <c r="J177" s="40" t="n">
        <v>0</v>
      </c>
      <c r="K177" s="40" t="n">
        <v>0</v>
      </c>
      <c r="L177" s="40" t="n">
        <v>29260</v>
      </c>
      <c r="M177" s="40" t="n">
        <v>7232</v>
      </c>
      <c r="N177" s="40" t="n">
        <v>0</v>
      </c>
      <c r="O177" s="40" t="n">
        <v>0</v>
      </c>
      <c r="P177" s="40" t="n">
        <v>7232</v>
      </c>
      <c r="Q177" s="41" t="n">
        <v>0.801819576893566</v>
      </c>
      <c r="R177" s="41" t="n">
        <v>0.801819576893566</v>
      </c>
      <c r="S177" s="41" t="s">
        <v>45</v>
      </c>
      <c r="T177" s="41" t="s">
        <v>45</v>
      </c>
      <c r="U177" s="40" t="n">
        <v>9263</v>
      </c>
      <c r="V177" s="40" t="n">
        <v>0</v>
      </c>
      <c r="W177" s="40" t="n">
        <v>0</v>
      </c>
      <c r="X177" s="40" t="n">
        <v>9263</v>
      </c>
      <c r="Y177" s="40" t="n">
        <v>1424</v>
      </c>
      <c r="Z177" s="40" t="n">
        <v>10687</v>
      </c>
      <c r="AA177" s="40" t="n">
        <v>1828</v>
      </c>
      <c r="AB177" s="40" t="n">
        <v>1</v>
      </c>
      <c r="AC177" s="37" t="s">
        <v>371</v>
      </c>
      <c r="AD177" s="3"/>
    </row>
    <row r="178" customFormat="false" ht="12.75" hidden="false" customHeight="false" outlineLevel="0" collapsed="false">
      <c r="B178" s="38" t="s">
        <v>397</v>
      </c>
      <c r="C178" s="38" t="s">
        <v>270</v>
      </c>
      <c r="D178" s="39" t="s">
        <v>398</v>
      </c>
      <c r="E178" s="40" t="n">
        <v>35526</v>
      </c>
      <c r="F178" s="40" t="n">
        <v>0</v>
      </c>
      <c r="G178" s="40" t="n">
        <v>7876</v>
      </c>
      <c r="H178" s="40" t="n">
        <v>43402</v>
      </c>
      <c r="I178" s="40" t="n">
        <v>31841</v>
      </c>
      <c r="J178" s="40" t="n">
        <v>0</v>
      </c>
      <c r="K178" s="40" t="n">
        <v>7863</v>
      </c>
      <c r="L178" s="40" t="n">
        <v>39704</v>
      </c>
      <c r="M178" s="40" t="n">
        <v>3685</v>
      </c>
      <c r="N178" s="40" t="n">
        <v>0</v>
      </c>
      <c r="O178" s="40" t="n">
        <v>13</v>
      </c>
      <c r="P178" s="40" t="n">
        <v>3698</v>
      </c>
      <c r="Q178" s="41" t="n">
        <v>0.914796553154233</v>
      </c>
      <c r="R178" s="41" t="n">
        <v>0.896273152057648</v>
      </c>
      <c r="S178" s="41" t="s">
        <v>45</v>
      </c>
      <c r="T178" s="41" t="n">
        <v>0.998349415947181</v>
      </c>
      <c r="U178" s="40" t="n">
        <v>10044</v>
      </c>
      <c r="V178" s="40" t="n">
        <v>0</v>
      </c>
      <c r="W178" s="40" t="n">
        <v>1131</v>
      </c>
      <c r="X178" s="40" t="n">
        <v>11175</v>
      </c>
      <c r="Y178" s="40" t="n">
        <v>3113</v>
      </c>
      <c r="Z178" s="40" t="n">
        <v>14288</v>
      </c>
      <c r="AA178" s="40" t="n">
        <v>950</v>
      </c>
      <c r="AB178" s="40" t="n">
        <v>0</v>
      </c>
      <c r="AC178" s="37" t="s">
        <v>388</v>
      </c>
      <c r="AD178" s="3"/>
    </row>
    <row r="179" customFormat="false" ht="12.75" hidden="false" customHeight="false" outlineLevel="0" collapsed="false">
      <c r="B179" s="38" t="s">
        <v>399</v>
      </c>
      <c r="C179" s="38" t="s">
        <v>270</v>
      </c>
      <c r="D179" s="39" t="s">
        <v>400</v>
      </c>
      <c r="E179" s="40" t="n">
        <v>50477</v>
      </c>
      <c r="F179" s="40" t="n">
        <v>0</v>
      </c>
      <c r="G179" s="40" t="n">
        <v>11069</v>
      </c>
      <c r="H179" s="40" t="n">
        <v>61546</v>
      </c>
      <c r="I179" s="40" t="n">
        <v>40469</v>
      </c>
      <c r="J179" s="40" t="n">
        <v>0</v>
      </c>
      <c r="K179" s="40" t="n">
        <v>11063</v>
      </c>
      <c r="L179" s="40" t="n">
        <v>51532</v>
      </c>
      <c r="M179" s="40" t="n">
        <v>10008</v>
      </c>
      <c r="N179" s="40" t="n">
        <v>0</v>
      </c>
      <c r="O179" s="40" t="n">
        <v>6</v>
      </c>
      <c r="P179" s="40" t="n">
        <v>10014</v>
      </c>
      <c r="Q179" s="41" t="n">
        <v>0.83729243167712</v>
      </c>
      <c r="R179" s="41" t="n">
        <v>0.801731481664917</v>
      </c>
      <c r="S179" s="41" t="s">
        <v>45</v>
      </c>
      <c r="T179" s="41" t="n">
        <v>0.999457945613877</v>
      </c>
      <c r="U179" s="40" t="n">
        <v>13825</v>
      </c>
      <c r="V179" s="40" t="n">
        <v>0</v>
      </c>
      <c r="W179" s="40" t="n">
        <v>0</v>
      </c>
      <c r="X179" s="40" t="n">
        <v>13825</v>
      </c>
      <c r="Y179" s="40" t="n">
        <v>4628</v>
      </c>
      <c r="Z179" s="40" t="n">
        <v>18453</v>
      </c>
      <c r="AA179" s="40" t="n">
        <v>3758</v>
      </c>
      <c r="AB179" s="40" t="n">
        <v>0</v>
      </c>
      <c r="AC179" s="37" t="s">
        <v>368</v>
      </c>
      <c r="AD179" s="3"/>
    </row>
    <row r="180" customFormat="false" ht="12.75" hidden="false" customHeight="false" outlineLevel="0" collapsed="false">
      <c r="B180" s="38" t="s">
        <v>401</v>
      </c>
      <c r="C180" s="38" t="s">
        <v>270</v>
      </c>
      <c r="D180" s="39" t="s">
        <v>402</v>
      </c>
      <c r="E180" s="40" t="n">
        <v>0</v>
      </c>
      <c r="F180" s="40" t="n">
        <v>0</v>
      </c>
      <c r="G180" s="40" t="n">
        <v>1589</v>
      </c>
      <c r="H180" s="40" t="n">
        <v>1589</v>
      </c>
      <c r="I180" s="40" t="n">
        <v>0</v>
      </c>
      <c r="J180" s="40" t="n">
        <v>0</v>
      </c>
      <c r="K180" s="40" t="n">
        <v>1588</v>
      </c>
      <c r="L180" s="40" t="n">
        <v>1588</v>
      </c>
      <c r="M180" s="40" t="n">
        <v>0</v>
      </c>
      <c r="N180" s="40" t="n">
        <v>0</v>
      </c>
      <c r="O180" s="40" t="n">
        <v>1</v>
      </c>
      <c r="P180" s="40" t="n">
        <v>1</v>
      </c>
      <c r="Q180" s="41" t="n">
        <v>0.999370673379484</v>
      </c>
      <c r="R180" s="41" t="s">
        <v>45</v>
      </c>
      <c r="S180" s="41" t="s">
        <v>45</v>
      </c>
      <c r="T180" s="41" t="n">
        <v>0.999370673379484</v>
      </c>
      <c r="U180" s="40" t="n">
        <v>0</v>
      </c>
      <c r="V180" s="40" t="n">
        <v>0</v>
      </c>
      <c r="W180" s="40" t="n">
        <v>0</v>
      </c>
      <c r="X180" s="40" t="n">
        <v>0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37" t="s">
        <v>371</v>
      </c>
      <c r="AD180" s="3"/>
    </row>
    <row r="181" customFormat="false" ht="12.75" hidden="false" customHeight="false" outlineLevel="0" collapsed="false">
      <c r="B181" s="38" t="s">
        <v>403</v>
      </c>
      <c r="C181" s="38" t="s">
        <v>270</v>
      </c>
      <c r="D181" s="39" t="s">
        <v>404</v>
      </c>
      <c r="E181" s="40" t="n">
        <v>34043</v>
      </c>
      <c r="F181" s="40" t="n">
        <v>0</v>
      </c>
      <c r="G181" s="40" t="n">
        <v>0</v>
      </c>
      <c r="H181" s="40" t="n">
        <v>34043</v>
      </c>
      <c r="I181" s="40" t="n">
        <v>25755</v>
      </c>
      <c r="J181" s="40" t="n">
        <v>0</v>
      </c>
      <c r="K181" s="40" t="n">
        <v>0</v>
      </c>
      <c r="L181" s="40" t="n">
        <v>25755</v>
      </c>
      <c r="M181" s="40" t="n">
        <v>8288</v>
      </c>
      <c r="N181" s="40" t="n">
        <v>0</v>
      </c>
      <c r="O181" s="40" t="n">
        <v>0</v>
      </c>
      <c r="P181" s="40" t="n">
        <v>8288</v>
      </c>
      <c r="Q181" s="41" t="n">
        <v>0.756543195370561</v>
      </c>
      <c r="R181" s="41" t="n">
        <v>0.756543195370561</v>
      </c>
      <c r="S181" s="41" t="s">
        <v>45</v>
      </c>
      <c r="T181" s="41" t="s">
        <v>45</v>
      </c>
      <c r="U181" s="40" t="n">
        <v>9145</v>
      </c>
      <c r="V181" s="40" t="n">
        <v>0</v>
      </c>
      <c r="W181" s="40" t="n">
        <v>0</v>
      </c>
      <c r="X181" s="40" t="n">
        <v>9145</v>
      </c>
      <c r="Y181" s="40" t="n">
        <v>4600</v>
      </c>
      <c r="Z181" s="40" t="n">
        <v>13745</v>
      </c>
      <c r="AA181" s="40" t="n">
        <v>1692</v>
      </c>
      <c r="AB181" s="40" t="n">
        <v>0</v>
      </c>
      <c r="AC181" s="37" t="s">
        <v>371</v>
      </c>
      <c r="AD181" s="3"/>
    </row>
    <row r="182" customFormat="false" ht="12.75" hidden="false" customHeight="false" outlineLevel="0" collapsed="false">
      <c r="B182" s="38" t="s">
        <v>405</v>
      </c>
      <c r="C182" s="38" t="s">
        <v>270</v>
      </c>
      <c r="D182" s="39" t="s">
        <v>406</v>
      </c>
      <c r="E182" s="40" t="n">
        <v>37457</v>
      </c>
      <c r="F182" s="40" t="n">
        <v>0</v>
      </c>
      <c r="G182" s="40" t="n">
        <v>0</v>
      </c>
      <c r="H182" s="40" t="n">
        <v>37457</v>
      </c>
      <c r="I182" s="40" t="n">
        <v>33989</v>
      </c>
      <c r="J182" s="40" t="n">
        <v>0</v>
      </c>
      <c r="K182" s="40" t="n">
        <v>0</v>
      </c>
      <c r="L182" s="40" t="n">
        <v>33989</v>
      </c>
      <c r="M182" s="40" t="n">
        <v>3468</v>
      </c>
      <c r="N182" s="40" t="n">
        <v>0</v>
      </c>
      <c r="O182" s="40" t="n">
        <v>0</v>
      </c>
      <c r="P182" s="40" t="n">
        <v>3468</v>
      </c>
      <c r="Q182" s="41" t="n">
        <v>0.907413834530261</v>
      </c>
      <c r="R182" s="41" t="n">
        <v>0.907413834530261</v>
      </c>
      <c r="S182" s="41" t="s">
        <v>45</v>
      </c>
      <c r="T182" s="41" t="s">
        <v>45</v>
      </c>
      <c r="U182" s="40" t="n">
        <v>8885</v>
      </c>
      <c r="V182" s="40" t="n">
        <v>0</v>
      </c>
      <c r="W182" s="40" t="n">
        <v>0</v>
      </c>
      <c r="X182" s="40" t="n">
        <v>8885</v>
      </c>
      <c r="Y182" s="40" t="n">
        <v>4329</v>
      </c>
      <c r="Z182" s="40" t="n">
        <v>13214</v>
      </c>
      <c r="AA182" s="40" t="n">
        <v>500</v>
      </c>
      <c r="AB182" s="40" t="n">
        <v>0</v>
      </c>
      <c r="AC182" s="37" t="s">
        <v>368</v>
      </c>
      <c r="AD182" s="3"/>
    </row>
    <row r="183" customFormat="false" ht="12.75" hidden="false" customHeight="false" outlineLevel="0" collapsed="false">
      <c r="B183" s="38" t="s">
        <v>407</v>
      </c>
      <c r="C183" s="38" t="s">
        <v>270</v>
      </c>
      <c r="D183" s="39" t="s">
        <v>408</v>
      </c>
      <c r="E183" s="40" t="n">
        <v>52274</v>
      </c>
      <c r="F183" s="40" t="n">
        <v>0</v>
      </c>
      <c r="G183" s="40" t="n">
        <v>11100</v>
      </c>
      <c r="H183" s="40" t="n">
        <v>63374</v>
      </c>
      <c r="I183" s="40" t="n">
        <v>42312</v>
      </c>
      <c r="J183" s="40" t="n">
        <v>0</v>
      </c>
      <c r="K183" s="40" t="n">
        <v>11049</v>
      </c>
      <c r="L183" s="40" t="n">
        <v>53361</v>
      </c>
      <c r="M183" s="40" t="n">
        <v>9962</v>
      </c>
      <c r="N183" s="40" t="n">
        <v>0</v>
      </c>
      <c r="O183" s="40" t="n">
        <v>51</v>
      </c>
      <c r="P183" s="40" t="n">
        <v>10013</v>
      </c>
      <c r="Q183" s="41" t="n">
        <v>0.842001451699435</v>
      </c>
      <c r="R183" s="41" t="n">
        <v>0.809427248727857</v>
      </c>
      <c r="S183" s="41" t="s">
        <v>45</v>
      </c>
      <c r="T183" s="41" t="n">
        <v>0.995405405405406</v>
      </c>
      <c r="U183" s="40" t="n">
        <v>12153</v>
      </c>
      <c r="V183" s="40" t="n">
        <v>0</v>
      </c>
      <c r="W183" s="40" t="n">
        <v>414</v>
      </c>
      <c r="X183" s="40" t="n">
        <v>12567</v>
      </c>
      <c r="Y183" s="40" t="n">
        <v>3606</v>
      </c>
      <c r="Z183" s="40" t="n">
        <v>16173</v>
      </c>
      <c r="AA183" s="40" t="n">
        <v>3136</v>
      </c>
      <c r="AB183" s="40" t="n">
        <v>0</v>
      </c>
      <c r="AC183" s="37" t="s">
        <v>368</v>
      </c>
      <c r="AD183" s="3"/>
    </row>
    <row r="184" customFormat="false" ht="12.75" hidden="false" customHeight="false" outlineLevel="0" collapsed="false">
      <c r="B184" s="38" t="s">
        <v>409</v>
      </c>
      <c r="C184" s="38" t="s">
        <v>270</v>
      </c>
      <c r="D184" s="39" t="s">
        <v>41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1" t="s">
        <v>45</v>
      </c>
      <c r="R184" s="41" t="s">
        <v>45</v>
      </c>
      <c r="S184" s="41" t="s">
        <v>45</v>
      </c>
      <c r="T184" s="41" t="s">
        <v>45</v>
      </c>
      <c r="U184" s="40" t="n">
        <v>0</v>
      </c>
      <c r="V184" s="40" t="n">
        <v>0</v>
      </c>
      <c r="W184" s="40" t="n">
        <v>0</v>
      </c>
      <c r="X184" s="40" t="n">
        <v>0</v>
      </c>
      <c r="Y184" s="40" t="n">
        <v>402</v>
      </c>
      <c r="Z184" s="40" t="n">
        <v>402</v>
      </c>
      <c r="AA184" s="40" t="n">
        <v>0</v>
      </c>
      <c r="AB184" s="40" t="n">
        <v>0</v>
      </c>
      <c r="AC184" s="37" t="s">
        <v>368</v>
      </c>
      <c r="AD184" s="3"/>
    </row>
    <row r="185" customFormat="false" ht="12.75" hidden="false" customHeight="false" outlineLevel="0" collapsed="false">
      <c r="B185" s="38" t="s">
        <v>411</v>
      </c>
      <c r="C185" s="38" t="s">
        <v>270</v>
      </c>
      <c r="D185" s="39" t="s">
        <v>412</v>
      </c>
      <c r="E185" s="40" t="n">
        <v>0</v>
      </c>
      <c r="F185" s="40" t="n">
        <v>0</v>
      </c>
      <c r="G185" s="40" t="n">
        <v>10058</v>
      </c>
      <c r="H185" s="40" t="n">
        <v>10058</v>
      </c>
      <c r="I185" s="40" t="n">
        <v>0</v>
      </c>
      <c r="J185" s="40" t="n">
        <v>0</v>
      </c>
      <c r="K185" s="40" t="n">
        <v>10055</v>
      </c>
      <c r="L185" s="40" t="n">
        <v>10055</v>
      </c>
      <c r="M185" s="40" t="n">
        <v>0</v>
      </c>
      <c r="N185" s="40" t="n">
        <v>0</v>
      </c>
      <c r="O185" s="40" t="n">
        <v>3</v>
      </c>
      <c r="P185" s="40" t="n">
        <v>3</v>
      </c>
      <c r="Q185" s="41" t="n">
        <v>0.999701729966196</v>
      </c>
      <c r="R185" s="41" t="s">
        <v>45</v>
      </c>
      <c r="S185" s="41" t="s">
        <v>45</v>
      </c>
      <c r="T185" s="41" t="n">
        <v>0.999701729966196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37" t="s">
        <v>368</v>
      </c>
      <c r="AD185" s="3"/>
    </row>
    <row r="186" customFormat="false" ht="12.75" hidden="false" customHeight="false" outlineLevel="0" collapsed="false">
      <c r="B186" s="38" t="s">
        <v>413</v>
      </c>
      <c r="C186" s="38" t="s">
        <v>270</v>
      </c>
      <c r="D186" s="39" t="s">
        <v>412</v>
      </c>
      <c r="E186" s="40" t="n">
        <v>0</v>
      </c>
      <c r="F186" s="40" t="n">
        <v>0</v>
      </c>
      <c r="G186" s="40" t="n">
        <v>7643</v>
      </c>
      <c r="H186" s="40" t="n">
        <v>7643</v>
      </c>
      <c r="I186" s="40" t="n">
        <v>0</v>
      </c>
      <c r="J186" s="40" t="n">
        <v>0</v>
      </c>
      <c r="K186" s="40" t="n">
        <v>7630</v>
      </c>
      <c r="L186" s="40" t="n">
        <v>7630</v>
      </c>
      <c r="M186" s="40" t="n">
        <v>0</v>
      </c>
      <c r="N186" s="40" t="n">
        <v>0</v>
      </c>
      <c r="O186" s="40" t="n">
        <v>13</v>
      </c>
      <c r="P186" s="40" t="n">
        <v>13</v>
      </c>
      <c r="Q186" s="41" t="n">
        <v>0.998299097213136</v>
      </c>
      <c r="R186" s="41" t="s">
        <v>45</v>
      </c>
      <c r="S186" s="41" t="s">
        <v>45</v>
      </c>
      <c r="T186" s="41" t="n">
        <v>0.998299097213136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37" t="s">
        <v>368</v>
      </c>
      <c r="AD186" s="3"/>
    </row>
    <row r="187" customFormat="false" ht="12.75" hidden="false" customHeight="false" outlineLevel="0" collapsed="false">
      <c r="B187" s="38" t="s">
        <v>414</v>
      </c>
      <c r="C187" s="38" t="s">
        <v>270</v>
      </c>
      <c r="D187" s="39" t="s">
        <v>415</v>
      </c>
      <c r="E187" s="40" t="n">
        <v>0</v>
      </c>
      <c r="F187" s="40" t="n">
        <v>0</v>
      </c>
      <c r="G187" s="40" t="n">
        <v>2301</v>
      </c>
      <c r="H187" s="40" t="n">
        <v>2301</v>
      </c>
      <c r="I187" s="40" t="n">
        <v>0</v>
      </c>
      <c r="J187" s="40" t="n">
        <v>0</v>
      </c>
      <c r="K187" s="40" t="n">
        <v>2301</v>
      </c>
      <c r="L187" s="40" t="n">
        <v>2301</v>
      </c>
      <c r="M187" s="40" t="n">
        <v>0</v>
      </c>
      <c r="N187" s="40" t="n">
        <v>0</v>
      </c>
      <c r="O187" s="40" t="n">
        <v>0</v>
      </c>
      <c r="P187" s="40" t="n">
        <v>0</v>
      </c>
      <c r="Q187" s="41" t="n">
        <v>1</v>
      </c>
      <c r="R187" s="41" t="s">
        <v>45</v>
      </c>
      <c r="S187" s="41" t="s">
        <v>45</v>
      </c>
      <c r="T187" s="41" t="n">
        <v>1</v>
      </c>
      <c r="U187" s="40" t="n">
        <v>0</v>
      </c>
      <c r="V187" s="40" t="n">
        <v>0</v>
      </c>
      <c r="W187" s="40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37" t="s">
        <v>368</v>
      </c>
      <c r="AD187" s="3"/>
    </row>
    <row r="188" customFormat="false" ht="12.75" hidden="false" customHeight="false" outlineLevel="0" collapsed="false">
      <c r="B188" s="38" t="s">
        <v>416</v>
      </c>
      <c r="C188" s="38" t="s">
        <v>417</v>
      </c>
      <c r="D188" s="39" t="s">
        <v>418</v>
      </c>
      <c r="E188" s="40" t="n">
        <v>0</v>
      </c>
      <c r="F188" s="40" t="n">
        <v>0</v>
      </c>
      <c r="G188" s="40" t="n">
        <v>10513</v>
      </c>
      <c r="H188" s="40" t="n">
        <v>10513</v>
      </c>
      <c r="I188" s="40" t="n">
        <v>0</v>
      </c>
      <c r="J188" s="40" t="n">
        <v>0</v>
      </c>
      <c r="K188" s="40" t="n">
        <v>10242</v>
      </c>
      <c r="L188" s="40" t="n">
        <v>10242</v>
      </c>
      <c r="M188" s="40" t="n">
        <v>0</v>
      </c>
      <c r="N188" s="40" t="n">
        <v>0</v>
      </c>
      <c r="O188" s="40" t="n">
        <v>271</v>
      </c>
      <c r="P188" s="40" t="n">
        <v>271</v>
      </c>
      <c r="Q188" s="41" t="n">
        <v>0.974222391325026</v>
      </c>
      <c r="R188" s="41" t="s">
        <v>45</v>
      </c>
      <c r="S188" s="41" t="s">
        <v>45</v>
      </c>
      <c r="T188" s="41" t="n">
        <v>0.974222391325026</v>
      </c>
      <c r="U188" s="40" t="n">
        <v>0</v>
      </c>
      <c r="V188" s="40" t="n">
        <v>0</v>
      </c>
      <c r="W188" s="40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37" t="s">
        <v>419</v>
      </c>
      <c r="AD188" s="3"/>
    </row>
    <row r="189" customFormat="false" ht="12.75" hidden="false" customHeight="false" outlineLevel="0" collapsed="false">
      <c r="B189" s="38" t="s">
        <v>420</v>
      </c>
      <c r="C189" s="38" t="s">
        <v>417</v>
      </c>
      <c r="D189" s="39" t="s">
        <v>421</v>
      </c>
      <c r="E189" s="40" t="n">
        <v>0</v>
      </c>
      <c r="F189" s="40" t="n">
        <v>0</v>
      </c>
      <c r="G189" s="40" t="n">
        <v>12535</v>
      </c>
      <c r="H189" s="40" t="n">
        <v>12535</v>
      </c>
      <c r="I189" s="40" t="n">
        <v>0</v>
      </c>
      <c r="J189" s="40" t="n">
        <v>0</v>
      </c>
      <c r="K189" s="40" t="n">
        <v>12501</v>
      </c>
      <c r="L189" s="40" t="n">
        <v>12501</v>
      </c>
      <c r="M189" s="40" t="n">
        <v>0</v>
      </c>
      <c r="N189" s="40" t="n">
        <v>0</v>
      </c>
      <c r="O189" s="40" t="n">
        <v>34</v>
      </c>
      <c r="P189" s="40" t="n">
        <v>34</v>
      </c>
      <c r="Q189" s="41" t="n">
        <v>0.997287594734743</v>
      </c>
      <c r="R189" s="41" t="s">
        <v>45</v>
      </c>
      <c r="S189" s="41" t="s">
        <v>45</v>
      </c>
      <c r="T189" s="41" t="n">
        <v>0.997287594734743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A189" s="40" t="n">
        <v>0</v>
      </c>
      <c r="AB189" s="40" t="n">
        <v>0</v>
      </c>
      <c r="AC189" s="37" t="s">
        <v>422</v>
      </c>
      <c r="AD189" s="3"/>
    </row>
    <row r="190" customFormat="false" ht="12.75" hidden="false" customHeight="false" outlineLevel="0" collapsed="false">
      <c r="B190" s="38" t="s">
        <v>423</v>
      </c>
      <c r="C190" s="38" t="s">
        <v>417</v>
      </c>
      <c r="D190" s="39" t="s">
        <v>424</v>
      </c>
      <c r="E190" s="40" t="n">
        <v>0</v>
      </c>
      <c r="F190" s="40" t="n">
        <v>0</v>
      </c>
      <c r="G190" s="40" t="n">
        <v>15255</v>
      </c>
      <c r="H190" s="40" t="n">
        <v>15255</v>
      </c>
      <c r="I190" s="40" t="n">
        <v>0</v>
      </c>
      <c r="J190" s="40" t="n">
        <v>0</v>
      </c>
      <c r="K190" s="40" t="n">
        <v>15211</v>
      </c>
      <c r="L190" s="40" t="n">
        <v>15211</v>
      </c>
      <c r="M190" s="40" t="n">
        <v>0</v>
      </c>
      <c r="N190" s="40" t="n">
        <v>0</v>
      </c>
      <c r="O190" s="40" t="n">
        <v>44</v>
      </c>
      <c r="P190" s="40" t="n">
        <v>44</v>
      </c>
      <c r="Q190" s="41" t="n">
        <v>0.997115699770567</v>
      </c>
      <c r="R190" s="41" t="s">
        <v>45</v>
      </c>
      <c r="S190" s="41" t="s">
        <v>45</v>
      </c>
      <c r="T190" s="41" t="n">
        <v>0.997115699770567</v>
      </c>
      <c r="U190" s="40" t="n">
        <v>0</v>
      </c>
      <c r="V190" s="40" t="n">
        <v>0</v>
      </c>
      <c r="W190" s="40" t="n">
        <v>0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37" t="s">
        <v>422</v>
      </c>
      <c r="AD190" s="3"/>
    </row>
    <row r="191" customFormat="false" ht="12.75" hidden="false" customHeight="false" outlineLevel="0" collapsed="false">
      <c r="B191" s="38" t="s">
        <v>425</v>
      </c>
      <c r="C191" s="38" t="s">
        <v>417</v>
      </c>
      <c r="D191" s="39" t="s">
        <v>426</v>
      </c>
      <c r="E191" s="40" t="n">
        <v>10863</v>
      </c>
      <c r="F191" s="40" t="n">
        <v>0</v>
      </c>
      <c r="G191" s="40" t="n">
        <v>2902</v>
      </c>
      <c r="H191" s="40" t="n">
        <v>13765</v>
      </c>
      <c r="I191" s="40" t="n">
        <v>8246</v>
      </c>
      <c r="J191" s="40" t="n">
        <v>0</v>
      </c>
      <c r="K191" s="40" t="n">
        <v>2902</v>
      </c>
      <c r="L191" s="40" t="n">
        <v>11148</v>
      </c>
      <c r="M191" s="40" t="n">
        <v>2617</v>
      </c>
      <c r="N191" s="40" t="n">
        <v>0</v>
      </c>
      <c r="O191" s="40" t="n">
        <v>0</v>
      </c>
      <c r="P191" s="40" t="n">
        <v>2617</v>
      </c>
      <c r="Q191" s="41" t="n">
        <v>0.809880130766437</v>
      </c>
      <c r="R191" s="41" t="n">
        <v>0.759090490656357</v>
      </c>
      <c r="S191" s="41" t="s">
        <v>45</v>
      </c>
      <c r="T191" s="41" t="n">
        <v>1</v>
      </c>
      <c r="U191" s="40" t="n">
        <v>2636</v>
      </c>
      <c r="V191" s="40" t="n">
        <v>0</v>
      </c>
      <c r="W191" s="40" t="n">
        <v>0</v>
      </c>
      <c r="X191" s="40" t="n">
        <v>2636</v>
      </c>
      <c r="Y191" s="40" t="n">
        <v>603</v>
      </c>
      <c r="Z191" s="40" t="n">
        <v>3239</v>
      </c>
      <c r="AA191" s="40" t="n">
        <v>1199</v>
      </c>
      <c r="AB191" s="40" t="n">
        <v>12</v>
      </c>
      <c r="AC191" s="37" t="s">
        <v>422</v>
      </c>
      <c r="AD191" s="3"/>
    </row>
    <row r="192" customFormat="false" ht="12.75" hidden="false" customHeight="false" outlineLevel="0" collapsed="false">
      <c r="B192" s="38" t="s">
        <v>427</v>
      </c>
      <c r="C192" s="38" t="s">
        <v>417</v>
      </c>
      <c r="D192" s="39" t="s">
        <v>428</v>
      </c>
      <c r="E192" s="40" t="n">
        <v>60310</v>
      </c>
      <c r="F192" s="40" t="n">
        <v>0</v>
      </c>
      <c r="G192" s="40" t="n">
        <v>0</v>
      </c>
      <c r="H192" s="40" t="n">
        <v>60310</v>
      </c>
      <c r="I192" s="40" t="n">
        <v>49674</v>
      </c>
      <c r="J192" s="40" t="n">
        <v>0</v>
      </c>
      <c r="K192" s="40" t="n">
        <v>0</v>
      </c>
      <c r="L192" s="40" t="n">
        <v>49674</v>
      </c>
      <c r="M192" s="40" t="n">
        <v>10636</v>
      </c>
      <c r="N192" s="40" t="n">
        <v>0</v>
      </c>
      <c r="O192" s="40" t="n">
        <v>0</v>
      </c>
      <c r="P192" s="40" t="n">
        <v>10636</v>
      </c>
      <c r="Q192" s="41" t="n">
        <v>0.823644503399105</v>
      </c>
      <c r="R192" s="41" t="n">
        <v>0.823644503399105</v>
      </c>
      <c r="S192" s="41" t="s">
        <v>45</v>
      </c>
      <c r="T192" s="41" t="s">
        <v>45</v>
      </c>
      <c r="U192" s="40" t="n">
        <v>18849</v>
      </c>
      <c r="V192" s="40" t="n">
        <v>0</v>
      </c>
      <c r="W192" s="40" t="n">
        <v>0</v>
      </c>
      <c r="X192" s="40" t="n">
        <v>18849</v>
      </c>
      <c r="Y192" s="40" t="n">
        <v>4611</v>
      </c>
      <c r="Z192" s="40" t="n">
        <v>23460</v>
      </c>
      <c r="AA192" s="40" t="n">
        <v>1675</v>
      </c>
      <c r="AB192" s="40" t="n">
        <v>0</v>
      </c>
      <c r="AC192" s="37" t="s">
        <v>429</v>
      </c>
      <c r="AD192" s="3"/>
    </row>
    <row r="193" customFormat="false" ht="12.75" hidden="false" customHeight="false" outlineLevel="0" collapsed="false">
      <c r="B193" s="38" t="s">
        <v>430</v>
      </c>
      <c r="C193" s="38" t="s">
        <v>417</v>
      </c>
      <c r="D193" s="39" t="s">
        <v>431</v>
      </c>
      <c r="E193" s="40" t="n">
        <v>26986</v>
      </c>
      <c r="F193" s="40" t="n">
        <v>4666</v>
      </c>
      <c r="G193" s="40" t="n">
        <v>6048</v>
      </c>
      <c r="H193" s="40" t="n">
        <v>37700</v>
      </c>
      <c r="I193" s="40" t="n">
        <v>20369</v>
      </c>
      <c r="J193" s="40" t="n">
        <v>4265</v>
      </c>
      <c r="K193" s="40" t="n">
        <v>6023</v>
      </c>
      <c r="L193" s="40" t="n">
        <v>30657</v>
      </c>
      <c r="M193" s="40" t="n">
        <v>6617</v>
      </c>
      <c r="N193" s="40" t="n">
        <v>401</v>
      </c>
      <c r="O193" s="40" t="n">
        <v>25</v>
      </c>
      <c r="P193" s="40" t="n">
        <v>7043</v>
      </c>
      <c r="Q193" s="41" t="n">
        <v>0.813183023872679</v>
      </c>
      <c r="R193" s="41" t="n">
        <v>0.754798784554954</v>
      </c>
      <c r="S193" s="41" t="n">
        <v>0.91405915130733</v>
      </c>
      <c r="T193" s="41" t="n">
        <v>0.995866402116402</v>
      </c>
      <c r="U193" s="40" t="n">
        <v>9265</v>
      </c>
      <c r="V193" s="40" t="n">
        <v>73</v>
      </c>
      <c r="W193" s="40" t="n">
        <v>42</v>
      </c>
      <c r="X193" s="40" t="n">
        <v>9380</v>
      </c>
      <c r="Y193" s="40" t="n">
        <v>5942</v>
      </c>
      <c r="Z193" s="40" t="n">
        <v>15322</v>
      </c>
      <c r="AA193" s="40" t="n">
        <v>702</v>
      </c>
      <c r="AB193" s="40" t="n">
        <v>2</v>
      </c>
      <c r="AC193" s="37" t="s">
        <v>422</v>
      </c>
      <c r="AD193" s="3"/>
    </row>
    <row r="194" customFormat="false" ht="12.75" hidden="false" customHeight="false" outlineLevel="0" collapsed="false">
      <c r="B194" s="38" t="s">
        <v>432</v>
      </c>
      <c r="C194" s="38" t="s">
        <v>417</v>
      </c>
      <c r="D194" s="39" t="s">
        <v>433</v>
      </c>
      <c r="E194" s="40" t="n">
        <v>29595</v>
      </c>
      <c r="F194" s="40" t="n">
        <v>2181</v>
      </c>
      <c r="G194" s="40" t="n">
        <v>5631</v>
      </c>
      <c r="H194" s="40" t="n">
        <v>37407</v>
      </c>
      <c r="I194" s="40" t="n">
        <v>17530</v>
      </c>
      <c r="J194" s="40" t="n">
        <v>2177</v>
      </c>
      <c r="K194" s="40" t="n">
        <v>5625</v>
      </c>
      <c r="L194" s="40" t="n">
        <v>25332</v>
      </c>
      <c r="M194" s="40" t="n">
        <v>12065</v>
      </c>
      <c r="N194" s="40" t="n">
        <v>4</v>
      </c>
      <c r="O194" s="40" t="n">
        <v>6</v>
      </c>
      <c r="P194" s="40" t="n">
        <v>12075</v>
      </c>
      <c r="Q194" s="41" t="n">
        <v>0.677199454647526</v>
      </c>
      <c r="R194" s="41" t="n">
        <v>0.592329785436729</v>
      </c>
      <c r="S194" s="41" t="n">
        <v>0.998165978908758</v>
      </c>
      <c r="T194" s="41" t="n">
        <v>0.998934469898775</v>
      </c>
      <c r="U194" s="40" t="n">
        <v>9989</v>
      </c>
      <c r="V194" s="40" t="n">
        <v>0</v>
      </c>
      <c r="W194" s="40" t="n">
        <v>7</v>
      </c>
      <c r="X194" s="40" t="n">
        <v>9996</v>
      </c>
      <c r="Y194" s="40" t="n">
        <v>4658</v>
      </c>
      <c r="Z194" s="40" t="n">
        <v>14654</v>
      </c>
      <c r="AA194" s="40" t="n">
        <v>2954</v>
      </c>
      <c r="AB194" s="40" t="n">
        <v>1</v>
      </c>
      <c r="AC194" s="37" t="s">
        <v>422</v>
      </c>
      <c r="AD194" s="3"/>
    </row>
    <row r="195" customFormat="false" ht="12.75" hidden="false" customHeight="false" outlineLevel="0" collapsed="false">
      <c r="B195" s="38" t="s">
        <v>434</v>
      </c>
      <c r="C195" s="38" t="s">
        <v>417</v>
      </c>
      <c r="D195" s="39" t="s">
        <v>435</v>
      </c>
      <c r="E195" s="40" t="n">
        <v>27665</v>
      </c>
      <c r="F195" s="40" t="n">
        <v>5126</v>
      </c>
      <c r="G195" s="40" t="n">
        <v>3032</v>
      </c>
      <c r="H195" s="40" t="n">
        <v>35823</v>
      </c>
      <c r="I195" s="40" t="n">
        <v>24257</v>
      </c>
      <c r="J195" s="40" t="n">
        <v>4935</v>
      </c>
      <c r="K195" s="40" t="n">
        <v>3032</v>
      </c>
      <c r="L195" s="40" t="n">
        <v>32224</v>
      </c>
      <c r="M195" s="40" t="n">
        <v>3408</v>
      </c>
      <c r="N195" s="40" t="n">
        <v>191</v>
      </c>
      <c r="O195" s="40" t="n">
        <v>0</v>
      </c>
      <c r="P195" s="40" t="n">
        <v>3599</v>
      </c>
      <c r="Q195" s="41" t="n">
        <v>0.899533819054797</v>
      </c>
      <c r="R195" s="41" t="n">
        <v>0.876811856135912</v>
      </c>
      <c r="S195" s="41" t="n">
        <v>0.962738977760437</v>
      </c>
      <c r="T195" s="41" t="n">
        <v>1</v>
      </c>
      <c r="U195" s="40" t="n">
        <v>9495</v>
      </c>
      <c r="V195" s="40" t="n">
        <v>0</v>
      </c>
      <c r="W195" s="40" t="n">
        <v>0</v>
      </c>
      <c r="X195" s="40" t="n">
        <v>9495</v>
      </c>
      <c r="Y195" s="40" t="n">
        <v>1725</v>
      </c>
      <c r="Z195" s="40" t="n">
        <v>11220</v>
      </c>
      <c r="AA195" s="40" t="n">
        <v>611</v>
      </c>
      <c r="AB195" s="40" t="n">
        <v>0</v>
      </c>
      <c r="AC195" s="37" t="s">
        <v>419</v>
      </c>
      <c r="AD195" s="3"/>
    </row>
    <row r="196" customFormat="false" ht="12.75" hidden="false" customHeight="false" outlineLevel="0" collapsed="false">
      <c r="B196" s="38" t="s">
        <v>436</v>
      </c>
      <c r="C196" s="38" t="s">
        <v>417</v>
      </c>
      <c r="D196" s="39" t="s">
        <v>437</v>
      </c>
      <c r="E196" s="40" t="n">
        <v>28633</v>
      </c>
      <c r="F196" s="40" t="n">
        <v>0</v>
      </c>
      <c r="G196" s="40" t="n">
        <v>2649</v>
      </c>
      <c r="H196" s="40" t="n">
        <v>31282</v>
      </c>
      <c r="I196" s="40" t="n">
        <v>23976</v>
      </c>
      <c r="J196" s="40" t="n">
        <v>0</v>
      </c>
      <c r="K196" s="40" t="n">
        <v>2645</v>
      </c>
      <c r="L196" s="40" t="n">
        <v>26621</v>
      </c>
      <c r="M196" s="40" t="n">
        <v>4657</v>
      </c>
      <c r="N196" s="40" t="n">
        <v>0</v>
      </c>
      <c r="O196" s="40" t="n">
        <v>4</v>
      </c>
      <c r="P196" s="40" t="n">
        <v>4661</v>
      </c>
      <c r="Q196" s="41" t="n">
        <v>0.851000575410779</v>
      </c>
      <c r="R196" s="41" t="n">
        <v>0.837355498899871</v>
      </c>
      <c r="S196" s="41" t="s">
        <v>45</v>
      </c>
      <c r="T196" s="41" t="n">
        <v>0.998489996224991</v>
      </c>
      <c r="U196" s="40" t="n">
        <v>8184</v>
      </c>
      <c r="V196" s="40" t="n">
        <v>0</v>
      </c>
      <c r="W196" s="40" t="n">
        <v>0</v>
      </c>
      <c r="X196" s="40" t="n">
        <v>8184</v>
      </c>
      <c r="Y196" s="40" t="n">
        <v>3487</v>
      </c>
      <c r="Z196" s="40" t="n">
        <v>11671</v>
      </c>
      <c r="AA196" s="40" t="n">
        <v>2489</v>
      </c>
      <c r="AB196" s="40" t="n">
        <v>6</v>
      </c>
      <c r="AC196" s="37" t="s">
        <v>422</v>
      </c>
      <c r="AD196" s="3"/>
    </row>
    <row r="197" customFormat="false" ht="12.75" hidden="false" customHeight="false" outlineLevel="0" collapsed="false">
      <c r="B197" s="38" t="s">
        <v>438</v>
      </c>
      <c r="C197" s="38" t="s">
        <v>417</v>
      </c>
      <c r="D197" s="39" t="s">
        <v>439</v>
      </c>
      <c r="E197" s="40" t="n">
        <v>0</v>
      </c>
      <c r="F197" s="40" t="n">
        <v>0</v>
      </c>
      <c r="G197" s="40" t="n">
        <v>7994</v>
      </c>
      <c r="H197" s="40" t="n">
        <v>7994</v>
      </c>
      <c r="I197" s="40" t="n">
        <v>0</v>
      </c>
      <c r="J197" s="40" t="n">
        <v>0</v>
      </c>
      <c r="K197" s="40" t="n">
        <v>7629</v>
      </c>
      <c r="L197" s="40" t="n">
        <v>7629</v>
      </c>
      <c r="M197" s="40" t="n">
        <v>0</v>
      </c>
      <c r="N197" s="40" t="n">
        <v>0</v>
      </c>
      <c r="O197" s="40" t="n">
        <v>365</v>
      </c>
      <c r="P197" s="40" t="n">
        <v>365</v>
      </c>
      <c r="Q197" s="41" t="n">
        <v>0.954340755566675</v>
      </c>
      <c r="R197" s="41" t="s">
        <v>45</v>
      </c>
      <c r="S197" s="41" t="s">
        <v>45</v>
      </c>
      <c r="T197" s="41" t="n">
        <v>0.954340755566675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37" t="s">
        <v>419</v>
      </c>
      <c r="AD197" s="3"/>
    </row>
    <row r="198" customFormat="false" ht="12.75" hidden="false" customHeight="false" outlineLevel="0" collapsed="false">
      <c r="B198" s="38" t="s">
        <v>440</v>
      </c>
      <c r="C198" s="38" t="s">
        <v>417</v>
      </c>
      <c r="D198" s="39" t="s">
        <v>441</v>
      </c>
      <c r="E198" s="40" t="n">
        <v>34367</v>
      </c>
      <c r="F198" s="40" t="n">
        <v>4690</v>
      </c>
      <c r="G198" s="40" t="n">
        <v>1482</v>
      </c>
      <c r="H198" s="40" t="n">
        <v>40539</v>
      </c>
      <c r="I198" s="40" t="n">
        <v>28086</v>
      </c>
      <c r="J198" s="40" t="n">
        <v>4690</v>
      </c>
      <c r="K198" s="40" t="n">
        <v>1480</v>
      </c>
      <c r="L198" s="40" t="n">
        <v>34256</v>
      </c>
      <c r="M198" s="40" t="n">
        <v>6281</v>
      </c>
      <c r="N198" s="40" t="n">
        <v>0</v>
      </c>
      <c r="O198" s="40" t="n">
        <v>2</v>
      </c>
      <c r="P198" s="40" t="n">
        <v>6283</v>
      </c>
      <c r="Q198" s="41" t="n">
        <v>0.845013443844199</v>
      </c>
      <c r="R198" s="41" t="n">
        <v>0.817237466173946</v>
      </c>
      <c r="S198" s="41" t="n">
        <v>1</v>
      </c>
      <c r="T198" s="41" t="n">
        <v>0.998650472334683</v>
      </c>
      <c r="U198" s="40" t="n">
        <v>10146</v>
      </c>
      <c r="V198" s="40" t="n">
        <v>255</v>
      </c>
      <c r="W198" s="40" t="n">
        <v>37</v>
      </c>
      <c r="X198" s="40" t="n">
        <v>10438</v>
      </c>
      <c r="Y198" s="40" t="n">
        <v>10570</v>
      </c>
      <c r="Z198" s="40" t="n">
        <v>21008</v>
      </c>
      <c r="AA198" s="40" t="n">
        <v>1405</v>
      </c>
      <c r="AB198" s="40" t="n">
        <v>0</v>
      </c>
      <c r="AC198" s="37" t="s">
        <v>419</v>
      </c>
      <c r="AD198" s="3"/>
    </row>
    <row r="199" customFormat="false" ht="12.75" hidden="false" customHeight="false" outlineLevel="0" collapsed="false">
      <c r="B199" s="38" t="s">
        <v>442</v>
      </c>
      <c r="C199" s="38" t="s">
        <v>417</v>
      </c>
      <c r="D199" s="39" t="s">
        <v>443</v>
      </c>
      <c r="E199" s="40" t="n">
        <v>0</v>
      </c>
      <c r="F199" s="40" t="n">
        <v>0</v>
      </c>
      <c r="G199" s="40" t="n">
        <v>1994</v>
      </c>
      <c r="H199" s="40" t="n">
        <v>1994</v>
      </c>
      <c r="I199" s="40" t="n">
        <v>0</v>
      </c>
      <c r="J199" s="40" t="n">
        <v>0</v>
      </c>
      <c r="K199" s="40" t="n">
        <v>1994</v>
      </c>
      <c r="L199" s="40" t="n">
        <v>1994</v>
      </c>
      <c r="M199" s="40" t="n">
        <v>0</v>
      </c>
      <c r="N199" s="40" t="n">
        <v>0</v>
      </c>
      <c r="O199" s="40" t="n">
        <v>0</v>
      </c>
      <c r="P199" s="40" t="n">
        <v>0</v>
      </c>
      <c r="Q199" s="41" t="n">
        <v>1</v>
      </c>
      <c r="R199" s="41" t="s">
        <v>45</v>
      </c>
      <c r="S199" s="41" t="s">
        <v>45</v>
      </c>
      <c r="T199" s="41" t="n">
        <v>1</v>
      </c>
      <c r="U199" s="40" t="n">
        <v>0</v>
      </c>
      <c r="V199" s="40" t="n">
        <v>0</v>
      </c>
      <c r="W199" s="40" t="n">
        <v>5</v>
      </c>
      <c r="X199" s="40" t="n">
        <v>5</v>
      </c>
      <c r="Y199" s="40" t="n">
        <v>590</v>
      </c>
      <c r="Z199" s="40" t="n">
        <v>595</v>
      </c>
      <c r="AA199" s="40" t="n">
        <v>0</v>
      </c>
      <c r="AB199" s="40" t="n">
        <v>0</v>
      </c>
      <c r="AC199" s="37" t="s">
        <v>422</v>
      </c>
      <c r="AD199" s="3"/>
    </row>
    <row r="200" customFormat="false" ht="12.75" hidden="false" customHeight="false" outlineLevel="0" collapsed="false">
      <c r="B200" s="38" t="s">
        <v>444</v>
      </c>
      <c r="C200" s="38" t="s">
        <v>417</v>
      </c>
      <c r="D200" s="39" t="s">
        <v>445</v>
      </c>
      <c r="E200" s="40" t="n">
        <v>0</v>
      </c>
      <c r="F200" s="40" t="n">
        <v>0</v>
      </c>
      <c r="G200" s="40" t="n">
        <v>6237</v>
      </c>
      <c r="H200" s="40" t="n">
        <v>6237</v>
      </c>
      <c r="I200" s="40" t="n">
        <v>0</v>
      </c>
      <c r="J200" s="40" t="n">
        <v>0</v>
      </c>
      <c r="K200" s="40" t="n">
        <v>6237</v>
      </c>
      <c r="L200" s="40" t="n">
        <v>6237</v>
      </c>
      <c r="M200" s="40" t="n">
        <v>0</v>
      </c>
      <c r="N200" s="40" t="n">
        <v>0</v>
      </c>
      <c r="O200" s="40" t="n">
        <v>0</v>
      </c>
      <c r="P200" s="40" t="n">
        <v>0</v>
      </c>
      <c r="Q200" s="41" t="n">
        <v>1</v>
      </c>
      <c r="R200" s="41" t="s">
        <v>45</v>
      </c>
      <c r="S200" s="41" t="s">
        <v>45</v>
      </c>
      <c r="T200" s="41" t="n">
        <v>1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37" t="s">
        <v>419</v>
      </c>
      <c r="AD200" s="3"/>
    </row>
    <row r="201" customFormat="false" ht="12.75" hidden="false" customHeight="false" outlineLevel="0" collapsed="false">
      <c r="B201" s="38" t="s">
        <v>446</v>
      </c>
      <c r="C201" s="38" t="s">
        <v>417</v>
      </c>
      <c r="D201" s="39" t="s">
        <v>447</v>
      </c>
      <c r="E201" s="40" t="n">
        <v>19511</v>
      </c>
      <c r="F201" s="40" t="n">
        <v>3798</v>
      </c>
      <c r="G201" s="40" t="n">
        <v>16799</v>
      </c>
      <c r="H201" s="40" t="n">
        <v>40108</v>
      </c>
      <c r="I201" s="40" t="n">
        <v>14583</v>
      </c>
      <c r="J201" s="40" t="n">
        <v>3798</v>
      </c>
      <c r="K201" s="40" t="n">
        <v>16742</v>
      </c>
      <c r="L201" s="40" t="n">
        <v>35123</v>
      </c>
      <c r="M201" s="40" t="n">
        <v>4928</v>
      </c>
      <c r="N201" s="40" t="n">
        <v>0</v>
      </c>
      <c r="O201" s="40" t="n">
        <v>57</v>
      </c>
      <c r="P201" s="40" t="n">
        <v>4985</v>
      </c>
      <c r="Q201" s="41" t="n">
        <v>0.875710581430139</v>
      </c>
      <c r="R201" s="41" t="n">
        <v>0.747424529752447</v>
      </c>
      <c r="S201" s="41" t="n">
        <v>1</v>
      </c>
      <c r="T201" s="41" t="n">
        <v>0.996606940889339</v>
      </c>
      <c r="U201" s="40" t="n">
        <v>10384</v>
      </c>
      <c r="V201" s="40" t="n">
        <v>3113</v>
      </c>
      <c r="W201" s="40" t="n">
        <v>0</v>
      </c>
      <c r="X201" s="40" t="n">
        <v>13497</v>
      </c>
      <c r="Y201" s="40" t="n">
        <v>2211</v>
      </c>
      <c r="Z201" s="40" t="n">
        <v>15708</v>
      </c>
      <c r="AA201" s="40" t="n">
        <v>1918</v>
      </c>
      <c r="AB201" s="40" t="n">
        <v>0</v>
      </c>
      <c r="AC201" s="37" t="s">
        <v>419</v>
      </c>
      <c r="AD201" s="3"/>
    </row>
    <row r="202" customFormat="false" ht="12.75" hidden="false" customHeight="false" outlineLevel="0" collapsed="false">
      <c r="B202" s="38" t="s">
        <v>448</v>
      </c>
      <c r="C202" s="38" t="s">
        <v>417</v>
      </c>
      <c r="D202" s="39" t="s">
        <v>449</v>
      </c>
      <c r="E202" s="40" t="n">
        <v>0</v>
      </c>
      <c r="F202" s="40" t="n">
        <v>0</v>
      </c>
      <c r="G202" s="40" t="n">
        <v>13749</v>
      </c>
      <c r="H202" s="40" t="n">
        <v>13749</v>
      </c>
      <c r="I202" s="40" t="n">
        <v>0</v>
      </c>
      <c r="J202" s="40" t="n">
        <v>0</v>
      </c>
      <c r="K202" s="40" t="n">
        <v>13689</v>
      </c>
      <c r="L202" s="40" t="n">
        <v>13689</v>
      </c>
      <c r="M202" s="40" t="n">
        <v>0</v>
      </c>
      <c r="N202" s="40" t="n">
        <v>0</v>
      </c>
      <c r="O202" s="40" t="n">
        <v>60</v>
      </c>
      <c r="P202" s="40" t="n">
        <v>60</v>
      </c>
      <c r="Q202" s="41" t="n">
        <v>0.99563604625791</v>
      </c>
      <c r="R202" s="41" t="s">
        <v>45</v>
      </c>
      <c r="S202" s="41" t="s">
        <v>45</v>
      </c>
      <c r="T202" s="41" t="n">
        <v>0.99563604625791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40" t="n">
        <v>0</v>
      </c>
      <c r="AB202" s="40" t="n">
        <v>0</v>
      </c>
      <c r="AC202" s="37" t="s">
        <v>429</v>
      </c>
      <c r="AD202" s="3"/>
    </row>
    <row r="203" customFormat="false" ht="12.75" hidden="false" customHeight="false" outlineLevel="0" collapsed="false">
      <c r="B203" s="38" t="s">
        <v>450</v>
      </c>
      <c r="C203" s="38" t="s">
        <v>417</v>
      </c>
      <c r="D203" s="39" t="s">
        <v>451</v>
      </c>
      <c r="E203" s="40" t="n">
        <v>0</v>
      </c>
      <c r="F203" s="40" t="n">
        <v>0</v>
      </c>
      <c r="G203" s="40" t="n">
        <v>10148</v>
      </c>
      <c r="H203" s="40" t="n">
        <v>10148</v>
      </c>
      <c r="I203" s="40" t="n">
        <v>0</v>
      </c>
      <c r="J203" s="40" t="n">
        <v>0</v>
      </c>
      <c r="K203" s="40" t="n">
        <v>10148</v>
      </c>
      <c r="L203" s="40" t="n">
        <v>10148</v>
      </c>
      <c r="M203" s="40" t="n">
        <v>0</v>
      </c>
      <c r="N203" s="40" t="n">
        <v>0</v>
      </c>
      <c r="O203" s="40" t="n">
        <v>0</v>
      </c>
      <c r="P203" s="40" t="n">
        <v>0</v>
      </c>
      <c r="Q203" s="41" t="n">
        <v>1</v>
      </c>
      <c r="R203" s="41" t="s">
        <v>45</v>
      </c>
      <c r="S203" s="41" t="s">
        <v>45</v>
      </c>
      <c r="T203" s="41" t="n">
        <v>1</v>
      </c>
      <c r="U203" s="40" t="n">
        <v>0</v>
      </c>
      <c r="V203" s="40" t="n">
        <v>0</v>
      </c>
      <c r="W203" s="40" t="n">
        <v>0</v>
      </c>
      <c r="X203" s="40" t="n">
        <v>0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37" t="s">
        <v>429</v>
      </c>
      <c r="AD203" s="3"/>
    </row>
    <row r="204" customFormat="false" ht="12.75" hidden="false" customHeight="false" outlineLevel="0" collapsed="false">
      <c r="B204" s="38" t="s">
        <v>452</v>
      </c>
      <c r="C204" s="38" t="s">
        <v>417</v>
      </c>
      <c r="D204" s="39" t="s">
        <v>453</v>
      </c>
      <c r="E204" s="40" t="n">
        <v>0</v>
      </c>
      <c r="F204" s="40" t="n">
        <v>0</v>
      </c>
      <c r="G204" s="40" t="n">
        <v>9259</v>
      </c>
      <c r="H204" s="40" t="n">
        <v>9259</v>
      </c>
      <c r="I204" s="40" t="n">
        <v>0</v>
      </c>
      <c r="J204" s="40" t="n">
        <v>0</v>
      </c>
      <c r="K204" s="40" t="n">
        <v>9259</v>
      </c>
      <c r="L204" s="40" t="n">
        <v>9259</v>
      </c>
      <c r="M204" s="40" t="n">
        <v>0</v>
      </c>
      <c r="N204" s="40" t="n">
        <v>0</v>
      </c>
      <c r="O204" s="40" t="n">
        <v>0</v>
      </c>
      <c r="P204" s="40" t="n">
        <v>0</v>
      </c>
      <c r="Q204" s="41" t="n">
        <v>1</v>
      </c>
      <c r="R204" s="41" t="s">
        <v>45</v>
      </c>
      <c r="S204" s="41" t="s">
        <v>45</v>
      </c>
      <c r="T204" s="41" t="n">
        <v>1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40" t="n">
        <v>0</v>
      </c>
      <c r="AB204" s="40" t="n">
        <v>0</v>
      </c>
      <c r="AC204" s="37" t="s">
        <v>454</v>
      </c>
      <c r="AD204" s="3"/>
    </row>
    <row r="205" customFormat="false" ht="12.75" hidden="false" customHeight="false" outlineLevel="0" collapsed="false">
      <c r="B205" s="38" t="s">
        <v>455</v>
      </c>
      <c r="C205" s="38" t="s">
        <v>417</v>
      </c>
      <c r="D205" s="39" t="s">
        <v>456</v>
      </c>
      <c r="E205" s="40" t="n">
        <v>0</v>
      </c>
      <c r="F205" s="40" t="n">
        <v>0</v>
      </c>
      <c r="G205" s="40" t="n">
        <v>1643</v>
      </c>
      <c r="H205" s="40" t="n">
        <v>1643</v>
      </c>
      <c r="I205" s="40" t="n">
        <v>0</v>
      </c>
      <c r="J205" s="40" t="n">
        <v>0</v>
      </c>
      <c r="K205" s="40" t="n">
        <v>1638</v>
      </c>
      <c r="L205" s="40" t="n">
        <v>1638</v>
      </c>
      <c r="M205" s="40" t="n">
        <v>0</v>
      </c>
      <c r="N205" s="40" t="n">
        <v>0</v>
      </c>
      <c r="O205" s="40" t="n">
        <v>5</v>
      </c>
      <c r="P205" s="40" t="n">
        <v>5</v>
      </c>
      <c r="Q205" s="41" t="n">
        <v>0.996956786366403</v>
      </c>
      <c r="R205" s="41" t="s">
        <v>45</v>
      </c>
      <c r="S205" s="41" t="s">
        <v>45</v>
      </c>
      <c r="T205" s="41" t="n">
        <v>0.996956786366403</v>
      </c>
      <c r="U205" s="40" t="n">
        <v>0</v>
      </c>
      <c r="V205" s="40" t="n">
        <v>0</v>
      </c>
      <c r="W205" s="40" t="n">
        <v>0</v>
      </c>
      <c r="X205" s="40" t="n">
        <v>0</v>
      </c>
      <c r="Y205" s="40" t="n">
        <v>2</v>
      </c>
      <c r="Z205" s="40" t="n">
        <v>2</v>
      </c>
      <c r="AA205" s="40" t="n">
        <v>0</v>
      </c>
      <c r="AB205" s="40" t="n">
        <v>0</v>
      </c>
      <c r="AC205" s="37" t="s">
        <v>457</v>
      </c>
      <c r="AD205" s="3"/>
    </row>
    <row r="206" customFormat="false" ht="12.75" hidden="false" customHeight="false" outlineLevel="0" collapsed="false">
      <c r="B206" s="38" t="s">
        <v>458</v>
      </c>
      <c r="C206" s="38" t="s">
        <v>417</v>
      </c>
      <c r="D206" s="39" t="s">
        <v>459</v>
      </c>
      <c r="E206" s="40" t="n">
        <v>0</v>
      </c>
      <c r="F206" s="40" t="n">
        <v>0</v>
      </c>
      <c r="G206" s="40" t="n">
        <v>4192</v>
      </c>
      <c r="H206" s="40" t="n">
        <v>4192</v>
      </c>
      <c r="I206" s="40" t="n">
        <v>0</v>
      </c>
      <c r="J206" s="40" t="n">
        <v>0</v>
      </c>
      <c r="K206" s="40" t="n">
        <v>4192</v>
      </c>
      <c r="L206" s="40" t="n">
        <v>4192</v>
      </c>
      <c r="M206" s="40" t="n">
        <v>0</v>
      </c>
      <c r="N206" s="40" t="n">
        <v>0</v>
      </c>
      <c r="O206" s="40" t="n">
        <v>0</v>
      </c>
      <c r="P206" s="40" t="n">
        <v>0</v>
      </c>
      <c r="Q206" s="41" t="n">
        <v>1</v>
      </c>
      <c r="R206" s="41" t="s">
        <v>45</v>
      </c>
      <c r="S206" s="41" t="s">
        <v>45</v>
      </c>
      <c r="T206" s="41" t="n">
        <v>1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37" t="s">
        <v>460</v>
      </c>
      <c r="AD206" s="3"/>
    </row>
    <row r="207" customFormat="false" ht="12.75" hidden="false" customHeight="false" outlineLevel="0" collapsed="false">
      <c r="B207" s="38" t="s">
        <v>461</v>
      </c>
      <c r="C207" s="38" t="s">
        <v>417</v>
      </c>
      <c r="D207" s="39" t="s">
        <v>462</v>
      </c>
      <c r="E207" s="40" t="n">
        <v>0</v>
      </c>
      <c r="F207" s="40" t="n">
        <v>0</v>
      </c>
      <c r="G207" s="40" t="n">
        <v>11250</v>
      </c>
      <c r="H207" s="40" t="n">
        <v>11250</v>
      </c>
      <c r="I207" s="40" t="n">
        <v>0</v>
      </c>
      <c r="J207" s="40" t="n">
        <v>0</v>
      </c>
      <c r="K207" s="40" t="n">
        <v>11245</v>
      </c>
      <c r="L207" s="40" t="n">
        <v>11245</v>
      </c>
      <c r="M207" s="40" t="n">
        <v>0</v>
      </c>
      <c r="N207" s="40" t="n">
        <v>0</v>
      </c>
      <c r="O207" s="40" t="n">
        <v>5</v>
      </c>
      <c r="P207" s="40" t="n">
        <v>5</v>
      </c>
      <c r="Q207" s="41" t="n">
        <v>0.999555555555556</v>
      </c>
      <c r="R207" s="41" t="s">
        <v>45</v>
      </c>
      <c r="S207" s="41" t="s">
        <v>45</v>
      </c>
      <c r="T207" s="41" t="n">
        <v>0.999555555555556</v>
      </c>
      <c r="U207" s="40" t="n">
        <v>0</v>
      </c>
      <c r="V207" s="40" t="n">
        <v>0</v>
      </c>
      <c r="W207" s="40" t="n">
        <v>0</v>
      </c>
      <c r="X207" s="40" t="n">
        <v>0</v>
      </c>
      <c r="Y207" s="40" t="n">
        <v>0</v>
      </c>
      <c r="Z207" s="40" t="n">
        <v>0</v>
      </c>
      <c r="AA207" s="40" t="n">
        <v>0</v>
      </c>
      <c r="AB207" s="40" t="n">
        <v>0</v>
      </c>
      <c r="AC207" s="37" t="s">
        <v>457</v>
      </c>
      <c r="AD207" s="3"/>
    </row>
    <row r="208" customFormat="false" ht="12.75" hidden="false" customHeight="false" outlineLevel="0" collapsed="false">
      <c r="B208" s="38" t="s">
        <v>463</v>
      </c>
      <c r="C208" s="38" t="s">
        <v>417</v>
      </c>
      <c r="D208" s="39" t="s">
        <v>464</v>
      </c>
      <c r="E208" s="40" t="n">
        <v>0</v>
      </c>
      <c r="F208" s="40" t="n">
        <v>0</v>
      </c>
      <c r="G208" s="40" t="n">
        <v>10274</v>
      </c>
      <c r="H208" s="40" t="n">
        <v>10274</v>
      </c>
      <c r="I208" s="40" t="n">
        <v>0</v>
      </c>
      <c r="J208" s="40" t="n">
        <v>0</v>
      </c>
      <c r="K208" s="40" t="n">
        <v>10216</v>
      </c>
      <c r="L208" s="40" t="n">
        <v>10216</v>
      </c>
      <c r="M208" s="40" t="n">
        <v>0</v>
      </c>
      <c r="N208" s="40" t="n">
        <v>0</v>
      </c>
      <c r="O208" s="40" t="n">
        <v>58</v>
      </c>
      <c r="P208" s="40" t="n">
        <v>58</v>
      </c>
      <c r="Q208" s="41" t="n">
        <v>0.994354681720849</v>
      </c>
      <c r="R208" s="41" t="s">
        <v>45</v>
      </c>
      <c r="S208" s="41" t="s">
        <v>45</v>
      </c>
      <c r="T208" s="41" t="n">
        <v>0.994354681720849</v>
      </c>
      <c r="U208" s="40" t="n">
        <v>0</v>
      </c>
      <c r="V208" s="40" t="n">
        <v>0</v>
      </c>
      <c r="W208" s="40" t="n">
        <v>0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37" t="s">
        <v>457</v>
      </c>
      <c r="AD208" s="3"/>
    </row>
    <row r="209" customFormat="false" ht="12.75" hidden="false" customHeight="false" outlineLevel="0" collapsed="false">
      <c r="B209" s="38" t="s">
        <v>465</v>
      </c>
      <c r="C209" s="38" t="s">
        <v>417</v>
      </c>
      <c r="D209" s="39" t="s">
        <v>466</v>
      </c>
      <c r="E209" s="40" t="n">
        <v>18459</v>
      </c>
      <c r="F209" s="40" t="n">
        <v>0</v>
      </c>
      <c r="G209" s="40" t="n">
        <v>9</v>
      </c>
      <c r="H209" s="40" t="n">
        <v>18468</v>
      </c>
      <c r="I209" s="40" t="n">
        <v>15741</v>
      </c>
      <c r="J209" s="40" t="n">
        <v>0</v>
      </c>
      <c r="K209" s="40" t="n">
        <v>6</v>
      </c>
      <c r="L209" s="40" t="n">
        <v>15747</v>
      </c>
      <c r="M209" s="40" t="n">
        <v>2718</v>
      </c>
      <c r="N209" s="40" t="n">
        <v>0</v>
      </c>
      <c r="O209" s="40" t="n">
        <v>3</v>
      </c>
      <c r="P209" s="40" t="n">
        <v>2721</v>
      </c>
      <c r="Q209" s="41" t="n">
        <v>0.852664067576348</v>
      </c>
      <c r="R209" s="41" t="n">
        <v>0.852754753778645</v>
      </c>
      <c r="S209" s="41" t="s">
        <v>45</v>
      </c>
      <c r="T209" s="41" t="n">
        <v>0.666666666666667</v>
      </c>
      <c r="U209" s="40" t="n">
        <v>7219</v>
      </c>
      <c r="V209" s="40" t="n">
        <v>0</v>
      </c>
      <c r="W209" s="40" t="n">
        <v>0</v>
      </c>
      <c r="X209" s="40" t="n">
        <v>7219</v>
      </c>
      <c r="Y209" s="40" t="n">
        <v>1388</v>
      </c>
      <c r="Z209" s="40" t="n">
        <v>8607</v>
      </c>
      <c r="AA209" s="40" t="n">
        <v>53</v>
      </c>
      <c r="AB209" s="40" t="n">
        <v>0</v>
      </c>
      <c r="AC209" s="37" t="s">
        <v>457</v>
      </c>
      <c r="AD209" s="3"/>
    </row>
    <row r="210" customFormat="false" ht="12.75" hidden="false" customHeight="false" outlineLevel="0" collapsed="false">
      <c r="B210" s="38" t="s">
        <v>467</v>
      </c>
      <c r="C210" s="38" t="s">
        <v>417</v>
      </c>
      <c r="D210" s="39" t="s">
        <v>468</v>
      </c>
      <c r="E210" s="40" t="n">
        <v>0</v>
      </c>
      <c r="F210" s="40" t="n">
        <v>0</v>
      </c>
      <c r="G210" s="40" t="n">
        <v>27668</v>
      </c>
      <c r="H210" s="40" t="n">
        <v>27668</v>
      </c>
      <c r="I210" s="40" t="n">
        <v>0</v>
      </c>
      <c r="J210" s="40" t="n">
        <v>0</v>
      </c>
      <c r="K210" s="40" t="n">
        <v>27107</v>
      </c>
      <c r="L210" s="40" t="n">
        <v>27107</v>
      </c>
      <c r="M210" s="40" t="n">
        <v>0</v>
      </c>
      <c r="N210" s="40" t="n">
        <v>0</v>
      </c>
      <c r="O210" s="40" t="n">
        <v>561</v>
      </c>
      <c r="P210" s="40" t="n">
        <v>561</v>
      </c>
      <c r="Q210" s="41" t="n">
        <v>0.979723868729218</v>
      </c>
      <c r="R210" s="41" t="s">
        <v>45</v>
      </c>
      <c r="S210" s="41" t="s">
        <v>45</v>
      </c>
      <c r="T210" s="41" t="n">
        <v>0.979723868729218</v>
      </c>
      <c r="U210" s="40" t="n">
        <v>0</v>
      </c>
      <c r="V210" s="40" t="n">
        <v>0</v>
      </c>
      <c r="W210" s="40" t="n">
        <v>6</v>
      </c>
      <c r="X210" s="40" t="n">
        <v>6</v>
      </c>
      <c r="Y210" s="40" t="n">
        <v>0</v>
      </c>
      <c r="Z210" s="40" t="n">
        <v>6</v>
      </c>
      <c r="AA210" s="40" t="n">
        <v>3</v>
      </c>
      <c r="AB210" s="40" t="n">
        <v>2</v>
      </c>
      <c r="AC210" s="37" t="s">
        <v>460</v>
      </c>
      <c r="AD210" s="3"/>
    </row>
    <row r="211" customFormat="false" ht="12.75" hidden="false" customHeight="false" outlineLevel="0" collapsed="false">
      <c r="B211" s="38" t="s">
        <v>469</v>
      </c>
      <c r="C211" s="38" t="s">
        <v>417</v>
      </c>
      <c r="D211" s="39" t="s">
        <v>470</v>
      </c>
      <c r="E211" s="40" t="n">
        <v>28774</v>
      </c>
      <c r="F211" s="40" t="n">
        <v>0</v>
      </c>
      <c r="G211" s="40" t="n">
        <v>4902</v>
      </c>
      <c r="H211" s="40" t="n">
        <v>33676</v>
      </c>
      <c r="I211" s="40" t="n">
        <v>23743</v>
      </c>
      <c r="J211" s="40" t="n">
        <v>0</v>
      </c>
      <c r="K211" s="40" t="n">
        <v>4889</v>
      </c>
      <c r="L211" s="40" t="n">
        <v>28632</v>
      </c>
      <c r="M211" s="40" t="n">
        <v>5031</v>
      </c>
      <c r="N211" s="40" t="n">
        <v>0</v>
      </c>
      <c r="O211" s="40" t="n">
        <v>13</v>
      </c>
      <c r="P211" s="40" t="n">
        <v>5044</v>
      </c>
      <c r="Q211" s="41" t="n">
        <v>0.850219741061884</v>
      </c>
      <c r="R211" s="41" t="n">
        <v>0.825154653506638</v>
      </c>
      <c r="S211" s="41" t="s">
        <v>45</v>
      </c>
      <c r="T211" s="41" t="n">
        <v>0.99734802121583</v>
      </c>
      <c r="U211" s="40" t="n">
        <v>8217</v>
      </c>
      <c r="V211" s="40" t="n">
        <v>0</v>
      </c>
      <c r="W211" s="40" t="n">
        <v>0</v>
      </c>
      <c r="X211" s="40" t="n">
        <v>8217</v>
      </c>
      <c r="Y211" s="40" t="n">
        <v>906</v>
      </c>
      <c r="Z211" s="40" t="n">
        <v>9123</v>
      </c>
      <c r="AA211" s="40" t="n">
        <v>1584</v>
      </c>
      <c r="AB211" s="40" t="n">
        <v>0</v>
      </c>
      <c r="AC211" s="37" t="s">
        <v>454</v>
      </c>
      <c r="AD211" s="3"/>
    </row>
    <row r="212" customFormat="false" ht="12.75" hidden="false" customHeight="false" outlineLevel="0" collapsed="false">
      <c r="B212" s="38" t="s">
        <v>471</v>
      </c>
      <c r="C212" s="38" t="s">
        <v>417</v>
      </c>
      <c r="D212" s="39" t="s">
        <v>472</v>
      </c>
      <c r="E212" s="40" t="n">
        <v>23161</v>
      </c>
      <c r="F212" s="40" t="n">
        <v>0</v>
      </c>
      <c r="G212" s="40" t="n">
        <v>8644</v>
      </c>
      <c r="H212" s="40" t="n">
        <v>31805</v>
      </c>
      <c r="I212" s="40" t="n">
        <v>15206</v>
      </c>
      <c r="J212" s="40" t="n">
        <v>0</v>
      </c>
      <c r="K212" s="40" t="n">
        <v>8535</v>
      </c>
      <c r="L212" s="40" t="n">
        <v>23741</v>
      </c>
      <c r="M212" s="40" t="n">
        <v>7955</v>
      </c>
      <c r="N212" s="40" t="n">
        <v>0</v>
      </c>
      <c r="O212" s="40" t="n">
        <v>109</v>
      </c>
      <c r="P212" s="40" t="n">
        <v>8064</v>
      </c>
      <c r="Q212" s="41" t="n">
        <v>0.746454959911964</v>
      </c>
      <c r="R212" s="41" t="n">
        <v>0.656534691939036</v>
      </c>
      <c r="S212" s="41" t="s">
        <v>45</v>
      </c>
      <c r="T212" s="41" t="n">
        <v>0.987390097177233</v>
      </c>
      <c r="U212" s="40" t="n">
        <v>6073</v>
      </c>
      <c r="V212" s="40" t="n">
        <v>0</v>
      </c>
      <c r="W212" s="40" t="n">
        <v>0</v>
      </c>
      <c r="X212" s="40" t="n">
        <v>6073</v>
      </c>
      <c r="Y212" s="40" t="n">
        <v>3439</v>
      </c>
      <c r="Z212" s="40" t="n">
        <v>9512</v>
      </c>
      <c r="AA212" s="40" t="n">
        <v>3625</v>
      </c>
      <c r="AB212" s="40" t="n">
        <v>22</v>
      </c>
      <c r="AC212" s="37" t="s">
        <v>454</v>
      </c>
      <c r="AD212" s="3"/>
    </row>
    <row r="213" customFormat="false" ht="12.75" hidden="false" customHeight="false" outlineLevel="0" collapsed="false">
      <c r="B213" s="38" t="s">
        <v>473</v>
      </c>
      <c r="C213" s="38" t="s">
        <v>417</v>
      </c>
      <c r="D213" s="39" t="s">
        <v>474</v>
      </c>
      <c r="E213" s="40" t="n">
        <v>0</v>
      </c>
      <c r="F213" s="40" t="n">
        <v>0</v>
      </c>
      <c r="G213" s="40" t="n">
        <v>3049</v>
      </c>
      <c r="H213" s="40" t="n">
        <v>3049</v>
      </c>
      <c r="I213" s="40" t="n">
        <v>0</v>
      </c>
      <c r="J213" s="40" t="n">
        <v>0</v>
      </c>
      <c r="K213" s="40" t="n">
        <v>3045</v>
      </c>
      <c r="L213" s="40" t="n">
        <v>3045</v>
      </c>
      <c r="M213" s="40" t="n">
        <v>0</v>
      </c>
      <c r="N213" s="40" t="n">
        <v>0</v>
      </c>
      <c r="O213" s="40" t="n">
        <v>4</v>
      </c>
      <c r="P213" s="40" t="n">
        <v>4</v>
      </c>
      <c r="Q213" s="41" t="n">
        <v>0.998688094457199</v>
      </c>
      <c r="R213" s="41" t="s">
        <v>45</v>
      </c>
      <c r="S213" s="41" t="s">
        <v>45</v>
      </c>
      <c r="T213" s="41" t="n">
        <v>0.998688094457199</v>
      </c>
      <c r="U213" s="40" t="n">
        <v>0</v>
      </c>
      <c r="V213" s="40" t="n">
        <v>0</v>
      </c>
      <c r="W213" s="40" t="n">
        <v>46</v>
      </c>
      <c r="X213" s="40" t="n">
        <v>46</v>
      </c>
      <c r="Y213" s="40" t="n">
        <v>1061</v>
      </c>
      <c r="Z213" s="40" t="n">
        <v>1107</v>
      </c>
      <c r="AA213" s="40" t="n">
        <v>0</v>
      </c>
      <c r="AB213" s="40" t="n">
        <v>0</v>
      </c>
      <c r="AC213" s="37" t="s">
        <v>460</v>
      </c>
      <c r="AD213" s="3"/>
    </row>
    <row r="214" customFormat="false" ht="12.75" hidden="false" customHeight="false" outlineLevel="0" collapsed="false">
      <c r="B214" s="38" t="s">
        <v>475</v>
      </c>
      <c r="C214" s="38" t="s">
        <v>417</v>
      </c>
      <c r="D214" s="39" t="s">
        <v>476</v>
      </c>
      <c r="E214" s="40" t="n">
        <v>27570</v>
      </c>
      <c r="F214" s="40" t="n">
        <v>0</v>
      </c>
      <c r="G214" s="40" t="n">
        <v>0</v>
      </c>
      <c r="H214" s="40" t="n">
        <v>27570</v>
      </c>
      <c r="I214" s="40" t="n">
        <v>20515</v>
      </c>
      <c r="J214" s="40" t="n">
        <v>0</v>
      </c>
      <c r="K214" s="40" t="n">
        <v>0</v>
      </c>
      <c r="L214" s="40" t="n">
        <v>20515</v>
      </c>
      <c r="M214" s="40" t="n">
        <v>7055</v>
      </c>
      <c r="N214" s="40" t="n">
        <v>0</v>
      </c>
      <c r="O214" s="40" t="n">
        <v>0</v>
      </c>
      <c r="P214" s="40" t="n">
        <v>7055</v>
      </c>
      <c r="Q214" s="41" t="n">
        <v>0.744105912223431</v>
      </c>
      <c r="R214" s="41" t="n">
        <v>0.744105912223431</v>
      </c>
      <c r="S214" s="41" t="s">
        <v>45</v>
      </c>
      <c r="T214" s="41" t="s">
        <v>45</v>
      </c>
      <c r="U214" s="40" t="n">
        <v>6099</v>
      </c>
      <c r="V214" s="40" t="n">
        <v>0</v>
      </c>
      <c r="W214" s="40" t="n">
        <v>0</v>
      </c>
      <c r="X214" s="40" t="n">
        <v>6099</v>
      </c>
      <c r="Y214" s="40" t="n">
        <v>936</v>
      </c>
      <c r="Z214" s="40" t="n">
        <v>7035</v>
      </c>
      <c r="AA214" s="40" t="n">
        <v>1769</v>
      </c>
      <c r="AB214" s="40" t="n">
        <v>10</v>
      </c>
      <c r="AC214" s="37" t="s">
        <v>457</v>
      </c>
      <c r="AD214" s="3"/>
    </row>
    <row r="215" customFormat="false" ht="12.75" hidden="false" customHeight="false" outlineLevel="0" collapsed="false">
      <c r="B215" s="38" t="s">
        <v>477</v>
      </c>
      <c r="C215" s="38" t="s">
        <v>417</v>
      </c>
      <c r="D215" s="39" t="s">
        <v>478</v>
      </c>
      <c r="E215" s="40" t="n">
        <v>24914</v>
      </c>
      <c r="F215" s="40" t="n">
        <v>0</v>
      </c>
      <c r="G215" s="40" t="n">
        <v>2175</v>
      </c>
      <c r="H215" s="40" t="n">
        <v>27089</v>
      </c>
      <c r="I215" s="40" t="n">
        <v>21753</v>
      </c>
      <c r="J215" s="40" t="n">
        <v>0</v>
      </c>
      <c r="K215" s="40" t="n">
        <v>2175</v>
      </c>
      <c r="L215" s="40" t="n">
        <v>23928</v>
      </c>
      <c r="M215" s="40" t="n">
        <v>3161</v>
      </c>
      <c r="N215" s="40" t="n">
        <v>0</v>
      </c>
      <c r="O215" s="40" t="n">
        <v>0</v>
      </c>
      <c r="P215" s="40" t="n">
        <v>3161</v>
      </c>
      <c r="Q215" s="41" t="n">
        <v>0.883310568865591</v>
      </c>
      <c r="R215" s="41" t="n">
        <v>0.873123544994782</v>
      </c>
      <c r="S215" s="41" t="s">
        <v>45</v>
      </c>
      <c r="T215" s="41" t="n">
        <v>1</v>
      </c>
      <c r="U215" s="40" t="n">
        <v>7528</v>
      </c>
      <c r="V215" s="40" t="n">
        <v>0</v>
      </c>
      <c r="W215" s="40" t="n">
        <v>0</v>
      </c>
      <c r="X215" s="40" t="n">
        <v>7528</v>
      </c>
      <c r="Y215" s="40" t="n">
        <v>2309</v>
      </c>
      <c r="Z215" s="40" t="n">
        <v>9837</v>
      </c>
      <c r="AA215" s="40" t="n">
        <v>1489</v>
      </c>
      <c r="AB215" s="40" t="n">
        <v>0</v>
      </c>
      <c r="AC215" s="37" t="s">
        <v>460</v>
      </c>
      <c r="AD215" s="3"/>
    </row>
    <row r="216" customFormat="false" ht="12.75" hidden="false" customHeight="false" outlineLevel="0" collapsed="false">
      <c r="B216" s="38" t="s">
        <v>479</v>
      </c>
      <c r="C216" s="38" t="s">
        <v>417</v>
      </c>
      <c r="D216" s="39" t="s">
        <v>480</v>
      </c>
      <c r="E216" s="40" t="n">
        <v>44660</v>
      </c>
      <c r="F216" s="40" t="n">
        <v>0</v>
      </c>
      <c r="G216" s="40" t="n">
        <v>10450</v>
      </c>
      <c r="H216" s="40" t="n">
        <v>55110</v>
      </c>
      <c r="I216" s="40" t="n">
        <v>31193</v>
      </c>
      <c r="J216" s="40" t="n">
        <v>0</v>
      </c>
      <c r="K216" s="40" t="n">
        <v>10417</v>
      </c>
      <c r="L216" s="40" t="n">
        <v>41610</v>
      </c>
      <c r="M216" s="40" t="n">
        <v>13467</v>
      </c>
      <c r="N216" s="40" t="n">
        <v>0</v>
      </c>
      <c r="O216" s="40" t="n">
        <v>33</v>
      </c>
      <c r="P216" s="40" t="n">
        <v>13500</v>
      </c>
      <c r="Q216" s="41" t="n">
        <v>0.755035383777899</v>
      </c>
      <c r="R216" s="41" t="n">
        <v>0.69845499328258</v>
      </c>
      <c r="S216" s="41" t="s">
        <v>45</v>
      </c>
      <c r="T216" s="41" t="n">
        <v>0.996842105263158</v>
      </c>
      <c r="U216" s="40" t="n">
        <v>13938</v>
      </c>
      <c r="V216" s="40" t="n">
        <v>0</v>
      </c>
      <c r="W216" s="40" t="n">
        <v>545</v>
      </c>
      <c r="X216" s="40" t="n">
        <v>14483</v>
      </c>
      <c r="Y216" s="40" t="n">
        <v>4795</v>
      </c>
      <c r="Z216" s="40" t="n">
        <v>19278</v>
      </c>
      <c r="AA216" s="40" t="n">
        <v>2661</v>
      </c>
      <c r="AB216" s="40" t="n">
        <v>0</v>
      </c>
      <c r="AC216" s="37" t="s">
        <v>454</v>
      </c>
      <c r="AD216" s="3"/>
    </row>
    <row r="217" customFormat="false" ht="12.75" hidden="false" customHeight="false" outlineLevel="0" collapsed="false">
      <c r="B217" s="38" t="s">
        <v>481</v>
      </c>
      <c r="C217" s="38" t="s">
        <v>417</v>
      </c>
      <c r="D217" s="39" t="s">
        <v>482</v>
      </c>
      <c r="E217" s="40" t="n">
        <v>40043</v>
      </c>
      <c r="F217" s="40" t="n">
        <v>0</v>
      </c>
      <c r="G217" s="40" t="n">
        <v>6396</v>
      </c>
      <c r="H217" s="40" t="n">
        <v>46439</v>
      </c>
      <c r="I217" s="40" t="n">
        <v>35573</v>
      </c>
      <c r="J217" s="40" t="n">
        <v>0</v>
      </c>
      <c r="K217" s="40" t="n">
        <v>6386</v>
      </c>
      <c r="L217" s="40" t="n">
        <v>41959</v>
      </c>
      <c r="M217" s="40" t="n">
        <v>4470</v>
      </c>
      <c r="N217" s="40" t="n">
        <v>0</v>
      </c>
      <c r="O217" s="40" t="n">
        <v>10</v>
      </c>
      <c r="P217" s="40" t="n">
        <v>4480</v>
      </c>
      <c r="Q217" s="41" t="n">
        <v>0.903529361097354</v>
      </c>
      <c r="R217" s="41" t="n">
        <v>0.888370002247584</v>
      </c>
      <c r="S217" s="41" t="s">
        <v>45</v>
      </c>
      <c r="T217" s="41" t="n">
        <v>0.998436522826767</v>
      </c>
      <c r="U217" s="40" t="n">
        <v>12841</v>
      </c>
      <c r="V217" s="40" t="n">
        <v>0</v>
      </c>
      <c r="W217" s="40" t="n">
        <v>0</v>
      </c>
      <c r="X217" s="40" t="n">
        <v>12841</v>
      </c>
      <c r="Y217" s="40" t="n">
        <v>1483</v>
      </c>
      <c r="Z217" s="40" t="n">
        <v>14324</v>
      </c>
      <c r="AA217" s="40" t="n">
        <v>1433</v>
      </c>
      <c r="AB217" s="40" t="n">
        <v>0</v>
      </c>
      <c r="AC217" s="37" t="s">
        <v>454</v>
      </c>
      <c r="AD217" s="3"/>
    </row>
    <row r="218" customFormat="false" ht="12.75" hidden="false" customHeight="false" outlineLevel="0" collapsed="false">
      <c r="B218" s="38" t="s">
        <v>483</v>
      </c>
      <c r="C218" s="38" t="s">
        <v>417</v>
      </c>
      <c r="D218" s="39" t="s">
        <v>484</v>
      </c>
      <c r="E218" s="40" t="n">
        <v>29742</v>
      </c>
      <c r="F218" s="40" t="n">
        <v>0</v>
      </c>
      <c r="G218" s="40" t="n">
        <v>2577</v>
      </c>
      <c r="H218" s="40" t="n">
        <v>32319</v>
      </c>
      <c r="I218" s="40" t="n">
        <v>25719</v>
      </c>
      <c r="J218" s="40" t="n">
        <v>0</v>
      </c>
      <c r="K218" s="40" t="n">
        <v>2577</v>
      </c>
      <c r="L218" s="40" t="n">
        <v>28296</v>
      </c>
      <c r="M218" s="40" t="n">
        <v>4023</v>
      </c>
      <c r="N218" s="40" t="n">
        <v>0</v>
      </c>
      <c r="O218" s="40" t="n">
        <v>0</v>
      </c>
      <c r="P218" s="40" t="n">
        <v>4023</v>
      </c>
      <c r="Q218" s="41" t="n">
        <v>0.875522138680033</v>
      </c>
      <c r="R218" s="41" t="n">
        <v>0.864736735928989</v>
      </c>
      <c r="S218" s="41" t="s">
        <v>45</v>
      </c>
      <c r="T218" s="41" t="n">
        <v>1</v>
      </c>
      <c r="U218" s="40" t="n">
        <v>10211</v>
      </c>
      <c r="V218" s="40" t="n">
        <v>0</v>
      </c>
      <c r="W218" s="40" t="n">
        <v>0</v>
      </c>
      <c r="X218" s="40" t="n">
        <v>10211</v>
      </c>
      <c r="Y218" s="40" t="n">
        <v>2430</v>
      </c>
      <c r="Z218" s="40" t="n">
        <v>12641</v>
      </c>
      <c r="AA218" s="40" t="n">
        <v>937</v>
      </c>
      <c r="AB218" s="40" t="n">
        <v>0</v>
      </c>
      <c r="AC218" s="37" t="s">
        <v>460</v>
      </c>
      <c r="AD218" s="3"/>
    </row>
    <row r="219" customFormat="false" ht="12.75" hidden="false" customHeight="false" outlineLevel="0" collapsed="false">
      <c r="B219" s="38" t="s">
        <v>485</v>
      </c>
      <c r="C219" s="38" t="s">
        <v>417</v>
      </c>
      <c r="D219" s="39" t="s">
        <v>486</v>
      </c>
      <c r="E219" s="40" t="n">
        <v>39906</v>
      </c>
      <c r="F219" s="40" t="n">
        <v>3332</v>
      </c>
      <c r="G219" s="40" t="n">
        <v>0</v>
      </c>
      <c r="H219" s="40" t="n">
        <v>43238</v>
      </c>
      <c r="I219" s="40" t="n">
        <v>29901</v>
      </c>
      <c r="J219" s="40" t="n">
        <v>3299</v>
      </c>
      <c r="K219" s="40" t="n">
        <v>0</v>
      </c>
      <c r="L219" s="40" t="n">
        <v>33200</v>
      </c>
      <c r="M219" s="40" t="n">
        <v>10005</v>
      </c>
      <c r="N219" s="40" t="n">
        <v>33</v>
      </c>
      <c r="O219" s="40" t="n">
        <v>0</v>
      </c>
      <c r="P219" s="40" t="n">
        <v>10038</v>
      </c>
      <c r="Q219" s="41" t="n">
        <v>0.767843100975993</v>
      </c>
      <c r="R219" s="41" t="n">
        <v>0.74928582168095</v>
      </c>
      <c r="S219" s="41" t="n">
        <v>0.990096038415366</v>
      </c>
      <c r="T219" s="41" t="s">
        <v>45</v>
      </c>
      <c r="U219" s="40" t="n">
        <v>9788</v>
      </c>
      <c r="V219" s="40" t="n">
        <v>61</v>
      </c>
      <c r="W219" s="40" t="n">
        <v>0</v>
      </c>
      <c r="X219" s="40" t="n">
        <v>9849</v>
      </c>
      <c r="Y219" s="40" t="n">
        <v>1774</v>
      </c>
      <c r="Z219" s="40" t="n">
        <v>11623</v>
      </c>
      <c r="AA219" s="40" t="n">
        <v>3113</v>
      </c>
      <c r="AB219" s="40" t="n">
        <v>206</v>
      </c>
      <c r="AC219" s="37" t="s">
        <v>460</v>
      </c>
      <c r="AD219" s="3"/>
    </row>
    <row r="220" customFormat="false" ht="12.75" hidden="false" customHeight="false" outlineLevel="0" collapsed="false">
      <c r="B220" s="38" t="s">
        <v>487</v>
      </c>
      <c r="C220" s="38" t="s">
        <v>417</v>
      </c>
      <c r="D220" s="39" t="s">
        <v>488</v>
      </c>
      <c r="E220" s="40" t="n">
        <v>35814</v>
      </c>
      <c r="F220" s="40" t="n">
        <v>0</v>
      </c>
      <c r="G220" s="40" t="n">
        <v>0</v>
      </c>
      <c r="H220" s="40" t="n">
        <v>35814</v>
      </c>
      <c r="I220" s="40" t="n">
        <v>33084</v>
      </c>
      <c r="J220" s="40" t="n">
        <v>0</v>
      </c>
      <c r="K220" s="40" t="n">
        <v>0</v>
      </c>
      <c r="L220" s="40" t="n">
        <v>33084</v>
      </c>
      <c r="M220" s="40" t="n">
        <v>2730</v>
      </c>
      <c r="N220" s="40" t="n">
        <v>0</v>
      </c>
      <c r="O220" s="40" t="n">
        <v>0</v>
      </c>
      <c r="P220" s="40" t="n">
        <v>2730</v>
      </c>
      <c r="Q220" s="41" t="n">
        <v>0.923772826269057</v>
      </c>
      <c r="R220" s="41" t="n">
        <v>0.923772826269057</v>
      </c>
      <c r="S220" s="41" t="s">
        <v>45</v>
      </c>
      <c r="T220" s="41" t="s">
        <v>45</v>
      </c>
      <c r="U220" s="40" t="n">
        <v>11002</v>
      </c>
      <c r="V220" s="40" t="n">
        <v>0</v>
      </c>
      <c r="W220" s="40" t="n">
        <v>0</v>
      </c>
      <c r="X220" s="40" t="n">
        <v>11002</v>
      </c>
      <c r="Y220" s="40" t="n">
        <v>4440</v>
      </c>
      <c r="Z220" s="40" t="n">
        <v>15442</v>
      </c>
      <c r="AA220" s="40" t="n">
        <v>355</v>
      </c>
      <c r="AB220" s="40" t="n">
        <v>0</v>
      </c>
      <c r="AC220" s="37" t="s">
        <v>460</v>
      </c>
      <c r="AD220" s="3"/>
    </row>
    <row r="221" customFormat="false" ht="12.75" hidden="false" customHeight="false" outlineLevel="0" collapsed="false">
      <c r="B221" s="38" t="s">
        <v>489</v>
      </c>
      <c r="C221" s="38" t="s">
        <v>417</v>
      </c>
      <c r="D221" s="39" t="s">
        <v>490</v>
      </c>
      <c r="E221" s="40" t="n">
        <v>0</v>
      </c>
      <c r="F221" s="40" t="n">
        <v>0</v>
      </c>
      <c r="G221" s="40" t="n">
        <v>17881</v>
      </c>
      <c r="H221" s="40" t="n">
        <v>17881</v>
      </c>
      <c r="I221" s="40" t="n">
        <v>0</v>
      </c>
      <c r="J221" s="40" t="n">
        <v>0</v>
      </c>
      <c r="K221" s="40" t="n">
        <v>17821</v>
      </c>
      <c r="L221" s="40" t="n">
        <v>17821</v>
      </c>
      <c r="M221" s="40" t="n">
        <v>0</v>
      </c>
      <c r="N221" s="40" t="n">
        <v>0</v>
      </c>
      <c r="O221" s="40" t="n">
        <v>60</v>
      </c>
      <c r="P221" s="40" t="n">
        <v>60</v>
      </c>
      <c r="Q221" s="41" t="n">
        <v>0.996644482970751</v>
      </c>
      <c r="R221" s="41" t="s">
        <v>45</v>
      </c>
      <c r="S221" s="41" t="s">
        <v>45</v>
      </c>
      <c r="T221" s="41" t="n">
        <v>0.996644482970751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37" t="s">
        <v>454</v>
      </c>
      <c r="AD221" s="3"/>
    </row>
    <row r="222" customFormat="false" ht="12.75" hidden="false" customHeight="false" outlineLevel="0" collapsed="false">
      <c r="B222" s="38" t="s">
        <v>491</v>
      </c>
      <c r="C222" s="38" t="s">
        <v>417</v>
      </c>
      <c r="D222" s="39" t="s">
        <v>492</v>
      </c>
      <c r="E222" s="40" t="n">
        <v>0</v>
      </c>
      <c r="F222" s="40" t="n">
        <v>0</v>
      </c>
      <c r="G222" s="40" t="n">
        <v>5687</v>
      </c>
      <c r="H222" s="40" t="n">
        <v>5687</v>
      </c>
      <c r="I222" s="40" t="n">
        <v>0</v>
      </c>
      <c r="J222" s="40" t="n">
        <v>0</v>
      </c>
      <c r="K222" s="40" t="n">
        <v>5687</v>
      </c>
      <c r="L222" s="40" t="n">
        <v>5687</v>
      </c>
      <c r="M222" s="40" t="n">
        <v>0</v>
      </c>
      <c r="N222" s="40" t="n">
        <v>0</v>
      </c>
      <c r="O222" s="40" t="n">
        <v>0</v>
      </c>
      <c r="P222" s="40" t="n">
        <v>0</v>
      </c>
      <c r="Q222" s="41" t="n">
        <v>1</v>
      </c>
      <c r="R222" s="41" t="s">
        <v>45</v>
      </c>
      <c r="S222" s="41" t="s">
        <v>45</v>
      </c>
      <c r="T222" s="41" t="n">
        <v>1</v>
      </c>
      <c r="U222" s="40" t="n">
        <v>0</v>
      </c>
      <c r="V222" s="40" t="n">
        <v>0</v>
      </c>
      <c r="W222" s="40" t="n">
        <v>0</v>
      </c>
      <c r="X222" s="40" t="n">
        <v>0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37" t="s">
        <v>460</v>
      </c>
      <c r="AD222" s="3"/>
    </row>
    <row r="223" customFormat="false" ht="12.75" hidden="false" customHeight="false" outlineLevel="0" collapsed="false">
      <c r="B223" s="38" t="s">
        <v>493</v>
      </c>
      <c r="C223" s="38" t="s">
        <v>417</v>
      </c>
      <c r="D223" s="39" t="s">
        <v>494</v>
      </c>
      <c r="E223" s="40" t="n">
        <v>0</v>
      </c>
      <c r="F223" s="40" t="n">
        <v>0</v>
      </c>
      <c r="G223" s="40" t="n">
        <v>4468</v>
      </c>
      <c r="H223" s="40" t="n">
        <v>4468</v>
      </c>
      <c r="I223" s="40" t="n">
        <v>0</v>
      </c>
      <c r="J223" s="40" t="n">
        <v>0</v>
      </c>
      <c r="K223" s="40" t="n">
        <v>4468</v>
      </c>
      <c r="L223" s="40" t="n">
        <v>4468</v>
      </c>
      <c r="M223" s="40" t="n">
        <v>0</v>
      </c>
      <c r="N223" s="40" t="n">
        <v>0</v>
      </c>
      <c r="O223" s="40" t="n">
        <v>0</v>
      </c>
      <c r="P223" s="40" t="n">
        <v>0</v>
      </c>
      <c r="Q223" s="41" t="n">
        <v>1</v>
      </c>
      <c r="R223" s="41" t="s">
        <v>45</v>
      </c>
      <c r="S223" s="41" t="s">
        <v>45</v>
      </c>
      <c r="T223" s="41" t="n">
        <v>1</v>
      </c>
      <c r="U223" s="40" t="n">
        <v>0</v>
      </c>
      <c r="V223" s="40" t="n">
        <v>0</v>
      </c>
      <c r="W223" s="40" t="n">
        <v>0</v>
      </c>
      <c r="X223" s="40" t="n">
        <v>0</v>
      </c>
      <c r="Y223" s="40" t="n">
        <v>0</v>
      </c>
      <c r="Z223" s="40" t="n">
        <v>0</v>
      </c>
      <c r="AA223" s="40" t="n">
        <v>0</v>
      </c>
      <c r="AB223" s="40" t="n">
        <v>0</v>
      </c>
      <c r="AC223" s="37" t="s">
        <v>460</v>
      </c>
      <c r="AD223" s="3"/>
    </row>
    <row r="224" customFormat="false" ht="12.75" hidden="false" customHeight="false" outlineLevel="0" collapsed="false">
      <c r="B224" s="38" t="s">
        <v>495</v>
      </c>
      <c r="C224" s="38" t="s">
        <v>417</v>
      </c>
      <c r="D224" s="39" t="s">
        <v>496</v>
      </c>
      <c r="E224" s="40" t="n">
        <v>0</v>
      </c>
      <c r="F224" s="40" t="n">
        <v>0</v>
      </c>
      <c r="G224" s="40" t="n">
        <v>5559</v>
      </c>
      <c r="H224" s="40" t="n">
        <v>5559</v>
      </c>
      <c r="I224" s="40" t="n">
        <v>0</v>
      </c>
      <c r="J224" s="40" t="n">
        <v>0</v>
      </c>
      <c r="K224" s="40" t="n">
        <v>5557</v>
      </c>
      <c r="L224" s="40" t="n">
        <v>5557</v>
      </c>
      <c r="M224" s="40" t="n">
        <v>0</v>
      </c>
      <c r="N224" s="40" t="n">
        <v>0</v>
      </c>
      <c r="O224" s="40" t="n">
        <v>2</v>
      </c>
      <c r="P224" s="40" t="n">
        <v>2</v>
      </c>
      <c r="Q224" s="41" t="n">
        <v>0.999640223061702</v>
      </c>
      <c r="R224" s="41" t="s">
        <v>45</v>
      </c>
      <c r="S224" s="41" t="s">
        <v>45</v>
      </c>
      <c r="T224" s="41" t="n">
        <v>0.999640223061702</v>
      </c>
      <c r="U224" s="40" t="n">
        <v>0</v>
      </c>
      <c r="V224" s="40" t="n">
        <v>0</v>
      </c>
      <c r="W224" s="40" t="n">
        <v>0</v>
      </c>
      <c r="X224" s="40" t="n">
        <v>0</v>
      </c>
      <c r="Y224" s="40" t="n">
        <v>0</v>
      </c>
      <c r="Z224" s="40" t="n">
        <v>0</v>
      </c>
      <c r="AA224" s="40" t="n">
        <v>0</v>
      </c>
      <c r="AB224" s="40" t="n">
        <v>0</v>
      </c>
      <c r="AC224" s="37" t="s">
        <v>460</v>
      </c>
      <c r="AD224" s="3"/>
    </row>
    <row r="225" customFormat="false" ht="12.75" hidden="false" customHeight="false" outlineLevel="0" collapsed="false">
      <c r="B225" s="38" t="s">
        <v>497</v>
      </c>
      <c r="C225" s="38" t="s">
        <v>498</v>
      </c>
      <c r="D225" s="39" t="s">
        <v>499</v>
      </c>
      <c r="E225" s="40" t="n">
        <v>0</v>
      </c>
      <c r="F225" s="40" t="n">
        <v>0</v>
      </c>
      <c r="G225" s="40" t="n">
        <v>539</v>
      </c>
      <c r="H225" s="40" t="n">
        <v>539</v>
      </c>
      <c r="I225" s="40" t="n">
        <v>0</v>
      </c>
      <c r="J225" s="40" t="n">
        <v>0</v>
      </c>
      <c r="K225" s="40" t="n">
        <v>539</v>
      </c>
      <c r="L225" s="40" t="n">
        <v>539</v>
      </c>
      <c r="M225" s="40" t="n">
        <v>0</v>
      </c>
      <c r="N225" s="40" t="n">
        <v>0</v>
      </c>
      <c r="O225" s="40" t="n">
        <v>0</v>
      </c>
      <c r="P225" s="40" t="n">
        <v>0</v>
      </c>
      <c r="Q225" s="41" t="n">
        <v>1</v>
      </c>
      <c r="R225" s="41" t="s">
        <v>45</v>
      </c>
      <c r="S225" s="41" t="s">
        <v>45</v>
      </c>
      <c r="T225" s="41" t="n">
        <v>1</v>
      </c>
      <c r="U225" s="40" t="n">
        <v>0</v>
      </c>
      <c r="V225" s="40" t="n">
        <v>0</v>
      </c>
      <c r="W225" s="40" t="n">
        <v>0</v>
      </c>
      <c r="X225" s="40" t="n">
        <v>0</v>
      </c>
      <c r="Y225" s="40" t="n">
        <v>0</v>
      </c>
      <c r="Z225" s="40" t="n">
        <v>0</v>
      </c>
      <c r="AA225" s="40" t="n">
        <v>0</v>
      </c>
      <c r="AB225" s="40" t="n">
        <v>0</v>
      </c>
      <c r="AC225" s="37" t="s">
        <v>500</v>
      </c>
      <c r="AD225" s="3"/>
    </row>
    <row r="226" customFormat="false" ht="12.75" hidden="false" customHeight="false" outlineLevel="0" collapsed="false">
      <c r="B226" s="38" t="s">
        <v>501</v>
      </c>
      <c r="C226" s="38" t="s">
        <v>498</v>
      </c>
      <c r="D226" s="39" t="s">
        <v>502</v>
      </c>
      <c r="E226" s="40" t="n">
        <v>0</v>
      </c>
      <c r="F226" s="40" t="n">
        <v>0</v>
      </c>
      <c r="G226" s="40" t="n">
        <v>8106</v>
      </c>
      <c r="H226" s="40" t="n">
        <v>8106</v>
      </c>
      <c r="I226" s="40" t="n">
        <v>0</v>
      </c>
      <c r="J226" s="40" t="n">
        <v>0</v>
      </c>
      <c r="K226" s="40" t="n">
        <v>8075</v>
      </c>
      <c r="L226" s="40" t="n">
        <v>8075</v>
      </c>
      <c r="M226" s="40" t="n">
        <v>0</v>
      </c>
      <c r="N226" s="40" t="n">
        <v>0</v>
      </c>
      <c r="O226" s="40" t="n">
        <v>31</v>
      </c>
      <c r="P226" s="40" t="n">
        <v>31</v>
      </c>
      <c r="Q226" s="41" t="n">
        <v>0.996175672341475</v>
      </c>
      <c r="R226" s="41" t="s">
        <v>45</v>
      </c>
      <c r="S226" s="41" t="s">
        <v>45</v>
      </c>
      <c r="T226" s="41" t="n">
        <v>0.996175672341475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A226" s="40" t="n">
        <v>0</v>
      </c>
      <c r="AB226" s="40" t="n">
        <v>0</v>
      </c>
      <c r="AC226" s="37" t="s">
        <v>503</v>
      </c>
      <c r="AD226" s="3"/>
    </row>
    <row r="227" customFormat="false" ht="12.75" hidden="false" customHeight="false" outlineLevel="0" collapsed="false">
      <c r="B227" s="38" t="s">
        <v>504</v>
      </c>
      <c r="C227" s="38" t="s">
        <v>498</v>
      </c>
      <c r="D227" s="39" t="s">
        <v>505</v>
      </c>
      <c r="E227" s="40" t="n">
        <v>0</v>
      </c>
      <c r="F227" s="40" t="n">
        <v>0</v>
      </c>
      <c r="G227" s="40" t="n">
        <v>3657</v>
      </c>
      <c r="H227" s="40" t="n">
        <v>3657</v>
      </c>
      <c r="I227" s="40" t="n">
        <v>0</v>
      </c>
      <c r="J227" s="40" t="n">
        <v>0</v>
      </c>
      <c r="K227" s="40" t="n">
        <v>3657</v>
      </c>
      <c r="L227" s="40" t="n">
        <v>3657</v>
      </c>
      <c r="M227" s="40" t="n">
        <v>0</v>
      </c>
      <c r="N227" s="40" t="n">
        <v>0</v>
      </c>
      <c r="O227" s="40" t="n">
        <v>0</v>
      </c>
      <c r="P227" s="40" t="n">
        <v>0</v>
      </c>
      <c r="Q227" s="41" t="n">
        <v>1</v>
      </c>
      <c r="R227" s="41" t="s">
        <v>45</v>
      </c>
      <c r="S227" s="41" t="s">
        <v>45</v>
      </c>
      <c r="T227" s="41" t="n">
        <v>1</v>
      </c>
      <c r="U227" s="40" t="n">
        <v>0</v>
      </c>
      <c r="V227" s="40" t="n">
        <v>0</v>
      </c>
      <c r="W227" s="40" t="n">
        <v>1097</v>
      </c>
      <c r="X227" s="40" t="n">
        <v>1097</v>
      </c>
      <c r="Y227" s="40" t="n">
        <v>0</v>
      </c>
      <c r="Z227" s="40" t="n">
        <v>1097</v>
      </c>
      <c r="AA227" s="40" t="n">
        <v>0</v>
      </c>
      <c r="AB227" s="40" t="n">
        <v>0</v>
      </c>
      <c r="AC227" s="37" t="s">
        <v>506</v>
      </c>
      <c r="AD227" s="3"/>
    </row>
    <row r="228" customFormat="false" ht="12.75" hidden="false" customHeight="false" outlineLevel="0" collapsed="false">
      <c r="B228" s="38" t="s">
        <v>507</v>
      </c>
      <c r="C228" s="38" t="s">
        <v>498</v>
      </c>
      <c r="D228" s="39" t="s">
        <v>508</v>
      </c>
      <c r="E228" s="40" t="n">
        <v>0</v>
      </c>
      <c r="F228" s="40" t="n">
        <v>0</v>
      </c>
      <c r="G228" s="40" t="n">
        <v>14354</v>
      </c>
      <c r="H228" s="40" t="n">
        <v>14354</v>
      </c>
      <c r="I228" s="40" t="n">
        <v>0</v>
      </c>
      <c r="J228" s="40" t="n">
        <v>0</v>
      </c>
      <c r="K228" s="40" t="n">
        <v>14347</v>
      </c>
      <c r="L228" s="40" t="n">
        <v>14347</v>
      </c>
      <c r="M228" s="40" t="n">
        <v>0</v>
      </c>
      <c r="N228" s="40" t="n">
        <v>0</v>
      </c>
      <c r="O228" s="40" t="n">
        <v>7</v>
      </c>
      <c r="P228" s="40" t="n">
        <v>7</v>
      </c>
      <c r="Q228" s="41" t="n">
        <v>0.999512331057545</v>
      </c>
      <c r="R228" s="41" t="s">
        <v>45</v>
      </c>
      <c r="S228" s="41" t="s">
        <v>45</v>
      </c>
      <c r="T228" s="41" t="n">
        <v>0.999512331057545</v>
      </c>
      <c r="U228" s="40" t="n">
        <v>0</v>
      </c>
      <c r="V228" s="40" t="n">
        <v>0</v>
      </c>
      <c r="W228" s="40" t="n">
        <v>0</v>
      </c>
      <c r="X228" s="40" t="n">
        <v>0</v>
      </c>
      <c r="Y228" s="40" t="n">
        <v>0</v>
      </c>
      <c r="Z228" s="40" t="n">
        <v>0</v>
      </c>
      <c r="AA228" s="40" t="n">
        <v>0</v>
      </c>
      <c r="AB228" s="40" t="n">
        <v>0</v>
      </c>
      <c r="AC228" s="37" t="s">
        <v>506</v>
      </c>
      <c r="AD228" s="3"/>
    </row>
    <row r="229" customFormat="false" ht="12.75" hidden="false" customHeight="false" outlineLevel="0" collapsed="false">
      <c r="B229" s="38" t="s">
        <v>509</v>
      </c>
      <c r="C229" s="38" t="s">
        <v>498</v>
      </c>
      <c r="D229" s="39" t="s">
        <v>510</v>
      </c>
      <c r="E229" s="40" t="n">
        <v>0</v>
      </c>
      <c r="F229" s="40" t="n">
        <v>0</v>
      </c>
      <c r="G229" s="40" t="n">
        <v>4789</v>
      </c>
      <c r="H229" s="40" t="n">
        <v>4789</v>
      </c>
      <c r="I229" s="40" t="n">
        <v>0</v>
      </c>
      <c r="J229" s="40" t="n">
        <v>0</v>
      </c>
      <c r="K229" s="40" t="n">
        <v>4777</v>
      </c>
      <c r="L229" s="40" t="n">
        <v>4777</v>
      </c>
      <c r="M229" s="40" t="n">
        <v>0</v>
      </c>
      <c r="N229" s="40" t="n">
        <v>0</v>
      </c>
      <c r="O229" s="40" t="n">
        <v>12</v>
      </c>
      <c r="P229" s="40" t="n">
        <v>12</v>
      </c>
      <c r="Q229" s="41" t="n">
        <v>0.997494257673836</v>
      </c>
      <c r="R229" s="41" t="s">
        <v>45</v>
      </c>
      <c r="S229" s="41" t="s">
        <v>45</v>
      </c>
      <c r="T229" s="41" t="n">
        <v>0.997494257673836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37" t="s">
        <v>506</v>
      </c>
      <c r="AD229" s="3"/>
    </row>
    <row r="230" customFormat="false" ht="12.75" hidden="false" customHeight="false" outlineLevel="0" collapsed="false">
      <c r="B230" s="38" t="s">
        <v>511</v>
      </c>
      <c r="C230" s="38" t="s">
        <v>498</v>
      </c>
      <c r="D230" s="39" t="s">
        <v>512</v>
      </c>
      <c r="E230" s="40" t="n">
        <v>0</v>
      </c>
      <c r="F230" s="40" t="n">
        <v>0</v>
      </c>
      <c r="G230" s="40" t="n">
        <v>1986</v>
      </c>
      <c r="H230" s="40" t="n">
        <v>1986</v>
      </c>
      <c r="I230" s="40" t="n">
        <v>0</v>
      </c>
      <c r="J230" s="40" t="n">
        <v>0</v>
      </c>
      <c r="K230" s="40" t="n">
        <v>1970</v>
      </c>
      <c r="L230" s="40" t="n">
        <v>1970</v>
      </c>
      <c r="M230" s="40" t="n">
        <v>0</v>
      </c>
      <c r="N230" s="40" t="n">
        <v>0</v>
      </c>
      <c r="O230" s="40" t="n">
        <v>16</v>
      </c>
      <c r="P230" s="40" t="n">
        <v>16</v>
      </c>
      <c r="Q230" s="41" t="n">
        <v>0.991943605236657</v>
      </c>
      <c r="R230" s="41" t="s">
        <v>45</v>
      </c>
      <c r="S230" s="41" t="s">
        <v>45</v>
      </c>
      <c r="T230" s="41" t="n">
        <v>0.991943605236657</v>
      </c>
      <c r="U230" s="40" t="n">
        <v>0</v>
      </c>
      <c r="V230" s="40" t="n">
        <v>0</v>
      </c>
      <c r="W230" s="40" t="n">
        <v>0</v>
      </c>
      <c r="X230" s="40" t="n">
        <v>0</v>
      </c>
      <c r="Y230" s="40" t="n">
        <v>0</v>
      </c>
      <c r="Z230" s="40" t="n">
        <v>0</v>
      </c>
      <c r="AA230" s="40" t="n">
        <v>0</v>
      </c>
      <c r="AB230" s="40" t="n">
        <v>0</v>
      </c>
      <c r="AC230" s="37" t="s">
        <v>506</v>
      </c>
      <c r="AD230" s="3"/>
    </row>
    <row r="231" customFormat="false" ht="12.75" hidden="false" customHeight="false" outlineLevel="0" collapsed="false">
      <c r="B231" s="38" t="s">
        <v>513</v>
      </c>
      <c r="C231" s="38" t="s">
        <v>498</v>
      </c>
      <c r="D231" s="39" t="s">
        <v>514</v>
      </c>
      <c r="E231" s="40" t="n">
        <v>0</v>
      </c>
      <c r="F231" s="40" t="n">
        <v>0</v>
      </c>
      <c r="G231" s="40" t="n">
        <v>16670</v>
      </c>
      <c r="H231" s="40" t="n">
        <v>16670</v>
      </c>
      <c r="I231" s="40" t="n">
        <v>0</v>
      </c>
      <c r="J231" s="40" t="n">
        <v>0</v>
      </c>
      <c r="K231" s="40" t="n">
        <v>16550</v>
      </c>
      <c r="L231" s="40" t="n">
        <v>16550</v>
      </c>
      <c r="M231" s="40" t="n">
        <v>0</v>
      </c>
      <c r="N231" s="40" t="n">
        <v>0</v>
      </c>
      <c r="O231" s="40" t="n">
        <v>120</v>
      </c>
      <c r="P231" s="40" t="n">
        <v>120</v>
      </c>
      <c r="Q231" s="41" t="n">
        <v>0.992801439712058</v>
      </c>
      <c r="R231" s="41" t="s">
        <v>45</v>
      </c>
      <c r="S231" s="41" t="s">
        <v>45</v>
      </c>
      <c r="T231" s="41" t="n">
        <v>0.992801439712058</v>
      </c>
      <c r="U231" s="40" t="n">
        <v>0</v>
      </c>
      <c r="V231" s="40" t="n">
        <v>0</v>
      </c>
      <c r="W231" s="40" t="n">
        <v>0</v>
      </c>
      <c r="X231" s="40" t="n">
        <v>0</v>
      </c>
      <c r="Y231" s="40" t="n">
        <v>83</v>
      </c>
      <c r="Z231" s="40" t="n">
        <v>83</v>
      </c>
      <c r="AA231" s="40" t="n">
        <v>0</v>
      </c>
      <c r="AB231" s="40" t="n">
        <v>0</v>
      </c>
      <c r="AC231" s="37" t="s">
        <v>500</v>
      </c>
      <c r="AD231" s="3"/>
    </row>
    <row r="232" customFormat="false" ht="12.75" hidden="false" customHeight="false" outlineLevel="0" collapsed="false">
      <c r="B232" s="38" t="s">
        <v>515</v>
      </c>
      <c r="C232" s="38" t="s">
        <v>498</v>
      </c>
      <c r="D232" s="39" t="s">
        <v>516</v>
      </c>
      <c r="E232" s="40" t="n">
        <v>11858</v>
      </c>
      <c r="F232" s="40" t="n">
        <v>0</v>
      </c>
      <c r="G232" s="40" t="n">
        <v>0</v>
      </c>
      <c r="H232" s="40" t="n">
        <v>11858</v>
      </c>
      <c r="I232" s="40" t="n">
        <v>9876</v>
      </c>
      <c r="J232" s="40" t="n">
        <v>0</v>
      </c>
      <c r="K232" s="40" t="n">
        <v>0</v>
      </c>
      <c r="L232" s="40" t="n">
        <v>9876</v>
      </c>
      <c r="M232" s="40" t="n">
        <v>1982</v>
      </c>
      <c r="N232" s="40" t="n">
        <v>0</v>
      </c>
      <c r="O232" s="40" t="n">
        <v>0</v>
      </c>
      <c r="P232" s="40" t="n">
        <v>1982</v>
      </c>
      <c r="Q232" s="41" t="n">
        <v>0.83285545623208</v>
      </c>
      <c r="R232" s="41" t="n">
        <v>0.83285545623208</v>
      </c>
      <c r="S232" s="41" t="s">
        <v>45</v>
      </c>
      <c r="T232" s="41" t="s">
        <v>45</v>
      </c>
      <c r="U232" s="40" t="n">
        <v>3463</v>
      </c>
      <c r="V232" s="40" t="n">
        <v>0</v>
      </c>
      <c r="W232" s="40" t="n">
        <v>0</v>
      </c>
      <c r="X232" s="40" t="n">
        <v>3463</v>
      </c>
      <c r="Y232" s="40" t="n">
        <v>322</v>
      </c>
      <c r="Z232" s="40" t="n">
        <v>3785</v>
      </c>
      <c r="AA232" s="40" t="n">
        <v>457</v>
      </c>
      <c r="AB232" s="40" t="n">
        <v>8</v>
      </c>
      <c r="AC232" s="37" t="s">
        <v>506</v>
      </c>
      <c r="AD232" s="3"/>
    </row>
    <row r="233" customFormat="false" ht="12.75" hidden="false" customHeight="false" outlineLevel="0" collapsed="false">
      <c r="B233" s="38" t="s">
        <v>517</v>
      </c>
      <c r="C233" s="38" t="s">
        <v>498</v>
      </c>
      <c r="D233" s="39" t="s">
        <v>518</v>
      </c>
      <c r="E233" s="40" t="n">
        <v>29894</v>
      </c>
      <c r="F233" s="40" t="n">
        <v>5999</v>
      </c>
      <c r="G233" s="40" t="n">
        <v>0</v>
      </c>
      <c r="H233" s="40" t="n">
        <v>35893</v>
      </c>
      <c r="I233" s="40" t="n">
        <v>23695</v>
      </c>
      <c r="J233" s="40" t="n">
        <v>5915</v>
      </c>
      <c r="K233" s="40" t="n">
        <v>0</v>
      </c>
      <c r="L233" s="40" t="n">
        <v>29610</v>
      </c>
      <c r="M233" s="40" t="n">
        <v>6199</v>
      </c>
      <c r="N233" s="40" t="n">
        <v>84</v>
      </c>
      <c r="O233" s="40" t="n">
        <v>0</v>
      </c>
      <c r="P233" s="40" t="n">
        <v>6283</v>
      </c>
      <c r="Q233" s="41" t="n">
        <v>0.824951940489789</v>
      </c>
      <c r="R233" s="41" t="n">
        <v>0.792633973372583</v>
      </c>
      <c r="S233" s="41" t="n">
        <v>0.985997666277713</v>
      </c>
      <c r="T233" s="41" t="s">
        <v>45</v>
      </c>
      <c r="U233" s="40" t="n">
        <v>9843</v>
      </c>
      <c r="V233" s="40" t="n">
        <v>35</v>
      </c>
      <c r="W233" s="40" t="n">
        <v>0</v>
      </c>
      <c r="X233" s="40" t="n">
        <v>9878</v>
      </c>
      <c r="Y233" s="40" t="n">
        <v>2502</v>
      </c>
      <c r="Z233" s="40" t="n">
        <v>12380</v>
      </c>
      <c r="AA233" s="40" t="n">
        <v>1212</v>
      </c>
      <c r="AB233" s="40" t="n">
        <v>0</v>
      </c>
      <c r="AC233" s="37" t="s">
        <v>506</v>
      </c>
      <c r="AD233" s="3"/>
    </row>
    <row r="234" customFormat="false" ht="12.75" hidden="false" customHeight="false" outlineLevel="0" collapsed="false">
      <c r="B234" s="38" t="s">
        <v>519</v>
      </c>
      <c r="C234" s="38" t="s">
        <v>498</v>
      </c>
      <c r="D234" s="39" t="s">
        <v>520</v>
      </c>
      <c r="E234" s="40" t="n">
        <v>18675</v>
      </c>
      <c r="F234" s="40" t="n">
        <v>0</v>
      </c>
      <c r="G234" s="40" t="n">
        <v>3332</v>
      </c>
      <c r="H234" s="40" t="n">
        <v>22007</v>
      </c>
      <c r="I234" s="40" t="n">
        <v>13023</v>
      </c>
      <c r="J234" s="40" t="n">
        <v>0</v>
      </c>
      <c r="K234" s="40" t="n">
        <v>3315</v>
      </c>
      <c r="L234" s="40" t="n">
        <v>16338</v>
      </c>
      <c r="M234" s="40" t="n">
        <v>5652</v>
      </c>
      <c r="N234" s="40" t="n">
        <v>0</v>
      </c>
      <c r="O234" s="40" t="n">
        <v>17</v>
      </c>
      <c r="P234" s="40" t="n">
        <v>5669</v>
      </c>
      <c r="Q234" s="41" t="n">
        <v>0.742400145408279</v>
      </c>
      <c r="R234" s="41" t="n">
        <v>0.697349397590361</v>
      </c>
      <c r="S234" s="41" t="s">
        <v>45</v>
      </c>
      <c r="T234" s="41" t="n">
        <v>0.994897959183674</v>
      </c>
      <c r="U234" s="40" t="n">
        <v>7730</v>
      </c>
      <c r="V234" s="40" t="n">
        <v>0</v>
      </c>
      <c r="W234" s="40" t="n">
        <v>66</v>
      </c>
      <c r="X234" s="40" t="n">
        <v>7796</v>
      </c>
      <c r="Y234" s="40" t="n">
        <v>4085</v>
      </c>
      <c r="Z234" s="40" t="n">
        <v>11881</v>
      </c>
      <c r="AA234" s="40" t="n">
        <v>2562</v>
      </c>
      <c r="AB234" s="40" t="n">
        <v>0</v>
      </c>
      <c r="AC234" s="37" t="s">
        <v>503</v>
      </c>
      <c r="AD234" s="3"/>
    </row>
    <row r="235" customFormat="false" ht="12.75" hidden="false" customHeight="false" outlineLevel="0" collapsed="false">
      <c r="B235" s="38" t="s">
        <v>521</v>
      </c>
      <c r="C235" s="38" t="s">
        <v>498</v>
      </c>
      <c r="D235" s="39" t="s">
        <v>522</v>
      </c>
      <c r="E235" s="40" t="n">
        <v>20583</v>
      </c>
      <c r="F235" s="40" t="n">
        <v>0</v>
      </c>
      <c r="G235" s="40" t="n">
        <v>14907</v>
      </c>
      <c r="H235" s="40" t="n">
        <v>35490</v>
      </c>
      <c r="I235" s="40" t="n">
        <v>15018</v>
      </c>
      <c r="J235" s="40" t="n">
        <v>0</v>
      </c>
      <c r="K235" s="40" t="n">
        <v>14595</v>
      </c>
      <c r="L235" s="40" t="n">
        <v>29613</v>
      </c>
      <c r="M235" s="40" t="n">
        <v>5565</v>
      </c>
      <c r="N235" s="40" t="n">
        <v>0</v>
      </c>
      <c r="O235" s="40" t="n">
        <v>312</v>
      </c>
      <c r="P235" s="40" t="n">
        <v>5877</v>
      </c>
      <c r="Q235" s="41" t="n">
        <v>0.834404057480981</v>
      </c>
      <c r="R235" s="41" t="n">
        <v>0.729631249089054</v>
      </c>
      <c r="S235" s="41" t="s">
        <v>45</v>
      </c>
      <c r="T235" s="41" t="n">
        <v>0.979070235459851</v>
      </c>
      <c r="U235" s="40" t="n">
        <v>6755</v>
      </c>
      <c r="V235" s="40" t="n">
        <v>0</v>
      </c>
      <c r="W235" s="40" t="n">
        <v>0</v>
      </c>
      <c r="X235" s="40" t="n">
        <v>6755</v>
      </c>
      <c r="Y235" s="40" t="n">
        <v>4069</v>
      </c>
      <c r="Z235" s="40" t="n">
        <v>10824</v>
      </c>
      <c r="AA235" s="40" t="n">
        <v>2327</v>
      </c>
      <c r="AB235" s="40" t="n">
        <v>4</v>
      </c>
      <c r="AC235" s="37" t="s">
        <v>503</v>
      </c>
      <c r="AD235" s="3"/>
    </row>
    <row r="236" customFormat="false" ht="12.75" hidden="false" customHeight="false" outlineLevel="0" collapsed="false">
      <c r="B236" s="38" t="s">
        <v>523</v>
      </c>
      <c r="C236" s="38" t="s">
        <v>498</v>
      </c>
      <c r="D236" s="39" t="s">
        <v>524</v>
      </c>
      <c r="E236" s="40" t="n">
        <v>12086</v>
      </c>
      <c r="F236" s="40" t="n">
        <v>765</v>
      </c>
      <c r="G236" s="40" t="n">
        <v>3079</v>
      </c>
      <c r="H236" s="40" t="n">
        <v>15930</v>
      </c>
      <c r="I236" s="40" t="n">
        <v>10379</v>
      </c>
      <c r="J236" s="40" t="n">
        <v>765</v>
      </c>
      <c r="K236" s="40" t="n">
        <v>3079</v>
      </c>
      <c r="L236" s="40" t="n">
        <v>14223</v>
      </c>
      <c r="M236" s="40" t="n">
        <v>1707</v>
      </c>
      <c r="N236" s="40" t="n">
        <v>0</v>
      </c>
      <c r="O236" s="40" t="n">
        <v>0</v>
      </c>
      <c r="P236" s="40" t="n">
        <v>1707</v>
      </c>
      <c r="Q236" s="41" t="n">
        <v>0.892843691148776</v>
      </c>
      <c r="R236" s="41" t="n">
        <v>0.85876220420321</v>
      </c>
      <c r="S236" s="41" t="n">
        <v>1</v>
      </c>
      <c r="T236" s="41" t="n">
        <v>1</v>
      </c>
      <c r="U236" s="40" t="n">
        <v>3542</v>
      </c>
      <c r="V236" s="40" t="n">
        <v>0</v>
      </c>
      <c r="W236" s="40" t="n">
        <v>0</v>
      </c>
      <c r="X236" s="40" t="n">
        <v>3542</v>
      </c>
      <c r="Y236" s="40" t="n">
        <v>2391</v>
      </c>
      <c r="Z236" s="40" t="n">
        <v>5933</v>
      </c>
      <c r="AA236" s="40" t="n">
        <v>267</v>
      </c>
      <c r="AB236" s="40" t="n">
        <v>0</v>
      </c>
      <c r="AC236" s="37" t="s">
        <v>503</v>
      </c>
      <c r="AD236" s="3"/>
    </row>
    <row r="237" customFormat="false" ht="12.75" hidden="false" customHeight="false" outlineLevel="0" collapsed="false">
      <c r="B237" s="38" t="s">
        <v>525</v>
      </c>
      <c r="C237" s="38" t="s">
        <v>498</v>
      </c>
      <c r="D237" s="39" t="s">
        <v>526</v>
      </c>
      <c r="E237" s="40" t="n">
        <v>37908</v>
      </c>
      <c r="F237" s="40" t="n">
        <v>0</v>
      </c>
      <c r="G237" s="40" t="n">
        <v>0</v>
      </c>
      <c r="H237" s="40" t="n">
        <v>37908</v>
      </c>
      <c r="I237" s="40" t="n">
        <v>32560</v>
      </c>
      <c r="J237" s="40" t="n">
        <v>0</v>
      </c>
      <c r="K237" s="40" t="n">
        <v>0</v>
      </c>
      <c r="L237" s="40" t="n">
        <v>32560</v>
      </c>
      <c r="M237" s="40" t="n">
        <v>5348</v>
      </c>
      <c r="N237" s="40" t="n">
        <v>0</v>
      </c>
      <c r="O237" s="40" t="n">
        <v>0</v>
      </c>
      <c r="P237" s="40" t="n">
        <v>5348</v>
      </c>
      <c r="Q237" s="41" t="n">
        <v>0.85892159966234</v>
      </c>
      <c r="R237" s="41" t="n">
        <v>0.85892159966234</v>
      </c>
      <c r="S237" s="41" t="s">
        <v>45</v>
      </c>
      <c r="T237" s="41" t="s">
        <v>45</v>
      </c>
      <c r="U237" s="40" t="n">
        <v>11625</v>
      </c>
      <c r="V237" s="40" t="n">
        <v>0</v>
      </c>
      <c r="W237" s="40" t="n">
        <v>0</v>
      </c>
      <c r="X237" s="40" t="n">
        <v>11625</v>
      </c>
      <c r="Y237" s="40" t="n">
        <v>2604</v>
      </c>
      <c r="Z237" s="40" t="n">
        <v>14229</v>
      </c>
      <c r="AA237" s="40" t="n">
        <v>2095</v>
      </c>
      <c r="AB237" s="40" t="n">
        <v>0</v>
      </c>
      <c r="AC237" s="37" t="s">
        <v>500</v>
      </c>
      <c r="AD237" s="3"/>
    </row>
    <row r="238" customFormat="false" ht="12.75" hidden="false" customHeight="false" outlineLevel="0" collapsed="false">
      <c r="B238" s="38" t="s">
        <v>527</v>
      </c>
      <c r="C238" s="38" t="s">
        <v>498</v>
      </c>
      <c r="D238" s="39" t="s">
        <v>528</v>
      </c>
      <c r="E238" s="40" t="n">
        <v>23426</v>
      </c>
      <c r="F238" s="40" t="n">
        <v>0</v>
      </c>
      <c r="G238" s="40" t="n">
        <v>0</v>
      </c>
      <c r="H238" s="40" t="n">
        <v>23426</v>
      </c>
      <c r="I238" s="40" t="n">
        <v>17401</v>
      </c>
      <c r="J238" s="40" t="n">
        <v>0</v>
      </c>
      <c r="K238" s="40" t="n">
        <v>0</v>
      </c>
      <c r="L238" s="40" t="n">
        <v>17401</v>
      </c>
      <c r="M238" s="40" t="n">
        <v>6025</v>
      </c>
      <c r="N238" s="40" t="n">
        <v>0</v>
      </c>
      <c r="O238" s="40" t="n">
        <v>0</v>
      </c>
      <c r="P238" s="40" t="n">
        <v>6025</v>
      </c>
      <c r="Q238" s="41" t="n">
        <v>0.742807137368736</v>
      </c>
      <c r="R238" s="41" t="n">
        <v>0.742807137368736</v>
      </c>
      <c r="S238" s="41" t="s">
        <v>45</v>
      </c>
      <c r="T238" s="41" t="s">
        <v>45</v>
      </c>
      <c r="U238" s="40" t="n">
        <v>9321</v>
      </c>
      <c r="V238" s="40" t="n">
        <v>0</v>
      </c>
      <c r="W238" s="40" t="n">
        <v>0</v>
      </c>
      <c r="X238" s="40" t="n">
        <v>9321</v>
      </c>
      <c r="Y238" s="40" t="n">
        <v>5191</v>
      </c>
      <c r="Z238" s="40" t="n">
        <v>14512</v>
      </c>
      <c r="AA238" s="40" t="n">
        <v>1653</v>
      </c>
      <c r="AB238" s="40" t="n">
        <v>21</v>
      </c>
      <c r="AC238" s="37" t="s">
        <v>506</v>
      </c>
      <c r="AD238" s="3"/>
    </row>
    <row r="239" customFormat="false" ht="12.75" hidden="false" customHeight="false" outlineLevel="0" collapsed="false">
      <c r="B239" s="38" t="s">
        <v>529</v>
      </c>
      <c r="C239" s="38" t="s">
        <v>498</v>
      </c>
      <c r="D239" s="39" t="s">
        <v>530</v>
      </c>
      <c r="E239" s="40" t="n">
        <v>0</v>
      </c>
      <c r="F239" s="40" t="n">
        <v>0</v>
      </c>
      <c r="G239" s="40" t="n">
        <v>1406</v>
      </c>
      <c r="H239" s="40" t="n">
        <v>1406</v>
      </c>
      <c r="I239" s="40" t="n">
        <v>0</v>
      </c>
      <c r="J239" s="40" t="n">
        <v>0</v>
      </c>
      <c r="K239" s="40" t="n">
        <v>1406</v>
      </c>
      <c r="L239" s="40" t="n">
        <v>1406</v>
      </c>
      <c r="M239" s="40" t="n">
        <v>0</v>
      </c>
      <c r="N239" s="40" t="n">
        <v>0</v>
      </c>
      <c r="O239" s="40" t="n">
        <v>0</v>
      </c>
      <c r="P239" s="40" t="n">
        <v>0</v>
      </c>
      <c r="Q239" s="41" t="n">
        <v>1</v>
      </c>
      <c r="R239" s="41" t="s">
        <v>45</v>
      </c>
      <c r="S239" s="41" t="s">
        <v>45</v>
      </c>
      <c r="T239" s="41" t="n">
        <v>1</v>
      </c>
      <c r="U239" s="40" t="n">
        <v>0</v>
      </c>
      <c r="V239" s="40" t="n">
        <v>0</v>
      </c>
      <c r="W239" s="40" t="n">
        <v>0</v>
      </c>
      <c r="X239" s="40" t="n">
        <v>0</v>
      </c>
      <c r="Y239" s="40" t="n">
        <v>0</v>
      </c>
      <c r="Z239" s="40" t="n">
        <v>0</v>
      </c>
      <c r="AA239" s="40" t="n">
        <v>0</v>
      </c>
      <c r="AB239" s="40" t="n">
        <v>0</v>
      </c>
      <c r="AC239" s="37" t="s">
        <v>503</v>
      </c>
      <c r="AD239" s="3"/>
    </row>
    <row r="240" customFormat="false" ht="12.75" hidden="false" customHeight="false" outlineLevel="0" collapsed="false">
      <c r="B240" s="38" t="s">
        <v>531</v>
      </c>
      <c r="C240" s="38" t="s">
        <v>498</v>
      </c>
      <c r="D240" s="39" t="s">
        <v>532</v>
      </c>
      <c r="E240" s="40" t="n">
        <v>0</v>
      </c>
      <c r="F240" s="40" t="n">
        <v>0</v>
      </c>
      <c r="G240" s="40" t="n">
        <v>3137</v>
      </c>
      <c r="H240" s="40" t="n">
        <v>3137</v>
      </c>
      <c r="I240" s="40" t="n">
        <v>0</v>
      </c>
      <c r="J240" s="40" t="n">
        <v>0</v>
      </c>
      <c r="K240" s="40" t="n">
        <v>3137</v>
      </c>
      <c r="L240" s="40" t="n">
        <v>3137</v>
      </c>
      <c r="M240" s="40" t="n">
        <v>0</v>
      </c>
      <c r="N240" s="40" t="n">
        <v>0</v>
      </c>
      <c r="O240" s="40" t="n">
        <v>0</v>
      </c>
      <c r="P240" s="40" t="n">
        <v>0</v>
      </c>
      <c r="Q240" s="41" t="n">
        <v>1</v>
      </c>
      <c r="R240" s="41" t="s">
        <v>45</v>
      </c>
      <c r="S240" s="41" t="s">
        <v>45</v>
      </c>
      <c r="T240" s="41" t="n">
        <v>1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37" t="s">
        <v>533</v>
      </c>
      <c r="AD240" s="3"/>
    </row>
    <row r="241" customFormat="false" ht="12.75" hidden="false" customHeight="false" outlineLevel="0" collapsed="false">
      <c r="B241" s="38" t="s">
        <v>534</v>
      </c>
      <c r="C241" s="38" t="s">
        <v>498</v>
      </c>
      <c r="D241" s="39" t="s">
        <v>535</v>
      </c>
      <c r="E241" s="40" t="n">
        <v>0</v>
      </c>
      <c r="F241" s="40" t="n">
        <v>0</v>
      </c>
      <c r="G241" s="40" t="n">
        <v>381</v>
      </c>
      <c r="H241" s="40" t="n">
        <v>381</v>
      </c>
      <c r="I241" s="40" t="n">
        <v>0</v>
      </c>
      <c r="J241" s="40" t="n">
        <v>0</v>
      </c>
      <c r="K241" s="40" t="n">
        <v>381</v>
      </c>
      <c r="L241" s="40" t="n">
        <v>381</v>
      </c>
      <c r="M241" s="40" t="n">
        <v>0</v>
      </c>
      <c r="N241" s="40" t="n">
        <v>0</v>
      </c>
      <c r="O241" s="40" t="n">
        <v>0</v>
      </c>
      <c r="P241" s="40" t="n">
        <v>0</v>
      </c>
      <c r="Q241" s="41" t="n">
        <v>1</v>
      </c>
      <c r="R241" s="41" t="s">
        <v>45</v>
      </c>
      <c r="S241" s="41" t="s">
        <v>45</v>
      </c>
      <c r="T241" s="41" t="n">
        <v>1</v>
      </c>
      <c r="U241" s="40" t="n">
        <v>0</v>
      </c>
      <c r="V241" s="40" t="n">
        <v>0</v>
      </c>
      <c r="W241" s="40" t="n">
        <v>0</v>
      </c>
      <c r="X241" s="40" t="n">
        <v>0</v>
      </c>
      <c r="Y241" s="40" t="n">
        <v>0</v>
      </c>
      <c r="Z241" s="40" t="n">
        <v>0</v>
      </c>
      <c r="AA241" s="40" t="n">
        <v>0</v>
      </c>
      <c r="AB241" s="40" t="n">
        <v>0</v>
      </c>
      <c r="AC241" s="37" t="s">
        <v>533</v>
      </c>
      <c r="AD241" s="3"/>
    </row>
    <row r="242" customFormat="false" ht="12.75" hidden="false" customHeight="false" outlineLevel="0" collapsed="false">
      <c r="B242" s="38" t="s">
        <v>536</v>
      </c>
      <c r="C242" s="38" t="s">
        <v>498</v>
      </c>
      <c r="D242" s="39" t="s">
        <v>537</v>
      </c>
      <c r="E242" s="40" t="n">
        <v>13978</v>
      </c>
      <c r="F242" s="40" t="n">
        <v>0</v>
      </c>
      <c r="G242" s="40" t="n">
        <v>0</v>
      </c>
      <c r="H242" s="40" t="n">
        <v>13978</v>
      </c>
      <c r="I242" s="40" t="n">
        <v>13358</v>
      </c>
      <c r="J242" s="40" t="n">
        <v>0</v>
      </c>
      <c r="K242" s="40" t="n">
        <v>0</v>
      </c>
      <c r="L242" s="40" t="n">
        <v>13358</v>
      </c>
      <c r="M242" s="40" t="n">
        <v>620</v>
      </c>
      <c r="N242" s="40" t="n">
        <v>0</v>
      </c>
      <c r="O242" s="40" t="n">
        <v>0</v>
      </c>
      <c r="P242" s="40" t="n">
        <v>620</v>
      </c>
      <c r="Q242" s="41" t="n">
        <v>0.955644584346831</v>
      </c>
      <c r="R242" s="41" t="n">
        <v>0.955644584346831</v>
      </c>
      <c r="S242" s="41" t="s">
        <v>45</v>
      </c>
      <c r="T242" s="41" t="s">
        <v>45</v>
      </c>
      <c r="U242" s="40" t="n">
        <v>4785</v>
      </c>
      <c r="V242" s="40" t="n">
        <v>0</v>
      </c>
      <c r="W242" s="40" t="n">
        <v>0</v>
      </c>
      <c r="X242" s="40" t="n">
        <v>4785</v>
      </c>
      <c r="Y242" s="40" t="n">
        <v>1304</v>
      </c>
      <c r="Z242" s="40" t="n">
        <v>6089</v>
      </c>
      <c r="AA242" s="40" t="n">
        <v>29</v>
      </c>
      <c r="AB242" s="40" t="n">
        <v>0</v>
      </c>
      <c r="AC242" s="37" t="s">
        <v>538</v>
      </c>
      <c r="AD242" s="3"/>
    </row>
    <row r="243" customFormat="false" ht="12.75" hidden="false" customHeight="false" outlineLevel="0" collapsed="false">
      <c r="B243" s="38" t="s">
        <v>539</v>
      </c>
      <c r="C243" s="38" t="s">
        <v>498</v>
      </c>
      <c r="D243" s="39" t="s">
        <v>540</v>
      </c>
      <c r="E243" s="40" t="n">
        <v>18084</v>
      </c>
      <c r="F243" s="40" t="n">
        <v>0</v>
      </c>
      <c r="G243" s="40" t="n">
        <v>8251</v>
      </c>
      <c r="H243" s="40" t="n">
        <v>26335</v>
      </c>
      <c r="I243" s="40" t="n">
        <v>12588</v>
      </c>
      <c r="J243" s="40" t="n">
        <v>0</v>
      </c>
      <c r="K243" s="40" t="n">
        <v>8249</v>
      </c>
      <c r="L243" s="40" t="n">
        <v>20837</v>
      </c>
      <c r="M243" s="40" t="n">
        <v>5496</v>
      </c>
      <c r="N243" s="40" t="n">
        <v>0</v>
      </c>
      <c r="O243" s="40" t="n">
        <v>2</v>
      </c>
      <c r="P243" s="40" t="n">
        <v>5498</v>
      </c>
      <c r="Q243" s="41" t="n">
        <v>0.791228403265616</v>
      </c>
      <c r="R243" s="41" t="n">
        <v>0.696084936960849</v>
      </c>
      <c r="S243" s="41" t="s">
        <v>45</v>
      </c>
      <c r="T243" s="41" t="n">
        <v>0.999757605138771</v>
      </c>
      <c r="U243" s="40" t="n">
        <v>7307</v>
      </c>
      <c r="V243" s="40" t="n">
        <v>0</v>
      </c>
      <c r="W243" s="40" t="n">
        <v>0</v>
      </c>
      <c r="X243" s="40" t="n">
        <v>7307</v>
      </c>
      <c r="Y243" s="40" t="n">
        <v>1953</v>
      </c>
      <c r="Z243" s="40" t="n">
        <v>9260</v>
      </c>
      <c r="AA243" s="40" t="n">
        <v>1331</v>
      </c>
      <c r="AB243" s="40" t="n">
        <v>13</v>
      </c>
      <c r="AC243" s="37" t="s">
        <v>533</v>
      </c>
      <c r="AD243" s="3"/>
    </row>
    <row r="244" customFormat="false" ht="12.75" hidden="false" customHeight="false" outlineLevel="0" collapsed="false">
      <c r="B244" s="38" t="s">
        <v>541</v>
      </c>
      <c r="C244" s="38" t="s">
        <v>498</v>
      </c>
      <c r="D244" s="39" t="s">
        <v>542</v>
      </c>
      <c r="E244" s="40" t="n">
        <v>18394</v>
      </c>
      <c r="F244" s="40" t="n">
        <v>0</v>
      </c>
      <c r="G244" s="40" t="n">
        <v>0</v>
      </c>
      <c r="H244" s="40" t="n">
        <v>18394</v>
      </c>
      <c r="I244" s="40" t="n">
        <v>15386</v>
      </c>
      <c r="J244" s="40" t="n">
        <v>0</v>
      </c>
      <c r="K244" s="40" t="n">
        <v>0</v>
      </c>
      <c r="L244" s="40" t="n">
        <v>15386</v>
      </c>
      <c r="M244" s="40" t="n">
        <v>3008</v>
      </c>
      <c r="N244" s="40" t="n">
        <v>0</v>
      </c>
      <c r="O244" s="40" t="n">
        <v>0</v>
      </c>
      <c r="P244" s="40" t="n">
        <v>3008</v>
      </c>
      <c r="Q244" s="41" t="n">
        <v>0.836468413613135</v>
      </c>
      <c r="R244" s="41" t="n">
        <v>0.836468413613135</v>
      </c>
      <c r="S244" s="41" t="s">
        <v>45</v>
      </c>
      <c r="T244" s="41" t="s">
        <v>45</v>
      </c>
      <c r="U244" s="40" t="n">
        <v>6580</v>
      </c>
      <c r="V244" s="40" t="n">
        <v>0</v>
      </c>
      <c r="W244" s="40" t="n">
        <v>0</v>
      </c>
      <c r="X244" s="40" t="n">
        <v>6580</v>
      </c>
      <c r="Y244" s="40" t="n">
        <v>3916</v>
      </c>
      <c r="Z244" s="40" t="n">
        <v>10496</v>
      </c>
      <c r="AA244" s="40" t="n">
        <v>201</v>
      </c>
      <c r="AB244" s="40" t="n">
        <v>0</v>
      </c>
      <c r="AC244" s="37" t="s">
        <v>538</v>
      </c>
      <c r="AD244" s="3"/>
    </row>
    <row r="245" customFormat="false" ht="12.75" hidden="false" customHeight="false" outlineLevel="0" collapsed="false">
      <c r="B245" s="38" t="s">
        <v>543</v>
      </c>
      <c r="C245" s="38" t="s">
        <v>498</v>
      </c>
      <c r="D245" s="39" t="s">
        <v>544</v>
      </c>
      <c r="E245" s="40" t="n">
        <v>11459</v>
      </c>
      <c r="F245" s="40" t="n">
        <v>0</v>
      </c>
      <c r="G245" s="40" t="n">
        <v>11696</v>
      </c>
      <c r="H245" s="40" t="n">
        <v>23155</v>
      </c>
      <c r="I245" s="40" t="n">
        <v>9645</v>
      </c>
      <c r="J245" s="40" t="n">
        <v>0</v>
      </c>
      <c r="K245" s="40" t="n">
        <v>11689</v>
      </c>
      <c r="L245" s="40" t="n">
        <v>21334</v>
      </c>
      <c r="M245" s="40" t="n">
        <v>1814</v>
      </c>
      <c r="N245" s="40" t="n">
        <v>0</v>
      </c>
      <c r="O245" s="40" t="n">
        <v>7</v>
      </c>
      <c r="P245" s="40" t="n">
        <v>1821</v>
      </c>
      <c r="Q245" s="41" t="n">
        <v>0.921356078600734</v>
      </c>
      <c r="R245" s="41" t="n">
        <v>0.84169648311371</v>
      </c>
      <c r="S245" s="41" t="s">
        <v>45</v>
      </c>
      <c r="T245" s="41" t="n">
        <v>0.999401504787962</v>
      </c>
      <c r="U245" s="40" t="n">
        <v>4170</v>
      </c>
      <c r="V245" s="40" t="n">
        <v>0</v>
      </c>
      <c r="W245" s="40" t="n">
        <v>0</v>
      </c>
      <c r="X245" s="40" t="n">
        <v>4170</v>
      </c>
      <c r="Y245" s="40" t="n">
        <v>1046</v>
      </c>
      <c r="Z245" s="40" t="n">
        <v>5216</v>
      </c>
      <c r="AA245" s="40" t="n">
        <v>68</v>
      </c>
      <c r="AB245" s="40" t="n">
        <v>0</v>
      </c>
      <c r="AC245" s="37" t="s">
        <v>545</v>
      </c>
      <c r="AD245" s="3"/>
    </row>
    <row r="246" customFormat="false" ht="12.75" hidden="false" customHeight="false" outlineLevel="0" collapsed="false">
      <c r="B246" s="38" t="s">
        <v>546</v>
      </c>
      <c r="C246" s="38" t="s">
        <v>498</v>
      </c>
      <c r="D246" s="39" t="s">
        <v>547</v>
      </c>
      <c r="E246" s="40" t="n">
        <v>11093</v>
      </c>
      <c r="F246" s="40" t="n">
        <v>0</v>
      </c>
      <c r="G246" s="40" t="n">
        <v>2507</v>
      </c>
      <c r="H246" s="40" t="n">
        <v>13600</v>
      </c>
      <c r="I246" s="40" t="n">
        <v>8713</v>
      </c>
      <c r="J246" s="40" t="n">
        <v>0</v>
      </c>
      <c r="K246" s="40" t="n">
        <v>2507</v>
      </c>
      <c r="L246" s="40" t="n">
        <v>11220</v>
      </c>
      <c r="M246" s="40" t="n">
        <v>2380</v>
      </c>
      <c r="N246" s="40" t="n">
        <v>0</v>
      </c>
      <c r="O246" s="40" t="n">
        <v>0</v>
      </c>
      <c r="P246" s="40" t="n">
        <v>2380</v>
      </c>
      <c r="Q246" s="41" t="n">
        <v>0.825</v>
      </c>
      <c r="R246" s="41" t="n">
        <v>0.785450283962859</v>
      </c>
      <c r="S246" s="41" t="s">
        <v>45</v>
      </c>
      <c r="T246" s="41" t="n">
        <v>1</v>
      </c>
      <c r="U246" s="40" t="n">
        <v>3374</v>
      </c>
      <c r="V246" s="40" t="n">
        <v>0</v>
      </c>
      <c r="W246" s="40" t="n">
        <v>2</v>
      </c>
      <c r="X246" s="40" t="n">
        <v>3376</v>
      </c>
      <c r="Y246" s="40" t="n">
        <v>1617</v>
      </c>
      <c r="Z246" s="40" t="n">
        <v>4993</v>
      </c>
      <c r="AA246" s="40" t="n">
        <v>754</v>
      </c>
      <c r="AB246" s="40" t="n">
        <v>0</v>
      </c>
      <c r="AC246" s="37" t="s">
        <v>533</v>
      </c>
      <c r="AD246" s="3"/>
    </row>
    <row r="247" customFormat="false" ht="12.75" hidden="false" customHeight="false" outlineLevel="0" collapsed="false">
      <c r="B247" s="38" t="s">
        <v>548</v>
      </c>
      <c r="C247" s="38" t="s">
        <v>498</v>
      </c>
      <c r="D247" s="39" t="s">
        <v>549</v>
      </c>
      <c r="E247" s="40" t="n">
        <v>16694</v>
      </c>
      <c r="F247" s="40" t="n">
        <v>0</v>
      </c>
      <c r="G247" s="40" t="n">
        <v>4991</v>
      </c>
      <c r="H247" s="40" t="n">
        <v>21685</v>
      </c>
      <c r="I247" s="40" t="n">
        <v>13881</v>
      </c>
      <c r="J247" s="40" t="n">
        <v>0</v>
      </c>
      <c r="K247" s="40" t="n">
        <v>4965</v>
      </c>
      <c r="L247" s="40" t="n">
        <v>18846</v>
      </c>
      <c r="M247" s="40" t="n">
        <v>2813</v>
      </c>
      <c r="N247" s="40" t="n">
        <v>0</v>
      </c>
      <c r="O247" s="40" t="n">
        <v>26</v>
      </c>
      <c r="P247" s="40" t="n">
        <v>2839</v>
      </c>
      <c r="Q247" s="41" t="n">
        <v>0.869080009222965</v>
      </c>
      <c r="R247" s="41" t="n">
        <v>0.831496345992572</v>
      </c>
      <c r="S247" s="41" t="s">
        <v>45</v>
      </c>
      <c r="T247" s="41" t="n">
        <v>0.994790623121619</v>
      </c>
      <c r="U247" s="40" t="n">
        <v>5318</v>
      </c>
      <c r="V247" s="40" t="n">
        <v>0</v>
      </c>
      <c r="W247" s="40" t="n">
        <v>0</v>
      </c>
      <c r="X247" s="40" t="n">
        <v>5318</v>
      </c>
      <c r="Y247" s="40" t="n">
        <v>4317</v>
      </c>
      <c r="Z247" s="40" t="n">
        <v>9635</v>
      </c>
      <c r="AA247" s="40" t="n">
        <v>370</v>
      </c>
      <c r="AB247" s="40" t="n">
        <v>0</v>
      </c>
      <c r="AC247" s="37" t="s">
        <v>545</v>
      </c>
      <c r="AD247" s="3"/>
    </row>
    <row r="248" customFormat="false" ht="12.75" hidden="false" customHeight="false" outlineLevel="0" collapsed="false">
      <c r="B248" s="38" t="s">
        <v>550</v>
      </c>
      <c r="C248" s="38" t="s">
        <v>498</v>
      </c>
      <c r="D248" s="39" t="s">
        <v>551</v>
      </c>
      <c r="E248" s="40" t="n">
        <v>0</v>
      </c>
      <c r="F248" s="40" t="n">
        <v>0</v>
      </c>
      <c r="G248" s="40" t="n">
        <v>0</v>
      </c>
      <c r="H248" s="40" t="n">
        <v>0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0</v>
      </c>
      <c r="N248" s="40" t="n">
        <v>0</v>
      </c>
      <c r="O248" s="40" t="n">
        <v>0</v>
      </c>
      <c r="P248" s="40" t="n">
        <v>0</v>
      </c>
      <c r="Q248" s="41" t="s">
        <v>45</v>
      </c>
      <c r="R248" s="41" t="s">
        <v>45</v>
      </c>
      <c r="S248" s="41" t="s">
        <v>45</v>
      </c>
      <c r="T248" s="41" t="s">
        <v>45</v>
      </c>
      <c r="U248" s="40" t="n">
        <v>0</v>
      </c>
      <c r="V248" s="40" t="n">
        <v>0</v>
      </c>
      <c r="W248" s="40" t="n">
        <v>15</v>
      </c>
      <c r="X248" s="40" t="n">
        <v>15</v>
      </c>
      <c r="Y248" s="40" t="n">
        <v>25</v>
      </c>
      <c r="Z248" s="40" t="n">
        <v>40</v>
      </c>
      <c r="AA248" s="40" t="n">
        <v>0</v>
      </c>
      <c r="AB248" s="40" t="n">
        <v>0</v>
      </c>
      <c r="AC248" s="37" t="s">
        <v>545</v>
      </c>
      <c r="AD248" s="3"/>
    </row>
    <row r="249" customFormat="false" ht="12.75" hidden="false" customHeight="false" outlineLevel="0" collapsed="false">
      <c r="B249" s="38" t="s">
        <v>552</v>
      </c>
      <c r="C249" s="38" t="s">
        <v>498</v>
      </c>
      <c r="D249" s="39" t="s">
        <v>553</v>
      </c>
      <c r="E249" s="40" t="n">
        <v>18708</v>
      </c>
      <c r="F249" s="40" t="n">
        <v>4004</v>
      </c>
      <c r="G249" s="40" t="n">
        <v>3067</v>
      </c>
      <c r="H249" s="40" t="n">
        <v>25779</v>
      </c>
      <c r="I249" s="40" t="n">
        <v>16465</v>
      </c>
      <c r="J249" s="40" t="n">
        <v>4002</v>
      </c>
      <c r="K249" s="40" t="n">
        <v>3067</v>
      </c>
      <c r="L249" s="40" t="n">
        <v>23534</v>
      </c>
      <c r="M249" s="40" t="n">
        <v>2243</v>
      </c>
      <c r="N249" s="40" t="n">
        <v>2</v>
      </c>
      <c r="O249" s="40" t="n">
        <v>0</v>
      </c>
      <c r="P249" s="40" t="n">
        <v>2245</v>
      </c>
      <c r="Q249" s="41" t="n">
        <v>0.91291361185461</v>
      </c>
      <c r="R249" s="41" t="n">
        <v>0.880104768013684</v>
      </c>
      <c r="S249" s="41" t="n">
        <v>0.9995004995005</v>
      </c>
      <c r="T249" s="41" t="n">
        <v>1</v>
      </c>
      <c r="U249" s="40" t="n">
        <v>5886</v>
      </c>
      <c r="V249" s="40" t="n">
        <v>24</v>
      </c>
      <c r="W249" s="40" t="n">
        <v>0</v>
      </c>
      <c r="X249" s="40" t="n">
        <v>5910</v>
      </c>
      <c r="Y249" s="40" t="n">
        <v>4176</v>
      </c>
      <c r="Z249" s="40" t="n">
        <v>10086</v>
      </c>
      <c r="AA249" s="40" t="n">
        <v>304</v>
      </c>
      <c r="AB249" s="40" t="n">
        <v>1</v>
      </c>
      <c r="AC249" s="37" t="s">
        <v>545</v>
      </c>
      <c r="AD249" s="3"/>
    </row>
    <row r="250" customFormat="false" ht="12.75" hidden="false" customHeight="false" outlineLevel="0" collapsed="false">
      <c r="B250" s="38" t="s">
        <v>554</v>
      </c>
      <c r="C250" s="38" t="s">
        <v>498</v>
      </c>
      <c r="D250" s="39" t="s">
        <v>555</v>
      </c>
      <c r="E250" s="40" t="n">
        <v>18602</v>
      </c>
      <c r="F250" s="40" t="n">
        <v>0</v>
      </c>
      <c r="G250" s="40" t="n">
        <v>29538</v>
      </c>
      <c r="H250" s="40" t="n">
        <v>48140</v>
      </c>
      <c r="I250" s="40" t="n">
        <v>14074</v>
      </c>
      <c r="J250" s="40" t="n">
        <v>0</v>
      </c>
      <c r="K250" s="40" t="n">
        <v>29359</v>
      </c>
      <c r="L250" s="40" t="n">
        <v>43433</v>
      </c>
      <c r="M250" s="40" t="n">
        <v>4528</v>
      </c>
      <c r="N250" s="40" t="n">
        <v>0</v>
      </c>
      <c r="O250" s="40" t="n">
        <v>179</v>
      </c>
      <c r="P250" s="40" t="n">
        <v>4707</v>
      </c>
      <c r="Q250" s="41" t="n">
        <v>0.902222683838803</v>
      </c>
      <c r="R250" s="41" t="n">
        <v>0.756585313407161</v>
      </c>
      <c r="S250" s="41" t="s">
        <v>45</v>
      </c>
      <c r="T250" s="41" t="n">
        <v>0.993940009479315</v>
      </c>
      <c r="U250" s="40" t="n">
        <v>7641</v>
      </c>
      <c r="V250" s="40" t="n">
        <v>0</v>
      </c>
      <c r="W250" s="40" t="n">
        <v>107</v>
      </c>
      <c r="X250" s="40" t="n">
        <v>7748</v>
      </c>
      <c r="Y250" s="40" t="n">
        <v>3534</v>
      </c>
      <c r="Z250" s="40" t="n">
        <v>11282</v>
      </c>
      <c r="AA250" s="40" t="n">
        <v>2264</v>
      </c>
      <c r="AB250" s="40" t="n">
        <v>1</v>
      </c>
      <c r="AC250" s="37" t="s">
        <v>556</v>
      </c>
      <c r="AD250" s="3"/>
    </row>
    <row r="251" customFormat="false" ht="12.75" hidden="false" customHeight="false" outlineLevel="0" collapsed="false">
      <c r="B251" s="38" t="s">
        <v>557</v>
      </c>
      <c r="C251" s="38" t="s">
        <v>498</v>
      </c>
      <c r="D251" s="39" t="s">
        <v>558</v>
      </c>
      <c r="E251" s="40" t="n">
        <v>0</v>
      </c>
      <c r="F251" s="40" t="n">
        <v>0</v>
      </c>
      <c r="G251" s="40" t="n">
        <v>21340</v>
      </c>
      <c r="H251" s="40" t="n">
        <v>21340</v>
      </c>
      <c r="I251" s="40" t="n">
        <v>0</v>
      </c>
      <c r="J251" s="40" t="n">
        <v>0</v>
      </c>
      <c r="K251" s="40" t="n">
        <v>21191</v>
      </c>
      <c r="L251" s="40" t="n">
        <v>21191</v>
      </c>
      <c r="M251" s="40" t="n">
        <v>0</v>
      </c>
      <c r="N251" s="40" t="n">
        <v>0</v>
      </c>
      <c r="O251" s="40" t="n">
        <v>149</v>
      </c>
      <c r="P251" s="40" t="n">
        <v>149</v>
      </c>
      <c r="Q251" s="41" t="n">
        <v>0.993017806935333</v>
      </c>
      <c r="R251" s="41" t="s">
        <v>45</v>
      </c>
      <c r="S251" s="41" t="s">
        <v>45</v>
      </c>
      <c r="T251" s="41" t="n">
        <v>0.993017806935333</v>
      </c>
      <c r="U251" s="40" t="n">
        <v>0</v>
      </c>
      <c r="V251" s="40" t="n">
        <v>0</v>
      </c>
      <c r="W251" s="40" t="n">
        <v>0</v>
      </c>
      <c r="X251" s="40" t="n">
        <v>0</v>
      </c>
      <c r="Y251" s="40" t="n">
        <v>115</v>
      </c>
      <c r="Z251" s="40" t="n">
        <v>115</v>
      </c>
      <c r="AA251" s="40" t="n">
        <v>0</v>
      </c>
      <c r="AB251" s="40" t="n">
        <v>0</v>
      </c>
      <c r="AC251" s="37" t="s">
        <v>538</v>
      </c>
      <c r="AD251" s="3"/>
    </row>
    <row r="252" customFormat="false" ht="12.75" hidden="false" customHeight="false" outlineLevel="0" collapsed="false">
      <c r="B252" s="38" t="s">
        <v>559</v>
      </c>
      <c r="C252" s="38" t="s">
        <v>498</v>
      </c>
      <c r="D252" s="39" t="s">
        <v>560</v>
      </c>
      <c r="E252" s="40" t="n">
        <v>23089</v>
      </c>
      <c r="F252" s="40" t="n">
        <v>0</v>
      </c>
      <c r="G252" s="40" t="n">
        <v>11882</v>
      </c>
      <c r="H252" s="40" t="n">
        <v>34971</v>
      </c>
      <c r="I252" s="40" t="n">
        <v>19939</v>
      </c>
      <c r="J252" s="40" t="n">
        <v>0</v>
      </c>
      <c r="K252" s="40" t="n">
        <v>11878</v>
      </c>
      <c r="L252" s="40" t="n">
        <v>31817</v>
      </c>
      <c r="M252" s="40" t="n">
        <v>3150</v>
      </c>
      <c r="N252" s="40" t="n">
        <v>0</v>
      </c>
      <c r="O252" s="40" t="n">
        <v>4</v>
      </c>
      <c r="P252" s="40" t="n">
        <v>3154</v>
      </c>
      <c r="Q252" s="41" t="n">
        <v>0.909810986245747</v>
      </c>
      <c r="R252" s="41" t="n">
        <v>0.863571397635238</v>
      </c>
      <c r="S252" s="41" t="s">
        <v>45</v>
      </c>
      <c r="T252" s="41" t="n">
        <v>0.999663356337317</v>
      </c>
      <c r="U252" s="40" t="n">
        <v>6207</v>
      </c>
      <c r="V252" s="40" t="n">
        <v>0</v>
      </c>
      <c r="W252" s="40" t="n">
        <v>0</v>
      </c>
      <c r="X252" s="40" t="n">
        <v>6207</v>
      </c>
      <c r="Y252" s="40" t="n">
        <v>4400</v>
      </c>
      <c r="Z252" s="40" t="n">
        <v>10607</v>
      </c>
      <c r="AA252" s="40" t="n">
        <v>501</v>
      </c>
      <c r="AB252" s="40" t="n">
        <v>13</v>
      </c>
      <c r="AC252" s="37" t="s">
        <v>533</v>
      </c>
      <c r="AD252" s="3"/>
    </row>
    <row r="253" customFormat="false" ht="12.75" hidden="false" customHeight="false" outlineLevel="0" collapsed="false">
      <c r="B253" s="43" t="s">
        <v>561</v>
      </c>
      <c r="C253" s="39" t="s">
        <v>498</v>
      </c>
      <c r="D253" s="39" t="s">
        <v>562</v>
      </c>
      <c r="E253" s="40" t="n">
        <v>0</v>
      </c>
      <c r="F253" s="40" t="n">
        <v>0</v>
      </c>
      <c r="G253" s="40" t="n">
        <v>0</v>
      </c>
      <c r="H253" s="40" t="n">
        <v>0</v>
      </c>
      <c r="I253" s="40" t="n">
        <v>0</v>
      </c>
      <c r="J253" s="40" t="n">
        <v>0</v>
      </c>
      <c r="K253" s="40" t="n">
        <v>0</v>
      </c>
      <c r="L253" s="40" t="n">
        <v>0</v>
      </c>
      <c r="M253" s="40" t="n">
        <v>0</v>
      </c>
      <c r="N253" s="40" t="n">
        <v>0</v>
      </c>
      <c r="O253" s="40" t="n">
        <v>0</v>
      </c>
      <c r="P253" s="40" t="n">
        <v>0</v>
      </c>
      <c r="Q253" s="41" t="s">
        <v>45</v>
      </c>
      <c r="R253" s="41" t="s">
        <v>45</v>
      </c>
      <c r="S253" s="41" t="s">
        <v>45</v>
      </c>
      <c r="T253" s="41" t="s">
        <v>45</v>
      </c>
      <c r="U253" s="40" t="n">
        <v>0</v>
      </c>
      <c r="V253" s="40" t="n">
        <v>0</v>
      </c>
      <c r="W253" s="40" t="n">
        <v>6</v>
      </c>
      <c r="X253" s="40" t="n">
        <v>6</v>
      </c>
      <c r="Y253" s="40" t="n">
        <v>69</v>
      </c>
      <c r="Z253" s="40" t="n">
        <v>75</v>
      </c>
      <c r="AA253" s="40" t="n">
        <v>0</v>
      </c>
      <c r="AB253" s="40" t="n">
        <v>0</v>
      </c>
      <c r="AC253" s="37" t="s">
        <v>556</v>
      </c>
      <c r="AD253" s="3"/>
    </row>
    <row r="254" customFormat="false" ht="12.75" hidden="false" customHeight="false" outlineLevel="0" collapsed="false">
      <c r="B254" s="39" t="s">
        <v>563</v>
      </c>
      <c r="C254" s="39" t="s">
        <v>498</v>
      </c>
      <c r="D254" s="39" t="s">
        <v>564</v>
      </c>
      <c r="E254" s="40" t="n">
        <v>25667</v>
      </c>
      <c r="F254" s="40" t="n">
        <v>701</v>
      </c>
      <c r="G254" s="40" t="n">
        <v>11699</v>
      </c>
      <c r="H254" s="40" t="n">
        <v>38067</v>
      </c>
      <c r="I254" s="40" t="n">
        <v>16532</v>
      </c>
      <c r="J254" s="40" t="n">
        <v>701</v>
      </c>
      <c r="K254" s="40" t="n">
        <v>11500</v>
      </c>
      <c r="L254" s="40" t="n">
        <v>28733</v>
      </c>
      <c r="M254" s="40" t="n">
        <v>9135</v>
      </c>
      <c r="N254" s="40" t="n">
        <v>0</v>
      </c>
      <c r="O254" s="40" t="n">
        <v>199</v>
      </c>
      <c r="P254" s="40" t="n">
        <v>9334</v>
      </c>
      <c r="Q254" s="41" t="n">
        <v>0.754800746053012</v>
      </c>
      <c r="R254" s="41" t="n">
        <v>0.644095531226867</v>
      </c>
      <c r="S254" s="41" t="n">
        <v>1</v>
      </c>
      <c r="T254" s="41" t="n">
        <v>0.982989999145226</v>
      </c>
      <c r="U254" s="40" t="n">
        <v>9070</v>
      </c>
      <c r="V254" s="40" t="n">
        <v>0</v>
      </c>
      <c r="W254" s="40" t="n">
        <v>0</v>
      </c>
      <c r="X254" s="40" t="n">
        <v>9070</v>
      </c>
      <c r="Y254" s="40" t="n">
        <v>6636</v>
      </c>
      <c r="Z254" s="40" t="n">
        <v>15706</v>
      </c>
      <c r="AA254" s="40" t="n">
        <v>960</v>
      </c>
      <c r="AB254" s="40" t="n">
        <v>15</v>
      </c>
      <c r="AC254" s="37" t="s">
        <v>533</v>
      </c>
      <c r="AD254" s="3"/>
    </row>
    <row r="255" customFormat="false" ht="12.75" hidden="false" customHeight="false" outlineLevel="0" collapsed="false">
      <c r="B255" s="44" t="s">
        <v>565</v>
      </c>
      <c r="C255" s="44" t="s">
        <v>498</v>
      </c>
      <c r="D255" s="44" t="s">
        <v>566</v>
      </c>
      <c r="E255" s="45"/>
      <c r="F255" s="45" t="n">
        <v>0</v>
      </c>
      <c r="G255" s="45" t="n">
        <v>5019</v>
      </c>
      <c r="H255" s="45" t="n">
        <v>5019</v>
      </c>
      <c r="I255" s="45" t="n">
        <v>0</v>
      </c>
      <c r="J255" s="45" t="n">
        <v>0</v>
      </c>
      <c r="K255" s="45" t="n">
        <v>4978</v>
      </c>
      <c r="L255" s="45" t="n">
        <v>4978</v>
      </c>
      <c r="M255" s="45" t="n">
        <v>0</v>
      </c>
      <c r="N255" s="45" t="n">
        <v>0</v>
      </c>
      <c r="O255" s="45" t="n">
        <v>41</v>
      </c>
      <c r="P255" s="45" t="n">
        <v>41</v>
      </c>
      <c r="Q255" s="46" t="n">
        <v>0.991831042040247</v>
      </c>
      <c r="R255" s="46" t="s">
        <v>45</v>
      </c>
      <c r="S255" s="46" t="s">
        <v>45</v>
      </c>
      <c r="T255" s="46" t="n">
        <v>0.991831042040247</v>
      </c>
      <c r="U255" s="45" t="n">
        <v>0</v>
      </c>
      <c r="V255" s="45" t="n">
        <v>0</v>
      </c>
      <c r="W255" s="45" t="n">
        <v>0</v>
      </c>
      <c r="X255" s="45" t="n">
        <v>0</v>
      </c>
      <c r="Y255" s="45" t="n">
        <v>0</v>
      </c>
      <c r="Z255" s="45" t="n">
        <v>0</v>
      </c>
      <c r="AA255" s="45" t="n">
        <v>0</v>
      </c>
      <c r="AB255" s="45" t="n">
        <v>0</v>
      </c>
      <c r="AC255" s="37" t="s">
        <v>533</v>
      </c>
      <c r="AD255" s="3"/>
    </row>
    <row r="256" customFormat="false" ht="12.75" hidden="false" customHeight="false" outlineLevel="0" collapsed="false"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8"/>
      <c r="S256" s="48"/>
      <c r="T256" s="48"/>
      <c r="U256" s="47"/>
      <c r="V256" s="47"/>
      <c r="W256" s="47"/>
      <c r="X256" s="47"/>
      <c r="Y256" s="47"/>
      <c r="Z256" s="47"/>
      <c r="AA256" s="47"/>
      <c r="AB256" s="47"/>
      <c r="AC256" s="47"/>
      <c r="AD256" s="3"/>
    </row>
    <row r="257" customFormat="false" ht="12.75" hidden="false" customHeight="false" outlineLevel="0" collapsed="false"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8"/>
      <c r="S257" s="48"/>
      <c r="T257" s="48"/>
      <c r="U257" s="47"/>
      <c r="V257" s="47"/>
      <c r="W257" s="47"/>
      <c r="X257" s="47"/>
      <c r="Y257" s="47"/>
      <c r="Z257" s="47"/>
      <c r="AA257" s="47"/>
      <c r="AB257" s="47"/>
      <c r="AC257" s="47"/>
      <c r="AD257" s="3"/>
    </row>
    <row r="258" customFormat="false" ht="12.75" hidden="false" customHeight="false" outlineLevel="0" collapsed="false"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8"/>
      <c r="S258" s="48"/>
      <c r="T258" s="48"/>
      <c r="U258" s="47"/>
      <c r="V258" s="47"/>
      <c r="W258" s="47"/>
      <c r="X258" s="47"/>
      <c r="Y258" s="47"/>
      <c r="Z258" s="47"/>
      <c r="AA258" s="47"/>
      <c r="AB258" s="47"/>
      <c r="AC258" s="47"/>
      <c r="AD258" s="3"/>
    </row>
    <row r="259" customFormat="false" ht="12.75" hidden="false" customHeight="false" outlineLevel="0" collapsed="false"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8"/>
      <c r="S259" s="48"/>
      <c r="T259" s="48"/>
      <c r="U259" s="47"/>
      <c r="V259" s="47"/>
      <c r="W259" s="47"/>
      <c r="X259" s="47"/>
      <c r="Y259" s="47"/>
      <c r="Z259" s="47"/>
      <c r="AA259" s="47"/>
      <c r="AB259" s="47"/>
      <c r="AC259" s="47"/>
      <c r="AD259" s="3"/>
    </row>
    <row r="260" customFormat="false" ht="12.75" hidden="false" customHeight="false" outlineLevel="0" collapsed="false">
      <c r="B260" s="49"/>
      <c r="D260" s="49"/>
      <c r="E260" s="49"/>
      <c r="F260" s="49"/>
      <c r="G260" s="49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8"/>
      <c r="S260" s="48"/>
      <c r="T260" s="48"/>
      <c r="U260" s="47"/>
      <c r="V260" s="47"/>
      <c r="W260" s="47"/>
      <c r="X260" s="47"/>
      <c r="Y260" s="47"/>
      <c r="Z260" s="47"/>
      <c r="AA260" s="47"/>
      <c r="AB260" s="47"/>
      <c r="AC260" s="47"/>
      <c r="AD260" s="3"/>
    </row>
    <row r="261" customFormat="false" ht="12.75" hidden="false" customHeight="false" outlineLevel="0" collapsed="false"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8"/>
      <c r="S261" s="48"/>
      <c r="T261" s="48"/>
      <c r="U261" s="47"/>
      <c r="V261" s="47"/>
      <c r="W261" s="47"/>
      <c r="X261" s="47"/>
      <c r="Y261" s="47"/>
      <c r="Z261" s="47"/>
      <c r="AA261" s="47"/>
      <c r="AB261" s="47"/>
      <c r="AC261" s="47"/>
      <c r="AD261" s="3"/>
    </row>
    <row r="262" customFormat="false" ht="12.75" hidden="false" customHeight="false" outlineLevel="0" collapsed="false"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8"/>
      <c r="S262" s="48"/>
      <c r="T262" s="48"/>
      <c r="U262" s="47"/>
      <c r="V262" s="47"/>
      <c r="W262" s="47"/>
      <c r="X262" s="47"/>
      <c r="Y262" s="47"/>
      <c r="Z262" s="47"/>
      <c r="AA262" s="47"/>
      <c r="AB262" s="47"/>
      <c r="AC262" s="47"/>
      <c r="AD262" s="3"/>
    </row>
    <row r="263" customFormat="false" ht="12.75" hidden="false" customHeight="false" outlineLevel="0" collapsed="false"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8"/>
      <c r="S263" s="48"/>
      <c r="T263" s="48"/>
      <c r="U263" s="47"/>
      <c r="V263" s="47"/>
      <c r="W263" s="47"/>
      <c r="X263" s="47"/>
      <c r="Y263" s="47"/>
      <c r="Z263" s="47"/>
      <c r="AA263" s="47"/>
      <c r="AB263" s="47"/>
      <c r="AC263" s="47"/>
      <c r="AD263" s="3"/>
    </row>
    <row r="264" customFormat="false" ht="12.75" hidden="false" customHeight="false" outlineLevel="0" collapsed="false"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8"/>
      <c r="S264" s="48"/>
      <c r="T264" s="48"/>
      <c r="U264" s="47"/>
      <c r="V264" s="47"/>
      <c r="W264" s="47"/>
      <c r="X264" s="47"/>
      <c r="Y264" s="47"/>
      <c r="Z264" s="47"/>
      <c r="AA264" s="47"/>
      <c r="AB264" s="47"/>
      <c r="AC264" s="47"/>
      <c r="AD264" s="3"/>
    </row>
    <row r="265" customFormat="false" ht="12.75" hidden="false" customHeight="false" outlineLevel="0" collapsed="false"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8"/>
      <c r="S265" s="48"/>
      <c r="T265" s="48"/>
      <c r="U265" s="47"/>
      <c r="V265" s="47"/>
      <c r="W265" s="47"/>
      <c r="X265" s="47"/>
      <c r="Y265" s="47"/>
      <c r="Z265" s="47"/>
      <c r="AA265" s="47"/>
      <c r="AB265" s="47"/>
      <c r="AC265" s="47"/>
      <c r="AD265" s="3"/>
    </row>
    <row r="266" customFormat="false" ht="12.75" hidden="false" customHeight="false" outlineLevel="0" collapsed="false"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8"/>
      <c r="S266" s="48"/>
      <c r="T266" s="48"/>
      <c r="U266" s="47"/>
      <c r="V266" s="47"/>
      <c r="W266" s="47"/>
      <c r="X266" s="47"/>
      <c r="Y266" s="47"/>
      <c r="Z266" s="47"/>
      <c r="AA266" s="47"/>
      <c r="AB266" s="47"/>
      <c r="AC266" s="47"/>
      <c r="AD266" s="3"/>
    </row>
    <row r="267" customFormat="false" ht="12.75" hidden="false" customHeight="false" outlineLevel="0" collapsed="false">
      <c r="B267" s="50"/>
      <c r="D267" s="50"/>
      <c r="E267" s="51"/>
      <c r="F267" s="51"/>
      <c r="G267" s="50"/>
      <c r="AC267" s="47"/>
      <c r="AD267" s="3"/>
    </row>
    <row r="268" customFormat="false" ht="12.75" hidden="false" customHeight="false" outlineLevel="0" collapsed="false">
      <c r="B268" s="52"/>
      <c r="D268" s="52"/>
      <c r="E268" s="53"/>
      <c r="F268" s="53"/>
      <c r="G268" s="53"/>
      <c r="AD268" s="3"/>
    </row>
    <row r="269" customFormat="false" ht="12.75" hidden="false" customHeight="false" outlineLevel="0" collapsed="false">
      <c r="AD269" s="3"/>
    </row>
    <row r="270" customFormat="false" ht="12.75" hidden="false" customHeight="false" outlineLevel="0" collapsed="false">
      <c r="AD270" s="3"/>
    </row>
    <row r="271" customFormat="false" ht="12.75" hidden="false" customHeight="false" outlineLevel="0" collapsed="false">
      <c r="AD271" s="3"/>
    </row>
    <row r="272" customFormat="false" ht="12.75" hidden="false" customHeight="false" outlineLevel="0" collapsed="false">
      <c r="AD272" s="3"/>
    </row>
    <row r="273" customFormat="false" ht="12.75" hidden="false" customHeight="false" outlineLevel="0" collapsed="false">
      <c r="AD273" s="3"/>
    </row>
    <row r="274" customFormat="false" ht="12.75" hidden="false" customHeight="false" outlineLevel="0" collapsed="false">
      <c r="AD274" s="3"/>
    </row>
    <row r="275" customFormat="false" ht="12.75" hidden="false" customHeight="false" outlineLevel="0" collapsed="false">
      <c r="AD275" s="3"/>
    </row>
    <row r="276" customFormat="false" ht="12.75" hidden="false" customHeight="false" outlineLevel="0" collapsed="false">
      <c r="AD276" s="3"/>
    </row>
    <row r="277" customFormat="false" ht="12.75" hidden="false" customHeight="false" outlineLevel="0" collapsed="false">
      <c r="AD277" s="3"/>
    </row>
    <row r="278" customFormat="false" ht="12.75" hidden="false" customHeight="false" outlineLevel="0" collapsed="false">
      <c r="B278" s="3"/>
      <c r="C278" s="3"/>
      <c r="AD278" s="3"/>
    </row>
    <row r="279" customFormat="false" ht="12.75" hidden="false" customHeight="false" outlineLevel="0" collapsed="false">
      <c r="B279" s="3"/>
      <c r="C279" s="3"/>
      <c r="AD279" s="3"/>
    </row>
    <row r="280" customFormat="false" ht="12.75" hidden="false" customHeight="false" outlineLevel="0" collapsed="false">
      <c r="B280" s="3"/>
      <c r="C280" s="3"/>
      <c r="AD280" s="3"/>
    </row>
    <row r="281" customFormat="false" ht="12.75" hidden="false" customHeight="false" outlineLevel="0" collapsed="false">
      <c r="B281" s="3"/>
      <c r="C281" s="3"/>
      <c r="AD281" s="3"/>
    </row>
    <row r="282" customFormat="false" ht="12.75" hidden="false" customHeight="false" outlineLevel="0" collapsed="false">
      <c r="B282" s="3"/>
      <c r="C282" s="3"/>
      <c r="AD282" s="3"/>
    </row>
    <row r="283" customFormat="false" ht="12.75" hidden="false" customHeight="false" outlineLevel="0" collapsed="false">
      <c r="B283" s="3"/>
      <c r="C283" s="3"/>
      <c r="AD283" s="3"/>
    </row>
    <row r="284" customFormat="false" ht="12.75" hidden="false" customHeight="false" outlineLevel="0" collapsed="false">
      <c r="B284" s="3"/>
      <c r="C284" s="3"/>
      <c r="AD284" s="3"/>
    </row>
    <row r="285" customFormat="false" ht="12.75" hidden="false" customHeight="false" outlineLevel="0" collapsed="false">
      <c r="B285" s="3"/>
      <c r="C285" s="3"/>
      <c r="AD285" s="3"/>
    </row>
    <row r="286" customFormat="false" ht="12.75" hidden="false" customHeight="false" outlineLevel="0" collapsed="false">
      <c r="B286" s="3"/>
      <c r="C286" s="3"/>
      <c r="AD286" s="3"/>
    </row>
    <row r="287" customFormat="false" ht="12.75" hidden="false" customHeight="false" outlineLevel="0" collapsed="false">
      <c r="B287" s="3"/>
      <c r="C287" s="3"/>
      <c r="AD287" s="3"/>
    </row>
    <row r="288" customFormat="false" ht="12.75" hidden="false" customHeight="false" outlineLevel="0" collapsed="false">
      <c r="B288" s="3"/>
      <c r="C288" s="3"/>
      <c r="AD288" s="3"/>
    </row>
    <row r="289" customFormat="false" ht="12.75" hidden="false" customHeight="false" outlineLevel="0" collapsed="false">
      <c r="B289" s="3"/>
      <c r="C289" s="3"/>
      <c r="AD289" s="3"/>
    </row>
    <row r="290" customFormat="false" ht="12.75" hidden="false" customHeight="false" outlineLevel="0" collapsed="false">
      <c r="B290" s="3"/>
      <c r="C290" s="3"/>
      <c r="AD290" s="3"/>
    </row>
    <row r="291" customFormat="false" ht="12.75" hidden="false" customHeight="false" outlineLevel="0" collapsed="false">
      <c r="B291" s="3"/>
      <c r="C291" s="3"/>
      <c r="AD291" s="3"/>
    </row>
    <row r="292" customFormat="false" ht="12.75" hidden="false" customHeight="false" outlineLevel="0" collapsed="false">
      <c r="B292" s="3"/>
      <c r="C292" s="3"/>
      <c r="AD292" s="3"/>
    </row>
    <row r="293" customFormat="false" ht="12.75" hidden="false" customHeight="false" outlineLevel="0" collapsed="false">
      <c r="B293" s="3"/>
      <c r="C293" s="3"/>
      <c r="AD293" s="3"/>
    </row>
    <row r="294" customFormat="false" ht="12.75" hidden="false" customHeight="false" outlineLevel="0" collapsed="false">
      <c r="B294" s="3"/>
      <c r="C294" s="3"/>
      <c r="AD294" s="3"/>
    </row>
    <row r="295" customFormat="false" ht="12.75" hidden="false" customHeight="false" outlineLevel="0" collapsed="false">
      <c r="B295" s="3"/>
      <c r="C295" s="3"/>
      <c r="AD295" s="3"/>
    </row>
    <row r="296" customFormat="false" ht="12.75" hidden="false" customHeight="false" outlineLevel="0" collapsed="false">
      <c r="B296" s="3"/>
      <c r="C296" s="3"/>
      <c r="AD296" s="3"/>
    </row>
    <row r="297" customFormat="false" ht="12.75" hidden="false" customHeight="false" outlineLevel="0" collapsed="false">
      <c r="B297" s="3"/>
      <c r="C297" s="3"/>
      <c r="AD297" s="3"/>
    </row>
    <row r="298" customFormat="false" ht="12.75" hidden="false" customHeight="false" outlineLevel="0" collapsed="false">
      <c r="B298" s="3"/>
      <c r="C298" s="3"/>
      <c r="AD298" s="3"/>
    </row>
    <row r="299" customFormat="false" ht="12.75" hidden="false" customHeight="false" outlineLevel="0" collapsed="false">
      <c r="B299" s="3"/>
      <c r="C299" s="3"/>
      <c r="AD299" s="3"/>
    </row>
    <row r="300" customFormat="false" ht="12.75" hidden="false" customHeight="false" outlineLevel="0" collapsed="false">
      <c r="B300" s="3"/>
      <c r="C300" s="3"/>
      <c r="AD300" s="3"/>
    </row>
    <row r="301" customFormat="false" ht="12.75" hidden="false" customHeight="false" outlineLevel="0" collapsed="false">
      <c r="B301" s="3"/>
      <c r="C301" s="3"/>
      <c r="AD301" s="3"/>
    </row>
    <row r="302" customFormat="false" ht="12.75" hidden="false" customHeight="false" outlineLevel="0" collapsed="false">
      <c r="B302" s="3"/>
      <c r="C302" s="3"/>
      <c r="AD302" s="3"/>
    </row>
    <row r="303" customFormat="false" ht="12.75" hidden="false" customHeight="false" outlineLevel="0" collapsed="false">
      <c r="B303" s="3"/>
      <c r="C303" s="3"/>
      <c r="AD303" s="3"/>
    </row>
    <row r="304" customFormat="false" ht="12.75" hidden="false" customHeight="false" outlineLevel="0" collapsed="false">
      <c r="B304" s="3"/>
      <c r="C304" s="3"/>
      <c r="AD304" s="3"/>
    </row>
    <row r="305" customFormat="false" ht="12.75" hidden="false" customHeight="false" outlineLevel="0" collapsed="false">
      <c r="B305" s="3"/>
      <c r="C305" s="3"/>
      <c r="AD305" s="3"/>
    </row>
    <row r="306" customFormat="false" ht="12.75" hidden="false" customHeight="false" outlineLevel="0" collapsed="false">
      <c r="B306" s="3"/>
      <c r="C306" s="3"/>
      <c r="AD306" s="3"/>
    </row>
    <row r="307" customFormat="false" ht="12.75" hidden="false" customHeight="false" outlineLevel="0" collapsed="false">
      <c r="B307" s="3"/>
      <c r="C307" s="3"/>
      <c r="AD307" s="3"/>
    </row>
    <row r="308" customFormat="false" ht="12.75" hidden="false" customHeight="false" outlineLevel="0" collapsed="false">
      <c r="B308" s="3"/>
      <c r="C308" s="3"/>
      <c r="AD308" s="3"/>
    </row>
    <row r="309" customFormat="false" ht="12.75" hidden="false" customHeight="false" outlineLevel="0" collapsed="false">
      <c r="B309" s="3"/>
      <c r="C309" s="3"/>
      <c r="AD309" s="3"/>
    </row>
    <row r="310" customFormat="false" ht="12.75" hidden="false" customHeight="false" outlineLevel="0" collapsed="false">
      <c r="B310" s="3"/>
      <c r="C310" s="3"/>
      <c r="AD310" s="3"/>
    </row>
    <row r="311" customFormat="false" ht="12.75" hidden="false" customHeight="false" outlineLevel="0" collapsed="false">
      <c r="B311" s="3"/>
      <c r="C311" s="3"/>
      <c r="AD311" s="3"/>
    </row>
    <row r="312" customFormat="false" ht="12.75" hidden="false" customHeight="false" outlineLevel="0" collapsed="false">
      <c r="B312" s="3"/>
      <c r="C312" s="3"/>
      <c r="AD312" s="3"/>
    </row>
    <row r="313" customFormat="false" ht="12.75" hidden="false" customHeight="false" outlineLevel="0" collapsed="false">
      <c r="B313" s="3"/>
      <c r="C313" s="3"/>
      <c r="AD313" s="3"/>
    </row>
    <row r="314" customFormat="false" ht="12.75" hidden="false" customHeight="false" outlineLevel="0" collapsed="false">
      <c r="B314" s="3"/>
      <c r="C314" s="3"/>
      <c r="AD314" s="3"/>
    </row>
    <row r="315" customFormat="false" ht="12.75" hidden="false" customHeight="false" outlineLevel="0" collapsed="false">
      <c r="B315" s="3"/>
      <c r="C315" s="3"/>
      <c r="AD315" s="3"/>
    </row>
    <row r="316" customFormat="false" ht="12.75" hidden="false" customHeight="false" outlineLevel="0" collapsed="false">
      <c r="B316" s="3"/>
      <c r="C316" s="3"/>
      <c r="AD316" s="3"/>
    </row>
    <row r="317" customFormat="false" ht="12.75" hidden="false" customHeight="false" outlineLevel="0" collapsed="false">
      <c r="B317" s="3"/>
      <c r="C317" s="3"/>
      <c r="AD317" s="3"/>
    </row>
    <row r="318" customFormat="false" ht="12.75" hidden="false" customHeight="false" outlineLevel="0" collapsed="false">
      <c r="B318" s="3"/>
      <c r="C318" s="3"/>
      <c r="AD318" s="3"/>
    </row>
    <row r="319" customFormat="false" ht="12.75" hidden="false" customHeight="false" outlineLevel="0" collapsed="false">
      <c r="B319" s="3"/>
      <c r="C319" s="3"/>
      <c r="AD319" s="3"/>
    </row>
    <row r="320" customFormat="false" ht="12.75" hidden="false" customHeight="false" outlineLevel="0" collapsed="false">
      <c r="B320" s="3"/>
      <c r="C320" s="3"/>
      <c r="AD320" s="3"/>
    </row>
    <row r="321" customFormat="false" ht="12.75" hidden="false" customHeight="false" outlineLevel="0" collapsed="false">
      <c r="B321" s="3"/>
      <c r="C321" s="3"/>
      <c r="AD321" s="3"/>
    </row>
    <row r="322" customFormat="false" ht="12.75" hidden="false" customHeight="false" outlineLevel="0" collapsed="false">
      <c r="B322" s="3"/>
      <c r="C322" s="3"/>
      <c r="AD322" s="3"/>
    </row>
    <row r="323" customFormat="false" ht="12.75" hidden="false" customHeight="false" outlineLevel="0" collapsed="false">
      <c r="B323" s="3"/>
      <c r="C323" s="3"/>
      <c r="AD323" s="3"/>
    </row>
    <row r="324" customFormat="false" ht="12.75" hidden="false" customHeight="false" outlineLevel="0" collapsed="false">
      <c r="B324" s="3"/>
      <c r="C324" s="3"/>
      <c r="AD324" s="3"/>
    </row>
    <row r="325" customFormat="false" ht="12.75" hidden="false" customHeight="false" outlineLevel="0" collapsed="false">
      <c r="B325" s="3"/>
      <c r="C325" s="3"/>
      <c r="AD325" s="3"/>
    </row>
    <row r="326" customFormat="false" ht="12.75" hidden="false" customHeight="false" outlineLevel="0" collapsed="false">
      <c r="B326" s="3"/>
      <c r="C326" s="3"/>
      <c r="AD326" s="3"/>
    </row>
    <row r="327" customFormat="false" ht="12.75" hidden="false" customHeight="false" outlineLevel="0" collapsed="false">
      <c r="B327" s="3"/>
      <c r="C327" s="3"/>
      <c r="AD327" s="3"/>
    </row>
    <row r="328" customFormat="false" ht="12.75" hidden="false" customHeight="false" outlineLevel="0" collapsed="false">
      <c r="B328" s="3"/>
      <c r="C328" s="3"/>
      <c r="AD328" s="3"/>
    </row>
    <row r="329" customFormat="false" ht="12.75" hidden="false" customHeight="false" outlineLevel="0" collapsed="false">
      <c r="B329" s="3"/>
      <c r="C329" s="3"/>
      <c r="AD329" s="3"/>
    </row>
    <row r="330" customFormat="false" ht="12.75" hidden="false" customHeight="false" outlineLevel="0" collapsed="false">
      <c r="B330" s="3"/>
      <c r="C330" s="3"/>
      <c r="AD330" s="3"/>
    </row>
    <row r="331" customFormat="false" ht="12.75" hidden="false" customHeight="false" outlineLevel="0" collapsed="false">
      <c r="B331" s="3"/>
      <c r="C331" s="3"/>
      <c r="AD331" s="3"/>
    </row>
    <row r="332" customFormat="false" ht="12.75" hidden="false" customHeight="false" outlineLevel="0" collapsed="false">
      <c r="B332" s="3"/>
      <c r="C332" s="3"/>
      <c r="AD332" s="3"/>
    </row>
    <row r="333" customFormat="false" ht="12.75" hidden="false" customHeight="false" outlineLevel="0" collapsed="false">
      <c r="B333" s="3"/>
      <c r="C333" s="3"/>
      <c r="AD333" s="3"/>
    </row>
    <row r="334" customFormat="false" ht="12.75" hidden="false" customHeight="false" outlineLevel="0" collapsed="false">
      <c r="B334" s="3"/>
      <c r="C334" s="3"/>
      <c r="AD334" s="3"/>
    </row>
    <row r="335" customFormat="false" ht="12.75" hidden="false" customHeight="false" outlineLevel="0" collapsed="false">
      <c r="B335" s="3"/>
      <c r="C335" s="3"/>
      <c r="AD335" s="3"/>
    </row>
    <row r="336" customFormat="false" ht="12.75" hidden="false" customHeight="false" outlineLevel="0" collapsed="false">
      <c r="B336" s="3"/>
      <c r="C336" s="3"/>
      <c r="AD336" s="3"/>
    </row>
    <row r="337" customFormat="false" ht="12.75" hidden="false" customHeight="false" outlineLevel="0" collapsed="false">
      <c r="B337" s="3"/>
      <c r="C337" s="3"/>
      <c r="AD337" s="3"/>
    </row>
    <row r="338" customFormat="false" ht="12.75" hidden="false" customHeight="false" outlineLevel="0" collapsed="false">
      <c r="B338" s="3"/>
      <c r="C338" s="3"/>
      <c r="AD338" s="3"/>
    </row>
    <row r="339" customFormat="false" ht="12.75" hidden="false" customHeight="false" outlineLevel="0" collapsed="false">
      <c r="B339" s="3"/>
      <c r="C339" s="3"/>
      <c r="AD339" s="3"/>
    </row>
    <row r="340" customFormat="false" ht="12.75" hidden="false" customHeight="false" outlineLevel="0" collapsed="false">
      <c r="B340" s="3"/>
      <c r="C340" s="3"/>
      <c r="AD340" s="3"/>
    </row>
    <row r="341" customFormat="false" ht="12.75" hidden="false" customHeight="false" outlineLevel="0" collapsed="false">
      <c r="B341" s="3"/>
      <c r="C341" s="3"/>
      <c r="AD341" s="3"/>
    </row>
    <row r="342" customFormat="false" ht="12.75" hidden="false" customHeight="false" outlineLevel="0" collapsed="false">
      <c r="B342" s="3"/>
      <c r="C342" s="3"/>
      <c r="AD342" s="3"/>
    </row>
    <row r="343" customFormat="false" ht="12.75" hidden="false" customHeight="false" outlineLevel="0" collapsed="false">
      <c r="B343" s="3"/>
      <c r="C343" s="3"/>
      <c r="AD343" s="3"/>
    </row>
    <row r="344" customFormat="false" ht="12.75" hidden="false" customHeight="false" outlineLevel="0" collapsed="false">
      <c r="B344" s="3"/>
      <c r="C344" s="3"/>
      <c r="AD344" s="3"/>
    </row>
    <row r="345" customFormat="false" ht="12.75" hidden="false" customHeight="false" outlineLevel="0" collapsed="false">
      <c r="B345" s="3"/>
      <c r="C345" s="3"/>
      <c r="AD345" s="3"/>
    </row>
    <row r="346" customFormat="false" ht="12.75" hidden="false" customHeight="false" outlineLevel="0" collapsed="false">
      <c r="B346" s="3"/>
      <c r="C346" s="3"/>
      <c r="AD346" s="3"/>
    </row>
    <row r="347" customFormat="false" ht="12.75" hidden="false" customHeight="false" outlineLevel="0" collapsed="false">
      <c r="B347" s="3"/>
      <c r="C347" s="3"/>
      <c r="AD347" s="3"/>
    </row>
    <row r="348" customFormat="false" ht="12.75" hidden="false" customHeight="false" outlineLevel="0" collapsed="false">
      <c r="B348" s="3"/>
      <c r="C348" s="3"/>
      <c r="AD348" s="3"/>
    </row>
    <row r="349" customFormat="false" ht="12.75" hidden="false" customHeight="false" outlineLevel="0" collapsed="false">
      <c r="B349" s="3"/>
      <c r="C349" s="3"/>
      <c r="AD349" s="3"/>
    </row>
    <row r="350" customFormat="false" ht="12.75" hidden="false" customHeight="false" outlineLevel="0" collapsed="false">
      <c r="B350" s="3"/>
      <c r="C350" s="3"/>
      <c r="AD350" s="3"/>
    </row>
    <row r="351" customFormat="false" ht="12.75" hidden="false" customHeight="false" outlineLevel="0" collapsed="false">
      <c r="B351" s="3"/>
      <c r="C351" s="3"/>
      <c r="AD351" s="3"/>
    </row>
    <row r="352" customFormat="false" ht="12.75" hidden="false" customHeight="false" outlineLevel="0" collapsed="false">
      <c r="B352" s="3"/>
      <c r="C352" s="3"/>
      <c r="AD352" s="3"/>
    </row>
    <row r="353" customFormat="false" ht="12.75" hidden="false" customHeight="false" outlineLevel="0" collapsed="false">
      <c r="B353" s="3"/>
      <c r="C353" s="3"/>
      <c r="AD353" s="3"/>
    </row>
    <row r="354" customFormat="false" ht="12.75" hidden="false" customHeight="false" outlineLevel="0" collapsed="false">
      <c r="B354" s="3"/>
      <c r="C354" s="3"/>
      <c r="AD354" s="3"/>
    </row>
    <row r="355" customFormat="false" ht="12.75" hidden="false" customHeight="false" outlineLevel="0" collapsed="false">
      <c r="B355" s="3"/>
      <c r="C355" s="3"/>
      <c r="AD355" s="3"/>
    </row>
    <row r="356" customFormat="false" ht="12.75" hidden="false" customHeight="false" outlineLevel="0" collapsed="false">
      <c r="B356" s="3"/>
      <c r="C356" s="3"/>
      <c r="AD356" s="3"/>
    </row>
    <row r="357" customFormat="false" ht="12.75" hidden="false" customHeight="false" outlineLevel="0" collapsed="false">
      <c r="B357" s="3"/>
      <c r="C357" s="3"/>
      <c r="AD357" s="3"/>
    </row>
    <row r="358" customFormat="false" ht="12.75" hidden="false" customHeight="false" outlineLevel="0" collapsed="false">
      <c r="B358" s="3"/>
      <c r="C358" s="3"/>
      <c r="AD358" s="3"/>
    </row>
    <row r="359" customFormat="false" ht="12.75" hidden="false" customHeight="false" outlineLevel="0" collapsed="false">
      <c r="B359" s="3"/>
      <c r="C359" s="3"/>
      <c r="AD359" s="3"/>
    </row>
    <row r="360" customFormat="false" ht="12.75" hidden="false" customHeight="false" outlineLevel="0" collapsed="false">
      <c r="B360" s="3"/>
      <c r="C360" s="3"/>
      <c r="AD360" s="3"/>
    </row>
    <row r="361" customFormat="false" ht="12.75" hidden="false" customHeight="false" outlineLevel="0" collapsed="false">
      <c r="B361" s="3"/>
      <c r="C361" s="3"/>
      <c r="AD361" s="3"/>
    </row>
    <row r="362" customFormat="false" ht="12.75" hidden="false" customHeight="false" outlineLevel="0" collapsed="false">
      <c r="B362" s="3"/>
      <c r="C362" s="3"/>
      <c r="AD362" s="3"/>
    </row>
    <row r="363" customFormat="false" ht="12.75" hidden="false" customHeight="false" outlineLevel="0" collapsed="false">
      <c r="B363" s="3"/>
      <c r="C363" s="3"/>
      <c r="AD363" s="3"/>
    </row>
    <row r="364" customFormat="false" ht="12.75" hidden="false" customHeight="false" outlineLevel="0" collapsed="false">
      <c r="B364" s="3"/>
      <c r="C364" s="3"/>
      <c r="AD364" s="3"/>
    </row>
    <row r="365" customFormat="false" ht="12.75" hidden="false" customHeight="false" outlineLevel="0" collapsed="false">
      <c r="B365" s="3"/>
      <c r="C365" s="3"/>
      <c r="F365" s="3"/>
      <c r="AD365" s="3"/>
    </row>
    <row r="366" customFormat="false" ht="12.75" hidden="false" customHeight="false" outlineLevel="0" collapsed="false">
      <c r="B366" s="3"/>
      <c r="C366" s="3"/>
      <c r="F366" s="3"/>
      <c r="AD366" s="3"/>
    </row>
    <row r="367" customFormat="false" ht="12.75" hidden="false" customHeight="false" outlineLevel="0" collapsed="false">
      <c r="B367" s="3"/>
      <c r="C367" s="3"/>
      <c r="F367" s="3"/>
      <c r="AD367" s="3"/>
    </row>
    <row r="368" customFormat="false" ht="12.75" hidden="false" customHeight="false" outlineLevel="0" collapsed="false">
      <c r="B368" s="3"/>
      <c r="C368" s="3"/>
      <c r="F368" s="3"/>
      <c r="AD368" s="3"/>
    </row>
    <row r="369" customFormat="false" ht="12.75" hidden="false" customHeight="false" outlineLevel="0" collapsed="false">
      <c r="B369" s="3"/>
      <c r="C369" s="3"/>
      <c r="F369" s="3"/>
      <c r="AD369" s="3"/>
    </row>
    <row r="370" customFormat="false" ht="12.75" hidden="false" customHeight="false" outlineLevel="0" collapsed="false">
      <c r="B370" s="3"/>
      <c r="C370" s="3"/>
      <c r="F370" s="3"/>
      <c r="AD370" s="3"/>
    </row>
    <row r="371" customFormat="false" ht="12.75" hidden="false" customHeight="false" outlineLevel="0" collapsed="false">
      <c r="B371" s="3"/>
      <c r="C371" s="3"/>
      <c r="F371" s="3"/>
      <c r="AD371" s="3"/>
    </row>
    <row r="372" customFormat="false" ht="12.75" hidden="false" customHeight="false" outlineLevel="0" collapsed="false">
      <c r="B372" s="3"/>
      <c r="C372" s="3"/>
      <c r="F372" s="3"/>
      <c r="AD372" s="3"/>
    </row>
    <row r="373" customFormat="false" ht="12.75" hidden="false" customHeight="false" outlineLevel="0" collapsed="false">
      <c r="B373" s="3"/>
      <c r="C373" s="3"/>
      <c r="F373" s="3"/>
      <c r="AD373" s="3"/>
    </row>
    <row r="374" customFormat="false" ht="12.75" hidden="false" customHeight="false" outlineLevel="0" collapsed="false">
      <c r="B374" s="3"/>
      <c r="C374" s="3"/>
      <c r="F374" s="3"/>
      <c r="AD374" s="3"/>
    </row>
    <row r="375" customFormat="false" ht="12.75" hidden="false" customHeight="false" outlineLevel="0" collapsed="false">
      <c r="B375" s="3"/>
      <c r="C375" s="3"/>
      <c r="F375" s="3"/>
      <c r="AD375" s="3"/>
    </row>
    <row r="376" customFormat="false" ht="12.75" hidden="false" customHeight="false" outlineLevel="0" collapsed="false">
      <c r="B376" s="3"/>
      <c r="C376" s="3"/>
      <c r="F376" s="3"/>
      <c r="AD376" s="3"/>
    </row>
    <row r="377" customFormat="false" ht="12.75" hidden="false" customHeight="false" outlineLevel="0" collapsed="false">
      <c r="AD377" s="3"/>
    </row>
    <row r="378" customFormat="false" ht="12.75" hidden="false" customHeight="false" outlineLevel="0" collapsed="false">
      <c r="AD378" s="3"/>
    </row>
    <row r="379" customFormat="false" ht="12.75" hidden="false" customHeight="false" outlineLevel="0" collapsed="false">
      <c r="AD379" s="3"/>
    </row>
    <row r="380" customFormat="false" ht="12.75" hidden="false" customHeight="false" outlineLevel="0" collapsed="false">
      <c r="AD380" s="3"/>
    </row>
    <row r="381" customFormat="false" ht="12.75" hidden="false" customHeight="false" outlineLevel="0" collapsed="false">
      <c r="AD381" s="3"/>
    </row>
    <row r="382" customFormat="false" ht="12.75" hidden="false" customHeight="false" outlineLevel="0" collapsed="false">
      <c r="AD382" s="3"/>
    </row>
    <row r="383" customFormat="false" ht="12.75" hidden="false" customHeight="false" outlineLevel="0" collapsed="false">
      <c r="AD383" s="3"/>
    </row>
    <row r="384" customFormat="false" ht="12.75" hidden="false" customHeight="false" outlineLevel="0" collapsed="false">
      <c r="AD384" s="3"/>
    </row>
    <row r="385" customFormat="false" ht="12.75" hidden="false" customHeight="false" outlineLevel="0" collapsed="false">
      <c r="AD385" s="3"/>
    </row>
    <row r="386" customFormat="false" ht="12.75" hidden="false" customHeight="false" outlineLevel="0" collapsed="false">
      <c r="AD386" s="3"/>
    </row>
    <row r="387" customFormat="false" ht="12.75" hidden="false" customHeight="false" outlineLevel="0" collapsed="false">
      <c r="AD387" s="3"/>
    </row>
    <row r="388" customFormat="false" ht="12.75" hidden="false" customHeight="false" outlineLevel="0" collapsed="false">
      <c r="AD388" s="3"/>
    </row>
    <row r="389" customFormat="false" ht="12.75" hidden="false" customHeight="false" outlineLevel="0" collapsed="false">
      <c r="AD389" s="3"/>
    </row>
    <row r="390" customFormat="false" ht="12.75" hidden="false" customHeight="false" outlineLevel="0" collapsed="false">
      <c r="AD390" s="3"/>
    </row>
    <row r="391" customFormat="false" ht="12.75" hidden="false" customHeight="false" outlineLevel="0" collapsed="false">
      <c r="AD391" s="3"/>
    </row>
    <row r="392" customFormat="false" ht="12.75" hidden="false" customHeight="false" outlineLevel="0" collapsed="false">
      <c r="AD392" s="3"/>
    </row>
    <row r="393" customFormat="false" ht="12.75" hidden="false" customHeight="false" outlineLevel="0" collapsed="false">
      <c r="AD393" s="3"/>
    </row>
    <row r="394" customFormat="false" ht="12.75" hidden="false" customHeight="false" outlineLevel="0" collapsed="false">
      <c r="AD394" s="3"/>
    </row>
    <row r="395" customFormat="false" ht="12.75" hidden="false" customHeight="false" outlineLevel="0" collapsed="false">
      <c r="AD395" s="3"/>
    </row>
    <row r="396" customFormat="false" ht="12.75" hidden="false" customHeight="false" outlineLevel="0" collapsed="false">
      <c r="AD396" s="3"/>
    </row>
    <row r="397" customFormat="false" ht="12.75" hidden="false" customHeight="false" outlineLevel="0" collapsed="false">
      <c r="AD397" s="3"/>
    </row>
    <row r="398" customFormat="false" ht="12.75" hidden="false" customHeight="false" outlineLevel="0" collapsed="false">
      <c r="AD398" s="3"/>
    </row>
    <row r="399" customFormat="false" ht="12.75" hidden="false" customHeight="false" outlineLevel="0" collapsed="false">
      <c r="AD399" s="3"/>
    </row>
    <row r="400" customFormat="false" ht="12.75" hidden="false" customHeight="false" outlineLevel="0" collapsed="false">
      <c r="AD400" s="3"/>
    </row>
    <row r="401" customFormat="false" ht="12.75" hidden="false" customHeight="false" outlineLevel="0" collapsed="false">
      <c r="AD401" s="3"/>
    </row>
    <row r="402" customFormat="false" ht="12.75" hidden="false" customHeight="false" outlineLevel="0" collapsed="false">
      <c r="AD402" s="3"/>
    </row>
    <row r="403" customFormat="false" ht="12.75" hidden="false" customHeight="false" outlineLevel="0" collapsed="false">
      <c r="AD403" s="3"/>
    </row>
    <row r="404" customFormat="false" ht="12.75" hidden="false" customHeight="false" outlineLevel="0" collapsed="false">
      <c r="AD404" s="3"/>
    </row>
    <row r="405" customFormat="false" ht="12.75" hidden="false" customHeight="false" outlineLevel="0" collapsed="false">
      <c r="AD405" s="3"/>
    </row>
    <row r="406" customFormat="false" ht="12.75" hidden="false" customHeight="false" outlineLevel="0" collapsed="false">
      <c r="AD406" s="3"/>
    </row>
    <row r="407" customFormat="false" ht="12.75" hidden="false" customHeight="false" outlineLevel="0" collapsed="false">
      <c r="AD407" s="3"/>
    </row>
    <row r="408" customFormat="false" ht="12.75" hidden="false" customHeight="false" outlineLevel="0" collapsed="false">
      <c r="AD408" s="3"/>
    </row>
    <row r="409" customFormat="false" ht="12.75" hidden="false" customHeight="false" outlineLevel="0" collapsed="false">
      <c r="AD409" s="3"/>
    </row>
    <row r="410" customFormat="false" ht="12.75" hidden="false" customHeight="false" outlineLevel="0" collapsed="false">
      <c r="AD410" s="3"/>
    </row>
    <row r="411" customFormat="false" ht="12.75" hidden="false" customHeight="false" outlineLevel="0" collapsed="false">
      <c r="AD411" s="3"/>
    </row>
    <row r="412" customFormat="false" ht="12.75" hidden="false" customHeight="false" outlineLevel="0" collapsed="false">
      <c r="AD412" s="3"/>
    </row>
    <row r="413" customFormat="false" ht="12.75" hidden="false" customHeight="false" outlineLevel="0" collapsed="false">
      <c r="AD413" s="3"/>
    </row>
    <row r="414" customFormat="false" ht="12.75" hidden="false" customHeight="false" outlineLevel="0" collapsed="false">
      <c r="AD414" s="3"/>
    </row>
    <row r="415" customFormat="false" ht="12.75" hidden="false" customHeight="false" outlineLevel="0" collapsed="false">
      <c r="AD415" s="3"/>
    </row>
    <row r="416" customFormat="false" ht="12.75" hidden="false" customHeight="false" outlineLevel="0" collapsed="false">
      <c r="AD416" s="3"/>
    </row>
    <row r="417" customFormat="false" ht="12.75" hidden="false" customHeight="false" outlineLevel="0" collapsed="false">
      <c r="AD417" s="3"/>
    </row>
    <row r="418" customFormat="false" ht="12.75" hidden="false" customHeight="false" outlineLevel="0" collapsed="false">
      <c r="AD418" s="3"/>
    </row>
    <row r="419" customFormat="false" ht="12.75" hidden="false" customHeight="false" outlineLevel="0" collapsed="false">
      <c r="AD419" s="3"/>
    </row>
    <row r="420" customFormat="false" ht="12.75" hidden="false" customHeight="false" outlineLevel="0" collapsed="false">
      <c r="AD420" s="3"/>
    </row>
    <row r="421" customFormat="false" ht="12.75" hidden="false" customHeight="false" outlineLevel="0" collapsed="false">
      <c r="AD421" s="3"/>
    </row>
    <row r="422" customFormat="false" ht="12.75" hidden="false" customHeight="false" outlineLevel="0" collapsed="false">
      <c r="AD422" s="3"/>
    </row>
    <row r="423" customFormat="false" ht="12.75" hidden="false" customHeight="false" outlineLevel="0" collapsed="false">
      <c r="AD423" s="3"/>
    </row>
    <row r="424" customFormat="false" ht="12.75" hidden="false" customHeight="false" outlineLevel="0" collapsed="false">
      <c r="AD424" s="3"/>
    </row>
    <row r="425" customFormat="false" ht="12.75" hidden="false" customHeight="false" outlineLevel="0" collapsed="false">
      <c r="AD425" s="3"/>
    </row>
    <row r="426" customFormat="false" ht="12.75" hidden="false" customHeight="false" outlineLevel="0" collapsed="false">
      <c r="AD426" s="3"/>
    </row>
    <row r="427" customFormat="false" ht="12.75" hidden="false" customHeight="false" outlineLevel="0" collapsed="false">
      <c r="AD427" s="3"/>
    </row>
    <row r="428" customFormat="false" ht="12.75" hidden="false" customHeight="false" outlineLevel="0" collapsed="false">
      <c r="AD428" s="3"/>
    </row>
    <row r="429" customFormat="false" ht="12.75" hidden="false" customHeight="false" outlineLevel="0" collapsed="false">
      <c r="AD429" s="3"/>
    </row>
    <row r="430" customFormat="false" ht="12.75" hidden="false" customHeight="false" outlineLevel="0" collapsed="false">
      <c r="AD430" s="3"/>
    </row>
    <row r="431" customFormat="false" ht="12.75" hidden="false" customHeight="false" outlineLevel="0" collapsed="false">
      <c r="AD431" s="3"/>
    </row>
    <row r="432" customFormat="false" ht="12.75" hidden="false" customHeight="false" outlineLevel="0" collapsed="false">
      <c r="AD432" s="3"/>
    </row>
    <row r="433" customFormat="false" ht="12.75" hidden="false" customHeight="false" outlineLevel="0" collapsed="false">
      <c r="AD433" s="3"/>
    </row>
    <row r="434" customFormat="false" ht="12.75" hidden="false" customHeight="false" outlineLevel="0" collapsed="false">
      <c r="AD434" s="3"/>
    </row>
    <row r="435" customFormat="false" ht="12.75" hidden="false" customHeight="false" outlineLevel="0" collapsed="false">
      <c r="AD435" s="3"/>
    </row>
    <row r="436" customFormat="false" ht="12.75" hidden="false" customHeight="false" outlineLevel="0" collapsed="false">
      <c r="AD436" s="3"/>
    </row>
    <row r="437" customFormat="false" ht="12.75" hidden="false" customHeight="false" outlineLevel="0" collapsed="false">
      <c r="AD437" s="3"/>
    </row>
    <row r="438" customFormat="false" ht="12.75" hidden="false" customHeight="false" outlineLevel="0" collapsed="false">
      <c r="AD438" s="3"/>
    </row>
    <row r="439" customFormat="false" ht="12.75" hidden="false" customHeight="false" outlineLevel="0" collapsed="false">
      <c r="AD439" s="3"/>
    </row>
    <row r="440" customFormat="false" ht="12.75" hidden="false" customHeight="false" outlineLevel="0" collapsed="false">
      <c r="AD440" s="3"/>
    </row>
    <row r="441" customFormat="false" ht="12.75" hidden="false" customHeight="false" outlineLevel="0" collapsed="false">
      <c r="AD441" s="3"/>
    </row>
    <row r="442" customFormat="false" ht="12.75" hidden="false" customHeight="false" outlineLevel="0" collapsed="false">
      <c r="AD442" s="3"/>
    </row>
    <row r="443" customFormat="false" ht="12.75" hidden="false" customHeight="false" outlineLevel="0" collapsed="false">
      <c r="AD443" s="3"/>
    </row>
    <row r="444" customFormat="false" ht="12.75" hidden="false" customHeight="false" outlineLevel="0" collapsed="false">
      <c r="AD444" s="3"/>
    </row>
    <row r="445" customFormat="false" ht="12.75" hidden="false" customHeight="false" outlineLevel="0" collapsed="false">
      <c r="AD445" s="3"/>
    </row>
    <row r="446" customFormat="false" ht="12.75" hidden="false" customHeight="false" outlineLevel="0" collapsed="false">
      <c r="AD446" s="3"/>
    </row>
    <row r="447" customFormat="false" ht="12.75" hidden="false" customHeight="false" outlineLevel="0" collapsed="false">
      <c r="AD447" s="3"/>
    </row>
    <row r="448" customFormat="false" ht="12.75" hidden="false" customHeight="false" outlineLevel="0" collapsed="false">
      <c r="AD448" s="3"/>
    </row>
    <row r="449" customFormat="false" ht="12.75" hidden="false" customHeight="false" outlineLevel="0" collapsed="false">
      <c r="AD449" s="3"/>
    </row>
    <row r="450" customFormat="false" ht="12.75" hidden="false" customHeight="false" outlineLevel="0" collapsed="false">
      <c r="AD450" s="3"/>
    </row>
    <row r="451" customFormat="false" ht="12.75" hidden="false" customHeight="false" outlineLevel="0" collapsed="false">
      <c r="AD451" s="3"/>
    </row>
    <row r="452" customFormat="false" ht="12.75" hidden="false" customHeight="false" outlineLevel="0" collapsed="false">
      <c r="AD452" s="3"/>
    </row>
    <row r="453" customFormat="false" ht="12.75" hidden="false" customHeight="false" outlineLevel="0" collapsed="false">
      <c r="AD453" s="3"/>
    </row>
    <row r="454" customFormat="false" ht="12.75" hidden="false" customHeight="false" outlineLevel="0" collapsed="false">
      <c r="AD454" s="3"/>
    </row>
    <row r="455" customFormat="false" ht="12.75" hidden="false" customHeight="false" outlineLevel="0" collapsed="false">
      <c r="AD455" s="3"/>
    </row>
    <row r="456" customFormat="false" ht="12.75" hidden="false" customHeight="false" outlineLevel="0" collapsed="false">
      <c r="AD456" s="3"/>
    </row>
    <row r="457" customFormat="false" ht="12.75" hidden="false" customHeight="false" outlineLevel="0" collapsed="false">
      <c r="AD457" s="3"/>
    </row>
    <row r="458" customFormat="false" ht="12.75" hidden="false" customHeight="false" outlineLevel="0" collapsed="false">
      <c r="AD458" s="3"/>
    </row>
    <row r="459" customFormat="false" ht="12.75" hidden="false" customHeight="false" outlineLevel="0" collapsed="false">
      <c r="AD459" s="3"/>
    </row>
    <row r="460" customFormat="false" ht="12.75" hidden="false" customHeight="false" outlineLevel="0" collapsed="false">
      <c r="AD460" s="3"/>
    </row>
    <row r="461" customFormat="false" ht="12.75" hidden="false" customHeight="false" outlineLevel="0" collapsed="false">
      <c r="AD461" s="3"/>
    </row>
    <row r="462" customFormat="false" ht="12.75" hidden="false" customHeight="false" outlineLevel="0" collapsed="false">
      <c r="AD462" s="3"/>
    </row>
    <row r="463" customFormat="false" ht="12.75" hidden="false" customHeight="false" outlineLevel="0" collapsed="false">
      <c r="AD463" s="3"/>
    </row>
    <row r="464" customFormat="false" ht="12.75" hidden="false" customHeight="false" outlineLevel="0" collapsed="false">
      <c r="AD464" s="3"/>
    </row>
    <row r="465" customFormat="false" ht="12.75" hidden="false" customHeight="false" outlineLevel="0" collapsed="false">
      <c r="AD465" s="3"/>
    </row>
    <row r="466" customFormat="false" ht="12.75" hidden="false" customHeight="false" outlineLevel="0" collapsed="false">
      <c r="AD466" s="3"/>
    </row>
    <row r="467" customFormat="false" ht="12.75" hidden="false" customHeight="false" outlineLevel="0" collapsed="false">
      <c r="AD467" s="3"/>
    </row>
    <row r="468" customFormat="false" ht="12.75" hidden="false" customHeight="false" outlineLevel="0" collapsed="false">
      <c r="AD468" s="3"/>
    </row>
    <row r="469" customFormat="false" ht="12.75" hidden="false" customHeight="false" outlineLevel="0" collapsed="false">
      <c r="AD469" s="3"/>
    </row>
    <row r="470" customFormat="false" ht="12.75" hidden="false" customHeight="false" outlineLevel="0" collapsed="false">
      <c r="AD470" s="3"/>
    </row>
    <row r="471" customFormat="false" ht="12.75" hidden="false" customHeight="false" outlineLevel="0" collapsed="false">
      <c r="AD471" s="3"/>
    </row>
    <row r="472" customFormat="false" ht="12.75" hidden="false" customHeight="false" outlineLevel="0" collapsed="false">
      <c r="AD472" s="3"/>
    </row>
    <row r="473" customFormat="false" ht="12.75" hidden="false" customHeight="false" outlineLevel="0" collapsed="false">
      <c r="AD473" s="3"/>
    </row>
    <row r="474" customFormat="false" ht="12.75" hidden="false" customHeight="false" outlineLevel="0" collapsed="false">
      <c r="AD474" s="3"/>
    </row>
    <row r="475" customFormat="false" ht="12.75" hidden="false" customHeight="false" outlineLevel="0" collapsed="false">
      <c r="AD475" s="3"/>
    </row>
    <row r="476" customFormat="false" ht="12.75" hidden="false" customHeight="false" outlineLevel="0" collapsed="false">
      <c r="AD476" s="3"/>
    </row>
    <row r="477" customFormat="false" ht="12.75" hidden="false" customHeight="false" outlineLevel="0" collapsed="false">
      <c r="AD477" s="3"/>
    </row>
    <row r="478" customFormat="false" ht="12.75" hidden="false" customHeight="false" outlineLevel="0" collapsed="false">
      <c r="AD478" s="3"/>
    </row>
    <row r="479" customFormat="false" ht="12.75" hidden="false" customHeight="false" outlineLevel="0" collapsed="false">
      <c r="AD479" s="3"/>
    </row>
    <row r="480" customFormat="false" ht="12.75" hidden="false" customHeight="false" outlineLevel="0" collapsed="false">
      <c r="AD480" s="3"/>
    </row>
    <row r="481" customFormat="false" ht="12.75" hidden="false" customHeight="false" outlineLevel="0" collapsed="false">
      <c r="AD481" s="3"/>
    </row>
    <row r="482" customFormat="false" ht="12.75" hidden="false" customHeight="false" outlineLevel="0" collapsed="false">
      <c r="AD482" s="3"/>
    </row>
    <row r="483" customFormat="false" ht="12.75" hidden="false" customHeight="false" outlineLevel="0" collapsed="false">
      <c r="AD483" s="3"/>
    </row>
    <row r="484" customFormat="false" ht="12.75" hidden="false" customHeight="false" outlineLevel="0" collapsed="false">
      <c r="AD484" s="3"/>
    </row>
    <row r="485" customFormat="false" ht="12.75" hidden="false" customHeight="false" outlineLevel="0" collapsed="false">
      <c r="AD485" s="3"/>
    </row>
    <row r="486" customFormat="false" ht="12.75" hidden="false" customHeight="false" outlineLevel="0" collapsed="false">
      <c r="AD486" s="3"/>
    </row>
    <row r="487" customFormat="false" ht="12.75" hidden="false" customHeight="false" outlineLevel="0" collapsed="false">
      <c r="AD487" s="3"/>
    </row>
    <row r="488" customFormat="false" ht="12.75" hidden="false" customHeight="false" outlineLevel="0" collapsed="false">
      <c r="AD488" s="3"/>
    </row>
    <row r="489" customFormat="false" ht="12.75" hidden="false" customHeight="false" outlineLevel="0" collapsed="false">
      <c r="AD489" s="3"/>
    </row>
    <row r="490" customFormat="false" ht="12.75" hidden="false" customHeight="false" outlineLevel="0" collapsed="false">
      <c r="AD490" s="3"/>
    </row>
    <row r="491" customFormat="false" ht="12.75" hidden="false" customHeight="false" outlineLevel="0" collapsed="false">
      <c r="AD491" s="3"/>
    </row>
    <row r="492" customFormat="false" ht="12.75" hidden="false" customHeight="false" outlineLevel="0" collapsed="false">
      <c r="AD492" s="3"/>
    </row>
    <row r="493" customFormat="false" ht="12.75" hidden="false" customHeight="false" outlineLevel="0" collapsed="false">
      <c r="AD493" s="3"/>
    </row>
    <row r="494" customFormat="false" ht="12.75" hidden="false" customHeight="false" outlineLevel="0" collapsed="false">
      <c r="AD494" s="3"/>
    </row>
    <row r="495" customFormat="false" ht="12.75" hidden="false" customHeight="false" outlineLevel="0" collapsed="false">
      <c r="AD495" s="3"/>
    </row>
    <row r="496" customFormat="false" ht="12.75" hidden="false" customHeight="false" outlineLevel="0" collapsed="false">
      <c r="AD496" s="3"/>
    </row>
    <row r="497" customFormat="false" ht="12.75" hidden="false" customHeight="false" outlineLevel="0" collapsed="false">
      <c r="AD497" s="3"/>
    </row>
    <row r="498" customFormat="false" ht="12.75" hidden="false" customHeight="false" outlineLevel="0" collapsed="false">
      <c r="AD498" s="3"/>
    </row>
    <row r="499" customFormat="false" ht="12.75" hidden="false" customHeight="false" outlineLevel="0" collapsed="false">
      <c r="AD499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54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56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68</v>
      </c>
      <c r="J15" s="23"/>
      <c r="K15" s="23"/>
      <c r="L15" s="23"/>
      <c r="M15" s="23" t="s">
        <v>569</v>
      </c>
      <c r="N15" s="23"/>
      <c r="O15" s="23"/>
      <c r="P15" s="23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570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75" hidden="false" customHeight="false" outlineLevel="0" collapsed="false">
      <c r="A17" s="1"/>
      <c r="B17" s="27" t="s">
        <v>45</v>
      </c>
      <c r="C17" s="27" t="s">
        <v>45</v>
      </c>
      <c r="D17" s="27"/>
      <c r="E17" s="29" t="n">
        <v>3951743</v>
      </c>
      <c r="F17" s="29" t="n">
        <v>142289</v>
      </c>
      <c r="G17" s="29" t="n">
        <v>2141879</v>
      </c>
      <c r="H17" s="29" t="n">
        <v>6235911</v>
      </c>
      <c r="I17" s="29" t="n">
        <v>3049180</v>
      </c>
      <c r="J17" s="29" t="n">
        <v>140203</v>
      </c>
      <c r="K17" s="29" t="n">
        <v>2117194</v>
      </c>
      <c r="L17" s="29" t="n">
        <v>5306577</v>
      </c>
      <c r="M17" s="29" t="n">
        <v>902563</v>
      </c>
      <c r="N17" s="29" t="n">
        <v>2086</v>
      </c>
      <c r="O17" s="29" t="n">
        <v>24685</v>
      </c>
      <c r="P17" s="29" t="n">
        <v>929334</v>
      </c>
      <c r="Q17" s="30" t="n">
        <v>0.850970611992378</v>
      </c>
      <c r="R17" s="30" t="n">
        <v>0.771603821402353</v>
      </c>
      <c r="S17" s="30" t="n">
        <v>0.985339695970876</v>
      </c>
      <c r="T17" s="30" t="n">
        <v>0.988475072588134</v>
      </c>
      <c r="U17" s="29" t="n">
        <v>1194791</v>
      </c>
      <c r="V17" s="29" t="n">
        <v>5055</v>
      </c>
      <c r="W17" s="29" t="n">
        <v>15093</v>
      </c>
      <c r="X17" s="29" t="n">
        <v>1214939</v>
      </c>
      <c r="Y17" s="29" t="n">
        <v>410275</v>
      </c>
      <c r="Z17" s="29" t="n">
        <v>1625214</v>
      </c>
      <c r="AA17" s="29" t="n">
        <v>213879</v>
      </c>
      <c r="AB17" s="29" t="n">
        <v>1479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75" hidden="false" customHeight="false" outlineLevel="0" collapsed="false">
      <c r="B19" s="35" t="s">
        <v>571</v>
      </c>
      <c r="C19" s="35" t="s">
        <v>503</v>
      </c>
      <c r="D19" s="34"/>
      <c r="E19" s="35" t="n">
        <v>51344</v>
      </c>
      <c r="F19" s="35" t="n">
        <v>765</v>
      </c>
      <c r="G19" s="35" t="n">
        <v>30830</v>
      </c>
      <c r="H19" s="35" t="n">
        <v>82939</v>
      </c>
      <c r="I19" s="35" t="n">
        <v>38420</v>
      </c>
      <c r="J19" s="35" t="n">
        <v>765</v>
      </c>
      <c r="K19" s="35" t="n">
        <v>30470</v>
      </c>
      <c r="L19" s="35" t="n">
        <v>69655</v>
      </c>
      <c r="M19" s="35" t="n">
        <v>12924</v>
      </c>
      <c r="N19" s="35" t="n">
        <v>0</v>
      </c>
      <c r="O19" s="35" t="n">
        <v>360</v>
      </c>
      <c r="P19" s="35" t="n">
        <v>13284</v>
      </c>
      <c r="Q19" s="36" t="n">
        <v>0.839834094937243</v>
      </c>
      <c r="R19" s="36" t="n">
        <v>0.748286070426924</v>
      </c>
      <c r="S19" s="36" t="n">
        <v>1</v>
      </c>
      <c r="T19" s="36" t="n">
        <v>0.988323061952644</v>
      </c>
      <c r="U19" s="35" t="n">
        <v>18027</v>
      </c>
      <c r="V19" s="35" t="n">
        <v>0</v>
      </c>
      <c r="W19" s="35" t="n">
        <v>66</v>
      </c>
      <c r="X19" s="35" t="n">
        <v>18093</v>
      </c>
      <c r="Y19" s="35" t="n">
        <v>10545</v>
      </c>
      <c r="Z19" s="35" t="n">
        <v>28638</v>
      </c>
      <c r="AA19" s="35" t="n">
        <v>5156</v>
      </c>
      <c r="AB19" s="35" t="n">
        <v>4</v>
      </c>
      <c r="AC19" s="37"/>
    </row>
    <row r="20" s="3" customFormat="true" ht="12.75" hidden="false" customHeight="false" outlineLevel="0" collapsed="false">
      <c r="B20" s="40" t="s">
        <v>572</v>
      </c>
      <c r="C20" s="40" t="s">
        <v>229</v>
      </c>
      <c r="D20" s="39"/>
      <c r="E20" s="40" t="n">
        <v>108715</v>
      </c>
      <c r="F20" s="40" t="n">
        <v>0</v>
      </c>
      <c r="G20" s="40" t="n">
        <v>73930</v>
      </c>
      <c r="H20" s="40" t="n">
        <v>182645</v>
      </c>
      <c r="I20" s="56" t="n">
        <v>71471</v>
      </c>
      <c r="J20" s="56" t="n">
        <v>0</v>
      </c>
      <c r="K20" s="56" t="n">
        <v>73758</v>
      </c>
      <c r="L20" s="56" t="n">
        <v>145229</v>
      </c>
      <c r="M20" s="40" t="n">
        <v>37244</v>
      </c>
      <c r="N20" s="40" t="n">
        <v>0</v>
      </c>
      <c r="O20" s="40" t="n">
        <v>172</v>
      </c>
      <c r="P20" s="40" t="n">
        <v>37416</v>
      </c>
      <c r="Q20" s="41" t="n">
        <v>0.795143584549262</v>
      </c>
      <c r="R20" s="41" t="n">
        <v>0.657416179919974</v>
      </c>
      <c r="S20" s="41" t="s">
        <v>45</v>
      </c>
      <c r="T20" s="41" t="n">
        <v>0.997673474908697</v>
      </c>
      <c r="U20" s="40" t="n">
        <v>35507</v>
      </c>
      <c r="V20" s="40" t="n">
        <v>0</v>
      </c>
      <c r="W20" s="40" t="n">
        <v>4193</v>
      </c>
      <c r="X20" s="40" t="n">
        <v>39700</v>
      </c>
      <c r="Y20" s="40" t="n">
        <v>10775</v>
      </c>
      <c r="Z20" s="40" t="n">
        <v>50475</v>
      </c>
      <c r="AA20" s="40" t="n">
        <v>11749</v>
      </c>
      <c r="AB20" s="40" t="n">
        <v>3</v>
      </c>
      <c r="AC20" s="37"/>
    </row>
    <row r="21" s="3" customFormat="true" ht="12.75" hidden="false" customHeight="false" outlineLevel="0" collapsed="false">
      <c r="B21" s="40" t="s">
        <v>573</v>
      </c>
      <c r="C21" s="40" t="s">
        <v>506</v>
      </c>
      <c r="D21" s="39"/>
      <c r="E21" s="40" t="n">
        <v>65178</v>
      </c>
      <c r="F21" s="40" t="n">
        <v>5999</v>
      </c>
      <c r="G21" s="40" t="n">
        <v>24786</v>
      </c>
      <c r="H21" s="57" t="n">
        <v>95963</v>
      </c>
      <c r="I21" s="56" t="n">
        <v>50972</v>
      </c>
      <c r="J21" s="56" t="n">
        <v>5915</v>
      </c>
      <c r="K21" s="56" t="n">
        <v>24751</v>
      </c>
      <c r="L21" s="56" t="n">
        <v>81638</v>
      </c>
      <c r="M21" s="40" t="n">
        <v>14206</v>
      </c>
      <c r="N21" s="40" t="n">
        <v>84</v>
      </c>
      <c r="O21" s="40" t="n">
        <v>35</v>
      </c>
      <c r="P21" s="40" t="n">
        <v>14325</v>
      </c>
      <c r="Q21" s="41" t="n">
        <v>0.850723716432375</v>
      </c>
      <c r="R21" s="41" t="n">
        <v>0.78204302065114</v>
      </c>
      <c r="S21" s="41" t="n">
        <v>0.985997666277713</v>
      </c>
      <c r="T21" s="41" t="n">
        <v>0.998587912531268</v>
      </c>
      <c r="U21" s="40" t="n">
        <v>22627</v>
      </c>
      <c r="V21" s="40" t="n">
        <v>35</v>
      </c>
      <c r="W21" s="40" t="n">
        <v>1097</v>
      </c>
      <c r="X21" s="40" t="n">
        <v>23759</v>
      </c>
      <c r="Y21" s="40" t="n">
        <v>8015</v>
      </c>
      <c r="Z21" s="40" t="n">
        <v>31774</v>
      </c>
      <c r="AA21" s="40" t="n">
        <v>3322</v>
      </c>
      <c r="AB21" s="40" t="n">
        <v>29</v>
      </c>
      <c r="AC21" s="37"/>
    </row>
    <row r="22" s="3" customFormat="true" ht="12.75" hidden="false" customHeight="false" outlineLevel="0" collapsed="false">
      <c r="B22" s="40" t="s">
        <v>574</v>
      </c>
      <c r="C22" s="40" t="s">
        <v>419</v>
      </c>
      <c r="D22" s="39"/>
      <c r="E22" s="40" t="n">
        <v>81543</v>
      </c>
      <c r="F22" s="40" t="n">
        <v>13614</v>
      </c>
      <c r="G22" s="40" t="n">
        <v>46057</v>
      </c>
      <c r="H22" s="40" t="n">
        <v>141214</v>
      </c>
      <c r="I22" s="56" t="n">
        <v>66926</v>
      </c>
      <c r="J22" s="56" t="n">
        <v>13423</v>
      </c>
      <c r="K22" s="56" t="n">
        <v>45362</v>
      </c>
      <c r="L22" s="56" t="n">
        <v>125711</v>
      </c>
      <c r="M22" s="40" t="n">
        <v>14617</v>
      </c>
      <c r="N22" s="40" t="n">
        <v>191</v>
      </c>
      <c r="O22" s="40" t="n">
        <v>695</v>
      </c>
      <c r="P22" s="40" t="n">
        <v>15503</v>
      </c>
      <c r="Q22" s="41" t="n">
        <v>0.890216267508887</v>
      </c>
      <c r="R22" s="41" t="n">
        <v>0.820744883067829</v>
      </c>
      <c r="S22" s="41" t="n">
        <v>0.985970324665785</v>
      </c>
      <c r="T22" s="41" t="n">
        <v>0.984910002822589</v>
      </c>
      <c r="U22" s="40" t="n">
        <v>30025</v>
      </c>
      <c r="V22" s="40" t="n">
        <v>3368</v>
      </c>
      <c r="W22" s="40" t="n">
        <v>37</v>
      </c>
      <c r="X22" s="40" t="n">
        <v>33430</v>
      </c>
      <c r="Y22" s="40" t="n">
        <v>14506</v>
      </c>
      <c r="Z22" s="40" t="n">
        <v>47936</v>
      </c>
      <c r="AA22" s="40" t="n">
        <v>3934</v>
      </c>
      <c r="AB22" s="40" t="n">
        <v>0</v>
      </c>
      <c r="AC22" s="37"/>
    </row>
    <row r="23" s="3" customFormat="true" ht="12.75" hidden="false" customHeight="false" outlineLevel="0" collapsed="false">
      <c r="B23" s="40" t="s">
        <v>575</v>
      </c>
      <c r="C23" s="40" t="s">
        <v>188</v>
      </c>
      <c r="D23" s="39"/>
      <c r="E23" s="40" t="n">
        <v>70340</v>
      </c>
      <c r="F23" s="40" t="n">
        <v>0</v>
      </c>
      <c r="G23" s="40" t="n">
        <v>12452</v>
      </c>
      <c r="H23" s="40" t="n">
        <v>82792</v>
      </c>
      <c r="I23" s="56" t="n">
        <v>52309</v>
      </c>
      <c r="J23" s="56" t="n">
        <v>0</v>
      </c>
      <c r="K23" s="56" t="n">
        <v>12449</v>
      </c>
      <c r="L23" s="56" t="n">
        <v>64758</v>
      </c>
      <c r="M23" s="40" t="n">
        <v>18031</v>
      </c>
      <c r="N23" s="40" t="n">
        <v>0</v>
      </c>
      <c r="O23" s="40" t="n">
        <v>3</v>
      </c>
      <c r="P23" s="40" t="n">
        <v>18034</v>
      </c>
      <c r="Q23" s="41" t="n">
        <v>0.782177021934487</v>
      </c>
      <c r="R23" s="41" t="n">
        <v>0.74365936878021</v>
      </c>
      <c r="S23" s="41" t="s">
        <v>45</v>
      </c>
      <c r="T23" s="41" t="n">
        <v>0.999759074847414</v>
      </c>
      <c r="U23" s="40" t="n">
        <v>20786</v>
      </c>
      <c r="V23" s="40" t="n">
        <v>0</v>
      </c>
      <c r="W23" s="40" t="n">
        <v>52</v>
      </c>
      <c r="X23" s="40" t="n">
        <v>20838</v>
      </c>
      <c r="Y23" s="40" t="n">
        <v>5079</v>
      </c>
      <c r="Z23" s="40" t="n">
        <v>25917</v>
      </c>
      <c r="AA23" s="40" t="n">
        <v>2185</v>
      </c>
      <c r="AB23" s="40" t="n">
        <v>4</v>
      </c>
      <c r="AC23" s="37"/>
    </row>
    <row r="24" s="3" customFormat="true" ht="12.75" hidden="false" customHeight="false" outlineLevel="0" collapsed="false">
      <c r="B24" s="40" t="s">
        <v>576</v>
      </c>
      <c r="C24" s="40" t="s">
        <v>272</v>
      </c>
      <c r="D24" s="39"/>
      <c r="E24" s="40" t="n">
        <v>206091</v>
      </c>
      <c r="F24" s="40" t="n">
        <v>4895</v>
      </c>
      <c r="G24" s="40" t="n">
        <v>156834</v>
      </c>
      <c r="H24" s="40" t="n">
        <v>367820</v>
      </c>
      <c r="I24" s="56" t="n">
        <v>152045</v>
      </c>
      <c r="J24" s="56" t="n">
        <v>4786</v>
      </c>
      <c r="K24" s="56" t="n">
        <v>155431</v>
      </c>
      <c r="L24" s="56" t="n">
        <v>312262</v>
      </c>
      <c r="M24" s="40" t="n">
        <v>54046</v>
      </c>
      <c r="N24" s="40" t="n">
        <v>109</v>
      </c>
      <c r="O24" s="40" t="n">
        <v>1403</v>
      </c>
      <c r="P24" s="40" t="n">
        <v>55558</v>
      </c>
      <c r="Q24" s="41" t="n">
        <v>0.848953292371269</v>
      </c>
      <c r="R24" s="41" t="n">
        <v>0.737756622074715</v>
      </c>
      <c r="S24" s="41" t="n">
        <v>0.977732379979571</v>
      </c>
      <c r="T24" s="41" t="n">
        <v>0.99105423568869</v>
      </c>
      <c r="U24" s="40" t="n">
        <v>71489</v>
      </c>
      <c r="V24" s="40" t="n">
        <v>325</v>
      </c>
      <c r="W24" s="40" t="n">
        <v>0</v>
      </c>
      <c r="X24" s="40" t="n">
        <v>71814</v>
      </c>
      <c r="Y24" s="40" t="n">
        <v>23004</v>
      </c>
      <c r="Z24" s="40" t="n">
        <v>94818</v>
      </c>
      <c r="AA24" s="40" t="n">
        <v>14218</v>
      </c>
      <c r="AB24" s="40" t="n">
        <v>49</v>
      </c>
      <c r="AC24" s="37"/>
    </row>
    <row r="25" s="3" customFormat="true" ht="12.75" hidden="false" customHeight="false" outlineLevel="0" collapsed="false">
      <c r="B25" s="40" t="s">
        <v>577</v>
      </c>
      <c r="C25" s="40" t="s">
        <v>556</v>
      </c>
      <c r="D25" s="39"/>
      <c r="E25" s="40" t="n">
        <v>18602</v>
      </c>
      <c r="F25" s="40" t="n">
        <v>0</v>
      </c>
      <c r="G25" s="40" t="n">
        <v>29538</v>
      </c>
      <c r="H25" s="40" t="n">
        <v>48140</v>
      </c>
      <c r="I25" s="56" t="n">
        <v>14074</v>
      </c>
      <c r="J25" s="56" t="n">
        <v>0</v>
      </c>
      <c r="K25" s="56" t="n">
        <v>29359</v>
      </c>
      <c r="L25" s="56" t="n">
        <v>43433</v>
      </c>
      <c r="M25" s="40" t="n">
        <v>4528</v>
      </c>
      <c r="N25" s="40" t="n">
        <v>0</v>
      </c>
      <c r="O25" s="40" t="n">
        <v>179</v>
      </c>
      <c r="P25" s="40" t="n">
        <v>4707</v>
      </c>
      <c r="Q25" s="41" t="n">
        <v>0.902222683838803</v>
      </c>
      <c r="R25" s="41" t="n">
        <v>0.756585313407161</v>
      </c>
      <c r="S25" s="41" t="s">
        <v>45</v>
      </c>
      <c r="T25" s="41" t="n">
        <v>0.993940009479315</v>
      </c>
      <c r="U25" s="40" t="n">
        <v>7641</v>
      </c>
      <c r="V25" s="40" t="n">
        <v>0</v>
      </c>
      <c r="W25" s="40" t="n">
        <v>113</v>
      </c>
      <c r="X25" s="40" t="n">
        <v>7754</v>
      </c>
      <c r="Y25" s="40" t="n">
        <v>3603</v>
      </c>
      <c r="Z25" s="40" t="n">
        <v>11357</v>
      </c>
      <c r="AA25" s="40" t="n">
        <v>2264</v>
      </c>
      <c r="AB25" s="40" t="n">
        <v>1</v>
      </c>
      <c r="AC25" s="37"/>
    </row>
    <row r="26" s="3" customFormat="true" ht="12.75" hidden="false" customHeight="false" outlineLevel="0" collapsed="false">
      <c r="B26" s="40" t="s">
        <v>578</v>
      </c>
      <c r="C26" s="40" t="s">
        <v>241</v>
      </c>
      <c r="D26" s="39"/>
      <c r="E26" s="40" t="n">
        <v>77638</v>
      </c>
      <c r="F26" s="40" t="n">
        <v>5819</v>
      </c>
      <c r="G26" s="40" t="n">
        <v>20549</v>
      </c>
      <c r="H26" s="40" t="n">
        <v>104006</v>
      </c>
      <c r="I26" s="56" t="n">
        <v>61109</v>
      </c>
      <c r="J26" s="56" t="n">
        <v>5804</v>
      </c>
      <c r="K26" s="56" t="n">
        <v>19936</v>
      </c>
      <c r="L26" s="56" t="n">
        <v>86849</v>
      </c>
      <c r="M26" s="40" t="n">
        <v>16529</v>
      </c>
      <c r="N26" s="40" t="n">
        <v>15</v>
      </c>
      <c r="O26" s="40" t="n">
        <v>613</v>
      </c>
      <c r="P26" s="40" t="n">
        <v>17157</v>
      </c>
      <c r="Q26" s="41" t="n">
        <v>0.835038363171356</v>
      </c>
      <c r="R26" s="41" t="n">
        <v>0.787101677013833</v>
      </c>
      <c r="S26" s="41" t="n">
        <v>0.997422237497852</v>
      </c>
      <c r="T26" s="41" t="n">
        <v>0.970168864664947</v>
      </c>
      <c r="U26" s="40" t="n">
        <v>23274</v>
      </c>
      <c r="V26" s="40" t="n">
        <v>289</v>
      </c>
      <c r="W26" s="40" t="n">
        <v>35</v>
      </c>
      <c r="X26" s="40" t="n">
        <v>23598</v>
      </c>
      <c r="Y26" s="40" t="n">
        <v>2974</v>
      </c>
      <c r="Z26" s="40" t="n">
        <v>26572</v>
      </c>
      <c r="AA26" s="40" t="n">
        <v>3445</v>
      </c>
      <c r="AB26" s="40" t="n">
        <v>20</v>
      </c>
      <c r="AC26" s="37"/>
    </row>
    <row r="27" s="3" customFormat="true" ht="12.75" hidden="false" customHeight="false" outlineLevel="0" collapsed="false">
      <c r="B27" s="40" t="s">
        <v>579</v>
      </c>
      <c r="C27" s="40" t="s">
        <v>311</v>
      </c>
      <c r="D27" s="39"/>
      <c r="E27" s="40" t="n">
        <v>226742</v>
      </c>
      <c r="F27" s="40" t="n">
        <v>11946</v>
      </c>
      <c r="G27" s="40" t="n">
        <v>146654</v>
      </c>
      <c r="H27" s="40" t="n">
        <v>385342</v>
      </c>
      <c r="I27" s="56" t="n">
        <v>194991</v>
      </c>
      <c r="J27" s="56" t="n">
        <v>11665</v>
      </c>
      <c r="K27" s="56" t="n">
        <v>146004</v>
      </c>
      <c r="L27" s="56" t="n">
        <v>352660</v>
      </c>
      <c r="M27" s="40" t="n">
        <v>31751</v>
      </c>
      <c r="N27" s="40" t="n">
        <v>281</v>
      </c>
      <c r="O27" s="40" t="n">
        <v>650</v>
      </c>
      <c r="P27" s="40" t="n">
        <v>32682</v>
      </c>
      <c r="Q27" s="41" t="n">
        <v>0.915187028665445</v>
      </c>
      <c r="R27" s="41" t="n">
        <v>0.859968598671618</v>
      </c>
      <c r="S27" s="41" t="n">
        <v>0.976477482002344</v>
      </c>
      <c r="T27" s="41" t="n">
        <v>0.99556779903719</v>
      </c>
      <c r="U27" s="40" t="n">
        <v>68849</v>
      </c>
      <c r="V27" s="40" t="n">
        <v>142</v>
      </c>
      <c r="W27" s="40" t="n">
        <v>2194</v>
      </c>
      <c r="X27" s="40" t="n">
        <v>71185</v>
      </c>
      <c r="Y27" s="40" t="n">
        <v>33140</v>
      </c>
      <c r="Z27" s="40" t="n">
        <v>104325</v>
      </c>
      <c r="AA27" s="40" t="n">
        <v>7241</v>
      </c>
      <c r="AB27" s="40" t="n">
        <v>0</v>
      </c>
      <c r="AC27" s="37"/>
    </row>
    <row r="28" s="3" customFormat="true" ht="12.75" hidden="false" customHeight="false" outlineLevel="0" collapsed="false">
      <c r="B28" s="40" t="s">
        <v>580</v>
      </c>
      <c r="C28" s="40" t="s">
        <v>203</v>
      </c>
      <c r="D28" s="39"/>
      <c r="E28" s="40" t="n">
        <v>70900</v>
      </c>
      <c r="F28" s="40" t="n">
        <v>0</v>
      </c>
      <c r="G28" s="40" t="n">
        <v>55148</v>
      </c>
      <c r="H28" s="40" t="n">
        <v>126048</v>
      </c>
      <c r="I28" s="56" t="n">
        <v>52141</v>
      </c>
      <c r="J28" s="56" t="n">
        <v>0</v>
      </c>
      <c r="K28" s="56" t="n">
        <v>55057</v>
      </c>
      <c r="L28" s="56" t="n">
        <v>107198</v>
      </c>
      <c r="M28" s="40" t="n">
        <v>18759</v>
      </c>
      <c r="N28" s="40" t="n">
        <v>0</v>
      </c>
      <c r="O28" s="40" t="n">
        <v>91</v>
      </c>
      <c r="P28" s="40" t="n">
        <v>18850</v>
      </c>
      <c r="Q28" s="41" t="n">
        <v>0.850453795379538</v>
      </c>
      <c r="R28" s="41" t="n">
        <v>0.735416078984485</v>
      </c>
      <c r="S28" s="41" t="s">
        <v>45</v>
      </c>
      <c r="T28" s="41" t="n">
        <v>0.998349894828462</v>
      </c>
      <c r="U28" s="40" t="n">
        <v>23437</v>
      </c>
      <c r="V28" s="40" t="n">
        <v>0</v>
      </c>
      <c r="W28" s="40" t="n">
        <v>298</v>
      </c>
      <c r="X28" s="40" t="n">
        <v>23735</v>
      </c>
      <c r="Y28" s="40" t="n">
        <v>8640</v>
      </c>
      <c r="Z28" s="40" t="n">
        <v>32375</v>
      </c>
      <c r="AA28" s="40" t="n">
        <v>2370</v>
      </c>
      <c r="AB28" s="40" t="n">
        <v>10</v>
      </c>
      <c r="AC28" s="37"/>
    </row>
    <row r="29" s="3" customFormat="true" ht="12.75" hidden="false" customHeight="false" outlineLevel="0" collapsed="false">
      <c r="B29" s="40" t="s">
        <v>581</v>
      </c>
      <c r="C29" s="40" t="s">
        <v>533</v>
      </c>
      <c r="D29" s="39"/>
      <c r="E29" s="40" t="n">
        <v>77933</v>
      </c>
      <c r="F29" s="40" t="n">
        <v>701</v>
      </c>
      <c r="G29" s="40" t="n">
        <v>42876</v>
      </c>
      <c r="H29" s="40" t="n">
        <v>121510</v>
      </c>
      <c r="I29" s="56" t="n">
        <v>57772</v>
      </c>
      <c r="J29" s="56" t="n">
        <v>701</v>
      </c>
      <c r="K29" s="56" t="n">
        <v>42630</v>
      </c>
      <c r="L29" s="56" t="n">
        <v>101103</v>
      </c>
      <c r="M29" s="40" t="n">
        <v>20161</v>
      </c>
      <c r="N29" s="40" t="n">
        <v>0</v>
      </c>
      <c r="O29" s="40" t="n">
        <v>246</v>
      </c>
      <c r="P29" s="40" t="n">
        <v>20407</v>
      </c>
      <c r="Q29" s="41" t="n">
        <v>0.832054974899185</v>
      </c>
      <c r="R29" s="41" t="n">
        <v>0.74130342730294</v>
      </c>
      <c r="S29" s="41" t="n">
        <v>1</v>
      </c>
      <c r="T29" s="41" t="n">
        <v>0.994262524489225</v>
      </c>
      <c r="U29" s="40" t="n">
        <v>25958</v>
      </c>
      <c r="V29" s="40" t="n">
        <v>0</v>
      </c>
      <c r="W29" s="40" t="n">
        <v>2</v>
      </c>
      <c r="X29" s="40" t="n">
        <v>25960</v>
      </c>
      <c r="Y29" s="40" t="n">
        <v>14606</v>
      </c>
      <c r="Z29" s="40" t="n">
        <v>40566</v>
      </c>
      <c r="AA29" s="40" t="n">
        <v>3546</v>
      </c>
      <c r="AB29" s="40" t="n">
        <v>41</v>
      </c>
      <c r="AC29" s="37"/>
    </row>
    <row r="30" s="3" customFormat="true" ht="12.75" hidden="false" customHeight="false" outlineLevel="0" collapsed="false">
      <c r="B30" s="40" t="s">
        <v>582</v>
      </c>
      <c r="C30" s="40" t="s">
        <v>545</v>
      </c>
      <c r="D30" s="39"/>
      <c r="E30" s="40" t="n">
        <v>46861</v>
      </c>
      <c r="F30" s="40" t="n">
        <v>4004</v>
      </c>
      <c r="G30" s="40" t="n">
        <v>19754</v>
      </c>
      <c r="H30" s="40" t="n">
        <v>70619</v>
      </c>
      <c r="I30" s="56" t="n">
        <v>39991</v>
      </c>
      <c r="J30" s="56" t="n">
        <v>4002</v>
      </c>
      <c r="K30" s="56" t="n">
        <v>19721</v>
      </c>
      <c r="L30" s="56" t="n">
        <v>63714</v>
      </c>
      <c r="M30" s="40" t="n">
        <v>6870</v>
      </c>
      <c r="N30" s="40" t="n">
        <v>2</v>
      </c>
      <c r="O30" s="40" t="n">
        <v>33</v>
      </c>
      <c r="P30" s="40" t="n">
        <v>6905</v>
      </c>
      <c r="Q30" s="41" t="n">
        <v>0.902221781673487</v>
      </c>
      <c r="R30" s="41" t="n">
        <v>0.853396214336015</v>
      </c>
      <c r="S30" s="41" t="n">
        <v>0.9995004995005</v>
      </c>
      <c r="T30" s="41" t="n">
        <v>0.998329452262833</v>
      </c>
      <c r="U30" s="40" t="n">
        <v>15374</v>
      </c>
      <c r="V30" s="40" t="n">
        <v>24</v>
      </c>
      <c r="W30" s="40" t="n">
        <v>15</v>
      </c>
      <c r="X30" s="40" t="n">
        <v>15413</v>
      </c>
      <c r="Y30" s="40" t="n">
        <v>9564</v>
      </c>
      <c r="Z30" s="40" t="n">
        <v>24977</v>
      </c>
      <c r="AA30" s="40" t="n">
        <v>742</v>
      </c>
      <c r="AB30" s="40" t="n">
        <v>1</v>
      </c>
      <c r="AC30" s="37"/>
    </row>
    <row r="31" s="3" customFormat="true" ht="12.75" hidden="false" customHeight="false" outlineLevel="0" collapsed="false">
      <c r="B31" s="40" t="s">
        <v>583</v>
      </c>
      <c r="C31" s="40" t="s">
        <v>429</v>
      </c>
      <c r="D31" s="39"/>
      <c r="E31" s="40" t="n">
        <v>60310</v>
      </c>
      <c r="F31" s="40" t="n">
        <v>0</v>
      </c>
      <c r="G31" s="40" t="n">
        <v>23897</v>
      </c>
      <c r="H31" s="40" t="n">
        <v>84207</v>
      </c>
      <c r="I31" s="56" t="n">
        <v>49674</v>
      </c>
      <c r="J31" s="56" t="n">
        <v>0</v>
      </c>
      <c r="K31" s="56" t="n">
        <v>23837</v>
      </c>
      <c r="L31" s="56" t="n">
        <v>73511</v>
      </c>
      <c r="M31" s="40" t="n">
        <v>10636</v>
      </c>
      <c r="N31" s="40" t="n">
        <v>0</v>
      </c>
      <c r="O31" s="40" t="n">
        <v>60</v>
      </c>
      <c r="P31" s="40" t="n">
        <v>10696</v>
      </c>
      <c r="Q31" s="41" t="n">
        <v>0.872979681024143</v>
      </c>
      <c r="R31" s="41" t="n">
        <v>0.823644503399105</v>
      </c>
      <c r="S31" s="41" t="s">
        <v>45</v>
      </c>
      <c r="T31" s="41" t="n">
        <v>0.997489224588861</v>
      </c>
      <c r="U31" s="40" t="n">
        <v>18849</v>
      </c>
      <c r="V31" s="40" t="n">
        <v>0</v>
      </c>
      <c r="W31" s="40" t="n">
        <v>0</v>
      </c>
      <c r="X31" s="40" t="n">
        <v>18849</v>
      </c>
      <c r="Y31" s="40" t="n">
        <v>4611</v>
      </c>
      <c r="Z31" s="40" t="n">
        <v>23460</v>
      </c>
      <c r="AA31" s="40" t="n">
        <v>1675</v>
      </c>
      <c r="AB31" s="40" t="n">
        <v>0</v>
      </c>
      <c r="AC31" s="37"/>
    </row>
    <row r="32" s="3" customFormat="true" ht="12.75" hidden="false" customHeight="false" outlineLevel="0" collapsed="false">
      <c r="B32" s="40" t="s">
        <v>584</v>
      </c>
      <c r="C32" s="40" t="s">
        <v>500</v>
      </c>
      <c r="D32" s="39"/>
      <c r="E32" s="40" t="n">
        <v>37908</v>
      </c>
      <c r="F32" s="40" t="n">
        <v>0</v>
      </c>
      <c r="G32" s="40" t="n">
        <v>17209</v>
      </c>
      <c r="H32" s="40" t="n">
        <v>55117</v>
      </c>
      <c r="I32" s="56" t="n">
        <v>32560</v>
      </c>
      <c r="J32" s="56" t="n">
        <v>0</v>
      </c>
      <c r="K32" s="56" t="n">
        <v>17089</v>
      </c>
      <c r="L32" s="56" t="n">
        <v>49649</v>
      </c>
      <c r="M32" s="40" t="n">
        <v>5348</v>
      </c>
      <c r="N32" s="40" t="n">
        <v>0</v>
      </c>
      <c r="O32" s="40" t="n">
        <v>120</v>
      </c>
      <c r="P32" s="40" t="n">
        <v>5468</v>
      </c>
      <c r="Q32" s="41" t="n">
        <v>0.900792858827585</v>
      </c>
      <c r="R32" s="41" t="n">
        <v>0.85892159966234</v>
      </c>
      <c r="S32" s="41" t="s">
        <v>45</v>
      </c>
      <c r="T32" s="41" t="n">
        <v>0.993026904526701</v>
      </c>
      <c r="U32" s="40" t="n">
        <v>11625</v>
      </c>
      <c r="V32" s="40" t="n">
        <v>0</v>
      </c>
      <c r="W32" s="40" t="n">
        <v>0</v>
      </c>
      <c r="X32" s="40" t="n">
        <v>11625</v>
      </c>
      <c r="Y32" s="40" t="n">
        <v>2687</v>
      </c>
      <c r="Z32" s="40" t="n">
        <v>14312</v>
      </c>
      <c r="AA32" s="40" t="n">
        <v>2095</v>
      </c>
      <c r="AB32" s="40" t="n">
        <v>0</v>
      </c>
      <c r="AC32" s="37"/>
    </row>
    <row r="33" s="3" customFormat="true" ht="12.75" hidden="false" customHeight="false" outlineLevel="0" collapsed="false">
      <c r="B33" s="40" t="s">
        <v>585</v>
      </c>
      <c r="C33" s="40" t="s">
        <v>334</v>
      </c>
      <c r="D33" s="39"/>
      <c r="E33" s="40" t="n">
        <v>254586</v>
      </c>
      <c r="F33" s="40" t="n">
        <v>10795</v>
      </c>
      <c r="G33" s="40" t="n">
        <v>92914</v>
      </c>
      <c r="H33" s="40" t="n">
        <v>358295</v>
      </c>
      <c r="I33" s="56" t="n">
        <v>189338</v>
      </c>
      <c r="J33" s="56" t="n">
        <v>10580</v>
      </c>
      <c r="K33" s="56" t="n">
        <v>91737</v>
      </c>
      <c r="L33" s="56" t="n">
        <v>291655</v>
      </c>
      <c r="M33" s="40" t="n">
        <v>65248</v>
      </c>
      <c r="N33" s="40" t="n">
        <v>215</v>
      </c>
      <c r="O33" s="40" t="n">
        <v>1177</v>
      </c>
      <c r="P33" s="40" t="n">
        <v>66640</v>
      </c>
      <c r="Q33" s="41" t="n">
        <v>0.814008010159226</v>
      </c>
      <c r="R33" s="41" t="n">
        <v>0.743709394860676</v>
      </c>
      <c r="S33" s="41" t="n">
        <v>0.98008337193145</v>
      </c>
      <c r="T33" s="41" t="n">
        <v>0.987332371870762</v>
      </c>
      <c r="U33" s="40" t="n">
        <v>76812</v>
      </c>
      <c r="V33" s="40" t="n">
        <v>519</v>
      </c>
      <c r="W33" s="40" t="n">
        <v>1112</v>
      </c>
      <c r="X33" s="40" t="n">
        <v>78443</v>
      </c>
      <c r="Y33" s="40" t="n">
        <v>19334</v>
      </c>
      <c r="Z33" s="40" t="n">
        <v>97777</v>
      </c>
      <c r="AA33" s="40" t="n">
        <v>12879</v>
      </c>
      <c r="AB33" s="40" t="n">
        <v>25</v>
      </c>
      <c r="AC33" s="37"/>
    </row>
    <row r="34" s="3" customFormat="true" ht="12.75" hidden="false" customHeight="false" outlineLevel="0" collapsed="false">
      <c r="B34" s="40" t="s">
        <v>586</v>
      </c>
      <c r="C34" s="40" t="s">
        <v>422</v>
      </c>
      <c r="D34" s="39"/>
      <c r="E34" s="40" t="n">
        <v>96077</v>
      </c>
      <c r="F34" s="40" t="n">
        <v>6847</v>
      </c>
      <c r="G34" s="40" t="n">
        <v>47014</v>
      </c>
      <c r="H34" s="40" t="n">
        <v>149938</v>
      </c>
      <c r="I34" s="56" t="n">
        <v>70121</v>
      </c>
      <c r="J34" s="56" t="n">
        <v>6442</v>
      </c>
      <c r="K34" s="56" t="n">
        <v>46901</v>
      </c>
      <c r="L34" s="56" t="n">
        <v>123464</v>
      </c>
      <c r="M34" s="40" t="n">
        <v>25956</v>
      </c>
      <c r="N34" s="40" t="n">
        <v>405</v>
      </c>
      <c r="O34" s="40" t="n">
        <v>113</v>
      </c>
      <c r="P34" s="40" t="n">
        <v>26474</v>
      </c>
      <c r="Q34" s="41" t="n">
        <v>0.823433685923515</v>
      </c>
      <c r="R34" s="41" t="n">
        <v>0.729841689478231</v>
      </c>
      <c r="S34" s="41" t="n">
        <v>0.940850007302468</v>
      </c>
      <c r="T34" s="41" t="n">
        <v>0.997596460628749</v>
      </c>
      <c r="U34" s="40" t="n">
        <v>30074</v>
      </c>
      <c r="V34" s="40" t="n">
        <v>73</v>
      </c>
      <c r="W34" s="40" t="n">
        <v>54</v>
      </c>
      <c r="X34" s="40" t="n">
        <v>30201</v>
      </c>
      <c r="Y34" s="40" t="n">
        <v>15280</v>
      </c>
      <c r="Z34" s="40" t="n">
        <v>45481</v>
      </c>
      <c r="AA34" s="40" t="n">
        <v>7344</v>
      </c>
      <c r="AB34" s="40" t="n">
        <v>21</v>
      </c>
      <c r="AC34" s="37"/>
    </row>
    <row r="35" s="3" customFormat="true" ht="12.75" hidden="false" customHeight="false" outlineLevel="0" collapsed="false">
      <c r="B35" s="40" t="s">
        <v>587</v>
      </c>
      <c r="C35" s="40" t="s">
        <v>248</v>
      </c>
      <c r="D35" s="39"/>
      <c r="E35" s="40" t="n">
        <v>46162</v>
      </c>
      <c r="F35" s="40" t="n">
        <v>0</v>
      </c>
      <c r="G35" s="40" t="n">
        <v>15902</v>
      </c>
      <c r="H35" s="40" t="n">
        <v>62064</v>
      </c>
      <c r="I35" s="56" t="n">
        <v>30598</v>
      </c>
      <c r="J35" s="56" t="n">
        <v>0</v>
      </c>
      <c r="K35" s="56" t="n">
        <v>15898</v>
      </c>
      <c r="L35" s="56" t="n">
        <v>46496</v>
      </c>
      <c r="M35" s="40" t="n">
        <v>15564</v>
      </c>
      <c r="N35" s="40" t="n">
        <v>0</v>
      </c>
      <c r="O35" s="40" t="n">
        <v>4</v>
      </c>
      <c r="P35" s="40" t="n">
        <v>15568</v>
      </c>
      <c r="Q35" s="41" t="n">
        <v>0.749162155194638</v>
      </c>
      <c r="R35" s="41" t="n">
        <v>0.662839565010182</v>
      </c>
      <c r="S35" s="41" t="s">
        <v>45</v>
      </c>
      <c r="T35" s="41" t="n">
        <v>0.999748459313294</v>
      </c>
      <c r="U35" s="40" t="n">
        <v>13791</v>
      </c>
      <c r="V35" s="40" t="n">
        <v>0</v>
      </c>
      <c r="W35" s="40" t="n">
        <v>0</v>
      </c>
      <c r="X35" s="40" t="n">
        <v>13791</v>
      </c>
      <c r="Y35" s="40" t="n">
        <v>3857</v>
      </c>
      <c r="Z35" s="40" t="n">
        <v>17648</v>
      </c>
      <c r="AA35" s="40" t="n">
        <v>5569</v>
      </c>
      <c r="AB35" s="40" t="n">
        <v>274</v>
      </c>
      <c r="AC35" s="37"/>
    </row>
    <row r="36" s="3" customFormat="true" ht="12.75" hidden="false" customHeight="false" outlineLevel="0" collapsed="false">
      <c r="B36" s="40" t="s">
        <v>588</v>
      </c>
      <c r="C36" s="40" t="s">
        <v>130</v>
      </c>
      <c r="D36" s="39"/>
      <c r="E36" s="40" t="n">
        <v>81338</v>
      </c>
      <c r="F36" s="40" t="n">
        <v>0</v>
      </c>
      <c r="G36" s="40" t="n">
        <v>33741</v>
      </c>
      <c r="H36" s="40" t="n">
        <v>115079</v>
      </c>
      <c r="I36" s="56" t="n">
        <v>55404</v>
      </c>
      <c r="J36" s="56" t="n">
        <v>0</v>
      </c>
      <c r="K36" s="56" t="n">
        <v>33657</v>
      </c>
      <c r="L36" s="56" t="n">
        <v>89061</v>
      </c>
      <c r="M36" s="40" t="n">
        <v>25934</v>
      </c>
      <c r="N36" s="40" t="n">
        <v>0</v>
      </c>
      <c r="O36" s="40" t="n">
        <v>84</v>
      </c>
      <c r="P36" s="40" t="n">
        <v>26018</v>
      </c>
      <c r="Q36" s="41" t="n">
        <v>0.773911834478923</v>
      </c>
      <c r="R36" s="41" t="n">
        <v>0.681157638496152</v>
      </c>
      <c r="S36" s="41" t="s">
        <v>45</v>
      </c>
      <c r="T36" s="41" t="n">
        <v>0.997510447230373</v>
      </c>
      <c r="U36" s="40" t="n">
        <v>24692</v>
      </c>
      <c r="V36" s="40" t="n">
        <v>0</v>
      </c>
      <c r="W36" s="40" t="n">
        <v>0</v>
      </c>
      <c r="X36" s="40" t="n">
        <v>24692</v>
      </c>
      <c r="Y36" s="40" t="n">
        <v>6508</v>
      </c>
      <c r="Z36" s="40" t="n">
        <v>31200</v>
      </c>
      <c r="AA36" s="40" t="n">
        <v>5721</v>
      </c>
      <c r="AB36" s="40" t="n">
        <v>5</v>
      </c>
      <c r="AC36" s="37"/>
    </row>
    <row r="37" s="3" customFormat="true" ht="12.75" hidden="false" customHeight="false" outlineLevel="0" collapsed="false">
      <c r="B37" s="40" t="s">
        <v>589</v>
      </c>
      <c r="C37" s="40" t="s">
        <v>371</v>
      </c>
      <c r="D37" s="39"/>
      <c r="E37" s="40" t="n">
        <v>100822</v>
      </c>
      <c r="F37" s="40" t="n">
        <v>0</v>
      </c>
      <c r="G37" s="40" t="n">
        <v>47836</v>
      </c>
      <c r="H37" s="40" t="n">
        <v>148658</v>
      </c>
      <c r="I37" s="56" t="n">
        <v>76661</v>
      </c>
      <c r="J37" s="56" t="n">
        <v>0</v>
      </c>
      <c r="K37" s="56" t="n">
        <v>47659</v>
      </c>
      <c r="L37" s="56" t="n">
        <v>124320</v>
      </c>
      <c r="M37" s="40" t="n">
        <v>24161</v>
      </c>
      <c r="N37" s="40" t="n">
        <v>0</v>
      </c>
      <c r="O37" s="40" t="n">
        <v>177</v>
      </c>
      <c r="P37" s="40" t="n">
        <v>24338</v>
      </c>
      <c r="Q37" s="41" t="n">
        <v>0.836281935718226</v>
      </c>
      <c r="R37" s="41" t="n">
        <v>0.760359842097955</v>
      </c>
      <c r="S37" s="41" t="s">
        <v>45</v>
      </c>
      <c r="T37" s="41" t="n">
        <v>0.996299857847646</v>
      </c>
      <c r="U37" s="40" t="n">
        <v>29509</v>
      </c>
      <c r="V37" s="40" t="n">
        <v>0</v>
      </c>
      <c r="W37" s="40" t="n">
        <v>0</v>
      </c>
      <c r="X37" s="40" t="n">
        <v>29509</v>
      </c>
      <c r="Y37" s="40" t="n">
        <v>10681</v>
      </c>
      <c r="Z37" s="40" t="n">
        <v>40190</v>
      </c>
      <c r="AA37" s="40" t="n">
        <v>5424</v>
      </c>
      <c r="AB37" s="40" t="n">
        <v>54</v>
      </c>
      <c r="AC37" s="37"/>
    </row>
    <row r="38" s="3" customFormat="true" ht="12.75" hidden="false" customHeight="false" outlineLevel="0" collapsed="false">
      <c r="B38" s="40" t="s">
        <v>590</v>
      </c>
      <c r="C38" s="40" t="s">
        <v>454</v>
      </c>
      <c r="D38" s="39"/>
      <c r="E38" s="40" t="n">
        <v>136638</v>
      </c>
      <c r="F38" s="40" t="n">
        <v>0</v>
      </c>
      <c r="G38" s="40" t="n">
        <v>57532</v>
      </c>
      <c r="H38" s="40" t="n">
        <v>194170</v>
      </c>
      <c r="I38" s="56" t="n">
        <v>105715</v>
      </c>
      <c r="J38" s="56" t="n">
        <v>0</v>
      </c>
      <c r="K38" s="56" t="n">
        <v>57307</v>
      </c>
      <c r="L38" s="56" t="n">
        <v>163022</v>
      </c>
      <c r="M38" s="40" t="n">
        <v>30923</v>
      </c>
      <c r="N38" s="40" t="n">
        <v>0</v>
      </c>
      <c r="O38" s="40" t="n">
        <v>225</v>
      </c>
      <c r="P38" s="40" t="n">
        <v>31148</v>
      </c>
      <c r="Q38" s="41" t="n">
        <v>0.83958386980481</v>
      </c>
      <c r="R38" s="41" t="n">
        <v>0.773686675741741</v>
      </c>
      <c r="S38" s="41" t="s">
        <v>45</v>
      </c>
      <c r="T38" s="41" t="n">
        <v>0.996089133004241</v>
      </c>
      <c r="U38" s="40" t="n">
        <v>41069</v>
      </c>
      <c r="V38" s="40" t="n">
        <v>0</v>
      </c>
      <c r="W38" s="40" t="n">
        <v>545</v>
      </c>
      <c r="X38" s="40" t="n">
        <v>41614</v>
      </c>
      <c r="Y38" s="40" t="n">
        <v>10623</v>
      </c>
      <c r="Z38" s="40" t="n">
        <v>52237</v>
      </c>
      <c r="AA38" s="40" t="n">
        <v>9303</v>
      </c>
      <c r="AB38" s="40" t="n">
        <v>22</v>
      </c>
      <c r="AC38" s="37"/>
    </row>
    <row r="39" s="3" customFormat="true" ht="12.75" hidden="false" customHeight="false" outlineLevel="0" collapsed="false">
      <c r="B39" s="40" t="s">
        <v>591</v>
      </c>
      <c r="C39" s="40" t="s">
        <v>355</v>
      </c>
      <c r="D39" s="39"/>
      <c r="E39" s="40" t="n">
        <v>83748</v>
      </c>
      <c r="F39" s="40" t="n">
        <v>345</v>
      </c>
      <c r="G39" s="40" t="n">
        <v>90811</v>
      </c>
      <c r="H39" s="40" t="n">
        <v>174904</v>
      </c>
      <c r="I39" s="56" t="n">
        <v>54912</v>
      </c>
      <c r="J39" s="56" t="n">
        <v>345</v>
      </c>
      <c r="K39" s="56" t="n">
        <v>88493</v>
      </c>
      <c r="L39" s="56" t="n">
        <v>143750</v>
      </c>
      <c r="M39" s="40" t="n">
        <v>28836</v>
      </c>
      <c r="N39" s="40" t="n">
        <v>0</v>
      </c>
      <c r="O39" s="40" t="n">
        <v>2318</v>
      </c>
      <c r="P39" s="40" t="n">
        <v>31154</v>
      </c>
      <c r="Q39" s="41" t="n">
        <v>0.82187943100215</v>
      </c>
      <c r="R39" s="41" t="n">
        <v>0.655681329703396</v>
      </c>
      <c r="S39" s="41" t="n">
        <v>1</v>
      </c>
      <c r="T39" s="41" t="n">
        <v>0.974474457940117</v>
      </c>
      <c r="U39" s="40" t="n">
        <v>31696</v>
      </c>
      <c r="V39" s="40" t="n">
        <v>0</v>
      </c>
      <c r="W39" s="40" t="n">
        <v>1532</v>
      </c>
      <c r="X39" s="40" t="n">
        <v>33228</v>
      </c>
      <c r="Y39" s="40" t="n">
        <v>15063</v>
      </c>
      <c r="Z39" s="40" t="n">
        <v>48291</v>
      </c>
      <c r="AA39" s="40" t="n">
        <v>9271</v>
      </c>
      <c r="AB39" s="40" t="n">
        <v>409</v>
      </c>
      <c r="AC39" s="37"/>
    </row>
    <row r="40" s="3" customFormat="true" ht="12.75" hidden="false" customHeight="false" outlineLevel="0" collapsed="false">
      <c r="B40" s="40" t="s">
        <v>592</v>
      </c>
      <c r="C40" s="40" t="s">
        <v>120</v>
      </c>
      <c r="D40" s="39"/>
      <c r="E40" s="40" t="n">
        <v>59521</v>
      </c>
      <c r="F40" s="40" t="n">
        <v>5252</v>
      </c>
      <c r="G40" s="40" t="n">
        <v>26120</v>
      </c>
      <c r="H40" s="40" t="n">
        <v>90893</v>
      </c>
      <c r="I40" s="56" t="n">
        <v>42765</v>
      </c>
      <c r="J40" s="56" t="n">
        <v>5130</v>
      </c>
      <c r="K40" s="56" t="n">
        <v>25937</v>
      </c>
      <c r="L40" s="56" t="n">
        <v>73832</v>
      </c>
      <c r="M40" s="40" t="n">
        <v>16756</v>
      </c>
      <c r="N40" s="40" t="n">
        <v>122</v>
      </c>
      <c r="O40" s="40" t="n">
        <v>183</v>
      </c>
      <c r="P40" s="40" t="n">
        <v>17061</v>
      </c>
      <c r="Q40" s="41" t="n">
        <v>0.812295776352414</v>
      </c>
      <c r="R40" s="41" t="n">
        <v>0.718485912535072</v>
      </c>
      <c r="S40" s="41" t="n">
        <v>0.976770753998477</v>
      </c>
      <c r="T40" s="41" t="n">
        <v>0.992993874425727</v>
      </c>
      <c r="U40" s="40" t="n">
        <v>15207</v>
      </c>
      <c r="V40" s="40" t="n">
        <v>34</v>
      </c>
      <c r="W40" s="40" t="n">
        <v>0</v>
      </c>
      <c r="X40" s="40" t="n">
        <v>15241</v>
      </c>
      <c r="Y40" s="40" t="n">
        <v>10198</v>
      </c>
      <c r="Z40" s="40" t="n">
        <v>25439</v>
      </c>
      <c r="AA40" s="40" t="n">
        <v>4187</v>
      </c>
      <c r="AB40" s="40" t="n">
        <v>0</v>
      </c>
      <c r="AC40" s="37"/>
    </row>
    <row r="41" s="3" customFormat="true" ht="12.75" hidden="false" customHeight="false" outlineLevel="0" collapsed="false">
      <c r="B41" s="40" t="s">
        <v>593</v>
      </c>
      <c r="C41" s="40" t="s">
        <v>127</v>
      </c>
      <c r="D41" s="39"/>
      <c r="E41" s="40" t="n">
        <v>35345</v>
      </c>
      <c r="F41" s="40" t="n">
        <v>0</v>
      </c>
      <c r="G41" s="40" t="n">
        <v>38769</v>
      </c>
      <c r="H41" s="40" t="n">
        <v>74114</v>
      </c>
      <c r="I41" s="56" t="n">
        <v>21571</v>
      </c>
      <c r="J41" s="56" t="n">
        <v>0</v>
      </c>
      <c r="K41" s="56" t="n">
        <v>38096</v>
      </c>
      <c r="L41" s="56" t="n">
        <v>59667</v>
      </c>
      <c r="M41" s="40" t="n">
        <v>13774</v>
      </c>
      <c r="N41" s="40" t="n">
        <v>0</v>
      </c>
      <c r="O41" s="40" t="n">
        <v>673</v>
      </c>
      <c r="P41" s="40" t="n">
        <v>14447</v>
      </c>
      <c r="Q41" s="41" t="n">
        <v>0.805070566964406</v>
      </c>
      <c r="R41" s="41" t="n">
        <v>0.610298486348847</v>
      </c>
      <c r="S41" s="41" t="s">
        <v>45</v>
      </c>
      <c r="T41" s="41" t="n">
        <v>0.982640769687121</v>
      </c>
      <c r="U41" s="40" t="n">
        <v>11746</v>
      </c>
      <c r="V41" s="40" t="n">
        <v>0</v>
      </c>
      <c r="W41" s="40" t="n">
        <v>5</v>
      </c>
      <c r="X41" s="40" t="n">
        <v>11751</v>
      </c>
      <c r="Y41" s="40" t="n">
        <v>3405</v>
      </c>
      <c r="Z41" s="40" t="n">
        <v>15156</v>
      </c>
      <c r="AA41" s="40" t="n">
        <v>5006</v>
      </c>
      <c r="AB41" s="40" t="n">
        <v>1</v>
      </c>
      <c r="AC41" s="37"/>
    </row>
    <row r="42" s="3" customFormat="true" ht="12.75" hidden="false" customHeight="false" outlineLevel="0" collapsed="false">
      <c r="B42" s="40" t="s">
        <v>594</v>
      </c>
      <c r="C42" s="40" t="s">
        <v>179</v>
      </c>
      <c r="D42" s="39"/>
      <c r="E42" s="40" t="n">
        <v>82433</v>
      </c>
      <c r="F42" s="40" t="n">
        <v>0</v>
      </c>
      <c r="G42" s="40" t="n">
        <v>7281</v>
      </c>
      <c r="H42" s="40" t="n">
        <v>89714</v>
      </c>
      <c r="I42" s="56" t="n">
        <v>68954</v>
      </c>
      <c r="J42" s="56" t="n">
        <v>0</v>
      </c>
      <c r="K42" s="56" t="n">
        <v>7043</v>
      </c>
      <c r="L42" s="56" t="n">
        <v>75997</v>
      </c>
      <c r="M42" s="40" t="n">
        <v>13479</v>
      </c>
      <c r="N42" s="40" t="n">
        <v>0</v>
      </c>
      <c r="O42" s="40" t="n">
        <v>238</v>
      </c>
      <c r="P42" s="40" t="n">
        <v>13717</v>
      </c>
      <c r="Q42" s="41" t="n">
        <v>0.847103016251644</v>
      </c>
      <c r="R42" s="41" t="n">
        <v>0.836485388133393</v>
      </c>
      <c r="S42" s="41" t="s">
        <v>45</v>
      </c>
      <c r="T42" s="41" t="n">
        <v>0.967312182392529</v>
      </c>
      <c r="U42" s="40" t="n">
        <v>24059</v>
      </c>
      <c r="V42" s="40" t="n">
        <v>0</v>
      </c>
      <c r="W42" s="40" t="n">
        <v>1137</v>
      </c>
      <c r="X42" s="40" t="n">
        <v>25196</v>
      </c>
      <c r="Y42" s="40" t="n">
        <v>6707</v>
      </c>
      <c r="Z42" s="40" t="n">
        <v>31903</v>
      </c>
      <c r="AA42" s="40" t="n">
        <v>2300</v>
      </c>
      <c r="AB42" s="40" t="n">
        <v>8</v>
      </c>
      <c r="AC42" s="37"/>
    </row>
    <row r="43" s="3" customFormat="true" ht="12.75" hidden="false" customHeight="false" outlineLevel="0" collapsed="false">
      <c r="B43" s="40" t="s">
        <v>595</v>
      </c>
      <c r="C43" s="40" t="s">
        <v>143</v>
      </c>
      <c r="D43" s="39"/>
      <c r="E43" s="40" t="n">
        <v>67509</v>
      </c>
      <c r="F43" s="40" t="n">
        <v>0</v>
      </c>
      <c r="G43" s="40" t="n">
        <v>34402</v>
      </c>
      <c r="H43" s="40" t="n">
        <v>101911</v>
      </c>
      <c r="I43" s="56" t="n">
        <v>59535</v>
      </c>
      <c r="J43" s="56" t="n">
        <v>0</v>
      </c>
      <c r="K43" s="56" t="n">
        <v>34340</v>
      </c>
      <c r="L43" s="56" t="n">
        <v>93875</v>
      </c>
      <c r="M43" s="40" t="n">
        <v>7974</v>
      </c>
      <c r="N43" s="40" t="n">
        <v>0</v>
      </c>
      <c r="O43" s="40" t="n">
        <v>62</v>
      </c>
      <c r="P43" s="40" t="n">
        <v>8036</v>
      </c>
      <c r="Q43" s="41" t="n">
        <v>0.921146883064635</v>
      </c>
      <c r="R43" s="41" t="n">
        <v>0.88188241567791</v>
      </c>
      <c r="S43" s="41" t="s">
        <v>45</v>
      </c>
      <c r="T43" s="41" t="n">
        <v>0.998197779198884</v>
      </c>
      <c r="U43" s="40" t="n">
        <v>20799</v>
      </c>
      <c r="V43" s="40" t="n">
        <v>0</v>
      </c>
      <c r="W43" s="40" t="n">
        <v>0</v>
      </c>
      <c r="X43" s="40" t="n">
        <v>20799</v>
      </c>
      <c r="Y43" s="40" t="n">
        <v>6604</v>
      </c>
      <c r="Z43" s="40" t="n">
        <v>27403</v>
      </c>
      <c r="AA43" s="40" t="n">
        <v>1004</v>
      </c>
      <c r="AB43" s="40" t="n">
        <v>0</v>
      </c>
      <c r="AC43" s="37"/>
    </row>
    <row r="44" s="3" customFormat="true" ht="12.75" hidden="false" customHeight="false" outlineLevel="0" collapsed="false">
      <c r="B44" s="40" t="s">
        <v>596</v>
      </c>
      <c r="C44" s="40" t="s">
        <v>171</v>
      </c>
      <c r="D44" s="39"/>
      <c r="E44" s="40" t="n">
        <v>62607</v>
      </c>
      <c r="F44" s="40" t="n">
        <v>0</v>
      </c>
      <c r="G44" s="40" t="n">
        <v>23946</v>
      </c>
      <c r="H44" s="40" t="n">
        <v>86553</v>
      </c>
      <c r="I44" s="56" t="n">
        <v>44707</v>
      </c>
      <c r="J44" s="56" t="n">
        <v>0</v>
      </c>
      <c r="K44" s="56" t="n">
        <v>23137</v>
      </c>
      <c r="L44" s="56" t="n">
        <v>67844</v>
      </c>
      <c r="M44" s="40" t="n">
        <v>17900</v>
      </c>
      <c r="N44" s="40" t="n">
        <v>0</v>
      </c>
      <c r="O44" s="40" t="n">
        <v>809</v>
      </c>
      <c r="P44" s="40" t="n">
        <v>18709</v>
      </c>
      <c r="Q44" s="41" t="n">
        <v>0.783843425415641</v>
      </c>
      <c r="R44" s="41" t="n">
        <v>0.714089478812273</v>
      </c>
      <c r="S44" s="41" t="s">
        <v>45</v>
      </c>
      <c r="T44" s="41" t="n">
        <v>0.966215651883404</v>
      </c>
      <c r="U44" s="40" t="n">
        <v>19783</v>
      </c>
      <c r="V44" s="40" t="n">
        <v>0</v>
      </c>
      <c r="W44" s="40" t="n">
        <v>0</v>
      </c>
      <c r="X44" s="40" t="n">
        <v>19783</v>
      </c>
      <c r="Y44" s="40" t="n">
        <v>10017</v>
      </c>
      <c r="Z44" s="40" t="n">
        <v>29800</v>
      </c>
      <c r="AA44" s="40" t="n">
        <v>5282</v>
      </c>
      <c r="AB44" s="40" t="n">
        <v>18</v>
      </c>
      <c r="AC44" s="37"/>
    </row>
    <row r="45" s="3" customFormat="true" ht="12.75" hidden="false" customHeight="false" outlineLevel="0" collapsed="false">
      <c r="B45" s="40" t="s">
        <v>597</v>
      </c>
      <c r="C45" s="40" t="s">
        <v>61</v>
      </c>
      <c r="D45" s="39"/>
      <c r="E45" s="40" t="n">
        <v>153734</v>
      </c>
      <c r="F45" s="40" t="n">
        <v>25017</v>
      </c>
      <c r="G45" s="40" t="n">
        <v>35636</v>
      </c>
      <c r="H45" s="40" t="n">
        <v>214387</v>
      </c>
      <c r="I45" s="56" t="n">
        <v>125703</v>
      </c>
      <c r="J45" s="56" t="n">
        <v>24721</v>
      </c>
      <c r="K45" s="56" t="n">
        <v>34571</v>
      </c>
      <c r="L45" s="56" t="n">
        <v>184995</v>
      </c>
      <c r="M45" s="40" t="n">
        <v>28031</v>
      </c>
      <c r="N45" s="40" t="n">
        <v>296</v>
      </c>
      <c r="O45" s="40" t="n">
        <v>1065</v>
      </c>
      <c r="P45" s="40" t="n">
        <v>29392</v>
      </c>
      <c r="Q45" s="41" t="n">
        <v>0.862902134924226</v>
      </c>
      <c r="R45" s="41" t="n">
        <v>0.817665578206513</v>
      </c>
      <c r="S45" s="41" t="n">
        <v>0.988168045728904</v>
      </c>
      <c r="T45" s="41" t="n">
        <v>0.970114490964194</v>
      </c>
      <c r="U45" s="40" t="n">
        <v>31801</v>
      </c>
      <c r="V45" s="40" t="n">
        <v>30</v>
      </c>
      <c r="W45" s="40" t="n">
        <v>0</v>
      </c>
      <c r="X45" s="40" t="n">
        <v>31831</v>
      </c>
      <c r="Y45" s="40" t="n">
        <v>7594</v>
      </c>
      <c r="Z45" s="40" t="n">
        <v>39425</v>
      </c>
      <c r="AA45" s="40" t="n">
        <v>5966</v>
      </c>
      <c r="AB45" s="40" t="n">
        <v>7</v>
      </c>
      <c r="AC45" s="37"/>
    </row>
    <row r="46" s="3" customFormat="true" ht="12.75" hidden="false" customHeight="false" outlineLevel="0" collapsed="false">
      <c r="B46" s="40" t="s">
        <v>598</v>
      </c>
      <c r="C46" s="40" t="s">
        <v>56</v>
      </c>
      <c r="D46" s="39"/>
      <c r="E46" s="40" t="n">
        <v>160449</v>
      </c>
      <c r="F46" s="40" t="n">
        <v>5080</v>
      </c>
      <c r="G46" s="40" t="n">
        <v>102443</v>
      </c>
      <c r="H46" s="40" t="n">
        <v>267972</v>
      </c>
      <c r="I46" s="56" t="n">
        <v>118596</v>
      </c>
      <c r="J46" s="56" t="n">
        <v>4970</v>
      </c>
      <c r="K46" s="56" t="n">
        <v>100577</v>
      </c>
      <c r="L46" s="56" t="n">
        <v>224143</v>
      </c>
      <c r="M46" s="40" t="n">
        <v>41853</v>
      </c>
      <c r="N46" s="40" t="n">
        <v>110</v>
      </c>
      <c r="O46" s="40" t="n">
        <v>1866</v>
      </c>
      <c r="P46" s="40" t="n">
        <v>43829</v>
      </c>
      <c r="Q46" s="41" t="n">
        <v>0.836441867060738</v>
      </c>
      <c r="R46" s="41" t="n">
        <v>0.739150758184844</v>
      </c>
      <c r="S46" s="41" t="n">
        <v>0.978346456692913</v>
      </c>
      <c r="T46" s="41" t="n">
        <v>0.981784992630048</v>
      </c>
      <c r="U46" s="40" t="n">
        <v>43610</v>
      </c>
      <c r="V46" s="40" t="n">
        <v>0</v>
      </c>
      <c r="W46" s="40" t="n">
        <v>0</v>
      </c>
      <c r="X46" s="40" t="n">
        <v>43610</v>
      </c>
      <c r="Y46" s="40" t="n">
        <v>7140</v>
      </c>
      <c r="Z46" s="40" t="n">
        <v>50750</v>
      </c>
      <c r="AA46" s="40" t="n">
        <v>6931</v>
      </c>
      <c r="AB46" s="40" t="n">
        <v>25</v>
      </c>
      <c r="AC46" s="37"/>
    </row>
    <row r="47" s="3" customFormat="true" ht="12.75" hidden="false" customHeight="false" outlineLevel="0" collapsed="false">
      <c r="B47" s="40" t="s">
        <v>599</v>
      </c>
      <c r="C47" s="40" t="s">
        <v>53</v>
      </c>
      <c r="D47" s="39"/>
      <c r="E47" s="40" t="n">
        <v>144246</v>
      </c>
      <c r="F47" s="40" t="n">
        <v>12228</v>
      </c>
      <c r="G47" s="40" t="n">
        <v>213980</v>
      </c>
      <c r="H47" s="40" t="n">
        <v>370454</v>
      </c>
      <c r="I47" s="56" t="n">
        <v>112707</v>
      </c>
      <c r="J47" s="56" t="n">
        <v>12146</v>
      </c>
      <c r="K47" s="56" t="n">
        <v>210897</v>
      </c>
      <c r="L47" s="56" t="n">
        <v>335750</v>
      </c>
      <c r="M47" s="40" t="n">
        <v>31539</v>
      </c>
      <c r="N47" s="40" t="n">
        <v>82</v>
      </c>
      <c r="O47" s="40" t="n">
        <v>3083</v>
      </c>
      <c r="P47" s="40" t="n">
        <v>34704</v>
      </c>
      <c r="Q47" s="41" t="n">
        <v>0.906320352864323</v>
      </c>
      <c r="R47" s="41" t="n">
        <v>0.781352689156025</v>
      </c>
      <c r="S47" s="41" t="n">
        <v>0.993294079162578</v>
      </c>
      <c r="T47" s="41" t="n">
        <v>0.985592111412282</v>
      </c>
      <c r="U47" s="40" t="n">
        <v>47144</v>
      </c>
      <c r="V47" s="40" t="n">
        <v>29</v>
      </c>
      <c r="W47" s="40" t="n">
        <v>0</v>
      </c>
      <c r="X47" s="40" t="n">
        <v>47173</v>
      </c>
      <c r="Y47" s="40" t="n">
        <v>8260</v>
      </c>
      <c r="Z47" s="40" t="n">
        <v>55433</v>
      </c>
      <c r="AA47" s="40" t="n">
        <v>7229</v>
      </c>
      <c r="AB47" s="40" t="n">
        <v>32</v>
      </c>
      <c r="AC47" s="37"/>
    </row>
    <row r="48" s="3" customFormat="true" ht="12.75" hidden="false" customHeight="false" outlineLevel="0" collapsed="false">
      <c r="B48" s="40" t="s">
        <v>600</v>
      </c>
      <c r="C48" s="40" t="s">
        <v>150</v>
      </c>
      <c r="D48" s="39"/>
      <c r="E48" s="40" t="n">
        <v>50171</v>
      </c>
      <c r="F48" s="40" t="n">
        <v>3384</v>
      </c>
      <c r="G48" s="40" t="n">
        <v>26118</v>
      </c>
      <c r="H48" s="40" t="n">
        <v>79673</v>
      </c>
      <c r="I48" s="56" t="n">
        <v>37451</v>
      </c>
      <c r="J48" s="56" t="n">
        <v>3368</v>
      </c>
      <c r="K48" s="56" t="n">
        <v>26118</v>
      </c>
      <c r="L48" s="56" t="n">
        <v>66937</v>
      </c>
      <c r="M48" s="40" t="n">
        <v>12720</v>
      </c>
      <c r="N48" s="40" t="n">
        <v>16</v>
      </c>
      <c r="O48" s="40" t="n">
        <v>0</v>
      </c>
      <c r="P48" s="40" t="n">
        <v>12736</v>
      </c>
      <c r="Q48" s="41" t="n">
        <v>0.840146599224329</v>
      </c>
      <c r="R48" s="41" t="n">
        <v>0.746467082577585</v>
      </c>
      <c r="S48" s="41" t="n">
        <v>0.995271867612293</v>
      </c>
      <c r="T48" s="41" t="n">
        <v>1</v>
      </c>
      <c r="U48" s="40" t="n">
        <v>16688</v>
      </c>
      <c r="V48" s="40" t="n">
        <v>0</v>
      </c>
      <c r="W48" s="40" t="n">
        <v>0</v>
      </c>
      <c r="X48" s="40" t="n">
        <v>16688</v>
      </c>
      <c r="Y48" s="40" t="n">
        <v>5038</v>
      </c>
      <c r="Z48" s="40" t="n">
        <v>21726</v>
      </c>
      <c r="AA48" s="40" t="n">
        <v>4014</v>
      </c>
      <c r="AB48" s="40" t="n">
        <v>0</v>
      </c>
      <c r="AC48" s="37"/>
    </row>
    <row r="49" s="3" customFormat="true" ht="12.75" hidden="false" customHeight="false" outlineLevel="0" collapsed="false">
      <c r="B49" s="40" t="s">
        <v>601</v>
      </c>
      <c r="C49" s="40" t="s">
        <v>206</v>
      </c>
      <c r="D49" s="39"/>
      <c r="E49" s="40" t="n">
        <v>74060</v>
      </c>
      <c r="F49" s="40" t="n">
        <v>4844</v>
      </c>
      <c r="G49" s="40" t="n">
        <v>28817</v>
      </c>
      <c r="H49" s="40" t="n">
        <v>107721</v>
      </c>
      <c r="I49" s="56" t="n">
        <v>51620</v>
      </c>
      <c r="J49" s="56" t="n">
        <v>4764</v>
      </c>
      <c r="K49" s="56" t="n">
        <v>28413</v>
      </c>
      <c r="L49" s="56" t="n">
        <v>84797</v>
      </c>
      <c r="M49" s="40" t="n">
        <v>22440</v>
      </c>
      <c r="N49" s="40" t="n">
        <v>80</v>
      </c>
      <c r="O49" s="40" t="n">
        <v>404</v>
      </c>
      <c r="P49" s="40" t="n">
        <v>22924</v>
      </c>
      <c r="Q49" s="41" t="n">
        <v>0.787190984116375</v>
      </c>
      <c r="R49" s="41" t="n">
        <v>0.697002430461788</v>
      </c>
      <c r="S49" s="41" t="n">
        <v>0.983484723369116</v>
      </c>
      <c r="T49" s="41" t="n">
        <v>0.985980497622931</v>
      </c>
      <c r="U49" s="40" t="n">
        <v>21567</v>
      </c>
      <c r="V49" s="40" t="n">
        <v>0</v>
      </c>
      <c r="W49" s="40" t="n">
        <v>17</v>
      </c>
      <c r="X49" s="40" t="n">
        <v>21584</v>
      </c>
      <c r="Y49" s="40" t="n">
        <v>10588</v>
      </c>
      <c r="Z49" s="40" t="n">
        <v>32172</v>
      </c>
      <c r="AA49" s="40" t="n">
        <v>5019</v>
      </c>
      <c r="AB49" s="40" t="n">
        <v>12</v>
      </c>
      <c r="AC49" s="37"/>
    </row>
    <row r="50" s="3" customFormat="true" ht="12.75" hidden="false" customHeight="false" outlineLevel="0" collapsed="false">
      <c r="B50" s="40" t="s">
        <v>602</v>
      </c>
      <c r="C50" s="40" t="s">
        <v>209</v>
      </c>
      <c r="D50" s="39"/>
      <c r="E50" s="40" t="n">
        <v>28243</v>
      </c>
      <c r="F50" s="40" t="n">
        <v>0</v>
      </c>
      <c r="G50" s="40" t="n">
        <v>12887</v>
      </c>
      <c r="H50" s="40" t="n">
        <v>41130</v>
      </c>
      <c r="I50" s="56" t="n">
        <v>17697</v>
      </c>
      <c r="J50" s="56" t="n">
        <v>0</v>
      </c>
      <c r="K50" s="56" t="n">
        <v>12698</v>
      </c>
      <c r="L50" s="56" t="n">
        <v>30395</v>
      </c>
      <c r="M50" s="40" t="n">
        <v>10546</v>
      </c>
      <c r="N50" s="40" t="n">
        <v>0</v>
      </c>
      <c r="O50" s="40" t="n">
        <v>189</v>
      </c>
      <c r="P50" s="40" t="n">
        <v>10735</v>
      </c>
      <c r="Q50" s="41" t="n">
        <v>0.738998298079261</v>
      </c>
      <c r="R50" s="41" t="n">
        <v>0.626597741033176</v>
      </c>
      <c r="S50" s="41" t="s">
        <v>45</v>
      </c>
      <c r="T50" s="41" t="n">
        <v>0.985334057577404</v>
      </c>
      <c r="U50" s="40" t="n">
        <v>8215</v>
      </c>
      <c r="V50" s="40" t="n">
        <v>0</v>
      </c>
      <c r="W50" s="40" t="n">
        <v>145</v>
      </c>
      <c r="X50" s="40" t="n">
        <v>8360</v>
      </c>
      <c r="Y50" s="40" t="n">
        <v>6746</v>
      </c>
      <c r="Z50" s="40" t="n">
        <v>15106</v>
      </c>
      <c r="AA50" s="40" t="n">
        <v>4043</v>
      </c>
      <c r="AB50" s="40" t="n">
        <v>48</v>
      </c>
      <c r="AC50" s="37"/>
    </row>
    <row r="51" s="3" customFormat="true" ht="12.75" hidden="false" customHeight="false" outlineLevel="0" collapsed="false">
      <c r="B51" s="40" t="s">
        <v>603</v>
      </c>
      <c r="C51" s="40" t="s">
        <v>538</v>
      </c>
      <c r="D51" s="39"/>
      <c r="E51" s="40" t="n">
        <v>32372</v>
      </c>
      <c r="F51" s="40" t="n">
        <v>0</v>
      </c>
      <c r="G51" s="40" t="n">
        <v>21340</v>
      </c>
      <c r="H51" s="40" t="n">
        <v>53712</v>
      </c>
      <c r="I51" s="56" t="n">
        <v>28744</v>
      </c>
      <c r="J51" s="56" t="n">
        <v>0</v>
      </c>
      <c r="K51" s="56" t="n">
        <v>21191</v>
      </c>
      <c r="L51" s="56" t="n">
        <v>49935</v>
      </c>
      <c r="M51" s="40" t="n">
        <v>3628</v>
      </c>
      <c r="N51" s="40" t="n">
        <v>0</v>
      </c>
      <c r="O51" s="40" t="n">
        <v>149</v>
      </c>
      <c r="P51" s="40" t="n">
        <v>3777</v>
      </c>
      <c r="Q51" s="41" t="n">
        <v>0.929680518319929</v>
      </c>
      <c r="R51" s="41" t="n">
        <v>0.8879278388731</v>
      </c>
      <c r="S51" s="41" t="s">
        <v>45</v>
      </c>
      <c r="T51" s="41" t="n">
        <v>0.993017806935333</v>
      </c>
      <c r="U51" s="40" t="n">
        <v>11365</v>
      </c>
      <c r="V51" s="40" t="n">
        <v>0</v>
      </c>
      <c r="W51" s="40" t="n">
        <v>0</v>
      </c>
      <c r="X51" s="40" t="n">
        <v>11365</v>
      </c>
      <c r="Y51" s="40" t="n">
        <v>5335</v>
      </c>
      <c r="Z51" s="40" t="n">
        <v>16700</v>
      </c>
      <c r="AA51" s="40" t="n">
        <v>230</v>
      </c>
      <c r="AB51" s="40" t="n">
        <v>0</v>
      </c>
      <c r="AC51" s="37"/>
    </row>
    <row r="52" s="3" customFormat="true" ht="12.75" hidden="false" customHeight="false" outlineLevel="0" collapsed="false">
      <c r="B52" s="40" t="s">
        <v>604</v>
      </c>
      <c r="C52" s="40" t="s">
        <v>50</v>
      </c>
      <c r="D52" s="39"/>
      <c r="E52" s="40" t="n">
        <v>132927</v>
      </c>
      <c r="F52" s="40" t="n">
        <v>2511</v>
      </c>
      <c r="G52" s="40" t="n">
        <v>112826</v>
      </c>
      <c r="H52" s="40" t="n">
        <v>248264</v>
      </c>
      <c r="I52" s="56" t="n">
        <v>95698</v>
      </c>
      <c r="J52" s="56" t="n">
        <v>2496</v>
      </c>
      <c r="K52" s="56" t="n">
        <v>108124</v>
      </c>
      <c r="L52" s="56" t="n">
        <v>206318</v>
      </c>
      <c r="M52" s="40" t="n">
        <v>37229</v>
      </c>
      <c r="N52" s="40" t="n">
        <v>15</v>
      </c>
      <c r="O52" s="40" t="n">
        <v>4702</v>
      </c>
      <c r="P52" s="40" t="n">
        <v>41946</v>
      </c>
      <c r="Q52" s="41" t="n">
        <v>0.831042760931911</v>
      </c>
      <c r="R52" s="41" t="n">
        <v>0.719928983577452</v>
      </c>
      <c r="S52" s="41" t="n">
        <v>0.994026284348865</v>
      </c>
      <c r="T52" s="41" t="n">
        <v>0.958325208728485</v>
      </c>
      <c r="U52" s="40" t="n">
        <v>38775</v>
      </c>
      <c r="V52" s="40" t="n">
        <v>0</v>
      </c>
      <c r="W52" s="40" t="n">
        <v>0</v>
      </c>
      <c r="X52" s="40" t="n">
        <v>38775</v>
      </c>
      <c r="Y52" s="40" t="n">
        <v>5583</v>
      </c>
      <c r="Z52" s="40" t="n">
        <v>44358</v>
      </c>
      <c r="AA52" s="40" t="n">
        <v>7002</v>
      </c>
      <c r="AB52" s="40" t="n">
        <v>91</v>
      </c>
      <c r="AC52" s="37"/>
    </row>
    <row r="53" s="3" customFormat="true" ht="12.75" hidden="false" customHeight="false" outlineLevel="0" collapsed="false">
      <c r="B53" s="40" t="s">
        <v>605</v>
      </c>
      <c r="C53" s="40" t="s">
        <v>72</v>
      </c>
      <c r="D53" s="39"/>
      <c r="E53" s="40" t="n">
        <v>130157</v>
      </c>
      <c r="F53" s="40" t="n">
        <v>4711</v>
      </c>
      <c r="G53" s="40" t="n">
        <v>70638</v>
      </c>
      <c r="H53" s="40" t="n">
        <v>205506</v>
      </c>
      <c r="I53" s="56" t="n">
        <v>103485</v>
      </c>
      <c r="J53" s="56" t="n">
        <v>4706</v>
      </c>
      <c r="K53" s="56" t="n">
        <v>69965</v>
      </c>
      <c r="L53" s="56" t="n">
        <v>178156</v>
      </c>
      <c r="M53" s="40" t="n">
        <v>26672</v>
      </c>
      <c r="N53" s="40" t="n">
        <v>5</v>
      </c>
      <c r="O53" s="40" t="n">
        <v>673</v>
      </c>
      <c r="P53" s="40" t="n">
        <v>27350</v>
      </c>
      <c r="Q53" s="41" t="n">
        <v>0.866913861395774</v>
      </c>
      <c r="R53" s="41" t="n">
        <v>0.795078251649931</v>
      </c>
      <c r="S53" s="41" t="n">
        <v>0.998938654213543</v>
      </c>
      <c r="T53" s="41" t="n">
        <v>0.990472550185453</v>
      </c>
      <c r="U53" s="40" t="n">
        <v>35708</v>
      </c>
      <c r="V53" s="40" t="n">
        <v>20</v>
      </c>
      <c r="W53" s="40" t="n">
        <v>0</v>
      </c>
      <c r="X53" s="40" t="n">
        <v>35728</v>
      </c>
      <c r="Y53" s="40" t="n">
        <v>5281</v>
      </c>
      <c r="Z53" s="40" t="n">
        <v>41009</v>
      </c>
      <c r="AA53" s="40" t="n">
        <v>5810</v>
      </c>
      <c r="AB53" s="40" t="n">
        <v>3</v>
      </c>
      <c r="AC53" s="37"/>
    </row>
    <row r="54" s="3" customFormat="true" ht="12.75" hidden="false" customHeight="false" outlineLevel="0" collapsed="false">
      <c r="B54" s="40" t="s">
        <v>606</v>
      </c>
      <c r="C54" s="40" t="s">
        <v>388</v>
      </c>
      <c r="D54" s="39"/>
      <c r="E54" s="40" t="n">
        <v>128386</v>
      </c>
      <c r="F54" s="40" t="n">
        <v>3542</v>
      </c>
      <c r="G54" s="40" t="n">
        <v>35201</v>
      </c>
      <c r="H54" s="40" t="n">
        <v>167129</v>
      </c>
      <c r="I54" s="56" t="n">
        <v>109563</v>
      </c>
      <c r="J54" s="56" t="n">
        <v>3542</v>
      </c>
      <c r="K54" s="56" t="n">
        <v>35188</v>
      </c>
      <c r="L54" s="56" t="n">
        <v>148293</v>
      </c>
      <c r="M54" s="40" t="n">
        <v>18823</v>
      </c>
      <c r="N54" s="40" t="n">
        <v>0</v>
      </c>
      <c r="O54" s="40" t="n">
        <v>13</v>
      </c>
      <c r="P54" s="40" t="n">
        <v>18836</v>
      </c>
      <c r="Q54" s="41" t="n">
        <v>0.887296639123073</v>
      </c>
      <c r="R54" s="41" t="n">
        <v>0.85338744099824</v>
      </c>
      <c r="S54" s="41" t="n">
        <v>1</v>
      </c>
      <c r="T54" s="41" t="n">
        <v>0.999630692309878</v>
      </c>
      <c r="U54" s="40" t="n">
        <v>33710</v>
      </c>
      <c r="V54" s="40" t="n">
        <v>0</v>
      </c>
      <c r="W54" s="40" t="n">
        <v>1131</v>
      </c>
      <c r="X54" s="40" t="n">
        <v>34841</v>
      </c>
      <c r="Y54" s="40" t="n">
        <v>14973</v>
      </c>
      <c r="Z54" s="40" t="n">
        <v>49814</v>
      </c>
      <c r="AA54" s="40" t="n">
        <v>4414</v>
      </c>
      <c r="AB54" s="40" t="n">
        <v>2</v>
      </c>
      <c r="AC54" s="37"/>
    </row>
    <row r="55" s="3" customFormat="true" ht="12.75" hidden="false" customHeight="false" outlineLevel="0" collapsed="false">
      <c r="B55" s="40" t="s">
        <v>607</v>
      </c>
      <c r="C55" s="40" t="s">
        <v>214</v>
      </c>
      <c r="D55" s="39"/>
      <c r="E55" s="40" t="n">
        <v>44974</v>
      </c>
      <c r="F55" s="40" t="n">
        <v>1339</v>
      </c>
      <c r="G55" s="40" t="n">
        <v>19380</v>
      </c>
      <c r="H55" s="40" t="n">
        <v>65693</v>
      </c>
      <c r="I55" s="56" t="n">
        <v>32640</v>
      </c>
      <c r="J55" s="56" t="n">
        <v>1339</v>
      </c>
      <c r="K55" s="56" t="n">
        <v>19077</v>
      </c>
      <c r="L55" s="56" t="n">
        <v>53056</v>
      </c>
      <c r="M55" s="40" t="n">
        <v>12334</v>
      </c>
      <c r="N55" s="40" t="n">
        <v>0</v>
      </c>
      <c r="O55" s="40" t="n">
        <v>303</v>
      </c>
      <c r="P55" s="40" t="n">
        <v>12637</v>
      </c>
      <c r="Q55" s="41" t="n">
        <v>0.807635516721721</v>
      </c>
      <c r="R55" s="41" t="n">
        <v>0.725752657090764</v>
      </c>
      <c r="S55" s="41" t="n">
        <v>1</v>
      </c>
      <c r="T55" s="41" t="n">
        <v>0.984365325077399</v>
      </c>
      <c r="U55" s="40" t="n">
        <v>17858</v>
      </c>
      <c r="V55" s="40" t="n">
        <v>0</v>
      </c>
      <c r="W55" s="40" t="n">
        <v>0</v>
      </c>
      <c r="X55" s="40" t="n">
        <v>17858</v>
      </c>
      <c r="Y55" s="40" t="n">
        <v>8787</v>
      </c>
      <c r="Z55" s="40" t="n">
        <v>26645</v>
      </c>
      <c r="AA55" s="40" t="n">
        <v>2327</v>
      </c>
      <c r="AB55" s="40" t="n">
        <v>0</v>
      </c>
      <c r="AC55" s="37"/>
    </row>
    <row r="56" s="3" customFormat="true" ht="12.75" hidden="false" customHeight="false" outlineLevel="0" collapsed="false">
      <c r="B56" s="40" t="s">
        <v>608</v>
      </c>
      <c r="C56" s="40" t="s">
        <v>174</v>
      </c>
      <c r="D56" s="39"/>
      <c r="E56" s="40" t="n">
        <v>66360</v>
      </c>
      <c r="F56" s="40" t="n">
        <v>0</v>
      </c>
      <c r="G56" s="40" t="n">
        <v>27363</v>
      </c>
      <c r="H56" s="40" t="n">
        <v>93723</v>
      </c>
      <c r="I56" s="56" t="n">
        <v>58070</v>
      </c>
      <c r="J56" s="56" t="n">
        <v>0</v>
      </c>
      <c r="K56" s="56" t="n">
        <v>27217</v>
      </c>
      <c r="L56" s="56" t="n">
        <v>85287</v>
      </c>
      <c r="M56" s="40" t="n">
        <v>8290</v>
      </c>
      <c r="N56" s="40" t="n">
        <v>0</v>
      </c>
      <c r="O56" s="40" t="n">
        <v>146</v>
      </c>
      <c r="P56" s="40" t="n">
        <v>8436</v>
      </c>
      <c r="Q56" s="41" t="n">
        <v>0.909990077142217</v>
      </c>
      <c r="R56" s="41" t="n">
        <v>0.875075346594334</v>
      </c>
      <c r="S56" s="41" t="s">
        <v>45</v>
      </c>
      <c r="T56" s="41" t="n">
        <v>0.994664327741841</v>
      </c>
      <c r="U56" s="40" t="n">
        <v>20444</v>
      </c>
      <c r="V56" s="40" t="n">
        <v>0</v>
      </c>
      <c r="W56" s="40" t="n">
        <v>446</v>
      </c>
      <c r="X56" s="40" t="n">
        <v>20890</v>
      </c>
      <c r="Y56" s="40" t="n">
        <v>8317</v>
      </c>
      <c r="Z56" s="40" t="n">
        <v>29207</v>
      </c>
      <c r="AA56" s="40" t="n">
        <v>1162</v>
      </c>
      <c r="AB56" s="40" t="n">
        <v>1</v>
      </c>
      <c r="AC56" s="37"/>
    </row>
    <row r="57" s="3" customFormat="true" ht="12.75" hidden="false" customHeight="false" outlineLevel="0" collapsed="false">
      <c r="B57" s="40" t="s">
        <v>609</v>
      </c>
      <c r="C57" s="40" t="s">
        <v>457</v>
      </c>
      <c r="D57" s="39"/>
      <c r="E57" s="40" t="n">
        <v>46029</v>
      </c>
      <c r="F57" s="40" t="n">
        <v>0</v>
      </c>
      <c r="G57" s="40" t="n">
        <v>23176</v>
      </c>
      <c r="H57" s="40" t="n">
        <v>69205</v>
      </c>
      <c r="I57" s="56" t="n">
        <v>36256</v>
      </c>
      <c r="J57" s="56" t="n">
        <v>0</v>
      </c>
      <c r="K57" s="56" t="n">
        <v>23105</v>
      </c>
      <c r="L57" s="56" t="n">
        <v>59361</v>
      </c>
      <c r="M57" s="40" t="n">
        <v>9773</v>
      </c>
      <c r="N57" s="40" t="n">
        <v>0</v>
      </c>
      <c r="O57" s="40" t="n">
        <v>71</v>
      </c>
      <c r="P57" s="40" t="n">
        <v>9844</v>
      </c>
      <c r="Q57" s="41" t="n">
        <v>0.857755942489705</v>
      </c>
      <c r="R57" s="41" t="n">
        <v>0.787677333854744</v>
      </c>
      <c r="S57" s="41" t="s">
        <v>45</v>
      </c>
      <c r="T57" s="41" t="n">
        <v>0.996936486020021</v>
      </c>
      <c r="U57" s="40" t="n">
        <v>13318</v>
      </c>
      <c r="V57" s="40" t="n">
        <v>0</v>
      </c>
      <c r="W57" s="40" t="n">
        <v>0</v>
      </c>
      <c r="X57" s="40" t="n">
        <v>13318</v>
      </c>
      <c r="Y57" s="40" t="n">
        <v>2326</v>
      </c>
      <c r="Z57" s="40" t="n">
        <v>15644</v>
      </c>
      <c r="AA57" s="40" t="n">
        <v>1822</v>
      </c>
      <c r="AB57" s="40" t="n">
        <v>10</v>
      </c>
      <c r="AC57" s="37"/>
    </row>
    <row r="58" s="3" customFormat="true" ht="12.75" hidden="false" customHeight="false" outlineLevel="0" collapsed="false">
      <c r="B58" s="40" t="s">
        <v>610</v>
      </c>
      <c r="C58" s="40" t="s">
        <v>460</v>
      </c>
      <c r="D58" s="39"/>
      <c r="E58" s="40" t="n">
        <v>130376</v>
      </c>
      <c r="F58" s="40" t="n">
        <v>3332</v>
      </c>
      <c r="G58" s="40" t="n">
        <v>55375</v>
      </c>
      <c r="H58" s="40" t="n">
        <v>189083</v>
      </c>
      <c r="I58" s="56" t="n">
        <v>110457</v>
      </c>
      <c r="J58" s="56" t="n">
        <v>3299</v>
      </c>
      <c r="K58" s="56" t="n">
        <v>54808</v>
      </c>
      <c r="L58" s="56" t="n">
        <v>168564</v>
      </c>
      <c r="M58" s="40" t="n">
        <v>19919</v>
      </c>
      <c r="N58" s="40" t="n">
        <v>33</v>
      </c>
      <c r="O58" s="40" t="n">
        <v>567</v>
      </c>
      <c r="P58" s="40" t="n">
        <v>20519</v>
      </c>
      <c r="Q58" s="41" t="n">
        <v>0.891481518698138</v>
      </c>
      <c r="R58" s="41" t="n">
        <v>0.847218813278518</v>
      </c>
      <c r="S58" s="41" t="n">
        <v>0.990096038415366</v>
      </c>
      <c r="T58" s="41" t="n">
        <v>0.98976072234763</v>
      </c>
      <c r="U58" s="40" t="n">
        <v>38529</v>
      </c>
      <c r="V58" s="40" t="n">
        <v>61</v>
      </c>
      <c r="W58" s="40" t="n">
        <v>52</v>
      </c>
      <c r="X58" s="40" t="n">
        <v>38642</v>
      </c>
      <c r="Y58" s="40" t="n">
        <v>12014</v>
      </c>
      <c r="Z58" s="40" t="n">
        <v>50656</v>
      </c>
      <c r="AA58" s="40" t="n">
        <v>5897</v>
      </c>
      <c r="AB58" s="40" t="n">
        <v>208</v>
      </c>
      <c r="AC58" s="37"/>
    </row>
    <row r="59" s="3" customFormat="true" ht="12.75" hidden="false" customHeight="false" outlineLevel="0" collapsed="false">
      <c r="B59" s="40" t="s">
        <v>611</v>
      </c>
      <c r="C59" s="40" t="s">
        <v>232</v>
      </c>
      <c r="D59" s="39"/>
      <c r="E59" s="40" t="n">
        <v>124530</v>
      </c>
      <c r="F59" s="40" t="n">
        <v>3324</v>
      </c>
      <c r="G59" s="40" t="n">
        <v>79081</v>
      </c>
      <c r="H59" s="40" t="n">
        <v>206935</v>
      </c>
      <c r="I59" s="56" t="n">
        <v>93189</v>
      </c>
      <c r="J59" s="56" t="n">
        <v>3299</v>
      </c>
      <c r="K59" s="56" t="n">
        <v>78486</v>
      </c>
      <c r="L59" s="56" t="n">
        <v>174974</v>
      </c>
      <c r="M59" s="40" t="n">
        <v>31341</v>
      </c>
      <c r="N59" s="40" t="n">
        <v>25</v>
      </c>
      <c r="O59" s="40" t="n">
        <v>595</v>
      </c>
      <c r="P59" s="40" t="n">
        <v>31961</v>
      </c>
      <c r="Q59" s="41" t="n">
        <v>0.84555053519221</v>
      </c>
      <c r="R59" s="41" t="n">
        <v>0.748325704649482</v>
      </c>
      <c r="S59" s="41" t="n">
        <v>0.992478941034898</v>
      </c>
      <c r="T59" s="41" t="n">
        <v>0.992476068840809</v>
      </c>
      <c r="U59" s="40" t="n">
        <v>32329</v>
      </c>
      <c r="V59" s="40" t="n">
        <v>106</v>
      </c>
      <c r="W59" s="40" t="n">
        <v>51</v>
      </c>
      <c r="X59" s="40" t="n">
        <v>32486</v>
      </c>
      <c r="Y59" s="40" t="n">
        <v>9842</v>
      </c>
      <c r="Z59" s="40" t="n">
        <v>42328</v>
      </c>
      <c r="AA59" s="40" t="n">
        <v>6257</v>
      </c>
      <c r="AB59" s="40" t="n">
        <v>41</v>
      </c>
      <c r="AC59" s="37"/>
    </row>
    <row r="60" s="3" customFormat="true" ht="12.75" hidden="false" customHeight="false" outlineLevel="0" collapsed="false">
      <c r="B60" s="45" t="s">
        <v>612</v>
      </c>
      <c r="C60" s="45" t="s">
        <v>368</v>
      </c>
      <c r="D60" s="44"/>
      <c r="E60" s="45" t="n">
        <v>197838</v>
      </c>
      <c r="F60" s="45" t="n">
        <v>1995</v>
      </c>
      <c r="G60" s="45" t="n">
        <v>60836</v>
      </c>
      <c r="H60" s="45" t="n">
        <v>260669</v>
      </c>
      <c r="I60" s="58" t="n">
        <v>162568</v>
      </c>
      <c r="J60" s="58" t="n">
        <v>1995</v>
      </c>
      <c r="K60" s="58" t="n">
        <v>60700</v>
      </c>
      <c r="L60" s="58" t="n">
        <v>225263</v>
      </c>
      <c r="M60" s="45" t="n">
        <v>35270</v>
      </c>
      <c r="N60" s="45" t="n">
        <v>0</v>
      </c>
      <c r="O60" s="45" t="n">
        <v>136</v>
      </c>
      <c r="P60" s="45" t="n">
        <v>35406</v>
      </c>
      <c r="Q60" s="46" t="n">
        <v>0.864172571345269</v>
      </c>
      <c r="R60" s="46" t="n">
        <v>0.821722823724462</v>
      </c>
      <c r="S60" s="46" t="n">
        <v>1</v>
      </c>
      <c r="T60" s="46" t="n">
        <v>0.997764481556973</v>
      </c>
      <c r="U60" s="45" t="n">
        <v>51025</v>
      </c>
      <c r="V60" s="45" t="n">
        <v>0</v>
      </c>
      <c r="W60" s="45" t="n">
        <v>764</v>
      </c>
      <c r="X60" s="45" t="n">
        <v>51789</v>
      </c>
      <c r="Y60" s="45" t="n">
        <v>22425</v>
      </c>
      <c r="Z60" s="45" t="n">
        <v>74214</v>
      </c>
      <c r="AA60" s="45" t="n">
        <v>8524</v>
      </c>
      <c r="AB60" s="45" t="n">
        <v>0</v>
      </c>
      <c r="AC60" s="37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7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7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37"/>
    </row>
    <row r="379" customFormat="false" ht="12.75" hidden="false" customHeight="false" outlineLevel="0" collapsed="false">
      <c r="AE379" s="37"/>
    </row>
    <row r="380" customFormat="false" ht="12.75" hidden="false" customHeight="false" outlineLevel="0" collapsed="false">
      <c r="AE380" s="37"/>
    </row>
    <row r="381" customFormat="false" ht="12.75" hidden="false" customHeight="false" outlineLevel="0" collapsed="false">
      <c r="AE381" s="37"/>
    </row>
    <row r="382" customFormat="false" ht="12.75" hidden="false" customHeight="false" outlineLevel="0" collapsed="false">
      <c r="AE382" s="37"/>
    </row>
    <row r="383" customFormat="false" ht="12.75" hidden="false" customHeight="false" outlineLevel="0" collapsed="false">
      <c r="AE383" s="37"/>
    </row>
    <row r="384" customFormat="false" ht="12.75" hidden="false" customHeight="false" outlineLevel="0" collapsed="false">
      <c r="AE384" s="37"/>
    </row>
    <row r="385" customFormat="false" ht="12.75" hidden="false" customHeight="false" outlineLevel="0" collapsed="false">
      <c r="AE385" s="37"/>
    </row>
    <row r="386" customFormat="false" ht="12.75" hidden="false" customHeight="false" outlineLevel="0" collapsed="false">
      <c r="AE386" s="37"/>
    </row>
    <row r="387" customFormat="false" ht="12.75" hidden="false" customHeight="false" outlineLevel="0" collapsed="false">
      <c r="AE387" s="37"/>
    </row>
    <row r="388" customFormat="false" ht="12.75" hidden="false" customHeight="false" outlineLevel="0" collapsed="false">
      <c r="AE388" s="37"/>
    </row>
    <row r="389" customFormat="false" ht="12.75" hidden="false" customHeight="false" outlineLevel="0" collapsed="false">
      <c r="AE389" s="37"/>
    </row>
    <row r="390" customFormat="false" ht="12.75" hidden="false" customHeight="false" outlineLevel="0" collapsed="false">
      <c r="AE390" s="37"/>
    </row>
    <row r="391" customFormat="false" ht="12.75" hidden="false" customHeight="false" outlineLevel="0" collapsed="false">
      <c r="AE391" s="37"/>
    </row>
    <row r="392" customFormat="false" ht="12.75" hidden="false" customHeight="false" outlineLevel="0" collapsed="false">
      <c r="AE392" s="37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0" t="s">
        <v>613</v>
      </c>
      <c r="B3" s="0" t="s">
        <v>614</v>
      </c>
      <c r="C3" s="0" t="s">
        <v>26</v>
      </c>
      <c r="D3" s="0" t="s">
        <v>570</v>
      </c>
      <c r="H3" s="0" t="s">
        <v>615</v>
      </c>
    </row>
    <row r="4" customFormat="false" ht="12.75" hidden="false" customHeight="false" outlineLevel="0" collapsed="false">
      <c r="A4" s="0" t="s">
        <v>59</v>
      </c>
      <c r="B4" s="0" t="s">
        <v>616</v>
      </c>
      <c r="C4" s="0" t="s">
        <v>617</v>
      </c>
      <c r="D4" s="0" t="s">
        <v>61</v>
      </c>
      <c r="G4" s="0" t="s">
        <v>503</v>
      </c>
      <c r="H4" s="0" t="s">
        <v>571</v>
      </c>
    </row>
    <row r="5" customFormat="false" ht="12.75" hidden="false" customHeight="false" outlineLevel="0" collapsed="false">
      <c r="A5" s="0" t="s">
        <v>62</v>
      </c>
      <c r="B5" s="0" t="s">
        <v>616</v>
      </c>
      <c r="C5" s="0" t="s">
        <v>618</v>
      </c>
      <c r="D5" s="0" t="s">
        <v>61</v>
      </c>
      <c r="G5" s="0" t="s">
        <v>229</v>
      </c>
      <c r="H5" s="0" t="s">
        <v>572</v>
      </c>
    </row>
    <row r="6" customFormat="false" ht="12.75" hidden="false" customHeight="false" outlineLevel="0" collapsed="false">
      <c r="A6" s="0" t="s">
        <v>64</v>
      </c>
      <c r="B6" s="0" t="s">
        <v>616</v>
      </c>
      <c r="C6" s="0" t="s">
        <v>619</v>
      </c>
      <c r="D6" s="0" t="s">
        <v>61</v>
      </c>
      <c r="G6" s="0" t="s">
        <v>506</v>
      </c>
      <c r="H6" s="0" t="s">
        <v>573</v>
      </c>
    </row>
    <row r="7" customFormat="false" ht="12.75" hidden="false" customHeight="false" outlineLevel="0" collapsed="false">
      <c r="A7" s="0" t="s">
        <v>85</v>
      </c>
      <c r="B7" s="0" t="s">
        <v>616</v>
      </c>
      <c r="C7" s="0" t="s">
        <v>620</v>
      </c>
      <c r="D7" s="0" t="s">
        <v>61</v>
      </c>
      <c r="G7" s="0" t="s">
        <v>419</v>
      </c>
      <c r="H7" s="0" t="s">
        <v>574</v>
      </c>
    </row>
    <row r="8" customFormat="false" ht="12.75" hidden="false" customHeight="false" outlineLevel="0" collapsed="false">
      <c r="A8" s="0" t="s">
        <v>87</v>
      </c>
      <c r="B8" s="0" t="s">
        <v>616</v>
      </c>
      <c r="C8" s="0" t="s">
        <v>621</v>
      </c>
      <c r="D8" s="0" t="s">
        <v>61</v>
      </c>
      <c r="G8" s="0" t="s">
        <v>188</v>
      </c>
      <c r="H8" s="0" t="s">
        <v>575</v>
      </c>
    </row>
    <row r="9" customFormat="false" ht="12.75" hidden="false" customHeight="false" outlineLevel="0" collapsed="false">
      <c r="A9" s="0" t="s">
        <v>93</v>
      </c>
      <c r="B9" s="0" t="s">
        <v>616</v>
      </c>
      <c r="C9" s="0" t="s">
        <v>622</v>
      </c>
      <c r="D9" s="0" t="s">
        <v>61</v>
      </c>
      <c r="G9" s="0" t="s">
        <v>272</v>
      </c>
      <c r="H9" s="0" t="s">
        <v>576</v>
      </c>
    </row>
    <row r="10" customFormat="false" ht="12.75" hidden="false" customHeight="false" outlineLevel="0" collapsed="false">
      <c r="A10" s="0" t="s">
        <v>107</v>
      </c>
      <c r="B10" s="0" t="s">
        <v>616</v>
      </c>
      <c r="C10" s="0" t="s">
        <v>623</v>
      </c>
      <c r="D10" s="0" t="s">
        <v>61</v>
      </c>
      <c r="G10" s="0" t="s">
        <v>556</v>
      </c>
      <c r="H10" s="0" t="s">
        <v>577</v>
      </c>
    </row>
    <row r="11" customFormat="false" ht="12.75" hidden="false" customHeight="false" outlineLevel="0" collapsed="false">
      <c r="A11" s="0" t="s">
        <v>624</v>
      </c>
      <c r="B11" s="0" t="s">
        <v>616</v>
      </c>
      <c r="C11" s="0" t="s">
        <v>625</v>
      </c>
      <c r="D11" s="0" t="s">
        <v>56</v>
      </c>
      <c r="G11" s="0" t="s">
        <v>241</v>
      </c>
      <c r="H11" s="0" t="s">
        <v>578</v>
      </c>
    </row>
    <row r="12" customFormat="false" ht="12.75" hidden="false" customHeight="false" outlineLevel="0" collapsed="false">
      <c r="A12" s="0" t="s">
        <v>54</v>
      </c>
      <c r="B12" s="0" t="s">
        <v>616</v>
      </c>
      <c r="C12" s="0" t="s">
        <v>626</v>
      </c>
      <c r="D12" s="0" t="s">
        <v>56</v>
      </c>
      <c r="G12" s="0" t="s">
        <v>311</v>
      </c>
      <c r="H12" s="0" t="s">
        <v>579</v>
      </c>
    </row>
    <row r="13" customFormat="false" ht="12.75" hidden="false" customHeight="false" outlineLevel="0" collapsed="false">
      <c r="A13" s="0" t="s">
        <v>68</v>
      </c>
      <c r="B13" s="0" t="s">
        <v>616</v>
      </c>
      <c r="C13" s="0" t="s">
        <v>627</v>
      </c>
      <c r="D13" s="0" t="s">
        <v>56</v>
      </c>
      <c r="G13" s="0" t="s">
        <v>203</v>
      </c>
      <c r="H13" s="0" t="s">
        <v>580</v>
      </c>
    </row>
    <row r="14" customFormat="false" ht="12.75" hidden="false" customHeight="false" outlineLevel="0" collapsed="false">
      <c r="A14" s="0" t="s">
        <v>73</v>
      </c>
      <c r="B14" s="0" t="s">
        <v>616</v>
      </c>
      <c r="C14" s="0" t="s">
        <v>628</v>
      </c>
      <c r="D14" s="0" t="s">
        <v>56</v>
      </c>
      <c r="G14" s="0" t="s">
        <v>533</v>
      </c>
      <c r="H14" s="0" t="s">
        <v>581</v>
      </c>
    </row>
    <row r="15" customFormat="false" ht="12.75" hidden="false" customHeight="false" outlineLevel="0" collapsed="false">
      <c r="A15" s="0" t="s">
        <v>91</v>
      </c>
      <c r="B15" s="0" t="s">
        <v>616</v>
      </c>
      <c r="C15" s="0" t="s">
        <v>629</v>
      </c>
      <c r="D15" s="0" t="s">
        <v>56</v>
      </c>
      <c r="G15" s="0" t="s">
        <v>545</v>
      </c>
      <c r="H15" s="0" t="s">
        <v>582</v>
      </c>
    </row>
    <row r="16" customFormat="false" ht="12.75" hidden="false" customHeight="false" outlineLevel="0" collapsed="false">
      <c r="A16" s="0" t="s">
        <v>109</v>
      </c>
      <c r="B16" s="0" t="s">
        <v>616</v>
      </c>
      <c r="C16" s="0" t="s">
        <v>630</v>
      </c>
      <c r="D16" s="0" t="s">
        <v>56</v>
      </c>
      <c r="G16" s="0" t="s">
        <v>429</v>
      </c>
      <c r="H16" s="0" t="s">
        <v>583</v>
      </c>
    </row>
    <row r="17" customFormat="false" ht="12.75" hidden="false" customHeight="false" outlineLevel="0" collapsed="false">
      <c r="A17" s="0" t="s">
        <v>631</v>
      </c>
      <c r="B17" s="0" t="s">
        <v>616</v>
      </c>
      <c r="C17" s="0" t="s">
        <v>632</v>
      </c>
      <c r="D17" s="0" t="s">
        <v>56</v>
      </c>
      <c r="G17" s="0" t="s">
        <v>500</v>
      </c>
      <c r="H17" s="0" t="s">
        <v>584</v>
      </c>
    </row>
    <row r="18" customFormat="false" ht="12.75" hidden="false" customHeight="false" outlineLevel="0" collapsed="false">
      <c r="A18" s="0" t="s">
        <v>111</v>
      </c>
      <c r="B18" s="0" t="s">
        <v>616</v>
      </c>
      <c r="C18" s="0" t="s">
        <v>633</v>
      </c>
      <c r="D18" s="0" t="s">
        <v>56</v>
      </c>
      <c r="G18" s="0" t="s">
        <v>334</v>
      </c>
      <c r="H18" s="0" t="s">
        <v>585</v>
      </c>
    </row>
    <row r="19" customFormat="false" ht="12.75" hidden="false" customHeight="false" outlineLevel="0" collapsed="false">
      <c r="A19" s="0" t="s">
        <v>634</v>
      </c>
      <c r="B19" s="0" t="s">
        <v>616</v>
      </c>
      <c r="C19" s="0" t="s">
        <v>635</v>
      </c>
      <c r="D19" s="0" t="s">
        <v>53</v>
      </c>
      <c r="G19" s="0" t="s">
        <v>422</v>
      </c>
      <c r="H19" s="0" t="s">
        <v>586</v>
      </c>
    </row>
    <row r="20" customFormat="false" ht="12.75" hidden="false" customHeight="false" outlineLevel="0" collapsed="false">
      <c r="A20" s="0" t="s">
        <v>51</v>
      </c>
      <c r="B20" s="0" t="s">
        <v>616</v>
      </c>
      <c r="C20" s="0" t="s">
        <v>636</v>
      </c>
      <c r="D20" s="0" t="s">
        <v>53</v>
      </c>
      <c r="G20" s="0" t="s">
        <v>248</v>
      </c>
      <c r="H20" s="0" t="s">
        <v>587</v>
      </c>
    </row>
    <row r="21" customFormat="false" ht="12.75" hidden="false" customHeight="false" outlineLevel="0" collapsed="false">
      <c r="A21" s="0" t="s">
        <v>57</v>
      </c>
      <c r="B21" s="0" t="s">
        <v>616</v>
      </c>
      <c r="C21" s="0" t="s">
        <v>637</v>
      </c>
      <c r="D21" s="0" t="s">
        <v>53</v>
      </c>
      <c r="G21" s="0" t="s">
        <v>130</v>
      </c>
      <c r="H21" s="0" t="s">
        <v>588</v>
      </c>
    </row>
    <row r="22" customFormat="false" ht="12.75" hidden="false" customHeight="false" outlineLevel="0" collapsed="false">
      <c r="A22" s="0" t="s">
        <v>66</v>
      </c>
      <c r="B22" s="0" t="s">
        <v>616</v>
      </c>
      <c r="C22" s="0" t="s">
        <v>638</v>
      </c>
      <c r="D22" s="0" t="s">
        <v>53</v>
      </c>
      <c r="G22" s="0" t="s">
        <v>371</v>
      </c>
      <c r="H22" s="0" t="s">
        <v>589</v>
      </c>
    </row>
    <row r="23" customFormat="false" ht="12.75" hidden="false" customHeight="false" outlineLevel="0" collapsed="false">
      <c r="A23" s="0" t="s">
        <v>89</v>
      </c>
      <c r="B23" s="0" t="s">
        <v>616</v>
      </c>
      <c r="C23" s="0" t="s">
        <v>639</v>
      </c>
      <c r="D23" s="0" t="s">
        <v>53</v>
      </c>
      <c r="G23" s="0" t="s">
        <v>454</v>
      </c>
      <c r="H23" s="0" t="s">
        <v>590</v>
      </c>
    </row>
    <row r="24" customFormat="false" ht="12.75" hidden="false" customHeight="false" outlineLevel="0" collapsed="false">
      <c r="A24" s="0" t="s">
        <v>95</v>
      </c>
      <c r="B24" s="0" t="s">
        <v>616</v>
      </c>
      <c r="C24" s="0" t="s">
        <v>640</v>
      </c>
      <c r="D24" s="0" t="s">
        <v>53</v>
      </c>
      <c r="G24" s="0" t="s">
        <v>355</v>
      </c>
      <c r="H24" s="0" t="s">
        <v>591</v>
      </c>
    </row>
    <row r="25" customFormat="false" ht="12.75" hidden="false" customHeight="false" outlineLevel="0" collapsed="false">
      <c r="A25" s="0" t="s">
        <v>101</v>
      </c>
      <c r="B25" s="0" t="s">
        <v>616</v>
      </c>
      <c r="C25" s="0" t="s">
        <v>641</v>
      </c>
      <c r="D25" s="0" t="s">
        <v>53</v>
      </c>
      <c r="G25" s="0" t="s">
        <v>120</v>
      </c>
      <c r="H25" s="0" t="s">
        <v>592</v>
      </c>
    </row>
    <row r="26" customFormat="false" ht="12.75" hidden="false" customHeight="false" outlineLevel="0" collapsed="false">
      <c r="A26" s="0" t="s">
        <v>103</v>
      </c>
      <c r="B26" s="0" t="s">
        <v>616</v>
      </c>
      <c r="C26" s="0" t="s">
        <v>642</v>
      </c>
      <c r="D26" s="0" t="s">
        <v>53</v>
      </c>
      <c r="G26" s="0" t="s">
        <v>127</v>
      </c>
      <c r="H26" s="0" t="s">
        <v>593</v>
      </c>
    </row>
    <row r="27" customFormat="false" ht="12.75" hidden="false" customHeight="false" outlineLevel="0" collapsed="false">
      <c r="A27" s="0" t="s">
        <v>643</v>
      </c>
      <c r="B27" s="0" t="s">
        <v>616</v>
      </c>
      <c r="C27" s="0" t="s">
        <v>644</v>
      </c>
      <c r="D27" s="0" t="s">
        <v>53</v>
      </c>
      <c r="G27" s="0" t="s">
        <v>179</v>
      </c>
      <c r="H27" s="0" t="s">
        <v>594</v>
      </c>
    </row>
    <row r="28" customFormat="false" ht="12.75" hidden="false" customHeight="false" outlineLevel="0" collapsed="false">
      <c r="A28" s="0" t="s">
        <v>115</v>
      </c>
      <c r="B28" s="0" t="s">
        <v>616</v>
      </c>
      <c r="C28" s="0" t="s">
        <v>645</v>
      </c>
      <c r="D28" s="0" t="s">
        <v>53</v>
      </c>
      <c r="G28" s="0" t="s">
        <v>143</v>
      </c>
      <c r="H28" s="0" t="s">
        <v>595</v>
      </c>
    </row>
    <row r="29" customFormat="false" ht="12.75" hidden="false" customHeight="false" outlineLevel="0" collapsed="false">
      <c r="A29" s="0" t="s">
        <v>47</v>
      </c>
      <c r="B29" s="0" t="s">
        <v>616</v>
      </c>
      <c r="C29" s="0" t="s">
        <v>646</v>
      </c>
      <c r="D29" s="0" t="s">
        <v>50</v>
      </c>
      <c r="G29" s="0" t="s">
        <v>171</v>
      </c>
      <c r="H29" s="0" t="s">
        <v>596</v>
      </c>
    </row>
    <row r="30" customFormat="false" ht="12.75" hidden="false" customHeight="false" outlineLevel="0" collapsed="false">
      <c r="A30" s="0" t="s">
        <v>75</v>
      </c>
      <c r="B30" s="0" t="s">
        <v>616</v>
      </c>
      <c r="C30" s="0" t="s">
        <v>647</v>
      </c>
      <c r="D30" s="0" t="s">
        <v>50</v>
      </c>
      <c r="G30" s="0" t="s">
        <v>61</v>
      </c>
      <c r="H30" s="0" t="s">
        <v>597</v>
      </c>
    </row>
    <row r="31" customFormat="false" ht="12.75" hidden="false" customHeight="false" outlineLevel="0" collapsed="false">
      <c r="A31" s="0" t="s">
        <v>77</v>
      </c>
      <c r="B31" s="0" t="s">
        <v>616</v>
      </c>
      <c r="C31" s="0" t="s">
        <v>648</v>
      </c>
      <c r="D31" s="0" t="s">
        <v>50</v>
      </c>
      <c r="G31" s="0" t="s">
        <v>56</v>
      </c>
      <c r="H31" s="0" t="s">
        <v>598</v>
      </c>
    </row>
    <row r="32" customFormat="false" ht="12.75" hidden="false" customHeight="false" outlineLevel="0" collapsed="false">
      <c r="A32" s="0" t="s">
        <v>83</v>
      </c>
      <c r="B32" s="0" t="s">
        <v>616</v>
      </c>
      <c r="C32" s="0" t="s">
        <v>649</v>
      </c>
      <c r="D32" s="0" t="s">
        <v>50</v>
      </c>
      <c r="G32" s="0" t="s">
        <v>53</v>
      </c>
      <c r="H32" s="0" t="s">
        <v>599</v>
      </c>
    </row>
    <row r="33" customFormat="false" ht="12.75" hidden="false" customHeight="false" outlineLevel="0" collapsed="false">
      <c r="A33" s="0" t="s">
        <v>105</v>
      </c>
      <c r="B33" s="0" t="s">
        <v>616</v>
      </c>
      <c r="C33" s="0" t="s">
        <v>650</v>
      </c>
      <c r="D33" s="0" t="s">
        <v>50</v>
      </c>
      <c r="G33" s="0" t="s">
        <v>150</v>
      </c>
      <c r="H33" s="0" t="s">
        <v>600</v>
      </c>
    </row>
    <row r="34" customFormat="false" ht="12.75" hidden="false" customHeight="false" outlineLevel="0" collapsed="false">
      <c r="A34" s="0" t="s">
        <v>651</v>
      </c>
      <c r="B34" s="0" t="s">
        <v>616</v>
      </c>
      <c r="C34" s="0" t="s">
        <v>652</v>
      </c>
      <c r="D34" s="0" t="s">
        <v>50</v>
      </c>
      <c r="G34" s="0" t="s">
        <v>206</v>
      </c>
      <c r="H34" s="0" t="s">
        <v>601</v>
      </c>
    </row>
    <row r="35" customFormat="false" ht="12.75" hidden="false" customHeight="false" outlineLevel="0" collapsed="false">
      <c r="A35" s="0" t="s">
        <v>653</v>
      </c>
      <c r="B35" s="0" t="s">
        <v>616</v>
      </c>
      <c r="C35" s="0" t="s">
        <v>654</v>
      </c>
      <c r="D35" s="0" t="s">
        <v>72</v>
      </c>
      <c r="G35" s="0" t="s">
        <v>209</v>
      </c>
      <c r="H35" s="0" t="s">
        <v>602</v>
      </c>
    </row>
    <row r="36" customFormat="false" ht="12.75" hidden="false" customHeight="false" outlineLevel="0" collapsed="false">
      <c r="A36" s="0" t="s">
        <v>655</v>
      </c>
      <c r="B36" s="0" t="s">
        <v>616</v>
      </c>
      <c r="C36" s="0" t="s">
        <v>656</v>
      </c>
      <c r="D36" s="0" t="s">
        <v>72</v>
      </c>
      <c r="G36" s="0" t="s">
        <v>538</v>
      </c>
      <c r="H36" s="0" t="s">
        <v>603</v>
      </c>
    </row>
    <row r="37" customFormat="false" ht="12.75" hidden="false" customHeight="false" outlineLevel="0" collapsed="false">
      <c r="A37" s="0" t="s">
        <v>657</v>
      </c>
      <c r="B37" s="0" t="s">
        <v>616</v>
      </c>
      <c r="C37" s="0" t="s">
        <v>658</v>
      </c>
      <c r="D37" s="0" t="s">
        <v>72</v>
      </c>
      <c r="G37" s="0" t="s">
        <v>50</v>
      </c>
      <c r="H37" s="0" t="s">
        <v>604</v>
      </c>
    </row>
    <row r="38" customFormat="false" ht="12.75" hidden="false" customHeight="false" outlineLevel="0" collapsed="false">
      <c r="A38" s="0" t="s">
        <v>70</v>
      </c>
      <c r="B38" s="0" t="s">
        <v>616</v>
      </c>
      <c r="C38" s="0" t="s">
        <v>659</v>
      </c>
      <c r="D38" s="0" t="s">
        <v>72</v>
      </c>
      <c r="G38" s="0" t="s">
        <v>72</v>
      </c>
      <c r="H38" s="0" t="s">
        <v>605</v>
      </c>
    </row>
    <row r="39" customFormat="false" ht="12.75" hidden="false" customHeight="false" outlineLevel="0" collapsed="false">
      <c r="A39" s="0" t="s">
        <v>79</v>
      </c>
      <c r="B39" s="0" t="s">
        <v>616</v>
      </c>
      <c r="C39" s="0" t="s">
        <v>660</v>
      </c>
      <c r="D39" s="0" t="s">
        <v>72</v>
      </c>
      <c r="G39" s="0" t="s">
        <v>388</v>
      </c>
      <c r="H39" s="0" t="s">
        <v>606</v>
      </c>
    </row>
    <row r="40" customFormat="false" ht="12.75" hidden="false" customHeight="false" outlineLevel="0" collapsed="false">
      <c r="A40" s="0" t="s">
        <v>81</v>
      </c>
      <c r="B40" s="0" t="s">
        <v>616</v>
      </c>
      <c r="C40" s="0" t="s">
        <v>661</v>
      </c>
      <c r="D40" s="0" t="s">
        <v>72</v>
      </c>
      <c r="G40" s="0" t="s">
        <v>214</v>
      </c>
      <c r="H40" s="0" t="s">
        <v>607</v>
      </c>
    </row>
    <row r="41" customFormat="false" ht="12.75" hidden="false" customHeight="false" outlineLevel="0" collapsed="false">
      <c r="A41" s="0" t="s">
        <v>97</v>
      </c>
      <c r="B41" s="0" t="s">
        <v>616</v>
      </c>
      <c r="C41" s="0" t="s">
        <v>662</v>
      </c>
      <c r="D41" s="0" t="s">
        <v>72</v>
      </c>
      <c r="G41" s="0" t="s">
        <v>174</v>
      </c>
      <c r="H41" s="0" t="s">
        <v>608</v>
      </c>
    </row>
    <row r="42" customFormat="false" ht="12.75" hidden="false" customHeight="false" outlineLevel="0" collapsed="false">
      <c r="A42" s="0" t="s">
        <v>99</v>
      </c>
      <c r="B42" s="0" t="s">
        <v>616</v>
      </c>
      <c r="C42" s="0" t="s">
        <v>663</v>
      </c>
      <c r="D42" s="0" t="s">
        <v>72</v>
      </c>
      <c r="G42" s="0" t="s">
        <v>457</v>
      </c>
      <c r="H42" s="0" t="s">
        <v>609</v>
      </c>
    </row>
    <row r="43" customFormat="false" ht="12.75" hidden="false" customHeight="false" outlineLevel="0" collapsed="false">
      <c r="A43" s="0" t="s">
        <v>113</v>
      </c>
      <c r="B43" s="0" t="s">
        <v>616</v>
      </c>
      <c r="C43" s="0" t="s">
        <v>664</v>
      </c>
      <c r="D43" s="0" t="s">
        <v>72</v>
      </c>
      <c r="G43" s="0" t="s">
        <v>460</v>
      </c>
      <c r="H43" s="0" t="s">
        <v>610</v>
      </c>
    </row>
    <row r="44" customFormat="false" ht="12.75" hidden="false" customHeight="false" outlineLevel="0" collapsed="false">
      <c r="A44" s="0" t="s">
        <v>227</v>
      </c>
      <c r="B44" s="0" t="s">
        <v>665</v>
      </c>
      <c r="C44" s="0" t="s">
        <v>666</v>
      </c>
      <c r="D44" s="0" t="s">
        <v>229</v>
      </c>
      <c r="G44" s="0" t="s">
        <v>232</v>
      </c>
      <c r="H44" s="0" t="s">
        <v>611</v>
      </c>
    </row>
    <row r="45" customFormat="false" ht="12.75" hidden="false" customHeight="false" outlineLevel="0" collapsed="false">
      <c r="A45" s="0" t="s">
        <v>233</v>
      </c>
      <c r="B45" s="0" t="s">
        <v>665</v>
      </c>
      <c r="C45" s="0" t="s">
        <v>667</v>
      </c>
      <c r="D45" s="0" t="s">
        <v>229</v>
      </c>
      <c r="G45" s="0" t="s">
        <v>368</v>
      </c>
      <c r="H45" s="0" t="s">
        <v>612</v>
      </c>
    </row>
    <row r="46" customFormat="false" ht="12.75" hidden="false" customHeight="false" outlineLevel="0" collapsed="false">
      <c r="A46" s="0" t="s">
        <v>235</v>
      </c>
      <c r="B46" s="0" t="s">
        <v>665</v>
      </c>
      <c r="C46" s="0" t="s">
        <v>668</v>
      </c>
      <c r="D46" s="0" t="s">
        <v>229</v>
      </c>
    </row>
    <row r="47" customFormat="false" ht="12.75" hidden="false" customHeight="false" outlineLevel="0" collapsed="false">
      <c r="A47" s="0" t="s">
        <v>669</v>
      </c>
      <c r="B47" s="0" t="s">
        <v>665</v>
      </c>
      <c r="C47" s="0" t="s">
        <v>670</v>
      </c>
      <c r="D47" s="0" t="s">
        <v>229</v>
      </c>
    </row>
    <row r="48" customFormat="false" ht="12.75" hidden="false" customHeight="false" outlineLevel="0" collapsed="false">
      <c r="A48" s="0" t="s">
        <v>253</v>
      </c>
      <c r="B48" s="0" t="s">
        <v>665</v>
      </c>
      <c r="C48" s="0" t="s">
        <v>671</v>
      </c>
      <c r="D48" s="0" t="s">
        <v>229</v>
      </c>
    </row>
    <row r="49" customFormat="false" ht="12.75" hidden="false" customHeight="false" outlineLevel="0" collapsed="false">
      <c r="A49" s="0" t="s">
        <v>672</v>
      </c>
      <c r="B49" s="0" t="s">
        <v>665</v>
      </c>
      <c r="C49" s="0" t="s">
        <v>673</v>
      </c>
      <c r="D49" s="0" t="s">
        <v>229</v>
      </c>
    </row>
    <row r="50" customFormat="false" ht="12.75" hidden="false" customHeight="false" outlineLevel="0" collapsed="false">
      <c r="A50" s="0" t="s">
        <v>255</v>
      </c>
      <c r="B50" s="0" t="s">
        <v>665</v>
      </c>
      <c r="C50" s="0" t="s">
        <v>674</v>
      </c>
      <c r="D50" s="0" t="s">
        <v>229</v>
      </c>
    </row>
    <row r="51" customFormat="false" ht="12.75" hidden="false" customHeight="false" outlineLevel="0" collapsed="false">
      <c r="A51" s="0" t="s">
        <v>263</v>
      </c>
      <c r="B51" s="0" t="s">
        <v>665</v>
      </c>
      <c r="C51" s="0" t="s">
        <v>675</v>
      </c>
      <c r="D51" s="0" t="s">
        <v>229</v>
      </c>
    </row>
    <row r="52" customFormat="false" ht="12.75" hidden="false" customHeight="false" outlineLevel="0" collapsed="false">
      <c r="A52" s="0" t="s">
        <v>267</v>
      </c>
      <c r="B52" s="0" t="s">
        <v>665</v>
      </c>
      <c r="C52" s="0" t="s">
        <v>676</v>
      </c>
      <c r="D52" s="0" t="s">
        <v>229</v>
      </c>
    </row>
    <row r="53" customFormat="false" ht="12.75" hidden="false" customHeight="false" outlineLevel="0" collapsed="false">
      <c r="A53" s="0" t="s">
        <v>186</v>
      </c>
      <c r="B53" s="0" t="s">
        <v>665</v>
      </c>
      <c r="C53" s="0" t="s">
        <v>677</v>
      </c>
      <c r="D53" s="0" t="s">
        <v>188</v>
      </c>
    </row>
    <row r="54" customFormat="false" ht="12.75" hidden="false" customHeight="false" outlineLevel="0" collapsed="false">
      <c r="A54" s="0" t="s">
        <v>193</v>
      </c>
      <c r="B54" s="0" t="s">
        <v>665</v>
      </c>
      <c r="C54" s="0" t="s">
        <v>678</v>
      </c>
      <c r="D54" s="0" t="s">
        <v>188</v>
      </c>
    </row>
    <row r="55" customFormat="false" ht="12.75" hidden="false" customHeight="false" outlineLevel="0" collapsed="false">
      <c r="A55" s="0" t="s">
        <v>679</v>
      </c>
      <c r="B55" s="0" t="s">
        <v>665</v>
      </c>
      <c r="C55" s="0" t="s">
        <v>680</v>
      </c>
      <c r="D55" s="0" t="s">
        <v>188</v>
      </c>
    </row>
    <row r="56" customFormat="false" ht="12.75" hidden="false" customHeight="false" outlineLevel="0" collapsed="false">
      <c r="A56" s="0" t="s">
        <v>239</v>
      </c>
      <c r="B56" s="0" t="s">
        <v>665</v>
      </c>
      <c r="C56" s="0" t="s">
        <v>681</v>
      </c>
      <c r="D56" s="0" t="s">
        <v>241</v>
      </c>
    </row>
    <row r="57" customFormat="false" ht="12.75" hidden="false" customHeight="false" outlineLevel="0" collapsed="false">
      <c r="A57" s="0" t="s">
        <v>242</v>
      </c>
      <c r="B57" s="0" t="s">
        <v>665</v>
      </c>
      <c r="C57" s="0" t="s">
        <v>682</v>
      </c>
      <c r="D57" s="0" t="s">
        <v>241</v>
      </c>
    </row>
    <row r="58" customFormat="false" ht="12.75" hidden="false" customHeight="false" outlineLevel="0" collapsed="false">
      <c r="A58" s="0" t="s">
        <v>249</v>
      </c>
      <c r="B58" s="0" t="s">
        <v>665</v>
      </c>
      <c r="C58" s="0" t="s">
        <v>683</v>
      </c>
      <c r="D58" s="0" t="s">
        <v>241</v>
      </c>
    </row>
    <row r="59" customFormat="false" ht="12.75" hidden="false" customHeight="false" outlineLevel="0" collapsed="false">
      <c r="A59" s="0" t="s">
        <v>261</v>
      </c>
      <c r="B59" s="0" t="s">
        <v>665</v>
      </c>
      <c r="C59" s="0" t="s">
        <v>684</v>
      </c>
      <c r="D59" s="0" t="s">
        <v>241</v>
      </c>
    </row>
    <row r="60" customFormat="false" ht="12.75" hidden="false" customHeight="false" outlineLevel="0" collapsed="false">
      <c r="A60" s="0" t="s">
        <v>685</v>
      </c>
      <c r="B60" s="0" t="s">
        <v>665</v>
      </c>
      <c r="C60" s="0" t="s">
        <v>686</v>
      </c>
      <c r="D60" s="0" t="s">
        <v>241</v>
      </c>
    </row>
    <row r="61" customFormat="false" ht="12.75" hidden="false" customHeight="false" outlineLevel="0" collapsed="false">
      <c r="A61" s="0" t="s">
        <v>201</v>
      </c>
      <c r="B61" s="0" t="s">
        <v>665</v>
      </c>
      <c r="C61" s="0" t="s">
        <v>687</v>
      </c>
      <c r="D61" s="0" t="s">
        <v>203</v>
      </c>
    </row>
    <row r="62" customFormat="false" ht="12.75" hidden="false" customHeight="false" outlineLevel="0" collapsed="false">
      <c r="A62" s="0" t="s">
        <v>210</v>
      </c>
      <c r="B62" s="0" t="s">
        <v>665</v>
      </c>
      <c r="C62" s="0" t="s">
        <v>688</v>
      </c>
      <c r="D62" s="0" t="s">
        <v>203</v>
      </c>
    </row>
    <row r="63" customFormat="false" ht="12.75" hidden="false" customHeight="false" outlineLevel="0" collapsed="false">
      <c r="A63" s="0" t="s">
        <v>219</v>
      </c>
      <c r="B63" s="0" t="s">
        <v>665</v>
      </c>
      <c r="C63" s="0" t="s">
        <v>689</v>
      </c>
      <c r="D63" s="0" t="s">
        <v>203</v>
      </c>
    </row>
    <row r="64" customFormat="false" ht="12.75" hidden="false" customHeight="false" outlineLevel="0" collapsed="false">
      <c r="A64" s="0" t="s">
        <v>225</v>
      </c>
      <c r="B64" s="0" t="s">
        <v>665</v>
      </c>
      <c r="C64" s="0" t="s">
        <v>690</v>
      </c>
      <c r="D64" s="0" t="s">
        <v>203</v>
      </c>
    </row>
    <row r="65" customFormat="false" ht="12.75" hidden="false" customHeight="false" outlineLevel="0" collapsed="false">
      <c r="A65" s="0" t="s">
        <v>246</v>
      </c>
      <c r="B65" s="0" t="s">
        <v>665</v>
      </c>
      <c r="C65" s="0" t="s">
        <v>691</v>
      </c>
      <c r="D65" s="0" t="s">
        <v>248</v>
      </c>
    </row>
    <row r="66" customFormat="false" ht="12.75" hidden="false" customHeight="false" outlineLevel="0" collapsed="false">
      <c r="A66" s="0" t="s">
        <v>257</v>
      </c>
      <c r="B66" s="0" t="s">
        <v>665</v>
      </c>
      <c r="C66" s="0" t="s">
        <v>692</v>
      </c>
      <c r="D66" s="0" t="s">
        <v>248</v>
      </c>
    </row>
    <row r="67" customFormat="false" ht="12.75" hidden="false" customHeight="false" outlineLevel="0" collapsed="false">
      <c r="A67" s="0" t="s">
        <v>128</v>
      </c>
      <c r="B67" s="0" t="s">
        <v>665</v>
      </c>
      <c r="C67" s="0" t="s">
        <v>693</v>
      </c>
      <c r="D67" s="0" t="s">
        <v>130</v>
      </c>
    </row>
    <row r="68" customFormat="false" ht="12.75" hidden="false" customHeight="false" outlineLevel="0" collapsed="false">
      <c r="A68" s="0" t="s">
        <v>199</v>
      </c>
      <c r="B68" s="0" t="s">
        <v>665</v>
      </c>
      <c r="C68" s="0" t="s">
        <v>694</v>
      </c>
      <c r="D68" s="0" t="s">
        <v>130</v>
      </c>
    </row>
    <row r="69" customFormat="false" ht="12.75" hidden="false" customHeight="false" outlineLevel="0" collapsed="false">
      <c r="A69" s="0" t="s">
        <v>157</v>
      </c>
      <c r="B69" s="0" t="s">
        <v>665</v>
      </c>
      <c r="C69" s="0" t="s">
        <v>695</v>
      </c>
      <c r="D69" s="0" t="s">
        <v>130</v>
      </c>
    </row>
    <row r="70" customFormat="false" ht="12.75" hidden="false" customHeight="false" outlineLevel="0" collapsed="false">
      <c r="A70" s="0" t="s">
        <v>159</v>
      </c>
      <c r="B70" s="0" t="s">
        <v>665</v>
      </c>
      <c r="C70" s="0" t="s">
        <v>696</v>
      </c>
      <c r="D70" s="0" t="s">
        <v>130</v>
      </c>
    </row>
    <row r="71" customFormat="false" ht="12.75" hidden="false" customHeight="false" outlineLevel="0" collapsed="false">
      <c r="A71" s="0" t="s">
        <v>161</v>
      </c>
      <c r="B71" s="0" t="s">
        <v>665</v>
      </c>
      <c r="C71" s="0" t="s">
        <v>697</v>
      </c>
      <c r="D71" s="0" t="s">
        <v>130</v>
      </c>
    </row>
    <row r="72" customFormat="false" ht="12.75" hidden="false" customHeight="false" outlineLevel="0" collapsed="false">
      <c r="A72" s="0" t="s">
        <v>117</v>
      </c>
      <c r="B72" s="0" t="s">
        <v>665</v>
      </c>
      <c r="C72" s="0" t="s">
        <v>698</v>
      </c>
      <c r="D72" s="0" t="s">
        <v>120</v>
      </c>
    </row>
    <row r="73" customFormat="false" ht="12.75" hidden="false" customHeight="false" outlineLevel="0" collapsed="false">
      <c r="A73" s="0" t="s">
        <v>121</v>
      </c>
      <c r="B73" s="0" t="s">
        <v>665</v>
      </c>
      <c r="C73" s="0" t="s">
        <v>699</v>
      </c>
      <c r="D73" s="0" t="s">
        <v>120</v>
      </c>
    </row>
    <row r="74" customFormat="false" ht="12.75" hidden="false" customHeight="false" outlineLevel="0" collapsed="false">
      <c r="A74" s="0" t="s">
        <v>123</v>
      </c>
      <c r="B74" s="0" t="s">
        <v>665</v>
      </c>
      <c r="C74" s="0" t="s">
        <v>700</v>
      </c>
      <c r="D74" s="0" t="s">
        <v>120</v>
      </c>
    </row>
    <row r="75" customFormat="false" ht="12.75" hidden="false" customHeight="false" outlineLevel="0" collapsed="false">
      <c r="A75" s="0" t="s">
        <v>131</v>
      </c>
      <c r="B75" s="0" t="s">
        <v>665</v>
      </c>
      <c r="C75" s="0" t="s">
        <v>701</v>
      </c>
      <c r="D75" s="0" t="s">
        <v>120</v>
      </c>
    </row>
    <row r="76" customFormat="false" ht="12.75" hidden="false" customHeight="false" outlineLevel="0" collapsed="false">
      <c r="A76" s="0" t="s">
        <v>133</v>
      </c>
      <c r="B76" s="0" t="s">
        <v>665</v>
      </c>
      <c r="C76" s="0" t="s">
        <v>702</v>
      </c>
      <c r="D76" s="0" t="s">
        <v>120</v>
      </c>
    </row>
    <row r="77" customFormat="false" ht="12.75" hidden="false" customHeight="false" outlineLevel="0" collapsed="false">
      <c r="A77" s="0" t="s">
        <v>135</v>
      </c>
      <c r="B77" s="0" t="s">
        <v>665</v>
      </c>
      <c r="C77" s="0" t="s">
        <v>703</v>
      </c>
      <c r="D77" s="0" t="s">
        <v>120</v>
      </c>
    </row>
    <row r="78" customFormat="false" ht="12.75" hidden="false" customHeight="false" outlineLevel="0" collapsed="false">
      <c r="A78" s="0" t="s">
        <v>137</v>
      </c>
      <c r="B78" s="0" t="s">
        <v>665</v>
      </c>
      <c r="C78" s="0" t="s">
        <v>704</v>
      </c>
      <c r="D78" s="0" t="s">
        <v>120</v>
      </c>
    </row>
    <row r="79" customFormat="false" ht="12.75" hidden="false" customHeight="false" outlineLevel="0" collapsed="false">
      <c r="A79" s="0" t="s">
        <v>139</v>
      </c>
      <c r="B79" s="0" t="s">
        <v>665</v>
      </c>
      <c r="C79" s="0" t="s">
        <v>705</v>
      </c>
      <c r="D79" s="0" t="s">
        <v>120</v>
      </c>
    </row>
    <row r="80" customFormat="false" ht="12.75" hidden="false" customHeight="false" outlineLevel="0" collapsed="false">
      <c r="A80" s="0" t="s">
        <v>155</v>
      </c>
      <c r="B80" s="0" t="s">
        <v>665</v>
      </c>
      <c r="C80" s="0" t="s">
        <v>706</v>
      </c>
      <c r="D80" s="0" t="s">
        <v>120</v>
      </c>
    </row>
    <row r="81" customFormat="false" ht="12.75" hidden="false" customHeight="false" outlineLevel="0" collapsed="false">
      <c r="A81" s="0" t="s">
        <v>707</v>
      </c>
      <c r="B81" s="0" t="s">
        <v>665</v>
      </c>
      <c r="C81" s="0" t="s">
        <v>708</v>
      </c>
      <c r="D81" s="0" t="s">
        <v>120</v>
      </c>
    </row>
    <row r="82" customFormat="false" ht="12.75" hidden="false" customHeight="false" outlineLevel="0" collapsed="false">
      <c r="A82" s="0" t="s">
        <v>125</v>
      </c>
      <c r="B82" s="0" t="s">
        <v>665</v>
      </c>
      <c r="C82" s="0" t="s">
        <v>126</v>
      </c>
      <c r="D82" s="0" t="s">
        <v>127</v>
      </c>
    </row>
    <row r="83" customFormat="false" ht="12.75" hidden="false" customHeight="false" outlineLevel="0" collapsed="false">
      <c r="A83" s="0" t="s">
        <v>153</v>
      </c>
      <c r="B83" s="0" t="s">
        <v>665</v>
      </c>
      <c r="C83" s="0" t="s">
        <v>709</v>
      </c>
      <c r="D83" s="0" t="s">
        <v>127</v>
      </c>
    </row>
    <row r="84" customFormat="false" ht="12.75" hidden="false" customHeight="false" outlineLevel="0" collapsed="false">
      <c r="A84" s="0" t="s">
        <v>163</v>
      </c>
      <c r="B84" s="0" t="s">
        <v>665</v>
      </c>
      <c r="C84" s="0" t="s">
        <v>710</v>
      </c>
      <c r="D84" s="0" t="s">
        <v>127</v>
      </c>
    </row>
    <row r="85" customFormat="false" ht="12.75" hidden="false" customHeight="false" outlineLevel="0" collapsed="false">
      <c r="A85" s="0" t="s">
        <v>177</v>
      </c>
      <c r="B85" s="0" t="s">
        <v>665</v>
      </c>
      <c r="C85" s="0" t="s">
        <v>711</v>
      </c>
      <c r="D85" s="0" t="s">
        <v>179</v>
      </c>
    </row>
    <row r="86" customFormat="false" ht="12.75" hidden="false" customHeight="false" outlineLevel="0" collapsed="false">
      <c r="A86" s="0" t="s">
        <v>182</v>
      </c>
      <c r="B86" s="0" t="s">
        <v>665</v>
      </c>
      <c r="C86" s="0" t="s">
        <v>712</v>
      </c>
      <c r="D86" s="0" t="s">
        <v>179</v>
      </c>
    </row>
    <row r="87" customFormat="false" ht="12.75" hidden="false" customHeight="false" outlineLevel="0" collapsed="false">
      <c r="A87" s="0" t="s">
        <v>197</v>
      </c>
      <c r="B87" s="0" t="s">
        <v>665</v>
      </c>
      <c r="C87" s="0" t="s">
        <v>713</v>
      </c>
      <c r="D87" s="0" t="s">
        <v>179</v>
      </c>
    </row>
    <row r="88" customFormat="false" ht="12.75" hidden="false" customHeight="false" outlineLevel="0" collapsed="false">
      <c r="A88" s="0" t="s">
        <v>141</v>
      </c>
      <c r="B88" s="0" t="s">
        <v>665</v>
      </c>
      <c r="C88" s="0" t="s">
        <v>714</v>
      </c>
      <c r="D88" s="0" t="s">
        <v>143</v>
      </c>
    </row>
    <row r="89" customFormat="false" ht="12.75" hidden="false" customHeight="false" outlineLevel="0" collapsed="false">
      <c r="A89" s="0" t="s">
        <v>144</v>
      </c>
      <c r="B89" s="0" t="s">
        <v>665</v>
      </c>
      <c r="C89" s="0" t="s">
        <v>715</v>
      </c>
      <c r="D89" s="0" t="s">
        <v>143</v>
      </c>
    </row>
    <row r="90" customFormat="false" ht="12.75" hidden="false" customHeight="false" outlineLevel="0" collapsed="false">
      <c r="A90" s="0" t="s">
        <v>146</v>
      </c>
      <c r="B90" s="0" t="s">
        <v>665</v>
      </c>
      <c r="C90" s="0" t="s">
        <v>716</v>
      </c>
      <c r="D90" s="0" t="s">
        <v>143</v>
      </c>
    </row>
    <row r="91" customFormat="false" ht="12.75" hidden="false" customHeight="false" outlineLevel="0" collapsed="false">
      <c r="A91" s="0" t="s">
        <v>165</v>
      </c>
      <c r="B91" s="0" t="s">
        <v>665</v>
      </c>
      <c r="C91" s="0" t="s">
        <v>717</v>
      </c>
      <c r="D91" s="0" t="s">
        <v>143</v>
      </c>
    </row>
    <row r="92" customFormat="false" ht="12.75" hidden="false" customHeight="false" outlineLevel="0" collapsed="false">
      <c r="A92" s="0" t="s">
        <v>169</v>
      </c>
      <c r="B92" s="0" t="s">
        <v>665</v>
      </c>
      <c r="C92" s="0" t="s">
        <v>718</v>
      </c>
      <c r="D92" s="0" t="s">
        <v>171</v>
      </c>
    </row>
    <row r="93" customFormat="false" ht="12.75" hidden="false" customHeight="false" outlineLevel="0" collapsed="false">
      <c r="A93" s="0" t="s">
        <v>180</v>
      </c>
      <c r="B93" s="0" t="s">
        <v>665</v>
      </c>
      <c r="C93" s="0" t="s">
        <v>719</v>
      </c>
      <c r="D93" s="0" t="s">
        <v>171</v>
      </c>
    </row>
    <row r="94" customFormat="false" ht="12.75" hidden="false" customHeight="false" outlineLevel="0" collapsed="false">
      <c r="A94" s="0" t="s">
        <v>189</v>
      </c>
      <c r="B94" s="0" t="s">
        <v>665</v>
      </c>
      <c r="C94" s="0" t="s">
        <v>720</v>
      </c>
      <c r="D94" s="0" t="s">
        <v>171</v>
      </c>
    </row>
    <row r="95" customFormat="false" ht="12.75" hidden="false" customHeight="false" outlineLevel="0" collapsed="false">
      <c r="A95" s="0" t="s">
        <v>195</v>
      </c>
      <c r="B95" s="0" t="s">
        <v>665</v>
      </c>
      <c r="C95" s="0" t="s">
        <v>721</v>
      </c>
      <c r="D95" s="0" t="s">
        <v>171</v>
      </c>
    </row>
    <row r="96" customFormat="false" ht="12.75" hidden="false" customHeight="false" outlineLevel="0" collapsed="false">
      <c r="A96" s="0" t="s">
        <v>148</v>
      </c>
      <c r="B96" s="0" t="s">
        <v>665</v>
      </c>
      <c r="C96" s="0" t="s">
        <v>722</v>
      </c>
      <c r="D96" s="0" t="s">
        <v>150</v>
      </c>
    </row>
    <row r="97" customFormat="false" ht="12.75" hidden="false" customHeight="false" outlineLevel="0" collapsed="false">
      <c r="A97" s="0" t="s">
        <v>151</v>
      </c>
      <c r="B97" s="0" t="s">
        <v>665</v>
      </c>
      <c r="C97" s="0" t="s">
        <v>723</v>
      </c>
      <c r="D97" s="0" t="s">
        <v>150</v>
      </c>
    </row>
    <row r="98" customFormat="false" ht="12.75" hidden="false" customHeight="false" outlineLevel="0" collapsed="false">
      <c r="A98" s="0" t="s">
        <v>167</v>
      </c>
      <c r="B98" s="0" t="s">
        <v>665</v>
      </c>
      <c r="C98" s="0" t="s">
        <v>724</v>
      </c>
      <c r="D98" s="0" t="s">
        <v>150</v>
      </c>
    </row>
    <row r="99" customFormat="false" ht="12.75" hidden="false" customHeight="false" outlineLevel="0" collapsed="false">
      <c r="A99" s="0" t="s">
        <v>204</v>
      </c>
      <c r="B99" s="0" t="s">
        <v>665</v>
      </c>
      <c r="C99" s="0" t="s">
        <v>725</v>
      </c>
      <c r="D99" s="0" t="s">
        <v>206</v>
      </c>
    </row>
    <row r="100" customFormat="false" ht="12.75" hidden="false" customHeight="false" outlineLevel="0" collapsed="false">
      <c r="A100" s="0" t="s">
        <v>215</v>
      </c>
      <c r="B100" s="0" t="s">
        <v>665</v>
      </c>
      <c r="C100" s="0" t="s">
        <v>726</v>
      </c>
      <c r="D100" s="0" t="s">
        <v>206</v>
      </c>
    </row>
    <row r="101" customFormat="false" ht="12.75" hidden="false" customHeight="false" outlineLevel="0" collapsed="false">
      <c r="A101" s="0" t="s">
        <v>221</v>
      </c>
      <c r="B101" s="0" t="s">
        <v>665</v>
      </c>
      <c r="C101" s="0" t="s">
        <v>727</v>
      </c>
      <c r="D101" s="0" t="s">
        <v>206</v>
      </c>
    </row>
    <row r="102" customFormat="false" ht="12.75" hidden="false" customHeight="false" outlineLevel="0" collapsed="false">
      <c r="A102" s="0" t="s">
        <v>207</v>
      </c>
      <c r="B102" s="0" t="s">
        <v>665</v>
      </c>
      <c r="C102" s="0" t="s">
        <v>728</v>
      </c>
      <c r="D102" s="0" t="s">
        <v>209</v>
      </c>
    </row>
    <row r="103" customFormat="false" ht="12.75" hidden="false" customHeight="false" outlineLevel="0" collapsed="false">
      <c r="A103" s="0" t="s">
        <v>217</v>
      </c>
      <c r="B103" s="0" t="s">
        <v>665</v>
      </c>
      <c r="C103" s="0" t="s">
        <v>729</v>
      </c>
      <c r="D103" s="0" t="s">
        <v>209</v>
      </c>
    </row>
    <row r="104" customFormat="false" ht="12.75" hidden="false" customHeight="false" outlineLevel="0" collapsed="false">
      <c r="A104" s="0" t="s">
        <v>223</v>
      </c>
      <c r="B104" s="0" t="s">
        <v>665</v>
      </c>
      <c r="C104" s="0" t="s">
        <v>730</v>
      </c>
      <c r="D104" s="0" t="s">
        <v>209</v>
      </c>
    </row>
    <row r="105" customFormat="false" ht="12.75" hidden="false" customHeight="false" outlineLevel="0" collapsed="false">
      <c r="A105" s="0" t="s">
        <v>212</v>
      </c>
      <c r="B105" s="0" t="s">
        <v>665</v>
      </c>
      <c r="C105" s="0" t="s">
        <v>731</v>
      </c>
      <c r="D105" s="0" t="s">
        <v>214</v>
      </c>
    </row>
    <row r="106" customFormat="false" ht="12.75" hidden="false" customHeight="false" outlineLevel="0" collapsed="false">
      <c r="A106" s="0" t="s">
        <v>732</v>
      </c>
      <c r="B106" s="0" t="s">
        <v>665</v>
      </c>
      <c r="C106" s="0" t="s">
        <v>733</v>
      </c>
      <c r="D106" s="0" t="s">
        <v>214</v>
      </c>
    </row>
    <row r="107" customFormat="false" ht="12.75" hidden="false" customHeight="false" outlineLevel="0" collapsed="false">
      <c r="A107" s="0" t="s">
        <v>734</v>
      </c>
      <c r="B107" s="0" t="s">
        <v>665</v>
      </c>
      <c r="C107" s="0" t="s">
        <v>735</v>
      </c>
      <c r="D107" s="0" t="s">
        <v>174</v>
      </c>
    </row>
    <row r="108" customFormat="false" ht="12.75" hidden="false" customHeight="false" outlineLevel="0" collapsed="false">
      <c r="A108" s="0" t="s">
        <v>172</v>
      </c>
      <c r="B108" s="0" t="s">
        <v>665</v>
      </c>
      <c r="C108" s="0" t="s">
        <v>736</v>
      </c>
      <c r="D108" s="0" t="s">
        <v>174</v>
      </c>
    </row>
    <row r="109" customFormat="false" ht="12.75" hidden="false" customHeight="false" outlineLevel="0" collapsed="false">
      <c r="A109" s="0" t="s">
        <v>175</v>
      </c>
      <c r="B109" s="0" t="s">
        <v>665</v>
      </c>
      <c r="C109" s="0" t="s">
        <v>737</v>
      </c>
      <c r="D109" s="0" t="s">
        <v>174</v>
      </c>
    </row>
    <row r="110" customFormat="false" ht="12.75" hidden="false" customHeight="false" outlineLevel="0" collapsed="false">
      <c r="A110" s="0" t="s">
        <v>184</v>
      </c>
      <c r="B110" s="0" t="s">
        <v>665</v>
      </c>
      <c r="C110" s="0" t="s">
        <v>738</v>
      </c>
      <c r="D110" s="0" t="s">
        <v>174</v>
      </c>
    </row>
    <row r="111" customFormat="false" ht="12.75" hidden="false" customHeight="false" outlineLevel="0" collapsed="false">
      <c r="A111" s="0" t="s">
        <v>739</v>
      </c>
      <c r="B111" s="0" t="s">
        <v>665</v>
      </c>
      <c r="C111" s="0" t="s">
        <v>740</v>
      </c>
      <c r="D111" s="0" t="s">
        <v>174</v>
      </c>
    </row>
    <row r="112" customFormat="false" ht="12.75" hidden="false" customHeight="false" outlineLevel="0" collapsed="false">
      <c r="A112" s="0" t="s">
        <v>191</v>
      </c>
      <c r="B112" s="0" t="s">
        <v>665</v>
      </c>
      <c r="C112" s="0" t="s">
        <v>741</v>
      </c>
      <c r="D112" s="0" t="s">
        <v>174</v>
      </c>
    </row>
    <row r="113" customFormat="false" ht="12.75" hidden="false" customHeight="false" outlineLevel="0" collapsed="false">
      <c r="A113" s="0" t="s">
        <v>230</v>
      </c>
      <c r="B113" s="0" t="s">
        <v>665</v>
      </c>
      <c r="C113" s="0" t="s">
        <v>742</v>
      </c>
      <c r="D113" s="0" t="s">
        <v>232</v>
      </c>
    </row>
    <row r="114" customFormat="false" ht="12.75" hidden="false" customHeight="false" outlineLevel="0" collapsed="false">
      <c r="A114" s="0" t="s">
        <v>237</v>
      </c>
      <c r="B114" s="0" t="s">
        <v>665</v>
      </c>
      <c r="C114" s="0" t="s">
        <v>743</v>
      </c>
      <c r="D114" s="0" t="s">
        <v>232</v>
      </c>
    </row>
    <row r="115" customFormat="false" ht="12.75" hidden="false" customHeight="false" outlineLevel="0" collapsed="false">
      <c r="A115" s="0" t="s">
        <v>244</v>
      </c>
      <c r="B115" s="0" t="s">
        <v>665</v>
      </c>
      <c r="C115" s="0" t="s">
        <v>744</v>
      </c>
      <c r="D115" s="0" t="s">
        <v>232</v>
      </c>
    </row>
    <row r="116" customFormat="false" ht="12.75" hidden="false" customHeight="false" outlineLevel="0" collapsed="false">
      <c r="A116" s="0" t="s">
        <v>251</v>
      </c>
      <c r="B116" s="0" t="s">
        <v>665</v>
      </c>
      <c r="C116" s="0" t="s">
        <v>745</v>
      </c>
      <c r="D116" s="0" t="s">
        <v>232</v>
      </c>
    </row>
    <row r="117" customFormat="false" ht="12.75" hidden="false" customHeight="false" outlineLevel="0" collapsed="false">
      <c r="A117" s="0" t="s">
        <v>259</v>
      </c>
      <c r="B117" s="0" t="s">
        <v>665</v>
      </c>
      <c r="C117" s="0" t="s">
        <v>746</v>
      </c>
      <c r="D117" s="0" t="s">
        <v>232</v>
      </c>
    </row>
    <row r="118" customFormat="false" ht="12.75" hidden="false" customHeight="false" outlineLevel="0" collapsed="false">
      <c r="A118" s="0" t="s">
        <v>265</v>
      </c>
      <c r="B118" s="0" t="s">
        <v>665</v>
      </c>
      <c r="C118" s="0" t="s">
        <v>747</v>
      </c>
      <c r="D118" s="0" t="s">
        <v>232</v>
      </c>
    </row>
    <row r="119" customFormat="false" ht="12.75" hidden="false" customHeight="false" outlineLevel="0" collapsed="false">
      <c r="A119" s="0" t="s">
        <v>269</v>
      </c>
      <c r="B119" s="0" t="s">
        <v>748</v>
      </c>
      <c r="C119" s="0" t="s">
        <v>749</v>
      </c>
      <c r="D119" s="0" t="s">
        <v>272</v>
      </c>
    </row>
    <row r="120" customFormat="false" ht="12.75" hidden="false" customHeight="false" outlineLevel="0" collapsed="false">
      <c r="A120" s="0" t="s">
        <v>273</v>
      </c>
      <c r="B120" s="0" t="s">
        <v>748</v>
      </c>
      <c r="C120" s="0" t="s">
        <v>750</v>
      </c>
      <c r="D120" s="0" t="s">
        <v>272</v>
      </c>
    </row>
    <row r="121" customFormat="false" ht="12.75" hidden="false" customHeight="false" outlineLevel="0" collapsed="false">
      <c r="A121" s="0" t="s">
        <v>275</v>
      </c>
      <c r="B121" s="0" t="s">
        <v>748</v>
      </c>
      <c r="C121" s="0" t="s">
        <v>751</v>
      </c>
      <c r="D121" s="0" t="s">
        <v>272</v>
      </c>
    </row>
    <row r="122" customFormat="false" ht="12.75" hidden="false" customHeight="false" outlineLevel="0" collapsed="false">
      <c r="A122" s="0" t="s">
        <v>277</v>
      </c>
      <c r="B122" s="0" t="s">
        <v>748</v>
      </c>
      <c r="C122" s="0" t="s">
        <v>752</v>
      </c>
      <c r="D122" s="0" t="s">
        <v>272</v>
      </c>
    </row>
    <row r="123" customFormat="false" ht="12.75" hidden="false" customHeight="false" outlineLevel="0" collapsed="false">
      <c r="A123" s="0" t="s">
        <v>279</v>
      </c>
      <c r="B123" s="0" t="s">
        <v>748</v>
      </c>
      <c r="C123" s="0" t="s">
        <v>753</v>
      </c>
      <c r="D123" s="0" t="s">
        <v>272</v>
      </c>
    </row>
    <row r="124" customFormat="false" ht="12.75" hidden="false" customHeight="false" outlineLevel="0" collapsed="false">
      <c r="A124" s="0" t="s">
        <v>281</v>
      </c>
      <c r="B124" s="0" t="s">
        <v>748</v>
      </c>
      <c r="C124" s="0" t="s">
        <v>754</v>
      </c>
      <c r="D124" s="0" t="s">
        <v>272</v>
      </c>
    </row>
    <row r="125" customFormat="false" ht="12.75" hidden="false" customHeight="false" outlineLevel="0" collapsed="false">
      <c r="A125" s="0" t="s">
        <v>283</v>
      </c>
      <c r="B125" s="0" t="s">
        <v>748</v>
      </c>
      <c r="C125" s="0" t="s">
        <v>755</v>
      </c>
      <c r="D125" s="0" t="s">
        <v>272</v>
      </c>
    </row>
    <row r="126" customFormat="false" ht="12.75" hidden="false" customHeight="false" outlineLevel="0" collapsed="false">
      <c r="A126" s="0" t="s">
        <v>285</v>
      </c>
      <c r="B126" s="0" t="s">
        <v>748</v>
      </c>
      <c r="C126" s="0" t="s">
        <v>756</v>
      </c>
      <c r="D126" s="0" t="s">
        <v>272</v>
      </c>
    </row>
    <row r="127" customFormat="false" ht="12.75" hidden="false" customHeight="false" outlineLevel="0" collapsed="false">
      <c r="A127" s="0" t="s">
        <v>287</v>
      </c>
      <c r="B127" s="0" t="s">
        <v>748</v>
      </c>
      <c r="C127" s="0" t="s">
        <v>757</v>
      </c>
      <c r="D127" s="0" t="s">
        <v>272</v>
      </c>
    </row>
    <row r="128" customFormat="false" ht="12.75" hidden="false" customHeight="false" outlineLevel="0" collapsed="false">
      <c r="A128" s="0" t="s">
        <v>289</v>
      </c>
      <c r="B128" s="0" t="s">
        <v>748</v>
      </c>
      <c r="C128" s="0" t="s">
        <v>758</v>
      </c>
      <c r="D128" s="0" t="s">
        <v>272</v>
      </c>
    </row>
    <row r="129" customFormat="false" ht="12.75" hidden="false" customHeight="false" outlineLevel="0" collapsed="false">
      <c r="A129" s="0" t="s">
        <v>291</v>
      </c>
      <c r="B129" s="0" t="s">
        <v>748</v>
      </c>
      <c r="C129" s="0" t="s">
        <v>759</v>
      </c>
      <c r="D129" s="0" t="s">
        <v>272</v>
      </c>
    </row>
    <row r="130" customFormat="false" ht="12.75" hidden="false" customHeight="false" outlineLevel="0" collapsed="false">
      <c r="A130" s="0" t="s">
        <v>293</v>
      </c>
      <c r="B130" s="0" t="s">
        <v>748</v>
      </c>
      <c r="C130" s="0" t="s">
        <v>760</v>
      </c>
      <c r="D130" s="0" t="s">
        <v>272</v>
      </c>
    </row>
    <row r="131" customFormat="false" ht="12.75" hidden="false" customHeight="false" outlineLevel="0" collapsed="false">
      <c r="A131" s="0" t="s">
        <v>295</v>
      </c>
      <c r="B131" s="0" t="s">
        <v>748</v>
      </c>
      <c r="C131" s="0" t="s">
        <v>761</v>
      </c>
      <c r="D131" s="0" t="s">
        <v>272</v>
      </c>
    </row>
    <row r="132" customFormat="false" ht="12.75" hidden="false" customHeight="false" outlineLevel="0" collapsed="false">
      <c r="A132" s="0" t="s">
        <v>297</v>
      </c>
      <c r="B132" s="0" t="s">
        <v>748</v>
      </c>
      <c r="C132" s="0" t="s">
        <v>762</v>
      </c>
      <c r="D132" s="0" t="s">
        <v>272</v>
      </c>
    </row>
    <row r="133" customFormat="false" ht="12.75" hidden="false" customHeight="false" outlineLevel="0" collapsed="false">
      <c r="A133" s="0" t="s">
        <v>299</v>
      </c>
      <c r="B133" s="0" t="s">
        <v>748</v>
      </c>
      <c r="C133" s="0" t="s">
        <v>763</v>
      </c>
      <c r="D133" s="0" t="s">
        <v>272</v>
      </c>
    </row>
    <row r="134" customFormat="false" ht="12.75" hidden="false" customHeight="false" outlineLevel="0" collapsed="false">
      <c r="A134" s="0" t="s">
        <v>764</v>
      </c>
      <c r="B134" s="0" t="s">
        <v>748</v>
      </c>
      <c r="C134" s="0" t="s">
        <v>765</v>
      </c>
      <c r="D134" s="0" t="s">
        <v>272</v>
      </c>
    </row>
    <row r="135" customFormat="false" ht="12.75" hidden="false" customHeight="false" outlineLevel="0" collapsed="false">
      <c r="A135" s="0" t="s">
        <v>351</v>
      </c>
      <c r="B135" s="0" t="s">
        <v>748</v>
      </c>
      <c r="C135" s="0" t="s">
        <v>766</v>
      </c>
      <c r="D135" s="0" t="s">
        <v>272</v>
      </c>
    </row>
    <row r="136" customFormat="false" ht="12.75" hidden="false" customHeight="false" outlineLevel="0" collapsed="false">
      <c r="A136" s="0" t="s">
        <v>301</v>
      </c>
      <c r="B136" s="0" t="s">
        <v>748</v>
      </c>
      <c r="C136" s="0" t="s">
        <v>767</v>
      </c>
      <c r="D136" s="0" t="s">
        <v>272</v>
      </c>
    </row>
    <row r="137" customFormat="false" ht="12.75" hidden="false" customHeight="false" outlineLevel="0" collapsed="false">
      <c r="A137" s="0" t="s">
        <v>303</v>
      </c>
      <c r="B137" s="0" t="s">
        <v>748</v>
      </c>
      <c r="C137" s="0" t="s">
        <v>768</v>
      </c>
      <c r="D137" s="0" t="s">
        <v>272</v>
      </c>
    </row>
    <row r="138" customFormat="false" ht="12.75" hidden="false" customHeight="false" outlineLevel="0" collapsed="false">
      <c r="A138" s="0" t="s">
        <v>305</v>
      </c>
      <c r="B138" s="0" t="s">
        <v>748</v>
      </c>
      <c r="C138" s="0" t="s">
        <v>769</v>
      </c>
      <c r="D138" s="0" t="s">
        <v>272</v>
      </c>
    </row>
    <row r="139" customFormat="false" ht="12.75" hidden="false" customHeight="false" outlineLevel="0" collapsed="false">
      <c r="A139" s="0" t="s">
        <v>307</v>
      </c>
      <c r="B139" s="0" t="s">
        <v>748</v>
      </c>
      <c r="C139" s="0" t="s">
        <v>770</v>
      </c>
      <c r="D139" s="0" t="s">
        <v>272</v>
      </c>
    </row>
    <row r="140" customFormat="false" ht="12.75" hidden="false" customHeight="false" outlineLevel="0" collapsed="false">
      <c r="A140" s="0" t="s">
        <v>309</v>
      </c>
      <c r="B140" s="0" t="s">
        <v>748</v>
      </c>
      <c r="C140" s="0" t="s">
        <v>771</v>
      </c>
      <c r="D140" s="0" t="s">
        <v>311</v>
      </c>
    </row>
    <row r="141" customFormat="false" ht="12.75" hidden="false" customHeight="false" outlineLevel="0" collapsed="false">
      <c r="A141" s="0" t="s">
        <v>312</v>
      </c>
      <c r="B141" s="0" t="s">
        <v>748</v>
      </c>
      <c r="C141" s="0" t="s">
        <v>772</v>
      </c>
      <c r="D141" s="0" t="s">
        <v>311</v>
      </c>
    </row>
    <row r="142" customFormat="false" ht="12.75" hidden="false" customHeight="false" outlineLevel="0" collapsed="false">
      <c r="A142" s="0" t="s">
        <v>314</v>
      </c>
      <c r="B142" s="0" t="s">
        <v>748</v>
      </c>
      <c r="C142" s="0" t="s">
        <v>773</v>
      </c>
      <c r="D142" s="0" t="s">
        <v>311</v>
      </c>
    </row>
    <row r="143" customFormat="false" ht="12.75" hidden="false" customHeight="false" outlineLevel="0" collapsed="false">
      <c r="A143" s="0" t="s">
        <v>316</v>
      </c>
      <c r="B143" s="0" t="s">
        <v>748</v>
      </c>
      <c r="C143" s="0" t="s">
        <v>774</v>
      </c>
      <c r="D143" s="0" t="s">
        <v>311</v>
      </c>
    </row>
    <row r="144" customFormat="false" ht="12.75" hidden="false" customHeight="false" outlineLevel="0" collapsed="false">
      <c r="A144" s="0" t="s">
        <v>318</v>
      </c>
      <c r="B144" s="0" t="s">
        <v>748</v>
      </c>
      <c r="C144" s="0" t="s">
        <v>775</v>
      </c>
      <c r="D144" s="0" t="s">
        <v>311</v>
      </c>
    </row>
    <row r="145" customFormat="false" ht="12.75" hidden="false" customHeight="false" outlineLevel="0" collapsed="false">
      <c r="A145" s="0" t="s">
        <v>776</v>
      </c>
      <c r="B145" s="0" t="s">
        <v>748</v>
      </c>
      <c r="C145" s="0" t="s">
        <v>777</v>
      </c>
      <c r="D145" s="0" t="s">
        <v>311</v>
      </c>
    </row>
    <row r="146" customFormat="false" ht="12.75" hidden="false" customHeight="false" outlineLevel="0" collapsed="false">
      <c r="A146" s="0" t="s">
        <v>320</v>
      </c>
      <c r="B146" s="0" t="s">
        <v>748</v>
      </c>
      <c r="C146" s="0" t="s">
        <v>778</v>
      </c>
      <c r="D146" s="0" t="s">
        <v>311</v>
      </c>
    </row>
    <row r="147" customFormat="false" ht="12.75" hidden="false" customHeight="false" outlineLevel="0" collapsed="false">
      <c r="A147" s="0" t="s">
        <v>322</v>
      </c>
      <c r="B147" s="0" t="s">
        <v>748</v>
      </c>
      <c r="C147" s="0" t="s">
        <v>779</v>
      </c>
      <c r="D147" s="0" t="s">
        <v>311</v>
      </c>
    </row>
    <row r="148" customFormat="false" ht="12.75" hidden="false" customHeight="false" outlineLevel="0" collapsed="false">
      <c r="A148" s="0" t="s">
        <v>324</v>
      </c>
      <c r="B148" s="0" t="s">
        <v>748</v>
      </c>
      <c r="C148" s="0" t="s">
        <v>780</v>
      </c>
      <c r="D148" s="0" t="s">
        <v>311</v>
      </c>
    </row>
    <row r="149" customFormat="false" ht="12.75" hidden="false" customHeight="false" outlineLevel="0" collapsed="false">
      <c r="A149" s="0" t="s">
        <v>326</v>
      </c>
      <c r="B149" s="0" t="s">
        <v>748</v>
      </c>
      <c r="C149" s="0" t="s">
        <v>781</v>
      </c>
      <c r="D149" s="0" t="s">
        <v>311</v>
      </c>
    </row>
    <row r="150" customFormat="false" ht="12.75" hidden="false" customHeight="false" outlineLevel="0" collapsed="false">
      <c r="A150" s="0" t="s">
        <v>328</v>
      </c>
      <c r="B150" s="0" t="s">
        <v>748</v>
      </c>
      <c r="C150" s="0" t="s">
        <v>782</v>
      </c>
      <c r="D150" s="0" t="s">
        <v>311</v>
      </c>
    </row>
    <row r="151" customFormat="false" ht="12.75" hidden="false" customHeight="false" outlineLevel="0" collapsed="false">
      <c r="A151" s="0" t="s">
        <v>330</v>
      </c>
      <c r="B151" s="0" t="s">
        <v>748</v>
      </c>
      <c r="C151" s="0" t="s">
        <v>783</v>
      </c>
      <c r="D151" s="0" t="s">
        <v>311</v>
      </c>
    </row>
    <row r="152" customFormat="false" ht="12.75" hidden="false" customHeight="false" outlineLevel="0" collapsed="false">
      <c r="A152" s="0" t="s">
        <v>332</v>
      </c>
      <c r="B152" s="0" t="s">
        <v>784</v>
      </c>
      <c r="C152" s="0" t="s">
        <v>785</v>
      </c>
      <c r="D152" s="0" t="s">
        <v>334</v>
      </c>
    </row>
    <row r="153" customFormat="false" ht="12.75" hidden="false" customHeight="false" outlineLevel="0" collapsed="false">
      <c r="A153" s="0" t="s">
        <v>335</v>
      </c>
      <c r="B153" s="0" t="s">
        <v>748</v>
      </c>
      <c r="C153" s="0" t="s">
        <v>786</v>
      </c>
      <c r="D153" s="0" t="s">
        <v>334</v>
      </c>
    </row>
    <row r="154" customFormat="false" ht="12.75" hidden="false" customHeight="false" outlineLevel="0" collapsed="false">
      <c r="A154" s="0" t="s">
        <v>787</v>
      </c>
      <c r="B154" s="0" t="s">
        <v>748</v>
      </c>
      <c r="C154" s="0" t="s">
        <v>788</v>
      </c>
      <c r="D154" s="0" t="s">
        <v>334</v>
      </c>
    </row>
    <row r="155" customFormat="false" ht="12.75" hidden="false" customHeight="false" outlineLevel="0" collapsed="false">
      <c r="A155" s="0" t="s">
        <v>337</v>
      </c>
      <c r="B155" s="0" t="s">
        <v>748</v>
      </c>
      <c r="C155" s="0" t="s">
        <v>789</v>
      </c>
      <c r="D155" s="0" t="s">
        <v>334</v>
      </c>
    </row>
    <row r="156" customFormat="false" ht="12.75" hidden="false" customHeight="false" outlineLevel="0" collapsed="false">
      <c r="A156" s="0" t="s">
        <v>339</v>
      </c>
      <c r="B156" s="0" t="s">
        <v>748</v>
      </c>
      <c r="C156" s="0" t="s">
        <v>790</v>
      </c>
      <c r="D156" s="0" t="s">
        <v>334</v>
      </c>
    </row>
    <row r="157" customFormat="false" ht="12.75" hidden="false" customHeight="false" outlineLevel="0" collapsed="false">
      <c r="A157" s="0" t="s">
        <v>341</v>
      </c>
      <c r="B157" s="0" t="s">
        <v>748</v>
      </c>
      <c r="C157" s="0" t="s">
        <v>791</v>
      </c>
      <c r="D157" s="0" t="s">
        <v>334</v>
      </c>
    </row>
    <row r="158" customFormat="false" ht="12.75" hidden="false" customHeight="false" outlineLevel="0" collapsed="false">
      <c r="A158" s="0" t="s">
        <v>343</v>
      </c>
      <c r="B158" s="0" t="s">
        <v>748</v>
      </c>
      <c r="C158" s="0" t="s">
        <v>792</v>
      </c>
      <c r="D158" s="0" t="s">
        <v>334</v>
      </c>
    </row>
    <row r="159" customFormat="false" ht="12.75" hidden="false" customHeight="false" outlineLevel="0" collapsed="false">
      <c r="A159" s="0" t="s">
        <v>345</v>
      </c>
      <c r="B159" s="0" t="s">
        <v>748</v>
      </c>
      <c r="C159" s="0" t="s">
        <v>793</v>
      </c>
      <c r="D159" s="0" t="s">
        <v>334</v>
      </c>
    </row>
    <row r="160" customFormat="false" ht="12.75" hidden="false" customHeight="false" outlineLevel="0" collapsed="false">
      <c r="A160" s="0" t="s">
        <v>794</v>
      </c>
      <c r="B160" s="0" t="s">
        <v>748</v>
      </c>
      <c r="C160" s="0" t="s">
        <v>795</v>
      </c>
      <c r="D160" s="0" t="s">
        <v>334</v>
      </c>
    </row>
    <row r="161" customFormat="false" ht="12.75" hidden="false" customHeight="false" outlineLevel="0" collapsed="false">
      <c r="A161" s="0" t="s">
        <v>347</v>
      </c>
      <c r="B161" s="0" t="s">
        <v>748</v>
      </c>
      <c r="C161" s="0" t="s">
        <v>796</v>
      </c>
      <c r="D161" s="0" t="s">
        <v>334</v>
      </c>
    </row>
    <row r="162" customFormat="false" ht="12.75" hidden="false" customHeight="false" outlineLevel="0" collapsed="false">
      <c r="A162" s="0" t="s">
        <v>349</v>
      </c>
      <c r="B162" s="0" t="s">
        <v>748</v>
      </c>
      <c r="C162" s="0" t="s">
        <v>797</v>
      </c>
      <c r="D162" s="0" t="s">
        <v>334</v>
      </c>
    </row>
    <row r="163" customFormat="false" ht="12.75" hidden="false" customHeight="false" outlineLevel="0" collapsed="false">
      <c r="A163" s="0" t="s">
        <v>798</v>
      </c>
      <c r="B163" s="0" t="s">
        <v>748</v>
      </c>
      <c r="C163" s="0" t="s">
        <v>799</v>
      </c>
      <c r="D163" s="0" t="s">
        <v>334</v>
      </c>
    </row>
    <row r="164" customFormat="false" ht="12.75" hidden="false" customHeight="false" outlineLevel="0" collapsed="false">
      <c r="A164" s="0" t="s">
        <v>369</v>
      </c>
      <c r="B164" s="0" t="s">
        <v>748</v>
      </c>
      <c r="C164" s="0" t="s">
        <v>800</v>
      </c>
      <c r="D164" s="0" t="s">
        <v>371</v>
      </c>
    </row>
    <row r="165" customFormat="false" ht="12.75" hidden="false" customHeight="false" outlineLevel="0" collapsed="false">
      <c r="A165" s="0" t="s">
        <v>801</v>
      </c>
      <c r="B165" s="0" t="s">
        <v>748</v>
      </c>
      <c r="C165" s="0" t="s">
        <v>802</v>
      </c>
      <c r="D165" s="0" t="s">
        <v>371</v>
      </c>
    </row>
    <row r="166" customFormat="false" ht="12.75" hidden="false" customHeight="false" outlineLevel="0" collapsed="false">
      <c r="A166" s="0" t="s">
        <v>803</v>
      </c>
      <c r="B166" s="0" t="s">
        <v>748</v>
      </c>
      <c r="C166" s="0" t="s">
        <v>804</v>
      </c>
      <c r="D166" s="0" t="s">
        <v>371</v>
      </c>
    </row>
    <row r="167" customFormat="false" ht="12.75" hidden="false" customHeight="false" outlineLevel="0" collapsed="false">
      <c r="A167" s="0" t="s">
        <v>805</v>
      </c>
      <c r="B167" s="0" t="s">
        <v>748</v>
      </c>
      <c r="C167" s="0" t="s">
        <v>806</v>
      </c>
      <c r="D167" s="0" t="s">
        <v>371</v>
      </c>
    </row>
    <row r="168" customFormat="false" ht="12.75" hidden="false" customHeight="false" outlineLevel="0" collapsed="false">
      <c r="A168" s="0" t="s">
        <v>372</v>
      </c>
      <c r="B168" s="0" t="s">
        <v>748</v>
      </c>
      <c r="C168" s="0" t="s">
        <v>807</v>
      </c>
      <c r="D168" s="0" t="s">
        <v>371</v>
      </c>
    </row>
    <row r="169" customFormat="false" ht="12.75" hidden="false" customHeight="false" outlineLevel="0" collapsed="false">
      <c r="A169" s="0" t="s">
        <v>374</v>
      </c>
      <c r="B169" s="0" t="s">
        <v>748</v>
      </c>
      <c r="C169" s="0" t="s">
        <v>808</v>
      </c>
      <c r="D169" s="0" t="s">
        <v>371</v>
      </c>
    </row>
    <row r="170" customFormat="false" ht="12.75" hidden="false" customHeight="false" outlineLevel="0" collapsed="false">
      <c r="A170" s="0" t="s">
        <v>809</v>
      </c>
      <c r="B170" s="0" t="s">
        <v>748</v>
      </c>
      <c r="C170" s="0" t="s">
        <v>810</v>
      </c>
      <c r="D170" s="0" t="s">
        <v>371</v>
      </c>
    </row>
    <row r="171" customFormat="false" ht="12.75" hidden="false" customHeight="false" outlineLevel="0" collapsed="false">
      <c r="A171" s="0" t="s">
        <v>376</v>
      </c>
      <c r="B171" s="0" t="s">
        <v>748</v>
      </c>
      <c r="C171" s="0" t="s">
        <v>377</v>
      </c>
      <c r="D171" s="0" t="s">
        <v>371</v>
      </c>
    </row>
    <row r="172" customFormat="false" ht="12.75" hidden="false" customHeight="false" outlineLevel="0" collapsed="false">
      <c r="A172" s="0" t="s">
        <v>380</v>
      </c>
      <c r="B172" s="0" t="s">
        <v>748</v>
      </c>
      <c r="C172" s="0" t="s">
        <v>811</v>
      </c>
      <c r="D172" s="0" t="s">
        <v>371</v>
      </c>
    </row>
    <row r="173" customFormat="false" ht="12.75" hidden="false" customHeight="false" outlineLevel="0" collapsed="false">
      <c r="A173" s="0" t="s">
        <v>395</v>
      </c>
      <c r="B173" s="0" t="s">
        <v>748</v>
      </c>
      <c r="C173" s="0" t="s">
        <v>812</v>
      </c>
      <c r="D173" s="0" t="s">
        <v>371</v>
      </c>
    </row>
    <row r="174" customFormat="false" ht="12.75" hidden="false" customHeight="false" outlineLevel="0" collapsed="false">
      <c r="A174" s="0" t="s">
        <v>401</v>
      </c>
      <c r="B174" s="0" t="s">
        <v>748</v>
      </c>
      <c r="C174" s="0" t="s">
        <v>813</v>
      </c>
      <c r="D174" s="0" t="s">
        <v>371</v>
      </c>
    </row>
    <row r="175" customFormat="false" ht="12.75" hidden="false" customHeight="false" outlineLevel="0" collapsed="false">
      <c r="A175" s="0" t="s">
        <v>403</v>
      </c>
      <c r="B175" s="0" t="s">
        <v>748</v>
      </c>
      <c r="C175" s="0" t="s">
        <v>814</v>
      </c>
      <c r="D175" s="0" t="s">
        <v>371</v>
      </c>
    </row>
    <row r="176" customFormat="false" ht="12.75" hidden="false" customHeight="false" outlineLevel="0" collapsed="false">
      <c r="A176" s="0" t="s">
        <v>353</v>
      </c>
      <c r="B176" s="0" t="s">
        <v>748</v>
      </c>
      <c r="C176" s="0" t="s">
        <v>354</v>
      </c>
      <c r="D176" s="0" t="s">
        <v>355</v>
      </c>
    </row>
    <row r="177" customFormat="false" ht="12.75" hidden="false" customHeight="false" outlineLevel="0" collapsed="false">
      <c r="A177" s="0" t="s">
        <v>356</v>
      </c>
      <c r="B177" s="0" t="s">
        <v>748</v>
      </c>
      <c r="C177" s="0" t="s">
        <v>815</v>
      </c>
      <c r="D177" s="0" t="s">
        <v>355</v>
      </c>
    </row>
    <row r="178" customFormat="false" ht="12.75" hidden="false" customHeight="false" outlineLevel="0" collapsed="false">
      <c r="A178" s="0" t="s">
        <v>358</v>
      </c>
      <c r="B178" s="0" t="s">
        <v>748</v>
      </c>
      <c r="C178" s="0" t="s">
        <v>816</v>
      </c>
      <c r="D178" s="0" t="s">
        <v>355</v>
      </c>
    </row>
    <row r="179" customFormat="false" ht="12.75" hidden="false" customHeight="false" outlineLevel="0" collapsed="false">
      <c r="A179" s="0" t="s">
        <v>360</v>
      </c>
      <c r="B179" s="0" t="s">
        <v>748</v>
      </c>
      <c r="C179" s="0" t="s">
        <v>817</v>
      </c>
      <c r="D179" s="0" t="s">
        <v>355</v>
      </c>
    </row>
    <row r="180" customFormat="false" ht="12.75" hidden="false" customHeight="false" outlineLevel="0" collapsed="false">
      <c r="A180" s="0" t="s">
        <v>362</v>
      </c>
      <c r="B180" s="0" t="s">
        <v>748</v>
      </c>
      <c r="C180" s="0" t="s">
        <v>818</v>
      </c>
      <c r="D180" s="0" t="s">
        <v>355</v>
      </c>
    </row>
    <row r="181" customFormat="false" ht="12.75" hidden="false" customHeight="false" outlineLevel="0" collapsed="false">
      <c r="A181" s="0" t="s">
        <v>364</v>
      </c>
      <c r="B181" s="0" t="s">
        <v>748</v>
      </c>
      <c r="C181" s="0" t="s">
        <v>819</v>
      </c>
      <c r="D181" s="0" t="s">
        <v>355</v>
      </c>
    </row>
    <row r="182" customFormat="false" ht="12.75" hidden="false" customHeight="false" outlineLevel="0" collapsed="false">
      <c r="A182" s="0" t="s">
        <v>386</v>
      </c>
      <c r="B182" s="0" t="s">
        <v>748</v>
      </c>
      <c r="C182" s="0" t="s">
        <v>820</v>
      </c>
      <c r="D182" s="0" t="s">
        <v>388</v>
      </c>
    </row>
    <row r="183" customFormat="false" ht="12.75" hidden="false" customHeight="false" outlineLevel="0" collapsed="false">
      <c r="A183" s="0" t="s">
        <v>389</v>
      </c>
      <c r="B183" s="0" t="s">
        <v>748</v>
      </c>
      <c r="C183" s="0" t="s">
        <v>821</v>
      </c>
      <c r="D183" s="0" t="s">
        <v>388</v>
      </c>
    </row>
    <row r="184" customFormat="false" ht="12.75" hidden="false" customHeight="false" outlineLevel="0" collapsed="false">
      <c r="A184" s="0" t="s">
        <v>391</v>
      </c>
      <c r="B184" s="0" t="s">
        <v>748</v>
      </c>
      <c r="C184" s="0" t="s">
        <v>822</v>
      </c>
      <c r="D184" s="0" t="s">
        <v>388</v>
      </c>
    </row>
    <row r="185" customFormat="false" ht="12.75" hidden="false" customHeight="false" outlineLevel="0" collapsed="false">
      <c r="A185" s="0" t="s">
        <v>393</v>
      </c>
      <c r="B185" s="0" t="s">
        <v>748</v>
      </c>
      <c r="C185" s="0" t="s">
        <v>823</v>
      </c>
      <c r="D185" s="0" t="s">
        <v>388</v>
      </c>
    </row>
    <row r="186" customFormat="false" ht="12.75" hidden="false" customHeight="false" outlineLevel="0" collapsed="false">
      <c r="A186" s="0" t="s">
        <v>397</v>
      </c>
      <c r="B186" s="0" t="s">
        <v>748</v>
      </c>
      <c r="C186" s="0" t="s">
        <v>824</v>
      </c>
      <c r="D186" s="0" t="s">
        <v>388</v>
      </c>
    </row>
    <row r="187" customFormat="false" ht="12.75" hidden="false" customHeight="false" outlineLevel="0" collapsed="false">
      <c r="A187" s="0" t="s">
        <v>366</v>
      </c>
      <c r="B187" s="0" t="s">
        <v>748</v>
      </c>
      <c r="C187" s="0" t="s">
        <v>825</v>
      </c>
      <c r="D187" s="0" t="s">
        <v>368</v>
      </c>
    </row>
    <row r="188" customFormat="false" ht="12.75" hidden="false" customHeight="false" outlineLevel="0" collapsed="false">
      <c r="A188" s="0" t="s">
        <v>378</v>
      </c>
      <c r="B188" s="0" t="s">
        <v>748</v>
      </c>
      <c r="C188" s="0" t="s">
        <v>826</v>
      </c>
      <c r="D188" s="0" t="s">
        <v>368</v>
      </c>
    </row>
    <row r="189" customFormat="false" ht="12.75" hidden="false" customHeight="false" outlineLevel="0" collapsed="false">
      <c r="A189" s="0" t="s">
        <v>382</v>
      </c>
      <c r="B189" s="0" t="s">
        <v>748</v>
      </c>
      <c r="C189" s="0" t="s">
        <v>827</v>
      </c>
      <c r="D189" s="0" t="s">
        <v>368</v>
      </c>
    </row>
    <row r="190" customFormat="false" ht="12.75" hidden="false" customHeight="false" outlineLevel="0" collapsed="false">
      <c r="A190" s="0" t="s">
        <v>384</v>
      </c>
      <c r="B190" s="0" t="s">
        <v>748</v>
      </c>
      <c r="C190" s="0" t="s">
        <v>828</v>
      </c>
      <c r="D190" s="0" t="s">
        <v>368</v>
      </c>
    </row>
    <row r="191" customFormat="false" ht="12.75" hidden="false" customHeight="false" outlineLevel="0" collapsed="false">
      <c r="A191" s="0" t="s">
        <v>399</v>
      </c>
      <c r="B191" s="0" t="s">
        <v>748</v>
      </c>
      <c r="C191" s="0" t="s">
        <v>829</v>
      </c>
      <c r="D191" s="0" t="s">
        <v>368</v>
      </c>
    </row>
    <row r="192" customFormat="false" ht="12.75" hidden="false" customHeight="false" outlineLevel="0" collapsed="false">
      <c r="A192" s="0" t="s">
        <v>405</v>
      </c>
      <c r="B192" s="0" t="s">
        <v>748</v>
      </c>
      <c r="C192" s="0" t="s">
        <v>830</v>
      </c>
      <c r="D192" s="0" t="s">
        <v>368</v>
      </c>
    </row>
    <row r="193" customFormat="false" ht="12.75" hidden="false" customHeight="false" outlineLevel="0" collapsed="false">
      <c r="A193" s="0" t="s">
        <v>407</v>
      </c>
      <c r="B193" s="0" t="s">
        <v>748</v>
      </c>
      <c r="C193" s="0" t="s">
        <v>831</v>
      </c>
      <c r="D193" s="0" t="s">
        <v>368</v>
      </c>
    </row>
    <row r="194" customFormat="false" ht="12.75" hidden="false" customHeight="false" outlineLevel="0" collapsed="false">
      <c r="A194" s="0" t="s">
        <v>409</v>
      </c>
      <c r="B194" s="0" t="s">
        <v>748</v>
      </c>
      <c r="C194" s="0" t="s">
        <v>832</v>
      </c>
      <c r="D194" s="0" t="s">
        <v>368</v>
      </c>
    </row>
    <row r="195" customFormat="false" ht="12.75" hidden="false" customHeight="false" outlineLevel="0" collapsed="false">
      <c r="A195" s="0" t="s">
        <v>411</v>
      </c>
      <c r="B195" s="0" t="s">
        <v>748</v>
      </c>
      <c r="C195" s="0" t="s">
        <v>833</v>
      </c>
      <c r="D195" s="0" t="s">
        <v>368</v>
      </c>
    </row>
    <row r="196" customFormat="false" ht="12.75" hidden="false" customHeight="false" outlineLevel="0" collapsed="false">
      <c r="A196" s="0" t="s">
        <v>413</v>
      </c>
      <c r="B196" s="0" t="s">
        <v>748</v>
      </c>
      <c r="C196" s="0" t="s">
        <v>834</v>
      </c>
      <c r="D196" s="0" t="s">
        <v>368</v>
      </c>
    </row>
    <row r="197" customFormat="false" ht="12.75" hidden="false" customHeight="false" outlineLevel="0" collapsed="false">
      <c r="A197" s="0" t="s">
        <v>414</v>
      </c>
      <c r="B197" s="0" t="s">
        <v>748</v>
      </c>
      <c r="C197" s="0" t="s">
        <v>835</v>
      </c>
      <c r="D197" s="0" t="s">
        <v>368</v>
      </c>
    </row>
    <row r="198" customFormat="false" ht="12.75" hidden="false" customHeight="false" outlineLevel="0" collapsed="false">
      <c r="A198" s="0" t="s">
        <v>501</v>
      </c>
      <c r="B198" s="0" t="s">
        <v>836</v>
      </c>
      <c r="C198" s="0" t="s">
        <v>837</v>
      </c>
      <c r="D198" s="0" t="s">
        <v>503</v>
      </c>
    </row>
    <row r="199" customFormat="false" ht="12.75" hidden="false" customHeight="false" outlineLevel="0" collapsed="false">
      <c r="A199" s="0" t="s">
        <v>519</v>
      </c>
      <c r="B199" s="0" t="s">
        <v>836</v>
      </c>
      <c r="C199" s="0" t="s">
        <v>838</v>
      </c>
      <c r="D199" s="0" t="s">
        <v>503</v>
      </c>
    </row>
    <row r="200" customFormat="false" ht="12.75" hidden="false" customHeight="false" outlineLevel="0" collapsed="false">
      <c r="A200" s="0" t="s">
        <v>521</v>
      </c>
      <c r="B200" s="0" t="s">
        <v>836</v>
      </c>
      <c r="C200" s="0" t="s">
        <v>839</v>
      </c>
      <c r="D200" s="0" t="s">
        <v>503</v>
      </c>
    </row>
    <row r="201" customFormat="false" ht="12.75" hidden="false" customHeight="false" outlineLevel="0" collapsed="false">
      <c r="A201" s="0" t="s">
        <v>523</v>
      </c>
      <c r="B201" s="0" t="s">
        <v>836</v>
      </c>
      <c r="C201" s="0" t="s">
        <v>840</v>
      </c>
      <c r="D201" s="0" t="s">
        <v>503</v>
      </c>
    </row>
    <row r="202" customFormat="false" ht="12.75" hidden="false" customHeight="false" outlineLevel="0" collapsed="false">
      <c r="A202" s="0" t="s">
        <v>841</v>
      </c>
      <c r="B202" s="0" t="s">
        <v>836</v>
      </c>
      <c r="C202" s="0" t="s">
        <v>842</v>
      </c>
      <c r="D202" s="0" t="s">
        <v>503</v>
      </c>
    </row>
    <row r="203" customFormat="false" ht="12.75" hidden="false" customHeight="false" outlineLevel="0" collapsed="false">
      <c r="A203" s="0" t="s">
        <v>529</v>
      </c>
      <c r="B203" s="0" t="s">
        <v>836</v>
      </c>
      <c r="C203" s="0" t="s">
        <v>843</v>
      </c>
      <c r="D203" s="0" t="s">
        <v>503</v>
      </c>
    </row>
    <row r="204" customFormat="false" ht="12.75" hidden="false" customHeight="false" outlineLevel="0" collapsed="false">
      <c r="A204" s="0" t="s">
        <v>504</v>
      </c>
      <c r="B204" s="0" t="s">
        <v>836</v>
      </c>
      <c r="C204" s="0" t="s">
        <v>844</v>
      </c>
      <c r="D204" s="0" t="s">
        <v>506</v>
      </c>
    </row>
    <row r="205" customFormat="false" ht="12.75" hidden="false" customHeight="false" outlineLevel="0" collapsed="false">
      <c r="A205" s="0" t="s">
        <v>507</v>
      </c>
      <c r="B205" s="0" t="s">
        <v>836</v>
      </c>
      <c r="C205" s="0" t="s">
        <v>845</v>
      </c>
      <c r="D205" s="0" t="s">
        <v>506</v>
      </c>
    </row>
    <row r="206" customFormat="false" ht="12.75" hidden="false" customHeight="false" outlineLevel="0" collapsed="false">
      <c r="A206" s="0" t="s">
        <v>846</v>
      </c>
      <c r="B206" s="0" t="s">
        <v>836</v>
      </c>
      <c r="C206" s="0" t="s">
        <v>847</v>
      </c>
      <c r="D206" s="0" t="s">
        <v>506</v>
      </c>
    </row>
    <row r="207" customFormat="false" ht="12.75" hidden="false" customHeight="false" outlineLevel="0" collapsed="false">
      <c r="A207" s="0" t="s">
        <v>509</v>
      </c>
      <c r="B207" s="0" t="s">
        <v>836</v>
      </c>
      <c r="C207" s="0" t="s">
        <v>848</v>
      </c>
      <c r="D207" s="0" t="s">
        <v>506</v>
      </c>
    </row>
    <row r="208" customFormat="false" ht="12.75" hidden="false" customHeight="false" outlineLevel="0" collapsed="false">
      <c r="A208" s="0" t="s">
        <v>511</v>
      </c>
      <c r="B208" s="0" t="s">
        <v>836</v>
      </c>
      <c r="C208" s="0" t="s">
        <v>512</v>
      </c>
      <c r="D208" s="0" t="s">
        <v>506</v>
      </c>
    </row>
    <row r="209" customFormat="false" ht="12.75" hidden="false" customHeight="false" outlineLevel="0" collapsed="false">
      <c r="A209" s="0" t="s">
        <v>515</v>
      </c>
      <c r="B209" s="0" t="s">
        <v>836</v>
      </c>
      <c r="C209" s="0" t="s">
        <v>849</v>
      </c>
      <c r="D209" s="0" t="s">
        <v>506</v>
      </c>
    </row>
    <row r="210" customFormat="false" ht="12.75" hidden="false" customHeight="false" outlineLevel="0" collapsed="false">
      <c r="A210" s="0" t="s">
        <v>517</v>
      </c>
      <c r="B210" s="0" t="s">
        <v>836</v>
      </c>
      <c r="C210" s="0" t="s">
        <v>850</v>
      </c>
      <c r="D210" s="0" t="s">
        <v>506</v>
      </c>
    </row>
    <row r="211" customFormat="false" ht="12.75" hidden="false" customHeight="false" outlineLevel="0" collapsed="false">
      <c r="A211" s="0" t="s">
        <v>527</v>
      </c>
      <c r="B211" s="0" t="s">
        <v>836</v>
      </c>
      <c r="C211" s="0" t="s">
        <v>851</v>
      </c>
      <c r="D211" s="0" t="s">
        <v>506</v>
      </c>
    </row>
    <row r="212" customFormat="false" ht="12.75" hidden="false" customHeight="false" outlineLevel="0" collapsed="false">
      <c r="A212" s="0" t="s">
        <v>416</v>
      </c>
      <c r="B212" s="0" t="s">
        <v>836</v>
      </c>
      <c r="C212" s="0" t="s">
        <v>852</v>
      </c>
      <c r="D212" s="0" t="s">
        <v>419</v>
      </c>
    </row>
    <row r="213" customFormat="false" ht="12.75" hidden="false" customHeight="false" outlineLevel="0" collapsed="false">
      <c r="A213" s="0" t="s">
        <v>434</v>
      </c>
      <c r="B213" s="0" t="s">
        <v>836</v>
      </c>
      <c r="C213" s="0" t="s">
        <v>853</v>
      </c>
      <c r="D213" s="0" t="s">
        <v>419</v>
      </c>
    </row>
    <row r="214" customFormat="false" ht="12.75" hidden="false" customHeight="false" outlineLevel="0" collapsed="false">
      <c r="A214" s="0" t="s">
        <v>438</v>
      </c>
      <c r="B214" s="0" t="s">
        <v>836</v>
      </c>
      <c r="C214" s="0" t="s">
        <v>854</v>
      </c>
      <c r="D214" s="0" t="s">
        <v>419</v>
      </c>
    </row>
    <row r="215" customFormat="false" ht="12.75" hidden="false" customHeight="false" outlineLevel="0" collapsed="false">
      <c r="A215" s="0" t="s">
        <v>440</v>
      </c>
      <c r="B215" s="0" t="s">
        <v>836</v>
      </c>
      <c r="C215" s="0" t="s">
        <v>855</v>
      </c>
      <c r="D215" s="0" t="s">
        <v>419</v>
      </c>
    </row>
    <row r="216" customFormat="false" ht="12.75" hidden="false" customHeight="false" outlineLevel="0" collapsed="false">
      <c r="A216" s="0" t="s">
        <v>444</v>
      </c>
      <c r="B216" s="0" t="s">
        <v>836</v>
      </c>
      <c r="C216" s="0" t="s">
        <v>856</v>
      </c>
      <c r="D216" s="0" t="s">
        <v>419</v>
      </c>
    </row>
    <row r="217" customFormat="false" ht="12.75" hidden="false" customHeight="false" outlineLevel="0" collapsed="false">
      <c r="A217" s="0" t="s">
        <v>446</v>
      </c>
      <c r="B217" s="0" t="s">
        <v>836</v>
      </c>
      <c r="C217" s="0" t="s">
        <v>857</v>
      </c>
      <c r="D217" s="0" t="s">
        <v>419</v>
      </c>
    </row>
    <row r="218" customFormat="false" ht="12.75" hidden="false" customHeight="false" outlineLevel="0" collapsed="false">
      <c r="A218" s="0" t="s">
        <v>554</v>
      </c>
      <c r="B218" s="0" t="s">
        <v>836</v>
      </c>
      <c r="C218" s="0" t="s">
        <v>858</v>
      </c>
      <c r="D218" s="0" t="s">
        <v>556</v>
      </c>
    </row>
    <row r="219" customFormat="false" ht="12.75" hidden="false" customHeight="false" outlineLevel="0" collapsed="false">
      <c r="A219" s="0" t="s">
        <v>561</v>
      </c>
      <c r="B219" s="0" t="s">
        <v>836</v>
      </c>
      <c r="C219" s="0" t="s">
        <v>859</v>
      </c>
      <c r="D219" s="0" t="s">
        <v>556</v>
      </c>
    </row>
    <row r="220" customFormat="false" ht="12.75" hidden="false" customHeight="false" outlineLevel="0" collapsed="false">
      <c r="A220" s="0" t="s">
        <v>531</v>
      </c>
      <c r="B220" s="0" t="s">
        <v>836</v>
      </c>
      <c r="C220" s="0" t="s">
        <v>860</v>
      </c>
      <c r="D220" s="0" t="s">
        <v>533</v>
      </c>
    </row>
    <row r="221" customFormat="false" ht="12.75" hidden="false" customHeight="false" outlineLevel="0" collapsed="false">
      <c r="A221" s="0" t="s">
        <v>534</v>
      </c>
      <c r="B221" s="0" t="s">
        <v>836</v>
      </c>
      <c r="C221" s="0" t="s">
        <v>861</v>
      </c>
      <c r="D221" s="0" t="s">
        <v>533</v>
      </c>
    </row>
    <row r="222" customFormat="false" ht="12.75" hidden="false" customHeight="false" outlineLevel="0" collapsed="false">
      <c r="A222" s="0" t="s">
        <v>862</v>
      </c>
      <c r="B222" s="0" t="s">
        <v>836</v>
      </c>
      <c r="C222" s="0" t="s">
        <v>863</v>
      </c>
      <c r="D222" s="0" t="s">
        <v>533</v>
      </c>
    </row>
    <row r="223" customFormat="false" ht="12.75" hidden="false" customHeight="false" outlineLevel="0" collapsed="false">
      <c r="A223" s="0" t="s">
        <v>539</v>
      </c>
      <c r="B223" s="0" t="s">
        <v>836</v>
      </c>
      <c r="C223" s="0" t="s">
        <v>864</v>
      </c>
      <c r="D223" s="0" t="s">
        <v>533</v>
      </c>
    </row>
    <row r="224" customFormat="false" ht="12.75" hidden="false" customHeight="false" outlineLevel="0" collapsed="false">
      <c r="A224" s="0" t="s">
        <v>546</v>
      </c>
      <c r="B224" s="0" t="s">
        <v>836</v>
      </c>
      <c r="C224" s="0" t="s">
        <v>865</v>
      </c>
      <c r="D224" s="0" t="s">
        <v>533</v>
      </c>
    </row>
    <row r="225" customFormat="false" ht="12.75" hidden="false" customHeight="false" outlineLevel="0" collapsed="false">
      <c r="A225" s="0" t="s">
        <v>559</v>
      </c>
      <c r="B225" s="0" t="s">
        <v>836</v>
      </c>
      <c r="C225" s="0" t="s">
        <v>866</v>
      </c>
      <c r="D225" s="0" t="s">
        <v>533</v>
      </c>
    </row>
    <row r="226" customFormat="false" ht="12.75" hidden="false" customHeight="false" outlineLevel="0" collapsed="false">
      <c r="A226" s="0" t="s">
        <v>563</v>
      </c>
      <c r="B226" s="0" t="s">
        <v>836</v>
      </c>
      <c r="C226" s="0" t="s">
        <v>867</v>
      </c>
      <c r="D226" s="0" t="s">
        <v>533</v>
      </c>
    </row>
    <row r="227" customFormat="false" ht="12.75" hidden="false" customHeight="false" outlineLevel="0" collapsed="false">
      <c r="A227" s="0" t="s">
        <v>565</v>
      </c>
      <c r="B227" s="0" t="s">
        <v>836</v>
      </c>
      <c r="C227" s="0" t="s">
        <v>868</v>
      </c>
      <c r="D227" s="0" t="s">
        <v>533</v>
      </c>
    </row>
    <row r="228" customFormat="false" ht="12.75" hidden="false" customHeight="false" outlineLevel="0" collapsed="false">
      <c r="A228" s="0" t="s">
        <v>543</v>
      </c>
      <c r="B228" s="0" t="s">
        <v>836</v>
      </c>
      <c r="C228" s="0" t="s">
        <v>869</v>
      </c>
      <c r="D228" s="0" t="s">
        <v>545</v>
      </c>
    </row>
    <row r="229" customFormat="false" ht="12.75" hidden="false" customHeight="false" outlineLevel="0" collapsed="false">
      <c r="A229" s="0" t="s">
        <v>548</v>
      </c>
      <c r="B229" s="0" t="s">
        <v>836</v>
      </c>
      <c r="C229" s="0" t="s">
        <v>870</v>
      </c>
      <c r="D229" s="0" t="s">
        <v>545</v>
      </c>
    </row>
    <row r="230" customFormat="false" ht="12.75" hidden="false" customHeight="false" outlineLevel="0" collapsed="false">
      <c r="A230" s="0" t="s">
        <v>550</v>
      </c>
      <c r="B230" s="0" t="s">
        <v>836</v>
      </c>
      <c r="C230" s="0" t="s">
        <v>871</v>
      </c>
      <c r="D230" s="0" t="s">
        <v>545</v>
      </c>
    </row>
    <row r="231" customFormat="false" ht="12.75" hidden="false" customHeight="false" outlineLevel="0" collapsed="false">
      <c r="A231" s="0" t="s">
        <v>552</v>
      </c>
      <c r="B231" s="0" t="s">
        <v>836</v>
      </c>
      <c r="C231" s="0" t="s">
        <v>872</v>
      </c>
      <c r="D231" s="0" t="s">
        <v>545</v>
      </c>
    </row>
    <row r="232" customFormat="false" ht="12.75" hidden="false" customHeight="false" outlineLevel="0" collapsed="false">
      <c r="A232" s="0" t="s">
        <v>873</v>
      </c>
      <c r="B232" s="0" t="s">
        <v>836</v>
      </c>
      <c r="C232" s="0" t="s">
        <v>874</v>
      </c>
      <c r="D232" s="0" t="s">
        <v>545</v>
      </c>
    </row>
    <row r="233" customFormat="false" ht="12.75" hidden="false" customHeight="false" outlineLevel="0" collapsed="false">
      <c r="A233" s="0" t="s">
        <v>873</v>
      </c>
      <c r="B233" s="0" t="s">
        <v>836</v>
      </c>
      <c r="C233" s="0" t="s">
        <v>875</v>
      </c>
      <c r="D233" s="0" t="s">
        <v>545</v>
      </c>
    </row>
    <row r="234" customFormat="false" ht="12.75" hidden="false" customHeight="false" outlineLevel="0" collapsed="false">
      <c r="A234" s="0" t="s">
        <v>427</v>
      </c>
      <c r="B234" s="0" t="s">
        <v>836</v>
      </c>
      <c r="C234" s="0" t="s">
        <v>876</v>
      </c>
      <c r="D234" s="0" t="s">
        <v>429</v>
      </c>
    </row>
    <row r="235" customFormat="false" ht="12.75" hidden="false" customHeight="false" outlineLevel="0" collapsed="false">
      <c r="A235" s="0" t="s">
        <v>448</v>
      </c>
      <c r="B235" s="0" t="s">
        <v>836</v>
      </c>
      <c r="C235" s="0" t="s">
        <v>877</v>
      </c>
      <c r="D235" s="0" t="s">
        <v>429</v>
      </c>
    </row>
    <row r="236" customFormat="false" ht="12.75" hidden="false" customHeight="false" outlineLevel="0" collapsed="false">
      <c r="A236" s="0" t="s">
        <v>450</v>
      </c>
      <c r="B236" s="0" t="s">
        <v>836</v>
      </c>
      <c r="C236" s="0" t="s">
        <v>878</v>
      </c>
      <c r="D236" s="0" t="s">
        <v>429</v>
      </c>
    </row>
    <row r="237" customFormat="false" ht="12.75" hidden="false" customHeight="false" outlineLevel="0" collapsed="false">
      <c r="A237" s="0" t="s">
        <v>497</v>
      </c>
      <c r="B237" s="0" t="s">
        <v>836</v>
      </c>
      <c r="C237" s="0" t="s">
        <v>879</v>
      </c>
      <c r="D237" s="0" t="s">
        <v>500</v>
      </c>
    </row>
    <row r="238" customFormat="false" ht="12.75" hidden="false" customHeight="false" outlineLevel="0" collapsed="false">
      <c r="A238" s="0" t="s">
        <v>513</v>
      </c>
      <c r="B238" s="0" t="s">
        <v>836</v>
      </c>
      <c r="C238" s="0" t="s">
        <v>880</v>
      </c>
      <c r="D238" s="0" t="s">
        <v>500</v>
      </c>
    </row>
    <row r="239" customFormat="false" ht="12.75" hidden="false" customHeight="false" outlineLevel="0" collapsed="false">
      <c r="A239" s="0" t="s">
        <v>525</v>
      </c>
      <c r="B239" s="0" t="s">
        <v>836</v>
      </c>
      <c r="C239" s="0" t="s">
        <v>881</v>
      </c>
      <c r="D239" s="0" t="s">
        <v>500</v>
      </c>
    </row>
    <row r="240" customFormat="false" ht="12.75" hidden="false" customHeight="false" outlineLevel="0" collapsed="false">
      <c r="A240" s="0" t="s">
        <v>420</v>
      </c>
      <c r="B240" s="0" t="s">
        <v>836</v>
      </c>
      <c r="C240" s="0" t="s">
        <v>882</v>
      </c>
      <c r="D240" s="0" t="s">
        <v>422</v>
      </c>
    </row>
    <row r="241" customFormat="false" ht="12.75" hidden="false" customHeight="false" outlineLevel="0" collapsed="false">
      <c r="A241" s="0" t="s">
        <v>423</v>
      </c>
      <c r="B241" s="0" t="s">
        <v>836</v>
      </c>
      <c r="C241" s="0" t="s">
        <v>883</v>
      </c>
      <c r="D241" s="0" t="s">
        <v>422</v>
      </c>
    </row>
    <row r="242" customFormat="false" ht="12.75" hidden="false" customHeight="false" outlineLevel="0" collapsed="false">
      <c r="A242" s="0" t="s">
        <v>425</v>
      </c>
      <c r="B242" s="0" t="s">
        <v>836</v>
      </c>
      <c r="C242" s="0" t="s">
        <v>884</v>
      </c>
      <c r="D242" s="0" t="s">
        <v>422</v>
      </c>
    </row>
    <row r="243" customFormat="false" ht="12.75" hidden="false" customHeight="false" outlineLevel="0" collapsed="false">
      <c r="A243" s="0" t="s">
        <v>430</v>
      </c>
      <c r="B243" s="0" t="s">
        <v>836</v>
      </c>
      <c r="C243" s="0" t="s">
        <v>885</v>
      </c>
      <c r="D243" s="0" t="s">
        <v>422</v>
      </c>
    </row>
    <row r="244" customFormat="false" ht="12.75" hidden="false" customHeight="false" outlineLevel="0" collapsed="false">
      <c r="A244" s="0" t="s">
        <v>432</v>
      </c>
      <c r="B244" s="0" t="s">
        <v>836</v>
      </c>
      <c r="C244" s="0" t="s">
        <v>886</v>
      </c>
      <c r="D244" s="0" t="s">
        <v>422</v>
      </c>
    </row>
    <row r="245" customFormat="false" ht="12.75" hidden="false" customHeight="false" outlineLevel="0" collapsed="false">
      <c r="A245" s="0" t="s">
        <v>436</v>
      </c>
      <c r="B245" s="0" t="s">
        <v>836</v>
      </c>
      <c r="C245" s="0" t="s">
        <v>887</v>
      </c>
      <c r="D245" s="0" t="s">
        <v>422</v>
      </c>
    </row>
    <row r="246" customFormat="false" ht="12.75" hidden="false" customHeight="false" outlineLevel="0" collapsed="false">
      <c r="A246" s="0" t="s">
        <v>442</v>
      </c>
      <c r="B246" s="0" t="s">
        <v>836</v>
      </c>
      <c r="C246" s="0" t="s">
        <v>888</v>
      </c>
      <c r="D246" s="0" t="s">
        <v>422</v>
      </c>
    </row>
    <row r="247" customFormat="false" ht="12.75" hidden="false" customHeight="false" outlineLevel="0" collapsed="false">
      <c r="A247" s="0" t="s">
        <v>452</v>
      </c>
      <c r="B247" s="0" t="s">
        <v>836</v>
      </c>
      <c r="C247" s="0" t="s">
        <v>889</v>
      </c>
      <c r="D247" s="0" t="s">
        <v>454</v>
      </c>
    </row>
    <row r="248" customFormat="false" ht="12.75" hidden="false" customHeight="false" outlineLevel="0" collapsed="false">
      <c r="A248" s="0" t="s">
        <v>469</v>
      </c>
      <c r="B248" s="0" t="s">
        <v>836</v>
      </c>
      <c r="C248" s="0" t="s">
        <v>890</v>
      </c>
      <c r="D248" s="0" t="s">
        <v>454</v>
      </c>
    </row>
    <row r="249" customFormat="false" ht="12.75" hidden="false" customHeight="false" outlineLevel="0" collapsed="false">
      <c r="A249" s="0" t="s">
        <v>471</v>
      </c>
      <c r="B249" s="0" t="s">
        <v>836</v>
      </c>
      <c r="C249" s="0" t="s">
        <v>891</v>
      </c>
      <c r="D249" s="0" t="s">
        <v>454</v>
      </c>
    </row>
    <row r="250" customFormat="false" ht="12.75" hidden="false" customHeight="false" outlineLevel="0" collapsed="false">
      <c r="A250" s="0" t="s">
        <v>479</v>
      </c>
      <c r="B250" s="0" t="s">
        <v>836</v>
      </c>
      <c r="C250" s="0" t="s">
        <v>892</v>
      </c>
      <c r="D250" s="0" t="s">
        <v>454</v>
      </c>
    </row>
    <row r="251" customFormat="false" ht="12.75" hidden="false" customHeight="false" outlineLevel="0" collapsed="false">
      <c r="A251" s="0" t="s">
        <v>481</v>
      </c>
      <c r="B251" s="0" t="s">
        <v>836</v>
      </c>
      <c r="C251" s="0" t="s">
        <v>893</v>
      </c>
      <c r="D251" s="0" t="s">
        <v>454</v>
      </c>
    </row>
    <row r="252" customFormat="false" ht="12.75" hidden="false" customHeight="false" outlineLevel="0" collapsed="false">
      <c r="A252" s="0" t="s">
        <v>489</v>
      </c>
      <c r="B252" s="0" t="s">
        <v>836</v>
      </c>
      <c r="C252" s="0" t="s">
        <v>894</v>
      </c>
      <c r="D252" s="0" t="s">
        <v>454</v>
      </c>
    </row>
    <row r="253" customFormat="false" ht="12.75" hidden="false" customHeight="false" outlineLevel="0" collapsed="false">
      <c r="A253" s="0" t="s">
        <v>536</v>
      </c>
      <c r="B253" s="0" t="s">
        <v>836</v>
      </c>
      <c r="C253" s="0" t="s">
        <v>895</v>
      </c>
      <c r="D253" s="0" t="s">
        <v>538</v>
      </c>
    </row>
    <row r="254" customFormat="false" ht="12.75" hidden="false" customHeight="false" outlineLevel="0" collapsed="false">
      <c r="A254" s="0" t="s">
        <v>541</v>
      </c>
      <c r="B254" s="0" t="s">
        <v>836</v>
      </c>
      <c r="C254" s="0" t="s">
        <v>896</v>
      </c>
      <c r="D254" s="0" t="s">
        <v>538</v>
      </c>
    </row>
    <row r="255" customFormat="false" ht="12.75" hidden="false" customHeight="false" outlineLevel="0" collapsed="false">
      <c r="A255" s="0" t="s">
        <v>557</v>
      </c>
      <c r="B255" s="0" t="s">
        <v>836</v>
      </c>
      <c r="C255" s="0" t="s">
        <v>897</v>
      </c>
      <c r="D255" s="0" t="s">
        <v>538</v>
      </c>
    </row>
    <row r="256" customFormat="false" ht="12.75" hidden="false" customHeight="false" outlineLevel="0" collapsed="false">
      <c r="A256" s="0" t="s">
        <v>898</v>
      </c>
      <c r="B256" s="0" t="s">
        <v>836</v>
      </c>
      <c r="C256" s="0" t="s">
        <v>899</v>
      </c>
      <c r="D256" s="0" t="s">
        <v>457</v>
      </c>
    </row>
    <row r="257" customFormat="false" ht="12.75" hidden="false" customHeight="false" outlineLevel="0" collapsed="false">
      <c r="A257" s="0" t="s">
        <v>900</v>
      </c>
      <c r="B257" s="0" t="s">
        <v>836</v>
      </c>
      <c r="C257" s="0" t="s">
        <v>901</v>
      </c>
      <c r="D257" s="0" t="s">
        <v>457</v>
      </c>
    </row>
    <row r="258" customFormat="false" ht="12.75" hidden="false" customHeight="false" outlineLevel="0" collapsed="false">
      <c r="A258" s="0" t="s">
        <v>455</v>
      </c>
      <c r="B258" s="0" t="s">
        <v>836</v>
      </c>
      <c r="C258" s="0" t="s">
        <v>902</v>
      </c>
      <c r="D258" s="0" t="s">
        <v>457</v>
      </c>
    </row>
    <row r="259" customFormat="false" ht="12.75" hidden="false" customHeight="false" outlineLevel="0" collapsed="false">
      <c r="A259" s="0" t="s">
        <v>903</v>
      </c>
      <c r="B259" s="0" t="s">
        <v>836</v>
      </c>
      <c r="C259" s="0" t="s">
        <v>904</v>
      </c>
      <c r="D259" s="0" t="s">
        <v>457</v>
      </c>
    </row>
    <row r="260" customFormat="false" ht="12.75" hidden="false" customHeight="false" outlineLevel="0" collapsed="false">
      <c r="A260" s="0" t="s">
        <v>463</v>
      </c>
      <c r="B260" s="0" t="s">
        <v>836</v>
      </c>
      <c r="C260" s="0" t="s">
        <v>905</v>
      </c>
      <c r="D260" s="0" t="s">
        <v>457</v>
      </c>
    </row>
    <row r="261" customFormat="false" ht="12.75" hidden="false" customHeight="false" outlineLevel="0" collapsed="false">
      <c r="A261" s="0" t="s">
        <v>906</v>
      </c>
      <c r="B261" s="0" t="s">
        <v>836</v>
      </c>
      <c r="C261" s="0" t="s">
        <v>901</v>
      </c>
      <c r="D261" s="0" t="s">
        <v>457</v>
      </c>
    </row>
    <row r="262" customFormat="false" ht="12.75" hidden="false" customHeight="false" outlineLevel="0" collapsed="false">
      <c r="A262" s="0" t="s">
        <v>465</v>
      </c>
      <c r="B262" s="0" t="s">
        <v>836</v>
      </c>
      <c r="C262" s="0" t="s">
        <v>907</v>
      </c>
      <c r="D262" s="0" t="s">
        <v>457</v>
      </c>
    </row>
    <row r="263" customFormat="false" ht="12.75" hidden="false" customHeight="false" outlineLevel="0" collapsed="false">
      <c r="A263" s="0" t="s">
        <v>475</v>
      </c>
      <c r="B263" s="0" t="s">
        <v>836</v>
      </c>
      <c r="C263" s="0" t="s">
        <v>908</v>
      </c>
      <c r="D263" s="0" t="s">
        <v>457</v>
      </c>
    </row>
    <row r="264" customFormat="false" ht="12.75" hidden="false" customHeight="false" outlineLevel="0" collapsed="false">
      <c r="A264" s="0" t="s">
        <v>909</v>
      </c>
      <c r="B264" s="0" t="s">
        <v>836</v>
      </c>
      <c r="C264" s="0" t="s">
        <v>910</v>
      </c>
      <c r="D264" s="0" t="s">
        <v>457</v>
      </c>
    </row>
    <row r="265" customFormat="false" ht="12.75" hidden="false" customHeight="false" outlineLevel="0" collapsed="false">
      <c r="A265" s="0" t="s">
        <v>458</v>
      </c>
      <c r="B265" s="0" t="s">
        <v>836</v>
      </c>
      <c r="C265" s="0" t="s">
        <v>911</v>
      </c>
      <c r="D265" s="0" t="s">
        <v>460</v>
      </c>
    </row>
    <row r="266" customFormat="false" ht="12.75" hidden="false" customHeight="false" outlineLevel="0" collapsed="false">
      <c r="A266" s="0" t="s">
        <v>467</v>
      </c>
      <c r="B266" s="0" t="s">
        <v>836</v>
      </c>
      <c r="C266" s="0" t="s">
        <v>912</v>
      </c>
      <c r="D266" s="0" t="s">
        <v>460</v>
      </c>
    </row>
    <row r="267" customFormat="false" ht="12.75" hidden="false" customHeight="false" outlineLevel="0" collapsed="false">
      <c r="A267" s="0" t="s">
        <v>473</v>
      </c>
      <c r="B267" s="0" t="s">
        <v>836</v>
      </c>
      <c r="C267" s="0" t="s">
        <v>913</v>
      </c>
      <c r="D267" s="0" t="s">
        <v>460</v>
      </c>
    </row>
    <row r="268" customFormat="false" ht="12.75" hidden="false" customHeight="false" outlineLevel="0" collapsed="false">
      <c r="A268" s="0" t="s">
        <v>477</v>
      </c>
      <c r="B268" s="0" t="s">
        <v>836</v>
      </c>
      <c r="C268" s="0" t="s">
        <v>914</v>
      </c>
      <c r="D268" s="0" t="s">
        <v>460</v>
      </c>
    </row>
    <row r="269" customFormat="false" ht="12.75" hidden="false" customHeight="false" outlineLevel="0" collapsed="false">
      <c r="A269" s="0" t="s">
        <v>483</v>
      </c>
      <c r="B269" s="0" t="s">
        <v>836</v>
      </c>
      <c r="C269" s="0" t="s">
        <v>915</v>
      </c>
      <c r="D269" s="0" t="s">
        <v>460</v>
      </c>
    </row>
    <row r="270" customFormat="false" ht="12.75" hidden="false" customHeight="false" outlineLevel="0" collapsed="false">
      <c r="A270" s="0" t="s">
        <v>485</v>
      </c>
      <c r="B270" s="0" t="s">
        <v>836</v>
      </c>
      <c r="C270" s="0" t="s">
        <v>916</v>
      </c>
      <c r="D270" s="0" t="s">
        <v>460</v>
      </c>
    </row>
    <row r="271" customFormat="false" ht="12.75" hidden="false" customHeight="false" outlineLevel="0" collapsed="false">
      <c r="A271" s="0" t="s">
        <v>487</v>
      </c>
      <c r="B271" s="0" t="s">
        <v>836</v>
      </c>
      <c r="C271" s="0" t="s">
        <v>917</v>
      </c>
      <c r="D271" s="0" t="s">
        <v>460</v>
      </c>
    </row>
    <row r="272" customFormat="false" ht="12.75" hidden="false" customHeight="false" outlineLevel="0" collapsed="false">
      <c r="A272" s="0" t="s">
        <v>491</v>
      </c>
      <c r="B272" s="0" t="s">
        <v>836</v>
      </c>
      <c r="C272" s="0" t="s">
        <v>918</v>
      </c>
      <c r="D272" s="0" t="s">
        <v>460</v>
      </c>
    </row>
    <row r="273" customFormat="false" ht="12.75" hidden="false" customHeight="false" outlineLevel="0" collapsed="false">
      <c r="A273" s="0" t="s">
        <v>493</v>
      </c>
      <c r="B273" s="0" t="s">
        <v>836</v>
      </c>
      <c r="C273" s="0" t="s">
        <v>494</v>
      </c>
      <c r="D273" s="0" t="s">
        <v>460</v>
      </c>
    </row>
    <row r="274" customFormat="false" ht="12.75" hidden="false" customHeight="false" outlineLevel="0" collapsed="false">
      <c r="A274" s="0" t="s">
        <v>495</v>
      </c>
      <c r="B274" s="0" t="s">
        <v>836</v>
      </c>
      <c r="C274" s="0" t="s">
        <v>919</v>
      </c>
      <c r="D274" s="0" t="s">
        <v>460</v>
      </c>
    </row>
    <row r="275" customFormat="false" ht="12.75" hidden="false" customHeight="false" outlineLevel="0" collapsed="false">
      <c r="A275" s="0" t="s">
        <v>376</v>
      </c>
      <c r="B275" s="0" t="s">
        <v>748</v>
      </c>
      <c r="C275" s="0" t="s">
        <v>377</v>
      </c>
      <c r="D275" s="0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54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920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921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922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92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924</v>
      </c>
      <c r="R15" s="23"/>
      <c r="S15" s="23" t="s">
        <v>925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926</v>
      </c>
      <c r="S16" s="59" t="s">
        <v>927</v>
      </c>
      <c r="T16" s="59" t="s">
        <v>928</v>
      </c>
      <c r="U16" s="59" t="s">
        <v>929</v>
      </c>
      <c r="V16" s="60"/>
      <c r="W16" s="60"/>
      <c r="X16" s="60"/>
      <c r="Y16" s="60"/>
      <c r="Z16" s="60"/>
      <c r="AA16" s="60"/>
      <c r="AB16" s="60"/>
      <c r="AC16" s="60"/>
    </row>
    <row r="17" s="3" customFormat="true" ht="12.75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3951743</v>
      </c>
      <c r="F17" s="29" t="n">
        <v>142289</v>
      </c>
      <c r="G17" s="29" t="n">
        <v>2141879</v>
      </c>
      <c r="H17" s="29" t="n">
        <v>6235911</v>
      </c>
      <c r="I17" s="29" t="n">
        <v>3049180</v>
      </c>
      <c r="J17" s="29" t="n">
        <v>140203</v>
      </c>
      <c r="K17" s="29" t="n">
        <v>2117194</v>
      </c>
      <c r="L17" s="29" t="n">
        <v>5306577</v>
      </c>
      <c r="M17" s="29" t="n">
        <v>902563</v>
      </c>
      <c r="N17" s="29" t="n">
        <v>2086</v>
      </c>
      <c r="O17" s="29" t="n">
        <v>24685</v>
      </c>
      <c r="P17" s="29" t="n">
        <v>929334</v>
      </c>
      <c r="Q17" s="61" t="s">
        <v>45</v>
      </c>
      <c r="R17" s="61" t="s">
        <v>45</v>
      </c>
      <c r="S17" s="62" t="n">
        <v>0.771603821402353</v>
      </c>
      <c r="T17" s="62" t="n">
        <v>0.850970611992378</v>
      </c>
      <c r="U17" s="63" t="n">
        <v>0.850970611992378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64"/>
      <c r="T18" s="64"/>
      <c r="U18" s="64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4" t="s">
        <v>73</v>
      </c>
      <c r="C19" s="34" t="s">
        <v>48</v>
      </c>
      <c r="D19" s="65" t="s">
        <v>74</v>
      </c>
      <c r="E19" s="35" t="n">
        <v>46991</v>
      </c>
      <c r="F19" s="35" t="n">
        <v>2370</v>
      </c>
      <c r="G19" s="35" t="n">
        <v>50221.8</v>
      </c>
      <c r="H19" s="35" t="n">
        <v>99582.8</v>
      </c>
      <c r="I19" s="35" t="n">
        <v>28870</v>
      </c>
      <c r="J19" s="35" t="n">
        <v>2347</v>
      </c>
      <c r="K19" s="35" t="n">
        <v>48764.28</v>
      </c>
      <c r="L19" s="35" t="n">
        <v>79981.28</v>
      </c>
      <c r="M19" s="35" t="n">
        <v>18121</v>
      </c>
      <c r="N19" s="35" t="n">
        <v>23</v>
      </c>
      <c r="O19" s="35" t="n">
        <v>1457.52</v>
      </c>
      <c r="P19" s="35" t="n">
        <v>19601.52</v>
      </c>
      <c r="Q19" s="40" t="n">
        <v>19865.8</v>
      </c>
      <c r="R19" s="35" t="n">
        <v>1203.52</v>
      </c>
      <c r="S19" s="36" t="n">
        <v>0.614372965035858</v>
      </c>
      <c r="T19" s="36" t="n">
        <v>0.769208575335248</v>
      </c>
      <c r="U19" s="36" t="n">
        <v>0.80316359853308</v>
      </c>
      <c r="V19" s="47"/>
      <c r="W19" s="47"/>
      <c r="X19" s="47"/>
      <c r="Y19" s="47"/>
      <c r="Z19" s="47"/>
      <c r="AA19" s="1"/>
      <c r="AB19" s="1"/>
      <c r="AC19" s="1"/>
    </row>
    <row r="20" s="3" customFormat="true" ht="12.75" hidden="false" customHeight="false" outlineLevel="0" collapsed="false">
      <c r="B20" s="39" t="s">
        <v>54</v>
      </c>
      <c r="C20" s="66" t="s">
        <v>48</v>
      </c>
      <c r="D20" s="66" t="s">
        <v>55</v>
      </c>
      <c r="E20" s="40" t="n">
        <v>81484</v>
      </c>
      <c r="F20" s="40" t="n">
        <v>2710</v>
      </c>
      <c r="G20" s="40" t="n">
        <v>45386</v>
      </c>
      <c r="H20" s="40" t="n">
        <v>129580</v>
      </c>
      <c r="I20" s="40" t="n">
        <v>60019</v>
      </c>
      <c r="J20" s="40" t="n">
        <v>2623</v>
      </c>
      <c r="K20" s="40" t="n">
        <v>45026</v>
      </c>
      <c r="L20" s="40" t="n">
        <v>107668</v>
      </c>
      <c r="M20" s="40" t="n">
        <v>21465</v>
      </c>
      <c r="N20" s="40" t="n">
        <v>87</v>
      </c>
      <c r="O20" s="40" t="n">
        <v>360</v>
      </c>
      <c r="P20" s="40" t="n">
        <v>21912</v>
      </c>
      <c r="Q20" s="40" t="n">
        <v>0</v>
      </c>
      <c r="R20" s="40" t="n">
        <v>0</v>
      </c>
      <c r="S20" s="41" t="n">
        <v>0.736574051347504</v>
      </c>
      <c r="T20" s="41" t="n">
        <v>0.830899830220713</v>
      </c>
      <c r="U20" s="41" t="n">
        <v>0.830899830220713</v>
      </c>
      <c r="V20" s="47"/>
      <c r="W20" s="47"/>
      <c r="X20" s="47"/>
      <c r="Y20" s="47"/>
      <c r="Z20" s="47"/>
      <c r="AA20" s="1"/>
      <c r="AB20" s="1"/>
      <c r="AC20" s="1"/>
    </row>
    <row r="21" s="3" customFormat="true" ht="12.75" hidden="false" customHeight="false" outlineLevel="0" collapsed="false">
      <c r="B21" s="39" t="s">
        <v>89</v>
      </c>
      <c r="C21" s="66" t="s">
        <v>48</v>
      </c>
      <c r="D21" s="66" t="s">
        <v>90</v>
      </c>
      <c r="E21" s="40" t="n">
        <v>57939</v>
      </c>
      <c r="F21" s="40" t="n">
        <v>0</v>
      </c>
      <c r="G21" s="40" t="n">
        <v>39252</v>
      </c>
      <c r="H21" s="40" t="n">
        <v>97191</v>
      </c>
      <c r="I21" s="40" t="n">
        <v>53462</v>
      </c>
      <c r="J21" s="40" t="n">
        <v>0</v>
      </c>
      <c r="K21" s="40" t="n">
        <v>38848</v>
      </c>
      <c r="L21" s="40" t="n">
        <v>92310</v>
      </c>
      <c r="M21" s="40" t="n">
        <v>4477</v>
      </c>
      <c r="N21" s="40" t="n">
        <v>0</v>
      </c>
      <c r="O21" s="40" t="n">
        <v>404</v>
      </c>
      <c r="P21" s="40" t="n">
        <v>4881</v>
      </c>
      <c r="Q21" s="40" t="n">
        <v>10168</v>
      </c>
      <c r="R21" s="40" t="n">
        <v>0</v>
      </c>
      <c r="S21" s="41" t="n">
        <v>0.922729077132847</v>
      </c>
      <c r="T21" s="41" t="n">
        <v>0.943911379750181</v>
      </c>
      <c r="U21" s="41" t="n">
        <v>0.94977930055252</v>
      </c>
      <c r="V21" s="47"/>
      <c r="W21" s="47"/>
      <c r="X21" s="47"/>
      <c r="Y21" s="47"/>
      <c r="Z21" s="47"/>
      <c r="AA21" s="1"/>
      <c r="AB21" s="1"/>
      <c r="AC21" s="1"/>
    </row>
    <row r="22" s="3" customFormat="true" ht="12.75" hidden="false" customHeight="false" outlineLevel="0" collapsed="false">
      <c r="B22" s="39" t="s">
        <v>79</v>
      </c>
      <c r="C22" s="66" t="s">
        <v>48</v>
      </c>
      <c r="D22" s="66" t="s">
        <v>80</v>
      </c>
      <c r="E22" s="40" t="n">
        <v>21646</v>
      </c>
      <c r="F22" s="40" t="n">
        <v>0</v>
      </c>
      <c r="G22" s="40" t="n">
        <v>40037.75</v>
      </c>
      <c r="H22" s="40" t="n">
        <v>61683.75</v>
      </c>
      <c r="I22" s="40" t="n">
        <v>12401</v>
      </c>
      <c r="J22" s="40" t="n">
        <v>0</v>
      </c>
      <c r="K22" s="40" t="n">
        <v>39371.75</v>
      </c>
      <c r="L22" s="40" t="n">
        <v>51772.75</v>
      </c>
      <c r="M22" s="40" t="n">
        <v>9245</v>
      </c>
      <c r="N22" s="40" t="n">
        <v>0</v>
      </c>
      <c r="O22" s="40" t="n">
        <v>666</v>
      </c>
      <c r="P22" s="40" t="n">
        <v>9911</v>
      </c>
      <c r="Q22" s="40" t="n">
        <v>3413.75</v>
      </c>
      <c r="R22" s="40" t="n">
        <v>2</v>
      </c>
      <c r="S22" s="41" t="n">
        <v>0.572900304906218</v>
      </c>
      <c r="T22" s="41" t="n">
        <v>0.829946799382186</v>
      </c>
      <c r="U22" s="41" t="n">
        <v>0.839325592234584</v>
      </c>
      <c r="V22" s="47"/>
      <c r="W22" s="47"/>
      <c r="X22" s="47"/>
      <c r="Y22" s="47"/>
      <c r="Z22" s="47"/>
      <c r="AA22" s="1"/>
      <c r="AB22" s="1"/>
      <c r="AC22" s="1"/>
    </row>
    <row r="23" s="3" customFormat="true" ht="12.75" hidden="false" customHeight="false" outlineLevel="0" collapsed="false">
      <c r="B23" s="39" t="s">
        <v>97</v>
      </c>
      <c r="C23" s="66" t="s">
        <v>48</v>
      </c>
      <c r="D23" s="66" t="s">
        <v>98</v>
      </c>
      <c r="E23" s="40" t="n">
        <v>37855</v>
      </c>
      <c r="F23" s="40" t="n">
        <v>1360</v>
      </c>
      <c r="G23" s="40" t="n">
        <v>6668</v>
      </c>
      <c r="H23" s="40" t="n">
        <v>45883</v>
      </c>
      <c r="I23" s="40" t="n">
        <v>32260</v>
      </c>
      <c r="J23" s="40" t="n">
        <v>1359</v>
      </c>
      <c r="K23" s="40" t="n">
        <v>6668</v>
      </c>
      <c r="L23" s="40" t="n">
        <v>40287</v>
      </c>
      <c r="M23" s="40" t="n">
        <v>5595</v>
      </c>
      <c r="N23" s="40" t="n">
        <v>1</v>
      </c>
      <c r="O23" s="40" t="n">
        <v>0</v>
      </c>
      <c r="P23" s="40" t="n">
        <v>5596</v>
      </c>
      <c r="Q23" s="40" t="n">
        <v>0</v>
      </c>
      <c r="R23" s="40" t="n">
        <v>0</v>
      </c>
      <c r="S23" s="41" t="n">
        <v>0.852199181085722</v>
      </c>
      <c r="T23" s="41" t="n">
        <v>0.878037617418216</v>
      </c>
      <c r="U23" s="41" t="n">
        <v>0.878037617418216</v>
      </c>
      <c r="V23" s="47"/>
      <c r="W23" s="47"/>
      <c r="X23" s="47"/>
      <c r="Y23" s="47"/>
      <c r="Z23" s="47"/>
      <c r="AA23" s="1"/>
      <c r="AB23" s="1"/>
      <c r="AC23" s="1"/>
    </row>
    <row r="24" s="3" customFormat="true" ht="12.75" hidden="false" customHeight="false" outlineLevel="0" collapsed="false">
      <c r="B24" s="39" t="s">
        <v>75</v>
      </c>
      <c r="C24" s="66" t="s">
        <v>48</v>
      </c>
      <c r="D24" s="66" t="s">
        <v>76</v>
      </c>
      <c r="E24" s="40" t="n">
        <v>42388</v>
      </c>
      <c r="F24" s="40" t="n">
        <v>2511</v>
      </c>
      <c r="G24" s="40" t="n">
        <v>9238</v>
      </c>
      <c r="H24" s="40" t="n">
        <v>54137</v>
      </c>
      <c r="I24" s="40" t="n">
        <v>34998</v>
      </c>
      <c r="J24" s="40" t="n">
        <v>2496</v>
      </c>
      <c r="K24" s="40" t="n">
        <v>9224</v>
      </c>
      <c r="L24" s="40" t="n">
        <v>46718</v>
      </c>
      <c r="M24" s="40" t="n">
        <v>7390</v>
      </c>
      <c r="N24" s="40" t="n">
        <v>15</v>
      </c>
      <c r="O24" s="40" t="n">
        <v>14</v>
      </c>
      <c r="P24" s="40" t="n">
        <v>7419</v>
      </c>
      <c r="Q24" s="40" t="n">
        <v>0</v>
      </c>
      <c r="R24" s="40" t="n">
        <v>0</v>
      </c>
      <c r="S24" s="41" t="n">
        <v>0.825658205152402</v>
      </c>
      <c r="T24" s="41" t="n">
        <v>0.862958789737148</v>
      </c>
      <c r="U24" s="41" t="n">
        <v>0.862958789737148</v>
      </c>
      <c r="V24" s="47"/>
      <c r="W24" s="47"/>
      <c r="X24" s="47"/>
      <c r="Y24" s="47"/>
      <c r="Z24" s="47"/>
      <c r="AA24" s="1"/>
      <c r="AB24" s="1"/>
      <c r="AC24" s="1"/>
    </row>
    <row r="25" s="3" customFormat="true" ht="12.75" hidden="false" customHeight="false" outlineLevel="0" collapsed="false">
      <c r="B25" s="39" t="s">
        <v>91</v>
      </c>
      <c r="C25" s="66" t="s">
        <v>48</v>
      </c>
      <c r="D25" s="66" t="s">
        <v>92</v>
      </c>
      <c r="E25" s="40" t="n">
        <v>31974</v>
      </c>
      <c r="F25" s="40" t="n">
        <v>0</v>
      </c>
      <c r="G25" s="40" t="n">
        <v>0</v>
      </c>
      <c r="H25" s="40" t="n">
        <v>31974</v>
      </c>
      <c r="I25" s="40" t="n">
        <v>29707</v>
      </c>
      <c r="J25" s="40" t="n">
        <v>0</v>
      </c>
      <c r="K25" s="40" t="n">
        <v>0</v>
      </c>
      <c r="L25" s="40" t="n">
        <v>29707</v>
      </c>
      <c r="M25" s="40" t="n">
        <v>2267</v>
      </c>
      <c r="N25" s="40" t="n">
        <v>0</v>
      </c>
      <c r="O25" s="40" t="n">
        <v>0</v>
      </c>
      <c r="P25" s="40" t="n">
        <v>2267</v>
      </c>
      <c r="Q25" s="40" t="n">
        <v>0</v>
      </c>
      <c r="R25" s="40" t="n">
        <v>0</v>
      </c>
      <c r="S25" s="41" t="n">
        <v>0.929098642647151</v>
      </c>
      <c r="T25" s="41" t="n">
        <v>0.929098642647151</v>
      </c>
      <c r="U25" s="41" t="n">
        <v>0.929098642647151</v>
      </c>
      <c r="V25" s="47"/>
      <c r="W25" s="47"/>
      <c r="X25" s="47"/>
      <c r="Y25" s="47"/>
      <c r="Z25" s="47"/>
      <c r="AA25" s="1"/>
      <c r="AB25" s="1"/>
      <c r="AC25" s="1"/>
    </row>
    <row r="26" s="3" customFormat="true" ht="12.75" hidden="false" customHeight="false" outlineLevel="0" collapsed="false">
      <c r="B26" s="39" t="s">
        <v>101</v>
      </c>
      <c r="C26" s="66" t="s">
        <v>48</v>
      </c>
      <c r="D26" s="66" t="s">
        <v>102</v>
      </c>
      <c r="E26" s="40" t="n">
        <v>30731</v>
      </c>
      <c r="F26" s="40" t="n">
        <v>12228</v>
      </c>
      <c r="G26" s="40" t="n">
        <v>59002.84</v>
      </c>
      <c r="H26" s="40" t="n">
        <v>101961.84</v>
      </c>
      <c r="I26" s="40" t="n">
        <v>22159</v>
      </c>
      <c r="J26" s="40" t="n">
        <v>12146</v>
      </c>
      <c r="K26" s="40" t="n">
        <v>58104.28</v>
      </c>
      <c r="L26" s="40" t="n">
        <v>92409.28</v>
      </c>
      <c r="M26" s="40" t="n">
        <v>8572</v>
      </c>
      <c r="N26" s="40" t="n">
        <v>82</v>
      </c>
      <c r="O26" s="40" t="n">
        <v>898.56</v>
      </c>
      <c r="P26" s="40" t="n">
        <v>9552.56</v>
      </c>
      <c r="Q26" s="40" t="n">
        <v>28751.84</v>
      </c>
      <c r="R26" s="40" t="n">
        <v>547.56</v>
      </c>
      <c r="S26" s="41" t="n">
        <v>0.721063421300967</v>
      </c>
      <c r="T26" s="41" t="n">
        <v>0.876997677912853</v>
      </c>
      <c r="U26" s="41" t="n">
        <v>0.906312400796219</v>
      </c>
      <c r="V26" s="47"/>
      <c r="W26" s="47"/>
      <c r="X26" s="47"/>
      <c r="Y26" s="47"/>
      <c r="Z26" s="47"/>
      <c r="AA26" s="1"/>
      <c r="AB26" s="1"/>
      <c r="AC26" s="1"/>
    </row>
    <row r="27" s="3" customFormat="true" ht="12.75" hidden="false" customHeight="false" outlineLevel="0" collapsed="false">
      <c r="B27" s="39" t="s">
        <v>83</v>
      </c>
      <c r="C27" s="66" t="s">
        <v>48</v>
      </c>
      <c r="D27" s="66" t="s">
        <v>84</v>
      </c>
      <c r="E27" s="40" t="n">
        <v>49116</v>
      </c>
      <c r="F27" s="40" t="n">
        <v>0</v>
      </c>
      <c r="G27" s="40" t="n">
        <v>58250.9</v>
      </c>
      <c r="H27" s="40" t="n">
        <v>107366.9</v>
      </c>
      <c r="I27" s="40" t="n">
        <v>30438</v>
      </c>
      <c r="J27" s="40" t="n">
        <v>0</v>
      </c>
      <c r="K27" s="40" t="n">
        <v>55358.86</v>
      </c>
      <c r="L27" s="40" t="n">
        <v>85796.86</v>
      </c>
      <c r="M27" s="40" t="n">
        <v>18678</v>
      </c>
      <c r="N27" s="40" t="n">
        <v>0</v>
      </c>
      <c r="O27" s="40" t="n">
        <v>2892.04</v>
      </c>
      <c r="P27" s="40" t="n">
        <v>21570.04</v>
      </c>
      <c r="Q27" s="40" t="n">
        <v>34138.9</v>
      </c>
      <c r="R27" s="40" t="n">
        <v>552.040000000001</v>
      </c>
      <c r="S27" s="41" t="n">
        <v>0.619716589298803</v>
      </c>
      <c r="T27" s="41" t="n">
        <v>0.712978642049489</v>
      </c>
      <c r="U27" s="41" t="n">
        <v>0.799099722540187</v>
      </c>
      <c r="V27" s="47"/>
      <c r="W27" s="47"/>
      <c r="X27" s="47"/>
      <c r="Y27" s="47"/>
      <c r="Z27" s="47"/>
      <c r="AA27" s="1"/>
      <c r="AB27" s="1"/>
      <c r="AC27" s="1"/>
    </row>
    <row r="28" s="3" customFormat="true" ht="12.75" hidden="false" customHeight="false" outlineLevel="0" collapsed="false">
      <c r="B28" s="39" t="s">
        <v>70</v>
      </c>
      <c r="C28" s="66" t="s">
        <v>48</v>
      </c>
      <c r="D28" s="66" t="s">
        <v>71</v>
      </c>
      <c r="E28" s="40" t="n">
        <v>29782</v>
      </c>
      <c r="F28" s="40" t="n">
        <v>3351</v>
      </c>
      <c r="G28" s="40" t="n">
        <v>12890</v>
      </c>
      <c r="H28" s="40" t="n">
        <v>46023</v>
      </c>
      <c r="I28" s="40" t="n">
        <v>25542</v>
      </c>
      <c r="J28" s="40" t="n">
        <v>3347</v>
      </c>
      <c r="K28" s="40" t="n">
        <v>12885</v>
      </c>
      <c r="L28" s="40" t="n">
        <v>41774</v>
      </c>
      <c r="M28" s="40" t="n">
        <v>4240</v>
      </c>
      <c r="N28" s="40" t="n">
        <v>4</v>
      </c>
      <c r="O28" s="40" t="n">
        <v>5</v>
      </c>
      <c r="P28" s="40" t="n">
        <v>4249</v>
      </c>
      <c r="Q28" s="40" t="n">
        <v>12890</v>
      </c>
      <c r="R28" s="40" t="n">
        <v>5</v>
      </c>
      <c r="S28" s="41" t="n">
        <v>0.857632126787993</v>
      </c>
      <c r="T28" s="41" t="n">
        <v>0.871910180182899</v>
      </c>
      <c r="U28" s="41" t="n">
        <v>0.907676596484367</v>
      </c>
      <c r="V28" s="47"/>
      <c r="W28" s="47"/>
      <c r="X28" s="47"/>
      <c r="Y28" s="47"/>
      <c r="Z28" s="47"/>
      <c r="AA28" s="1"/>
      <c r="AB28" s="1"/>
      <c r="AC28" s="1"/>
    </row>
    <row r="29" s="3" customFormat="true" ht="12.75" hidden="false" customHeight="false" outlineLevel="0" collapsed="false">
      <c r="B29" s="39" t="s">
        <v>77</v>
      </c>
      <c r="C29" s="66" t="s">
        <v>48</v>
      </c>
      <c r="D29" s="66" t="s">
        <v>78</v>
      </c>
      <c r="E29" s="40" t="n">
        <v>41423</v>
      </c>
      <c r="F29" s="40" t="n">
        <v>0</v>
      </c>
      <c r="G29" s="40" t="n">
        <v>41923.35</v>
      </c>
      <c r="H29" s="40" t="n">
        <v>83346.35</v>
      </c>
      <c r="I29" s="40" t="n">
        <v>30262</v>
      </c>
      <c r="J29" s="40" t="n">
        <v>0</v>
      </c>
      <c r="K29" s="40" t="n">
        <v>40129.39</v>
      </c>
      <c r="L29" s="40" t="n">
        <v>70391.39</v>
      </c>
      <c r="M29" s="40" t="n">
        <v>11161</v>
      </c>
      <c r="N29" s="40" t="n">
        <v>0</v>
      </c>
      <c r="O29" s="40" t="n">
        <v>1793.96</v>
      </c>
      <c r="P29" s="40" t="n">
        <v>12954.96</v>
      </c>
      <c r="Q29" s="40" t="n">
        <v>5052.35000000001</v>
      </c>
      <c r="R29" s="40" t="n">
        <v>2.95999999999913</v>
      </c>
      <c r="S29" s="41" t="n">
        <v>0.73056031673225</v>
      </c>
      <c r="T29" s="41" t="n">
        <v>0.834572253301658</v>
      </c>
      <c r="U29" s="41" t="n">
        <v>0.844564758984647</v>
      </c>
      <c r="V29" s="47"/>
      <c r="W29" s="47"/>
      <c r="X29" s="47"/>
      <c r="Y29" s="47"/>
      <c r="Z29" s="47"/>
      <c r="AA29" s="1"/>
      <c r="AB29" s="1"/>
      <c r="AC29" s="1"/>
    </row>
    <row r="30" s="3" customFormat="true" ht="12.75" hidden="false" customHeight="false" outlineLevel="0" collapsed="false">
      <c r="B30" s="39" t="s">
        <v>57</v>
      </c>
      <c r="C30" s="66" t="s">
        <v>48</v>
      </c>
      <c r="D30" s="66" t="s">
        <v>930</v>
      </c>
      <c r="E30" s="40" t="n">
        <v>37618</v>
      </c>
      <c r="F30" s="40" t="n">
        <v>0</v>
      </c>
      <c r="G30" s="40" t="n">
        <v>74961</v>
      </c>
      <c r="H30" s="40" t="n">
        <v>112579</v>
      </c>
      <c r="I30" s="40" t="n">
        <v>26727</v>
      </c>
      <c r="J30" s="40" t="n">
        <v>0</v>
      </c>
      <c r="K30" s="40" t="n">
        <v>73912</v>
      </c>
      <c r="L30" s="40" t="n">
        <v>100639</v>
      </c>
      <c r="M30" s="40" t="n">
        <v>10891</v>
      </c>
      <c r="N30" s="40" t="n">
        <v>0</v>
      </c>
      <c r="O30" s="40" t="n">
        <v>1049</v>
      </c>
      <c r="P30" s="40" t="n">
        <v>11940</v>
      </c>
      <c r="Q30" s="40" t="n">
        <v>18394</v>
      </c>
      <c r="R30" s="40" t="n">
        <v>0</v>
      </c>
      <c r="S30" s="41" t="n">
        <v>0.710484342601946</v>
      </c>
      <c r="T30" s="41" t="n">
        <v>0.873228221054308</v>
      </c>
      <c r="U30" s="41" t="n">
        <v>0.893941143552528</v>
      </c>
      <c r="V30" s="47"/>
      <c r="W30" s="47"/>
      <c r="X30" s="47"/>
      <c r="Y30" s="47"/>
      <c r="Z30" s="47"/>
      <c r="AA30" s="1"/>
      <c r="AB30" s="1"/>
      <c r="AC30" s="1"/>
    </row>
    <row r="31" s="3" customFormat="true" ht="12.75" hidden="false" customHeight="false" outlineLevel="0" collapsed="false">
      <c r="B31" s="39" t="s">
        <v>87</v>
      </c>
      <c r="C31" s="66" t="s">
        <v>48</v>
      </c>
      <c r="D31" s="66" t="s">
        <v>88</v>
      </c>
      <c r="E31" s="40" t="n">
        <v>0</v>
      </c>
      <c r="F31" s="40" t="n">
        <v>23662</v>
      </c>
      <c r="G31" s="40" t="n">
        <v>0</v>
      </c>
      <c r="H31" s="40" t="n">
        <v>23662</v>
      </c>
      <c r="I31" s="40" t="n">
        <v>0</v>
      </c>
      <c r="J31" s="40" t="n">
        <v>23366</v>
      </c>
      <c r="K31" s="40" t="n">
        <v>0</v>
      </c>
      <c r="L31" s="40" t="n">
        <v>23366</v>
      </c>
      <c r="M31" s="40" t="n">
        <v>0</v>
      </c>
      <c r="N31" s="40" t="n">
        <v>296</v>
      </c>
      <c r="O31" s="40" t="n">
        <v>0</v>
      </c>
      <c r="P31" s="40" t="n">
        <v>296</v>
      </c>
      <c r="Q31" s="40" t="n">
        <v>0</v>
      </c>
      <c r="R31" s="40" t="n">
        <v>0</v>
      </c>
      <c r="S31" s="41" t="s">
        <v>45</v>
      </c>
      <c r="T31" s="41" t="n">
        <v>0.987490491082749</v>
      </c>
      <c r="U31" s="41" t="n">
        <v>0.987490491082749</v>
      </c>
      <c r="V31" s="47"/>
      <c r="W31" s="47"/>
      <c r="X31" s="47"/>
      <c r="Y31" s="47"/>
      <c r="Z31" s="47"/>
      <c r="AA31" s="1"/>
      <c r="AB31" s="1"/>
      <c r="AC31" s="1"/>
    </row>
    <row r="32" s="3" customFormat="true" ht="12.75" hidden="false" customHeight="false" outlineLevel="0" collapsed="false">
      <c r="B32" s="39" t="s">
        <v>64</v>
      </c>
      <c r="C32" s="66" t="s">
        <v>48</v>
      </c>
      <c r="D32" s="66" t="s">
        <v>65</v>
      </c>
      <c r="E32" s="40" t="n">
        <v>26919</v>
      </c>
      <c r="F32" s="40" t="n">
        <v>1355</v>
      </c>
      <c r="G32" s="40" t="n">
        <v>24920</v>
      </c>
      <c r="H32" s="40" t="n">
        <v>53194</v>
      </c>
      <c r="I32" s="40" t="n">
        <v>20220</v>
      </c>
      <c r="J32" s="40" t="n">
        <v>1355</v>
      </c>
      <c r="K32" s="40" t="n">
        <v>23862</v>
      </c>
      <c r="L32" s="40" t="n">
        <v>45437</v>
      </c>
      <c r="M32" s="40" t="n">
        <v>6699</v>
      </c>
      <c r="N32" s="40" t="n">
        <v>0</v>
      </c>
      <c r="O32" s="40" t="n">
        <v>1058</v>
      </c>
      <c r="P32" s="40" t="n">
        <v>7757</v>
      </c>
      <c r="Q32" s="40" t="n">
        <v>3854</v>
      </c>
      <c r="R32" s="40" t="n">
        <v>0</v>
      </c>
      <c r="S32" s="41" t="n">
        <v>0.751142315836398</v>
      </c>
      <c r="T32" s="41" t="n">
        <v>0.842784758816376</v>
      </c>
      <c r="U32" s="41" t="n">
        <v>0.854175282926646</v>
      </c>
      <c r="V32" s="47"/>
      <c r="W32" s="47"/>
      <c r="X32" s="47"/>
      <c r="Y32" s="47"/>
      <c r="Z32" s="47"/>
      <c r="AA32" s="1"/>
      <c r="AB32" s="1"/>
      <c r="AC32" s="1"/>
    </row>
    <row r="33" s="3" customFormat="true" ht="12.75" hidden="false" customHeight="false" outlineLevel="0" collapsed="false">
      <c r="B33" s="39" t="s">
        <v>59</v>
      </c>
      <c r="C33" s="66" t="s">
        <v>48</v>
      </c>
      <c r="D33" s="66" t="s">
        <v>60</v>
      </c>
      <c r="E33" s="40" t="n">
        <v>62153</v>
      </c>
      <c r="F33" s="40" t="n">
        <v>0</v>
      </c>
      <c r="G33" s="40" t="n">
        <v>10716</v>
      </c>
      <c r="H33" s="40" t="n">
        <v>72869</v>
      </c>
      <c r="I33" s="40" t="n">
        <v>51390</v>
      </c>
      <c r="J33" s="40" t="n">
        <v>0</v>
      </c>
      <c r="K33" s="40" t="n">
        <v>10709</v>
      </c>
      <c r="L33" s="40" t="n">
        <v>62099</v>
      </c>
      <c r="M33" s="40" t="n">
        <v>10763</v>
      </c>
      <c r="N33" s="40" t="n">
        <v>0</v>
      </c>
      <c r="O33" s="40" t="n">
        <v>7</v>
      </c>
      <c r="P33" s="40" t="n">
        <v>10770</v>
      </c>
      <c r="Q33" s="40" t="n">
        <v>0</v>
      </c>
      <c r="R33" s="40" t="n">
        <v>0</v>
      </c>
      <c r="S33" s="41" t="n">
        <v>0.826830563287372</v>
      </c>
      <c r="T33" s="41" t="n">
        <v>0.85220052422841</v>
      </c>
      <c r="U33" s="41" t="n">
        <v>0.85220052422841</v>
      </c>
      <c r="V33" s="47"/>
      <c r="W33" s="47"/>
      <c r="X33" s="47"/>
      <c r="Y33" s="47"/>
      <c r="Z33" s="47"/>
      <c r="AA33" s="1"/>
      <c r="AB33" s="1"/>
      <c r="AC33" s="1"/>
    </row>
    <row r="34" s="3" customFormat="true" ht="12.75" hidden="false" customHeight="false" outlineLevel="0" collapsed="false">
      <c r="B34" s="39" t="s">
        <v>81</v>
      </c>
      <c r="C34" s="66" t="s">
        <v>48</v>
      </c>
      <c r="D34" s="66" t="s">
        <v>82</v>
      </c>
      <c r="E34" s="40" t="n">
        <v>40874</v>
      </c>
      <c r="F34" s="40" t="n">
        <v>0</v>
      </c>
      <c r="G34" s="40" t="n">
        <v>4288</v>
      </c>
      <c r="H34" s="40" t="n">
        <v>45162</v>
      </c>
      <c r="I34" s="40" t="n">
        <v>33282</v>
      </c>
      <c r="J34" s="40" t="n">
        <v>0</v>
      </c>
      <c r="K34" s="40" t="n">
        <v>4284</v>
      </c>
      <c r="L34" s="40" t="n">
        <v>37566</v>
      </c>
      <c r="M34" s="40" t="n">
        <v>7592</v>
      </c>
      <c r="N34" s="40" t="n">
        <v>0</v>
      </c>
      <c r="O34" s="40" t="n">
        <v>4</v>
      </c>
      <c r="P34" s="40" t="n">
        <v>7596</v>
      </c>
      <c r="Q34" s="40" t="n">
        <v>0</v>
      </c>
      <c r="R34" s="40" t="n">
        <v>0</v>
      </c>
      <c r="S34" s="41" t="n">
        <v>0.814258452806185</v>
      </c>
      <c r="T34" s="41" t="n">
        <v>0.831805500199283</v>
      </c>
      <c r="U34" s="41" t="n">
        <v>0.831805500199283</v>
      </c>
      <c r="V34" s="47"/>
      <c r="W34" s="47"/>
      <c r="X34" s="47"/>
      <c r="Y34" s="47"/>
      <c r="Z34" s="47"/>
      <c r="AA34" s="1"/>
      <c r="AB34" s="1"/>
      <c r="AC34" s="1"/>
    </row>
    <row r="35" s="3" customFormat="true" ht="12.75" hidden="false" customHeight="false" outlineLevel="0" collapsed="false">
      <c r="B35" s="39" t="s">
        <v>66</v>
      </c>
      <c r="C35" s="66" t="s">
        <v>48</v>
      </c>
      <c r="D35" s="66" t="s">
        <v>67</v>
      </c>
      <c r="E35" s="40" t="n">
        <v>17958</v>
      </c>
      <c r="F35" s="40" t="n">
        <v>0</v>
      </c>
      <c r="G35" s="40" t="n">
        <v>24392</v>
      </c>
      <c r="H35" s="40" t="n">
        <v>42350</v>
      </c>
      <c r="I35" s="40" t="n">
        <v>10359</v>
      </c>
      <c r="J35" s="40" t="n">
        <v>0</v>
      </c>
      <c r="K35" s="40" t="n">
        <v>24166</v>
      </c>
      <c r="L35" s="40" t="n">
        <v>34525</v>
      </c>
      <c r="M35" s="40" t="n">
        <v>7599</v>
      </c>
      <c r="N35" s="40" t="n">
        <v>0</v>
      </c>
      <c r="O35" s="40" t="n">
        <v>226</v>
      </c>
      <c r="P35" s="40" t="n">
        <v>7825</v>
      </c>
      <c r="Q35" s="40" t="n">
        <v>0</v>
      </c>
      <c r="R35" s="40" t="n">
        <v>0</v>
      </c>
      <c r="S35" s="41" t="n">
        <v>0.576845973939192</v>
      </c>
      <c r="T35" s="41" t="n">
        <v>0.815230224321134</v>
      </c>
      <c r="U35" s="41" t="n">
        <v>0.815230224321134</v>
      </c>
      <c r="V35" s="47"/>
      <c r="W35" s="47"/>
      <c r="X35" s="47"/>
      <c r="Y35" s="47"/>
      <c r="Z35" s="47"/>
      <c r="AA35" s="1"/>
      <c r="AB35" s="1"/>
      <c r="AC35" s="1"/>
    </row>
    <row r="36" s="3" customFormat="true" ht="12.75" hidden="false" customHeight="false" outlineLevel="0" collapsed="false">
      <c r="B36" s="39" t="s">
        <v>93</v>
      </c>
      <c r="C36" s="66" t="s">
        <v>48</v>
      </c>
      <c r="D36" s="66" t="s">
        <v>94</v>
      </c>
      <c r="E36" s="40" t="n">
        <v>36480</v>
      </c>
      <c r="F36" s="40" t="n">
        <v>0</v>
      </c>
      <c r="G36" s="40" t="n">
        <v>14928.84</v>
      </c>
      <c r="H36" s="40" t="n">
        <v>51408.84</v>
      </c>
      <c r="I36" s="40" t="n">
        <v>29882</v>
      </c>
      <c r="J36" s="40" t="n">
        <v>0</v>
      </c>
      <c r="K36" s="40" t="n">
        <v>14644.53</v>
      </c>
      <c r="L36" s="40" t="n">
        <v>44526.53</v>
      </c>
      <c r="M36" s="40" t="n">
        <v>6598</v>
      </c>
      <c r="N36" s="40" t="n">
        <v>0</v>
      </c>
      <c r="O36" s="40" t="n">
        <v>284.31</v>
      </c>
      <c r="P36" s="40" t="n">
        <v>6882.31</v>
      </c>
      <c r="Q36" s="40" t="n">
        <v>14928.84</v>
      </c>
      <c r="R36" s="40" t="n">
        <v>284.31</v>
      </c>
      <c r="S36" s="41" t="n">
        <v>0.819133771929825</v>
      </c>
      <c r="T36" s="41" t="n">
        <v>0.819133771929825</v>
      </c>
      <c r="U36" s="41" t="n">
        <v>0.866125942542178</v>
      </c>
      <c r="V36" s="47"/>
      <c r="W36" s="47"/>
      <c r="X36" s="47"/>
      <c r="Y36" s="47"/>
      <c r="Z36" s="47"/>
      <c r="AA36" s="1"/>
      <c r="AB36" s="1"/>
      <c r="AC36" s="1"/>
    </row>
    <row r="37" s="3" customFormat="true" ht="12.75" hidden="false" customHeight="false" outlineLevel="0" collapsed="false">
      <c r="B37" s="39" t="s">
        <v>85</v>
      </c>
      <c r="C37" s="66" t="s">
        <v>48</v>
      </c>
      <c r="D37" s="66" t="s">
        <v>86</v>
      </c>
      <c r="E37" s="40" t="n">
        <v>28182</v>
      </c>
      <c r="F37" s="40" t="n">
        <v>0</v>
      </c>
      <c r="G37" s="40" t="n">
        <v>11611.32</v>
      </c>
      <c r="H37" s="40" t="n">
        <v>39793.32</v>
      </c>
      <c r="I37" s="40" t="n">
        <v>24211</v>
      </c>
      <c r="J37" s="40" t="n">
        <v>0</v>
      </c>
      <c r="K37" s="40" t="n">
        <v>11390.19</v>
      </c>
      <c r="L37" s="40" t="n">
        <v>35601.19</v>
      </c>
      <c r="M37" s="40" t="n">
        <v>3971</v>
      </c>
      <c r="N37" s="40" t="n">
        <v>0</v>
      </c>
      <c r="O37" s="40" t="n">
        <v>221.13</v>
      </c>
      <c r="P37" s="40" t="n">
        <v>4192.13</v>
      </c>
      <c r="Q37" s="40" t="n">
        <v>11611.32</v>
      </c>
      <c r="R37" s="40" t="n">
        <v>221.13</v>
      </c>
      <c r="S37" s="41" t="n">
        <v>0.859094457455113</v>
      </c>
      <c r="T37" s="41" t="n">
        <v>0.859094457455113</v>
      </c>
      <c r="U37" s="41" t="n">
        <v>0.894652419049227</v>
      </c>
      <c r="V37" s="47"/>
      <c r="W37" s="47"/>
      <c r="X37" s="47"/>
      <c r="Y37" s="47"/>
      <c r="Z37" s="47"/>
      <c r="AA37" s="1"/>
      <c r="AB37" s="1"/>
      <c r="AC37" s="1"/>
    </row>
    <row r="38" s="3" customFormat="true" ht="12.75" hidden="false" customHeight="false" outlineLevel="0" collapsed="false">
      <c r="B38" s="39" t="s">
        <v>182</v>
      </c>
      <c r="C38" s="66" t="s">
        <v>118</v>
      </c>
      <c r="D38" s="66" t="s">
        <v>183</v>
      </c>
      <c r="E38" s="40" t="n">
        <v>36760</v>
      </c>
      <c r="F38" s="40" t="n">
        <v>0</v>
      </c>
      <c r="G38" s="40" t="n">
        <v>6835.2</v>
      </c>
      <c r="H38" s="40" t="n">
        <v>43595.2</v>
      </c>
      <c r="I38" s="40" t="n">
        <v>33873</v>
      </c>
      <c r="J38" s="40" t="n">
        <v>0</v>
      </c>
      <c r="K38" s="40" t="n">
        <v>6786.72</v>
      </c>
      <c r="L38" s="40" t="n">
        <v>40659.72</v>
      </c>
      <c r="M38" s="40" t="n">
        <v>2887</v>
      </c>
      <c r="N38" s="40" t="n">
        <v>0</v>
      </c>
      <c r="O38" s="40" t="n">
        <v>48.48</v>
      </c>
      <c r="P38" s="40" t="n">
        <v>2935.48</v>
      </c>
      <c r="Q38" s="40" t="n">
        <v>6835.2</v>
      </c>
      <c r="R38" s="40" t="n">
        <v>48.48</v>
      </c>
      <c r="S38" s="41" t="n">
        <v>0.921463547334059</v>
      </c>
      <c r="T38" s="41" t="n">
        <v>0.921463547334059</v>
      </c>
      <c r="U38" s="41" t="n">
        <v>0.932665064043748</v>
      </c>
      <c r="V38" s="47"/>
      <c r="W38" s="47"/>
      <c r="X38" s="47"/>
      <c r="Y38" s="47"/>
      <c r="Z38" s="47"/>
      <c r="AA38" s="1"/>
      <c r="AB38" s="1"/>
      <c r="AC38" s="1"/>
    </row>
    <row r="39" s="3" customFormat="true" ht="12.75" hidden="false" customHeight="false" outlineLevel="0" collapsed="false">
      <c r="B39" s="39" t="s">
        <v>141</v>
      </c>
      <c r="C39" s="66" t="s">
        <v>118</v>
      </c>
      <c r="D39" s="66" t="s">
        <v>142</v>
      </c>
      <c r="E39" s="40" t="n">
        <v>18886</v>
      </c>
      <c r="F39" s="40" t="n">
        <v>0</v>
      </c>
      <c r="G39" s="40" t="n">
        <v>7872</v>
      </c>
      <c r="H39" s="40" t="n">
        <v>26758</v>
      </c>
      <c r="I39" s="40" t="n">
        <v>15840</v>
      </c>
      <c r="J39" s="40" t="n">
        <v>0</v>
      </c>
      <c r="K39" s="40" t="n">
        <v>7872</v>
      </c>
      <c r="L39" s="40" t="n">
        <v>23712</v>
      </c>
      <c r="M39" s="40" t="n">
        <v>3046</v>
      </c>
      <c r="N39" s="40" t="n">
        <v>0</v>
      </c>
      <c r="O39" s="40" t="n">
        <v>0</v>
      </c>
      <c r="P39" s="40" t="n">
        <v>3046</v>
      </c>
      <c r="Q39" s="40" t="n">
        <v>5334</v>
      </c>
      <c r="R39" s="40" t="n">
        <v>0</v>
      </c>
      <c r="S39" s="41" t="n">
        <v>0.838716509583819</v>
      </c>
      <c r="T39" s="41" t="n">
        <v>0.857823002240478</v>
      </c>
      <c r="U39" s="41" t="n">
        <v>0.886164885267957</v>
      </c>
      <c r="V39" s="47"/>
      <c r="W39" s="47"/>
      <c r="X39" s="47"/>
      <c r="Y39" s="47"/>
      <c r="Z39" s="47"/>
      <c r="AA39" s="1"/>
      <c r="AB39" s="1"/>
      <c r="AC39" s="1"/>
    </row>
    <row r="40" s="3" customFormat="true" ht="12.75" hidden="false" customHeight="false" outlineLevel="0" collapsed="false">
      <c r="B40" s="39" t="s">
        <v>253</v>
      </c>
      <c r="C40" s="66" t="s">
        <v>118</v>
      </c>
      <c r="D40" s="66" t="s">
        <v>254</v>
      </c>
      <c r="E40" s="40" t="n">
        <v>15865</v>
      </c>
      <c r="F40" s="40" t="n">
        <v>0</v>
      </c>
      <c r="G40" s="40" t="n">
        <v>6219.573</v>
      </c>
      <c r="H40" s="40" t="n">
        <v>22084.573</v>
      </c>
      <c r="I40" s="40" t="n">
        <v>13169</v>
      </c>
      <c r="J40" s="40" t="n">
        <v>0</v>
      </c>
      <c r="K40" s="40" t="n">
        <v>6219.573</v>
      </c>
      <c r="L40" s="40" t="n">
        <v>19388.573</v>
      </c>
      <c r="M40" s="40" t="n">
        <v>2696</v>
      </c>
      <c r="N40" s="40" t="n">
        <v>0</v>
      </c>
      <c r="O40" s="40" t="n">
        <v>0</v>
      </c>
      <c r="P40" s="40" t="n">
        <v>2696</v>
      </c>
      <c r="Q40" s="40" t="n">
        <v>6219.573</v>
      </c>
      <c r="R40" s="40" t="n">
        <v>0</v>
      </c>
      <c r="S40" s="41" t="n">
        <v>0.830066183422628</v>
      </c>
      <c r="T40" s="41" t="n">
        <v>0.830066183422628</v>
      </c>
      <c r="U40" s="41" t="n">
        <v>0.877923833981305</v>
      </c>
      <c r="V40" s="47"/>
      <c r="W40" s="47"/>
      <c r="X40" s="47"/>
      <c r="Y40" s="47"/>
      <c r="Z40" s="47"/>
      <c r="AA40" s="1"/>
      <c r="AB40" s="1"/>
      <c r="AC40" s="1"/>
    </row>
    <row r="41" s="3" customFormat="true" ht="12.75" hidden="false" customHeight="false" outlineLevel="0" collapsed="false">
      <c r="B41" s="39" t="s">
        <v>193</v>
      </c>
      <c r="C41" s="66" t="s">
        <v>118</v>
      </c>
      <c r="D41" s="66" t="s">
        <v>194</v>
      </c>
      <c r="E41" s="40" t="n">
        <v>31732</v>
      </c>
      <c r="F41" s="40" t="n">
        <v>0</v>
      </c>
      <c r="G41" s="40" t="n">
        <v>10100</v>
      </c>
      <c r="H41" s="40" t="n">
        <v>41832</v>
      </c>
      <c r="I41" s="40" t="n">
        <v>24268</v>
      </c>
      <c r="J41" s="40" t="n">
        <v>0</v>
      </c>
      <c r="K41" s="40" t="n">
        <v>10098</v>
      </c>
      <c r="L41" s="40" t="n">
        <v>34366</v>
      </c>
      <c r="M41" s="40" t="n">
        <v>7464</v>
      </c>
      <c r="N41" s="40" t="n">
        <v>0</v>
      </c>
      <c r="O41" s="40" t="n">
        <v>2</v>
      </c>
      <c r="P41" s="40" t="n">
        <v>7466</v>
      </c>
      <c r="Q41" s="40" t="n">
        <v>0</v>
      </c>
      <c r="R41" s="40" t="n">
        <v>0</v>
      </c>
      <c r="S41" s="41" t="n">
        <v>0.764780032774486</v>
      </c>
      <c r="T41" s="41" t="n">
        <v>0.82152419200612</v>
      </c>
      <c r="U41" s="41" t="n">
        <v>0.82152419200612</v>
      </c>
      <c r="V41" s="47"/>
      <c r="W41" s="47"/>
      <c r="X41" s="47"/>
      <c r="Y41" s="47"/>
      <c r="Z41" s="47"/>
      <c r="AA41" s="1"/>
      <c r="AB41" s="1"/>
      <c r="AC41" s="1"/>
    </row>
    <row r="42" s="3" customFormat="true" ht="12.75" hidden="false" customHeight="false" outlineLevel="0" collapsed="false">
      <c r="B42" s="39" t="s">
        <v>210</v>
      </c>
      <c r="C42" s="66" t="s">
        <v>118</v>
      </c>
      <c r="D42" s="66" t="s">
        <v>211</v>
      </c>
      <c r="E42" s="40" t="n">
        <v>17836</v>
      </c>
      <c r="F42" s="40" t="n">
        <v>0</v>
      </c>
      <c r="G42" s="40" t="n">
        <v>15247.01</v>
      </c>
      <c r="H42" s="40" t="n">
        <v>33083.01</v>
      </c>
      <c r="I42" s="40" t="n">
        <v>14845</v>
      </c>
      <c r="J42" s="40" t="n">
        <v>0</v>
      </c>
      <c r="K42" s="40" t="n">
        <v>15235.25</v>
      </c>
      <c r="L42" s="40" t="n">
        <v>30080.25</v>
      </c>
      <c r="M42" s="40" t="n">
        <v>2991</v>
      </c>
      <c r="N42" s="40" t="n">
        <v>0</v>
      </c>
      <c r="O42" s="40" t="n">
        <v>11.76</v>
      </c>
      <c r="P42" s="40" t="n">
        <v>3002.76</v>
      </c>
      <c r="Q42" s="40" t="n">
        <v>10259.01</v>
      </c>
      <c r="R42" s="40" t="n">
        <v>11.7600000000002</v>
      </c>
      <c r="S42" s="41" t="n">
        <v>0.832305449652388</v>
      </c>
      <c r="T42" s="41" t="n">
        <v>0.868953732912724</v>
      </c>
      <c r="U42" s="41" t="n">
        <v>0.909235586483817</v>
      </c>
      <c r="V42" s="47"/>
      <c r="W42" s="47"/>
      <c r="X42" s="47"/>
      <c r="Y42" s="47"/>
      <c r="Z42" s="47"/>
      <c r="AA42" s="1"/>
      <c r="AB42" s="1"/>
      <c r="AC42" s="1"/>
    </row>
    <row r="43" s="3" customFormat="true" ht="12.75" hidden="false" customHeight="false" outlineLevel="0" collapsed="false">
      <c r="B43" s="39" t="s">
        <v>159</v>
      </c>
      <c r="C43" s="66" t="s">
        <v>118</v>
      </c>
      <c r="D43" s="66" t="s">
        <v>160</v>
      </c>
      <c r="E43" s="40" t="n">
        <v>28331</v>
      </c>
      <c r="F43" s="40" t="n">
        <v>0</v>
      </c>
      <c r="G43" s="40" t="n">
        <v>17597</v>
      </c>
      <c r="H43" s="40" t="n">
        <v>45928</v>
      </c>
      <c r="I43" s="40" t="n">
        <v>21138</v>
      </c>
      <c r="J43" s="40" t="n">
        <v>0</v>
      </c>
      <c r="K43" s="40" t="n">
        <v>17568</v>
      </c>
      <c r="L43" s="40" t="n">
        <v>38706</v>
      </c>
      <c r="M43" s="40" t="n">
        <v>7193</v>
      </c>
      <c r="N43" s="40" t="n">
        <v>0</v>
      </c>
      <c r="O43" s="40" t="n">
        <v>29</v>
      </c>
      <c r="P43" s="40" t="n">
        <v>7222</v>
      </c>
      <c r="Q43" s="40" t="n">
        <v>5184</v>
      </c>
      <c r="R43" s="40" t="n">
        <v>1</v>
      </c>
      <c r="S43" s="41" t="n">
        <v>0.746108503053193</v>
      </c>
      <c r="T43" s="41" t="n">
        <v>0.822771451011192</v>
      </c>
      <c r="U43" s="41" t="n">
        <v>0.842753875631423</v>
      </c>
      <c r="V43" s="47"/>
      <c r="W43" s="47"/>
      <c r="X43" s="47"/>
      <c r="Y43" s="47"/>
      <c r="Z43" s="47"/>
      <c r="AA43" s="1"/>
      <c r="AB43" s="1"/>
      <c r="AC43" s="1"/>
    </row>
    <row r="44" s="3" customFormat="true" ht="12.75" hidden="false" customHeight="false" outlineLevel="0" collapsed="false">
      <c r="B44" s="39" t="s">
        <v>184</v>
      </c>
      <c r="C44" s="66" t="s">
        <v>118</v>
      </c>
      <c r="D44" s="66" t="s">
        <v>931</v>
      </c>
      <c r="E44" s="40" t="n">
        <v>48867</v>
      </c>
      <c r="F44" s="40" t="n">
        <v>0</v>
      </c>
      <c r="G44" s="40" t="n">
        <v>26049</v>
      </c>
      <c r="H44" s="40" t="n">
        <v>74916</v>
      </c>
      <c r="I44" s="40" t="n">
        <v>42818</v>
      </c>
      <c r="J44" s="40" t="n">
        <v>0</v>
      </c>
      <c r="K44" s="40" t="n">
        <v>25903</v>
      </c>
      <c r="L44" s="40" t="n">
        <v>68721</v>
      </c>
      <c r="M44" s="40" t="n">
        <v>6049</v>
      </c>
      <c r="N44" s="40" t="n">
        <v>0</v>
      </c>
      <c r="O44" s="40" t="n">
        <v>146</v>
      </c>
      <c r="P44" s="40" t="n">
        <v>6195</v>
      </c>
      <c r="Q44" s="40" t="n">
        <v>8395</v>
      </c>
      <c r="R44" s="40" t="n">
        <v>12</v>
      </c>
      <c r="S44" s="41" t="n">
        <v>0.876215032639614</v>
      </c>
      <c r="T44" s="41" t="n">
        <v>0.907051908419898</v>
      </c>
      <c r="U44" s="41" t="n">
        <v>0.917307384270383</v>
      </c>
      <c r="V44" s="47"/>
      <c r="W44" s="47"/>
      <c r="X44" s="47"/>
      <c r="Y44" s="47"/>
      <c r="Z44" s="47"/>
      <c r="AA44" s="1"/>
      <c r="AB44" s="1"/>
      <c r="AC44" s="1"/>
    </row>
    <row r="45" s="3" customFormat="true" ht="12.75" hidden="false" customHeight="false" outlineLevel="0" collapsed="false">
      <c r="B45" s="39" t="s">
        <v>249</v>
      </c>
      <c r="C45" s="66" t="s">
        <v>118</v>
      </c>
      <c r="D45" s="66" t="s">
        <v>250</v>
      </c>
      <c r="E45" s="40" t="n">
        <v>21595</v>
      </c>
      <c r="F45" s="40" t="n">
        <v>0</v>
      </c>
      <c r="G45" s="40" t="n">
        <v>0</v>
      </c>
      <c r="H45" s="40" t="n">
        <v>21595</v>
      </c>
      <c r="I45" s="40" t="n">
        <v>17440</v>
      </c>
      <c r="J45" s="40" t="n">
        <v>0</v>
      </c>
      <c r="K45" s="40" t="n">
        <v>0</v>
      </c>
      <c r="L45" s="40" t="n">
        <v>17440</v>
      </c>
      <c r="M45" s="40" t="n">
        <v>4155</v>
      </c>
      <c r="N45" s="40" t="n">
        <v>0</v>
      </c>
      <c r="O45" s="40" t="n">
        <v>0</v>
      </c>
      <c r="P45" s="40" t="n">
        <v>4155</v>
      </c>
      <c r="Q45" s="40" t="n">
        <v>0</v>
      </c>
      <c r="R45" s="40" t="n">
        <v>0</v>
      </c>
      <c r="S45" s="41" t="n">
        <v>0.807594350544107</v>
      </c>
      <c r="T45" s="41" t="n">
        <v>0.807594350544107</v>
      </c>
      <c r="U45" s="41" t="n">
        <v>0.807594350544107</v>
      </c>
      <c r="V45" s="47"/>
      <c r="W45" s="47"/>
      <c r="X45" s="47"/>
      <c r="Y45" s="47"/>
      <c r="Z45" s="47"/>
      <c r="AA45" s="1"/>
      <c r="AB45" s="1"/>
      <c r="AC45" s="1"/>
    </row>
    <row r="46" s="3" customFormat="true" ht="12.75" hidden="false" customHeight="false" outlineLevel="0" collapsed="false">
      <c r="B46" s="39" t="s">
        <v>189</v>
      </c>
      <c r="C46" s="66" t="s">
        <v>118</v>
      </c>
      <c r="D46" s="66" t="s">
        <v>190</v>
      </c>
      <c r="E46" s="40" t="n">
        <v>17863</v>
      </c>
      <c r="F46" s="40" t="n">
        <v>0</v>
      </c>
      <c r="G46" s="40" t="n">
        <v>1774</v>
      </c>
      <c r="H46" s="40" t="n">
        <v>19637</v>
      </c>
      <c r="I46" s="40" t="n">
        <v>14563</v>
      </c>
      <c r="J46" s="40" t="n">
        <v>0</v>
      </c>
      <c r="K46" s="40" t="n">
        <v>1719</v>
      </c>
      <c r="L46" s="40" t="n">
        <v>16282</v>
      </c>
      <c r="M46" s="40" t="n">
        <v>3300</v>
      </c>
      <c r="N46" s="40" t="n">
        <v>0</v>
      </c>
      <c r="O46" s="40" t="n">
        <v>55</v>
      </c>
      <c r="P46" s="40" t="n">
        <v>3355</v>
      </c>
      <c r="Q46" s="40" t="n">
        <v>0</v>
      </c>
      <c r="R46" s="40" t="n">
        <v>0</v>
      </c>
      <c r="S46" s="41" t="n">
        <v>0.815260594524996</v>
      </c>
      <c r="T46" s="41" t="n">
        <v>0.829149055354688</v>
      </c>
      <c r="U46" s="41" t="n">
        <v>0.829149055354688</v>
      </c>
      <c r="V46" s="47"/>
      <c r="W46" s="47"/>
      <c r="X46" s="47"/>
      <c r="Y46" s="47"/>
      <c r="Z46" s="47"/>
      <c r="AA46" s="1"/>
      <c r="AB46" s="1"/>
      <c r="AC46" s="1"/>
    </row>
    <row r="47" s="3" customFormat="true" ht="12.75" hidden="false" customHeight="false" outlineLevel="0" collapsed="false">
      <c r="B47" s="39" t="s">
        <v>148</v>
      </c>
      <c r="C47" s="66" t="s">
        <v>118</v>
      </c>
      <c r="D47" s="66" t="s">
        <v>149</v>
      </c>
      <c r="E47" s="40" t="n">
        <v>23637</v>
      </c>
      <c r="F47" s="40" t="n">
        <v>0</v>
      </c>
      <c r="G47" s="40" t="n">
        <v>21814</v>
      </c>
      <c r="H47" s="40" t="n">
        <v>45451</v>
      </c>
      <c r="I47" s="40" t="n">
        <v>17968</v>
      </c>
      <c r="J47" s="40" t="n">
        <v>0</v>
      </c>
      <c r="K47" s="40" t="n">
        <v>21814</v>
      </c>
      <c r="L47" s="40" t="n">
        <v>39782</v>
      </c>
      <c r="M47" s="40" t="n">
        <v>5669</v>
      </c>
      <c r="N47" s="40" t="n">
        <v>0</v>
      </c>
      <c r="O47" s="40" t="n">
        <v>0</v>
      </c>
      <c r="P47" s="40" t="n">
        <v>5669</v>
      </c>
      <c r="Q47" s="40" t="n">
        <v>21814</v>
      </c>
      <c r="R47" s="40" t="n">
        <v>0</v>
      </c>
      <c r="S47" s="41" t="n">
        <v>0.760164149426746</v>
      </c>
      <c r="T47" s="41" t="n">
        <v>0.760164149426746</v>
      </c>
      <c r="U47" s="41" t="n">
        <v>0.875272271237157</v>
      </c>
      <c r="V47" s="47"/>
      <c r="W47" s="47"/>
      <c r="X47" s="47"/>
      <c r="Y47" s="47"/>
      <c r="Z47" s="47"/>
      <c r="AA47" s="1"/>
      <c r="AB47" s="1"/>
      <c r="AC47" s="1"/>
    </row>
    <row r="48" s="3" customFormat="true" ht="12.75" hidden="false" customHeight="false" outlineLevel="0" collapsed="false">
      <c r="B48" s="39" t="s">
        <v>144</v>
      </c>
      <c r="C48" s="66" t="s">
        <v>118</v>
      </c>
      <c r="D48" s="66" t="s">
        <v>145</v>
      </c>
      <c r="E48" s="40" t="n">
        <v>26858</v>
      </c>
      <c r="F48" s="40" t="n">
        <v>0</v>
      </c>
      <c r="G48" s="40" t="n">
        <v>12284</v>
      </c>
      <c r="H48" s="40" t="n">
        <v>39142</v>
      </c>
      <c r="I48" s="40" t="n">
        <v>25954</v>
      </c>
      <c r="J48" s="40" t="n">
        <v>0</v>
      </c>
      <c r="K48" s="40" t="n">
        <v>12284</v>
      </c>
      <c r="L48" s="40" t="n">
        <v>38238</v>
      </c>
      <c r="M48" s="40" t="n">
        <v>904</v>
      </c>
      <c r="N48" s="40" t="n">
        <v>0</v>
      </c>
      <c r="O48" s="40" t="n">
        <v>0</v>
      </c>
      <c r="P48" s="40" t="n">
        <v>904</v>
      </c>
      <c r="Q48" s="40" t="n">
        <v>0</v>
      </c>
      <c r="R48" s="40" t="n">
        <v>0</v>
      </c>
      <c r="S48" s="41" t="n">
        <v>0.96634149973937</v>
      </c>
      <c r="T48" s="41" t="n">
        <v>0.976904603750447</v>
      </c>
      <c r="U48" s="41" t="n">
        <v>0.976904603750447</v>
      </c>
      <c r="V48" s="47"/>
      <c r="W48" s="47"/>
      <c r="X48" s="47"/>
      <c r="Y48" s="47"/>
      <c r="Z48" s="47"/>
      <c r="AA48" s="1"/>
      <c r="AB48" s="1"/>
      <c r="AC48" s="1"/>
    </row>
    <row r="49" s="3" customFormat="true" ht="12.75" hidden="false" customHeight="false" outlineLevel="0" collapsed="false">
      <c r="B49" s="39" t="s">
        <v>197</v>
      </c>
      <c r="C49" s="66" t="s">
        <v>118</v>
      </c>
      <c r="D49" s="66" t="s">
        <v>198</v>
      </c>
      <c r="E49" s="40" t="n">
        <v>25337</v>
      </c>
      <c r="F49" s="40" t="n">
        <v>0</v>
      </c>
      <c r="G49" s="40" t="n">
        <v>1328</v>
      </c>
      <c r="H49" s="40" t="n">
        <v>26665</v>
      </c>
      <c r="I49" s="40" t="n">
        <v>19612</v>
      </c>
      <c r="J49" s="40" t="n">
        <v>0</v>
      </c>
      <c r="K49" s="40" t="n">
        <v>1262</v>
      </c>
      <c r="L49" s="40" t="n">
        <v>20874</v>
      </c>
      <c r="M49" s="40" t="n">
        <v>5725</v>
      </c>
      <c r="N49" s="40" t="n">
        <v>0</v>
      </c>
      <c r="O49" s="40" t="n">
        <v>66</v>
      </c>
      <c r="P49" s="40" t="n">
        <v>5791</v>
      </c>
      <c r="Q49" s="40" t="n">
        <v>0</v>
      </c>
      <c r="R49" s="40" t="n">
        <v>0</v>
      </c>
      <c r="S49" s="41" t="n">
        <v>0.774045861783163</v>
      </c>
      <c r="T49" s="41" t="n">
        <v>0.782823926495406</v>
      </c>
      <c r="U49" s="41" t="n">
        <v>0.782823926495406</v>
      </c>
      <c r="V49" s="47"/>
      <c r="W49" s="47"/>
      <c r="X49" s="47"/>
      <c r="Y49" s="47"/>
      <c r="Z49" s="47"/>
      <c r="AA49" s="1"/>
      <c r="AB49" s="1"/>
      <c r="AC49" s="1"/>
    </row>
    <row r="50" s="3" customFormat="true" ht="12.75" hidden="false" customHeight="false" outlineLevel="0" collapsed="false">
      <c r="B50" s="39" t="s">
        <v>146</v>
      </c>
      <c r="C50" s="66" t="s">
        <v>118</v>
      </c>
      <c r="D50" s="66" t="s">
        <v>147</v>
      </c>
      <c r="E50" s="40" t="n">
        <v>21765</v>
      </c>
      <c r="F50" s="40" t="n">
        <v>0</v>
      </c>
      <c r="G50" s="40" t="n">
        <v>14246</v>
      </c>
      <c r="H50" s="40" t="n">
        <v>36011</v>
      </c>
      <c r="I50" s="40" t="n">
        <v>17741</v>
      </c>
      <c r="J50" s="40" t="n">
        <v>0</v>
      </c>
      <c r="K50" s="40" t="n">
        <v>14184</v>
      </c>
      <c r="L50" s="40" t="n">
        <v>31925</v>
      </c>
      <c r="M50" s="40" t="n">
        <v>4024</v>
      </c>
      <c r="N50" s="40" t="n">
        <v>0</v>
      </c>
      <c r="O50" s="40" t="n">
        <v>62</v>
      </c>
      <c r="P50" s="40" t="n">
        <v>4086</v>
      </c>
      <c r="Q50" s="40" t="n">
        <v>0</v>
      </c>
      <c r="R50" s="40" t="n">
        <v>0</v>
      </c>
      <c r="S50" s="41" t="n">
        <v>0.815116011945785</v>
      </c>
      <c r="T50" s="41" t="n">
        <v>0.886534669961956</v>
      </c>
      <c r="U50" s="41" t="n">
        <v>0.886534669961956</v>
      </c>
      <c r="V50" s="47"/>
      <c r="W50" s="47"/>
      <c r="X50" s="47"/>
      <c r="Y50" s="47"/>
      <c r="Z50" s="47"/>
      <c r="AA50" s="1"/>
      <c r="AB50" s="1"/>
      <c r="AC50" s="1"/>
    </row>
    <row r="51" s="3" customFormat="true" ht="12.75" hidden="false" customHeight="false" outlineLevel="0" collapsed="false">
      <c r="B51" s="39" t="s">
        <v>195</v>
      </c>
      <c r="C51" s="66" t="s">
        <v>118</v>
      </c>
      <c r="D51" s="66" t="s">
        <v>196</v>
      </c>
      <c r="E51" s="40" t="n">
        <v>27768</v>
      </c>
      <c r="F51" s="40" t="n">
        <v>0</v>
      </c>
      <c r="G51" s="40" t="n">
        <v>22172</v>
      </c>
      <c r="H51" s="40" t="n">
        <v>49940</v>
      </c>
      <c r="I51" s="40" t="n">
        <v>16878</v>
      </c>
      <c r="J51" s="40" t="n">
        <v>0</v>
      </c>
      <c r="K51" s="40" t="n">
        <v>21418</v>
      </c>
      <c r="L51" s="40" t="n">
        <v>38296</v>
      </c>
      <c r="M51" s="40" t="n">
        <v>10890</v>
      </c>
      <c r="N51" s="40" t="n">
        <v>0</v>
      </c>
      <c r="O51" s="40" t="n">
        <v>754</v>
      </c>
      <c r="P51" s="40" t="n">
        <v>11644</v>
      </c>
      <c r="Q51" s="40" t="n">
        <v>14737</v>
      </c>
      <c r="R51" s="40" t="n">
        <v>0</v>
      </c>
      <c r="S51" s="41" t="n">
        <v>0.607821953327571</v>
      </c>
      <c r="T51" s="41" t="n">
        <v>0.669232735846377</v>
      </c>
      <c r="U51" s="41" t="n">
        <v>0.7668402082499</v>
      </c>
      <c r="V51" s="47"/>
      <c r="W51" s="47"/>
      <c r="X51" s="47"/>
      <c r="Y51" s="47"/>
      <c r="Z51" s="47"/>
      <c r="AA51" s="1"/>
      <c r="AB51" s="1"/>
      <c r="AC51" s="1"/>
    </row>
    <row r="52" s="3" customFormat="true" ht="12.75" hidden="false" customHeight="false" outlineLevel="0" collapsed="false">
      <c r="B52" s="39" t="s">
        <v>186</v>
      </c>
      <c r="C52" s="66" t="s">
        <v>118</v>
      </c>
      <c r="D52" s="66" t="s">
        <v>187</v>
      </c>
      <c r="E52" s="40" t="n">
        <v>38608</v>
      </c>
      <c r="F52" s="40" t="n">
        <v>0</v>
      </c>
      <c r="G52" s="40" t="n">
        <v>13252.44</v>
      </c>
      <c r="H52" s="40" t="n">
        <v>51860.44</v>
      </c>
      <c r="I52" s="40" t="n">
        <v>28041</v>
      </c>
      <c r="J52" s="40" t="n">
        <v>0</v>
      </c>
      <c r="K52" s="40" t="n">
        <v>13009.16</v>
      </c>
      <c r="L52" s="40" t="n">
        <v>41050.16</v>
      </c>
      <c r="M52" s="40" t="n">
        <v>10567</v>
      </c>
      <c r="N52" s="40" t="n">
        <v>0</v>
      </c>
      <c r="O52" s="40" t="n">
        <v>243.28</v>
      </c>
      <c r="P52" s="40" t="n">
        <v>10810.28</v>
      </c>
      <c r="Q52" s="40" t="n">
        <v>10900.44</v>
      </c>
      <c r="R52" s="40" t="n">
        <v>242.280000000001</v>
      </c>
      <c r="S52" s="41" t="n">
        <v>0.726300248653129</v>
      </c>
      <c r="T52" s="41" t="n">
        <v>0.7419921875</v>
      </c>
      <c r="U52" s="41" t="n">
        <v>0.791550553755425</v>
      </c>
      <c r="V52" s="47"/>
      <c r="W52" s="47"/>
      <c r="X52" s="47"/>
      <c r="Y52" s="47"/>
      <c r="Z52" s="47"/>
      <c r="AA52" s="1"/>
      <c r="AB52" s="1"/>
      <c r="AC52" s="1"/>
    </row>
    <row r="53" s="3" customFormat="true" ht="12.75" hidden="false" customHeight="false" outlineLevel="0" collapsed="false">
      <c r="B53" s="39" t="s">
        <v>151</v>
      </c>
      <c r="C53" s="66" t="s">
        <v>118</v>
      </c>
      <c r="D53" s="66" t="s">
        <v>152</v>
      </c>
      <c r="E53" s="40" t="n">
        <v>26534</v>
      </c>
      <c r="F53" s="40" t="n">
        <v>3384</v>
      </c>
      <c r="G53" s="40" t="n">
        <v>4304</v>
      </c>
      <c r="H53" s="40" t="n">
        <v>34222</v>
      </c>
      <c r="I53" s="40" t="n">
        <v>19483</v>
      </c>
      <c r="J53" s="40" t="n">
        <v>3368</v>
      </c>
      <c r="K53" s="40" t="n">
        <v>4304</v>
      </c>
      <c r="L53" s="40" t="n">
        <v>27155</v>
      </c>
      <c r="M53" s="40" t="n">
        <v>7051</v>
      </c>
      <c r="N53" s="40" t="n">
        <v>16</v>
      </c>
      <c r="O53" s="40" t="n">
        <v>0</v>
      </c>
      <c r="P53" s="40" t="n">
        <v>7067</v>
      </c>
      <c r="Q53" s="40" t="n">
        <v>0</v>
      </c>
      <c r="R53" s="40" t="n">
        <v>0</v>
      </c>
      <c r="S53" s="41" t="n">
        <v>0.734265470716816</v>
      </c>
      <c r="T53" s="41" t="n">
        <v>0.793495412307872</v>
      </c>
      <c r="U53" s="41" t="n">
        <v>0.793495412307872</v>
      </c>
      <c r="V53" s="47"/>
      <c r="W53" s="47"/>
      <c r="X53" s="47"/>
      <c r="Y53" s="47"/>
      <c r="Z53" s="47"/>
      <c r="AA53" s="1"/>
      <c r="AB53" s="1"/>
      <c r="AC53" s="1"/>
    </row>
    <row r="54" s="3" customFormat="true" ht="12.75" hidden="false" customHeight="false" outlineLevel="0" collapsed="false">
      <c r="B54" s="39" t="s">
        <v>221</v>
      </c>
      <c r="C54" s="66" t="s">
        <v>118</v>
      </c>
      <c r="D54" s="66" t="s">
        <v>222</v>
      </c>
      <c r="E54" s="40" t="n">
        <v>47133</v>
      </c>
      <c r="F54" s="40" t="n">
        <v>4844</v>
      </c>
      <c r="G54" s="40" t="n">
        <v>15424</v>
      </c>
      <c r="H54" s="40" t="n">
        <v>67401</v>
      </c>
      <c r="I54" s="40" t="n">
        <v>27677</v>
      </c>
      <c r="J54" s="40" t="n">
        <v>4764</v>
      </c>
      <c r="K54" s="40" t="n">
        <v>15363</v>
      </c>
      <c r="L54" s="40" t="n">
        <v>47804</v>
      </c>
      <c r="M54" s="40" t="n">
        <v>19456</v>
      </c>
      <c r="N54" s="40" t="n">
        <v>80</v>
      </c>
      <c r="O54" s="40" t="n">
        <v>61</v>
      </c>
      <c r="P54" s="40" t="n">
        <v>19597</v>
      </c>
      <c r="Q54" s="40" t="n">
        <v>14861</v>
      </c>
      <c r="R54" s="40" t="n">
        <v>53</v>
      </c>
      <c r="S54" s="41" t="n">
        <v>0.587210659198439</v>
      </c>
      <c r="T54" s="41" t="n">
        <v>0.62801674914351</v>
      </c>
      <c r="U54" s="41" t="n">
        <v>0.709247637275411</v>
      </c>
      <c r="V54" s="47"/>
      <c r="W54" s="47"/>
      <c r="X54" s="47"/>
      <c r="Y54" s="47"/>
      <c r="Z54" s="47"/>
      <c r="AA54" s="1"/>
      <c r="AB54" s="1"/>
      <c r="AC54" s="1"/>
    </row>
    <row r="55" s="3" customFormat="true" ht="12.75" hidden="false" customHeight="false" outlineLevel="0" collapsed="false">
      <c r="B55" s="39" t="s">
        <v>259</v>
      </c>
      <c r="C55" s="66" t="s">
        <v>118</v>
      </c>
      <c r="D55" s="66" t="s">
        <v>260</v>
      </c>
      <c r="E55" s="40" t="n">
        <v>40877</v>
      </c>
      <c r="F55" s="40" t="n">
        <v>3324</v>
      </c>
      <c r="G55" s="40" t="n">
        <v>18178</v>
      </c>
      <c r="H55" s="40" t="n">
        <v>62379</v>
      </c>
      <c r="I55" s="40" t="n">
        <v>31304</v>
      </c>
      <c r="J55" s="40" t="n">
        <v>3299</v>
      </c>
      <c r="K55" s="40" t="n">
        <v>18174</v>
      </c>
      <c r="L55" s="40" t="n">
        <v>52777</v>
      </c>
      <c r="M55" s="40" t="n">
        <v>9573</v>
      </c>
      <c r="N55" s="40" t="n">
        <v>25</v>
      </c>
      <c r="O55" s="40" t="n">
        <v>4</v>
      </c>
      <c r="P55" s="40" t="n">
        <v>9602</v>
      </c>
      <c r="Q55" s="40" t="n">
        <v>8796</v>
      </c>
      <c r="R55" s="40" t="n">
        <v>0</v>
      </c>
      <c r="S55" s="41" t="n">
        <v>0.765809623993933</v>
      </c>
      <c r="T55" s="41" t="n">
        <v>0.820801373569976</v>
      </c>
      <c r="U55" s="41" t="n">
        <v>0.846069991503551</v>
      </c>
      <c r="V55" s="47"/>
      <c r="W55" s="47"/>
      <c r="X55" s="47"/>
      <c r="Y55" s="47"/>
      <c r="Z55" s="47"/>
      <c r="AA55" s="1"/>
      <c r="AB55" s="1"/>
      <c r="AC55" s="1"/>
    </row>
    <row r="56" s="3" customFormat="true" ht="12.75" hidden="false" customHeight="false" outlineLevel="0" collapsed="false">
      <c r="B56" s="39" t="s">
        <v>215</v>
      </c>
      <c r="C56" s="66" t="s">
        <v>118</v>
      </c>
      <c r="D56" s="66" t="s">
        <v>216</v>
      </c>
      <c r="E56" s="40" t="n">
        <v>26927</v>
      </c>
      <c r="F56" s="40" t="n">
        <v>0</v>
      </c>
      <c r="G56" s="40" t="n">
        <v>13393</v>
      </c>
      <c r="H56" s="40" t="n">
        <v>40320</v>
      </c>
      <c r="I56" s="40" t="n">
        <v>23943</v>
      </c>
      <c r="J56" s="40" t="n">
        <v>0</v>
      </c>
      <c r="K56" s="40" t="n">
        <v>13050</v>
      </c>
      <c r="L56" s="40" t="n">
        <v>36993</v>
      </c>
      <c r="M56" s="40" t="n">
        <v>2984</v>
      </c>
      <c r="N56" s="40" t="n">
        <v>0</v>
      </c>
      <c r="O56" s="40" t="n">
        <v>343</v>
      </c>
      <c r="P56" s="40" t="n">
        <v>3327</v>
      </c>
      <c r="Q56" s="40" t="n">
        <v>0</v>
      </c>
      <c r="R56" s="40" t="n">
        <v>0</v>
      </c>
      <c r="S56" s="41" t="n">
        <v>0.889181862071527</v>
      </c>
      <c r="T56" s="41" t="n">
        <v>0.917485119047619</v>
      </c>
      <c r="U56" s="41" t="n">
        <v>0.917485119047619</v>
      </c>
      <c r="V56" s="47"/>
      <c r="W56" s="47"/>
      <c r="X56" s="47"/>
      <c r="Y56" s="47"/>
      <c r="Z56" s="47"/>
      <c r="AA56" s="1"/>
      <c r="AB56" s="1"/>
      <c r="AC56" s="1"/>
    </row>
    <row r="57" s="3" customFormat="true" ht="12.75" hidden="false" customHeight="false" outlineLevel="0" collapsed="false">
      <c r="B57" s="39" t="s">
        <v>223</v>
      </c>
      <c r="C57" s="66" t="s">
        <v>118</v>
      </c>
      <c r="D57" s="66" t="s">
        <v>224</v>
      </c>
      <c r="E57" s="40" t="n">
        <v>28243</v>
      </c>
      <c r="F57" s="40" t="n">
        <v>0</v>
      </c>
      <c r="G57" s="40" t="n">
        <v>12887</v>
      </c>
      <c r="H57" s="40" t="n">
        <v>41130</v>
      </c>
      <c r="I57" s="40" t="n">
        <v>17697</v>
      </c>
      <c r="J57" s="40" t="n">
        <v>0</v>
      </c>
      <c r="K57" s="40" t="n">
        <v>12698</v>
      </c>
      <c r="L57" s="40" t="n">
        <v>30395</v>
      </c>
      <c r="M57" s="40" t="n">
        <v>10546</v>
      </c>
      <c r="N57" s="40" t="n">
        <v>0</v>
      </c>
      <c r="O57" s="40" t="n">
        <v>189</v>
      </c>
      <c r="P57" s="40" t="n">
        <v>10735</v>
      </c>
      <c r="Q57" s="40" t="n">
        <v>6347</v>
      </c>
      <c r="R57" s="40" t="n">
        <v>5</v>
      </c>
      <c r="S57" s="41" t="n">
        <v>0.626597741033176</v>
      </c>
      <c r="T57" s="41" t="n">
        <v>0.691515970445333</v>
      </c>
      <c r="U57" s="41" t="n">
        <v>0.738998298079261</v>
      </c>
      <c r="V57" s="47"/>
      <c r="W57" s="47"/>
      <c r="X57" s="47"/>
      <c r="Y57" s="47"/>
      <c r="Z57" s="47"/>
      <c r="AA57" s="1"/>
      <c r="AB57" s="1"/>
      <c r="AC57" s="1"/>
    </row>
    <row r="58" s="3" customFormat="true" ht="12.75" hidden="false" customHeight="false" outlineLevel="0" collapsed="false">
      <c r="A58" s="1"/>
      <c r="B58" s="39" t="s">
        <v>239</v>
      </c>
      <c r="C58" s="66" t="s">
        <v>118</v>
      </c>
      <c r="D58" s="66" t="s">
        <v>240</v>
      </c>
      <c r="E58" s="40" t="n">
        <v>17952</v>
      </c>
      <c r="F58" s="40" t="n">
        <v>0</v>
      </c>
      <c r="G58" s="40" t="n">
        <v>2037</v>
      </c>
      <c r="H58" s="40" t="n">
        <v>19989</v>
      </c>
      <c r="I58" s="40" t="n">
        <v>16431</v>
      </c>
      <c r="J58" s="40" t="n">
        <v>0</v>
      </c>
      <c r="K58" s="40" t="n">
        <v>2037</v>
      </c>
      <c r="L58" s="40" t="n">
        <v>18468</v>
      </c>
      <c r="M58" s="40" t="n">
        <v>1521</v>
      </c>
      <c r="N58" s="40" t="n">
        <v>0</v>
      </c>
      <c r="O58" s="40" t="n">
        <v>0</v>
      </c>
      <c r="P58" s="40" t="n">
        <v>1521</v>
      </c>
      <c r="Q58" s="40" t="n">
        <v>0</v>
      </c>
      <c r="R58" s="40" t="n">
        <v>0</v>
      </c>
      <c r="S58" s="41" t="n">
        <v>0.915274064171123</v>
      </c>
      <c r="T58" s="41" t="n">
        <v>0.923908149482215</v>
      </c>
      <c r="U58" s="41" t="n">
        <v>0.923908149482215</v>
      </c>
      <c r="V58" s="47"/>
      <c r="W58" s="47"/>
      <c r="X58" s="47"/>
      <c r="Y58" s="47"/>
      <c r="Z58" s="47"/>
      <c r="AA58" s="1"/>
      <c r="AB58" s="1"/>
      <c r="AC58" s="1"/>
    </row>
    <row r="59" s="3" customFormat="true" ht="12.75" hidden="false" customHeight="false" outlineLevel="0" collapsed="false">
      <c r="A59" s="1"/>
      <c r="B59" s="39" t="s">
        <v>177</v>
      </c>
      <c r="C59" s="66" t="s">
        <v>118</v>
      </c>
      <c r="D59" s="66" t="s">
        <v>178</v>
      </c>
      <c r="E59" s="40" t="n">
        <v>20336</v>
      </c>
      <c r="F59" s="40" t="n">
        <v>0</v>
      </c>
      <c r="G59" s="40" t="n">
        <v>5953</v>
      </c>
      <c r="H59" s="40" t="n">
        <v>26289</v>
      </c>
      <c r="I59" s="40" t="n">
        <v>15469</v>
      </c>
      <c r="J59" s="40" t="n">
        <v>0</v>
      </c>
      <c r="K59" s="40" t="n">
        <v>5781</v>
      </c>
      <c r="L59" s="40" t="n">
        <v>21250</v>
      </c>
      <c r="M59" s="40" t="n">
        <v>4867</v>
      </c>
      <c r="N59" s="40" t="n">
        <v>0</v>
      </c>
      <c r="O59" s="40" t="n">
        <v>172</v>
      </c>
      <c r="P59" s="40" t="n">
        <v>5039</v>
      </c>
      <c r="Q59" s="40" t="n">
        <v>0</v>
      </c>
      <c r="R59" s="40" t="n">
        <v>0</v>
      </c>
      <c r="S59" s="41" t="n">
        <v>0.760670731707317</v>
      </c>
      <c r="T59" s="41" t="n">
        <v>0.808322872684393</v>
      </c>
      <c r="U59" s="41" t="n">
        <v>0.808322872684393</v>
      </c>
      <c r="V59" s="47"/>
      <c r="W59" s="47"/>
      <c r="X59" s="47"/>
      <c r="Y59" s="47"/>
      <c r="Z59" s="47"/>
      <c r="AA59" s="1"/>
      <c r="AB59" s="1"/>
      <c r="AC59" s="1"/>
    </row>
    <row r="60" s="3" customFormat="true" ht="12.75" hidden="false" customHeight="false" outlineLevel="0" collapsed="false">
      <c r="A60" s="1"/>
      <c r="B60" s="39" t="s">
        <v>251</v>
      </c>
      <c r="C60" s="66" t="s">
        <v>118</v>
      </c>
      <c r="D60" s="66" t="s">
        <v>252</v>
      </c>
      <c r="E60" s="40" t="n">
        <v>27344</v>
      </c>
      <c r="F60" s="40" t="n">
        <v>0</v>
      </c>
      <c r="G60" s="40" t="n">
        <v>17083</v>
      </c>
      <c r="H60" s="40" t="n">
        <v>44427</v>
      </c>
      <c r="I60" s="40" t="n">
        <v>18344</v>
      </c>
      <c r="J60" s="40" t="n">
        <v>0</v>
      </c>
      <c r="K60" s="40" t="n">
        <v>17019</v>
      </c>
      <c r="L60" s="40" t="n">
        <v>35363</v>
      </c>
      <c r="M60" s="40" t="n">
        <v>9000</v>
      </c>
      <c r="N60" s="40" t="n">
        <v>0</v>
      </c>
      <c r="O60" s="40" t="n">
        <v>64</v>
      </c>
      <c r="P60" s="40" t="n">
        <v>9064</v>
      </c>
      <c r="Q60" s="40" t="n">
        <v>0</v>
      </c>
      <c r="R60" s="40" t="n">
        <v>0</v>
      </c>
      <c r="S60" s="41" t="n">
        <v>0.670860152135752</v>
      </c>
      <c r="T60" s="41" t="n">
        <v>0.795979922119432</v>
      </c>
      <c r="U60" s="41" t="n">
        <v>0.795979922119432</v>
      </c>
      <c r="V60" s="47"/>
      <c r="W60" s="47"/>
      <c r="X60" s="47"/>
      <c r="Y60" s="47"/>
      <c r="Z60" s="47"/>
      <c r="AA60" s="1"/>
      <c r="AB60" s="1"/>
      <c r="AC60" s="1"/>
    </row>
    <row r="61" s="3" customFormat="true" ht="12.75" hidden="false" customHeight="false" outlineLevel="0" collapsed="false">
      <c r="A61" s="1"/>
      <c r="B61" s="39" t="s">
        <v>199</v>
      </c>
      <c r="C61" s="66" t="s">
        <v>118</v>
      </c>
      <c r="D61" s="66" t="s">
        <v>200</v>
      </c>
      <c r="E61" s="40" t="n">
        <v>27022</v>
      </c>
      <c r="F61" s="40" t="n">
        <v>0</v>
      </c>
      <c r="G61" s="40" t="n">
        <v>2815</v>
      </c>
      <c r="H61" s="40" t="n">
        <v>29837</v>
      </c>
      <c r="I61" s="40" t="n">
        <v>18123</v>
      </c>
      <c r="J61" s="40" t="n">
        <v>0</v>
      </c>
      <c r="K61" s="40" t="n">
        <v>2804</v>
      </c>
      <c r="L61" s="40" t="n">
        <v>20927</v>
      </c>
      <c r="M61" s="40" t="n">
        <v>8899</v>
      </c>
      <c r="N61" s="40" t="n">
        <v>0</v>
      </c>
      <c r="O61" s="40" t="n">
        <v>11</v>
      </c>
      <c r="P61" s="40" t="n">
        <v>8910</v>
      </c>
      <c r="Q61" s="40" t="n">
        <v>2815</v>
      </c>
      <c r="R61" s="40" t="n">
        <v>11</v>
      </c>
      <c r="S61" s="41" t="n">
        <v>0.670675745688698</v>
      </c>
      <c r="T61" s="41" t="n">
        <v>0.670675745688698</v>
      </c>
      <c r="U61" s="41" t="n">
        <v>0.701377484331535</v>
      </c>
      <c r="V61" s="47"/>
      <c r="W61" s="47"/>
      <c r="X61" s="47"/>
      <c r="Y61" s="47"/>
      <c r="Z61" s="47"/>
      <c r="AA61" s="1"/>
      <c r="AB61" s="1"/>
      <c r="AC61" s="1"/>
    </row>
    <row r="62" s="3" customFormat="true" ht="12.75" hidden="false" customHeight="false" outlineLevel="0" collapsed="false">
      <c r="A62" s="1"/>
      <c r="B62" s="39" t="s">
        <v>180</v>
      </c>
      <c r="C62" s="66" t="s">
        <v>118</v>
      </c>
      <c r="D62" s="66" t="s">
        <v>181</v>
      </c>
      <c r="E62" s="40" t="n">
        <v>16976</v>
      </c>
      <c r="F62" s="40" t="n">
        <v>0</v>
      </c>
      <c r="G62" s="40" t="n">
        <v>0</v>
      </c>
      <c r="H62" s="40" t="n">
        <v>16976</v>
      </c>
      <c r="I62" s="40" t="n">
        <v>13266</v>
      </c>
      <c r="J62" s="40" t="n">
        <v>0</v>
      </c>
      <c r="K62" s="40" t="n">
        <v>0</v>
      </c>
      <c r="L62" s="40" t="n">
        <v>13266</v>
      </c>
      <c r="M62" s="40" t="n">
        <v>3710</v>
      </c>
      <c r="N62" s="40" t="n">
        <v>0</v>
      </c>
      <c r="O62" s="40" t="n">
        <v>0</v>
      </c>
      <c r="P62" s="40" t="n">
        <v>3710</v>
      </c>
      <c r="Q62" s="40" t="n">
        <v>0</v>
      </c>
      <c r="R62" s="40" t="n">
        <v>0</v>
      </c>
      <c r="S62" s="41" t="n">
        <v>0.781456173421301</v>
      </c>
      <c r="T62" s="41" t="n">
        <v>0.781456173421301</v>
      </c>
      <c r="U62" s="41" t="n">
        <v>0.781456173421301</v>
      </c>
      <c r="V62" s="47"/>
      <c r="W62" s="47"/>
      <c r="X62" s="47"/>
      <c r="Y62" s="47"/>
      <c r="Z62" s="47"/>
      <c r="AA62" s="1"/>
      <c r="AB62" s="1"/>
      <c r="AC62" s="1"/>
    </row>
    <row r="63" s="3" customFormat="true" ht="12.75" hidden="false" customHeight="false" outlineLevel="0" collapsed="false">
      <c r="A63" s="1"/>
      <c r="B63" s="39" t="s">
        <v>244</v>
      </c>
      <c r="C63" s="66" t="s">
        <v>118</v>
      </c>
      <c r="D63" s="66" t="s">
        <v>245</v>
      </c>
      <c r="E63" s="40" t="n">
        <v>35981</v>
      </c>
      <c r="F63" s="40" t="n">
        <v>0</v>
      </c>
      <c r="G63" s="40" t="n">
        <v>26627</v>
      </c>
      <c r="H63" s="40" t="n">
        <v>62608</v>
      </c>
      <c r="I63" s="40" t="n">
        <v>29692</v>
      </c>
      <c r="J63" s="40" t="n">
        <v>0</v>
      </c>
      <c r="K63" s="40" t="n">
        <v>26125</v>
      </c>
      <c r="L63" s="40" t="n">
        <v>55817</v>
      </c>
      <c r="M63" s="40" t="n">
        <v>6289</v>
      </c>
      <c r="N63" s="40" t="n">
        <v>0</v>
      </c>
      <c r="O63" s="40" t="n">
        <v>502</v>
      </c>
      <c r="P63" s="40" t="n">
        <v>6791</v>
      </c>
      <c r="Q63" s="40" t="n">
        <v>0</v>
      </c>
      <c r="R63" s="40" t="n">
        <v>0</v>
      </c>
      <c r="S63" s="41" t="n">
        <v>0.825213307023151</v>
      </c>
      <c r="T63" s="41" t="n">
        <v>0.891531433682597</v>
      </c>
      <c r="U63" s="41" t="n">
        <v>0.891531433682597</v>
      </c>
      <c r="V63" s="47"/>
      <c r="W63" s="47"/>
      <c r="X63" s="47"/>
      <c r="Y63" s="47"/>
      <c r="Z63" s="47"/>
      <c r="AA63" s="1"/>
      <c r="AB63" s="1"/>
      <c r="AC63" s="1"/>
    </row>
    <row r="64" s="3" customFormat="true" ht="12.75" hidden="false" customHeight="false" outlineLevel="0" collapsed="false">
      <c r="A64" s="1"/>
      <c r="B64" s="39" t="s">
        <v>153</v>
      </c>
      <c r="C64" s="66" t="s">
        <v>118</v>
      </c>
      <c r="D64" s="66" t="s">
        <v>154</v>
      </c>
      <c r="E64" s="40" t="n">
        <v>35345</v>
      </c>
      <c r="F64" s="40" t="n">
        <v>0</v>
      </c>
      <c r="G64" s="40" t="n">
        <v>27868.56</v>
      </c>
      <c r="H64" s="40" t="n">
        <v>63213.56</v>
      </c>
      <c r="I64" s="40" t="n">
        <v>21571</v>
      </c>
      <c r="J64" s="40" t="n">
        <v>0</v>
      </c>
      <c r="K64" s="40" t="n">
        <v>27437.84</v>
      </c>
      <c r="L64" s="40" t="n">
        <v>49008.84</v>
      </c>
      <c r="M64" s="40" t="n">
        <v>13774</v>
      </c>
      <c r="N64" s="40" t="n">
        <v>0</v>
      </c>
      <c r="O64" s="40" t="n">
        <v>430.72</v>
      </c>
      <c r="P64" s="40" t="n">
        <v>14204.72</v>
      </c>
      <c r="Q64" s="40" t="n">
        <v>21340.56</v>
      </c>
      <c r="R64" s="40" t="n">
        <v>430.719999999999</v>
      </c>
      <c r="S64" s="41" t="n">
        <v>0.610298486348847</v>
      </c>
      <c r="T64" s="41" t="n">
        <v>0.671052945812337</v>
      </c>
      <c r="U64" s="41" t="n">
        <v>0.77528998525</v>
      </c>
      <c r="V64" s="47"/>
      <c r="W64" s="47"/>
      <c r="X64" s="47"/>
      <c r="Y64" s="47"/>
      <c r="Z64" s="47"/>
      <c r="AA64" s="1"/>
      <c r="AB64" s="1"/>
      <c r="AC64" s="1"/>
    </row>
    <row r="65" s="3" customFormat="true" ht="12.75" hidden="false" customHeight="false" outlineLevel="0" collapsed="false">
      <c r="A65" s="1"/>
      <c r="B65" s="39" t="s">
        <v>255</v>
      </c>
      <c r="C65" s="66" t="s">
        <v>118</v>
      </c>
      <c r="D65" s="66" t="s">
        <v>256</v>
      </c>
      <c r="E65" s="40" t="n">
        <v>92850</v>
      </c>
      <c r="F65" s="40" t="n">
        <v>0</v>
      </c>
      <c r="G65" s="40" t="n">
        <v>67710.427</v>
      </c>
      <c r="H65" s="40" t="n">
        <v>160560.427</v>
      </c>
      <c r="I65" s="40" t="n">
        <v>58302</v>
      </c>
      <c r="J65" s="40" t="n">
        <v>0</v>
      </c>
      <c r="K65" s="40" t="n">
        <v>67538.427</v>
      </c>
      <c r="L65" s="40" t="n">
        <v>125840.427</v>
      </c>
      <c r="M65" s="40" t="n">
        <v>34548</v>
      </c>
      <c r="N65" s="40" t="n">
        <v>0</v>
      </c>
      <c r="O65" s="40" t="n">
        <v>172</v>
      </c>
      <c r="P65" s="40" t="n">
        <v>34720</v>
      </c>
      <c r="Q65" s="40" t="n">
        <v>58115.427</v>
      </c>
      <c r="R65" s="40" t="n">
        <v>0</v>
      </c>
      <c r="S65" s="41" t="n">
        <v>0.627915993537965</v>
      </c>
      <c r="T65" s="41" t="n">
        <v>0.66108643662453</v>
      </c>
      <c r="U65" s="41" t="n">
        <v>0.783757426105998</v>
      </c>
      <c r="V65" s="47"/>
      <c r="W65" s="47"/>
      <c r="X65" s="47"/>
      <c r="Y65" s="47"/>
      <c r="Z65" s="47"/>
      <c r="AA65" s="1"/>
      <c r="AB65" s="1"/>
      <c r="AC65" s="1"/>
    </row>
    <row r="66" s="3" customFormat="true" ht="12.75" hidden="false" customHeight="false" outlineLevel="0" collapsed="false">
      <c r="A66" s="1"/>
      <c r="B66" s="39" t="s">
        <v>242</v>
      </c>
      <c r="C66" s="66" t="s">
        <v>118</v>
      </c>
      <c r="D66" s="66" t="s">
        <v>243</v>
      </c>
      <c r="E66" s="40" t="n">
        <v>38091</v>
      </c>
      <c r="F66" s="40" t="n">
        <v>5819</v>
      </c>
      <c r="G66" s="40" t="n">
        <v>18512</v>
      </c>
      <c r="H66" s="40" t="n">
        <v>62422</v>
      </c>
      <c r="I66" s="40" t="n">
        <v>27238</v>
      </c>
      <c r="J66" s="40" t="n">
        <v>5804</v>
      </c>
      <c r="K66" s="40" t="n">
        <v>17899</v>
      </c>
      <c r="L66" s="40" t="n">
        <v>50941</v>
      </c>
      <c r="M66" s="40" t="n">
        <v>10853</v>
      </c>
      <c r="N66" s="40" t="n">
        <v>15</v>
      </c>
      <c r="O66" s="40" t="n">
        <v>613</v>
      </c>
      <c r="P66" s="40" t="n">
        <v>11481</v>
      </c>
      <c r="Q66" s="40" t="n">
        <v>0</v>
      </c>
      <c r="R66" s="40" t="n">
        <v>0</v>
      </c>
      <c r="S66" s="41" t="n">
        <v>0.715077052322071</v>
      </c>
      <c r="T66" s="41" t="n">
        <v>0.816074460927237</v>
      </c>
      <c r="U66" s="41" t="n">
        <v>0.816074460927237</v>
      </c>
      <c r="V66" s="47"/>
      <c r="W66" s="47"/>
      <c r="X66" s="47"/>
      <c r="Y66" s="47"/>
      <c r="Z66" s="47"/>
      <c r="AA66" s="1"/>
      <c r="AB66" s="1"/>
      <c r="AC66" s="1"/>
    </row>
    <row r="67" s="3" customFormat="true" ht="12.75" hidden="false" customHeight="false" outlineLevel="0" collapsed="false">
      <c r="A67" s="1"/>
      <c r="B67" s="39" t="s">
        <v>219</v>
      </c>
      <c r="C67" s="66" t="s">
        <v>118</v>
      </c>
      <c r="D67" s="66" t="s">
        <v>932</v>
      </c>
      <c r="E67" s="40" t="n">
        <v>53064</v>
      </c>
      <c r="F67" s="40" t="n">
        <v>0</v>
      </c>
      <c r="G67" s="40" t="n">
        <v>39900.99</v>
      </c>
      <c r="H67" s="40" t="n">
        <v>92964.99</v>
      </c>
      <c r="I67" s="40" t="n">
        <v>37296</v>
      </c>
      <c r="J67" s="40" t="n">
        <v>0</v>
      </c>
      <c r="K67" s="40" t="n">
        <v>39821.75</v>
      </c>
      <c r="L67" s="40" t="n">
        <v>77117.75</v>
      </c>
      <c r="M67" s="40" t="n">
        <v>15768</v>
      </c>
      <c r="N67" s="40" t="n">
        <v>0</v>
      </c>
      <c r="O67" s="40" t="n">
        <v>79.24</v>
      </c>
      <c r="P67" s="40" t="n">
        <v>15847.24</v>
      </c>
      <c r="Q67" s="40" t="n">
        <v>12177.99</v>
      </c>
      <c r="R67" s="40" t="n">
        <v>17.2399999999998</v>
      </c>
      <c r="S67" s="41" t="n">
        <v>0.702849389416554</v>
      </c>
      <c r="T67" s="41" t="n">
        <v>0.804052632230433</v>
      </c>
      <c r="U67" s="41" t="n">
        <v>0.829535398218189</v>
      </c>
      <c r="V67" s="47"/>
      <c r="W67" s="47"/>
      <c r="X67" s="47"/>
      <c r="Y67" s="47"/>
      <c r="Z67" s="47"/>
      <c r="AA67" s="1"/>
      <c r="AB67" s="1"/>
      <c r="AC67" s="1"/>
    </row>
    <row r="68" s="3" customFormat="true" ht="12.75" hidden="false" customHeight="false" outlineLevel="0" collapsed="false">
      <c r="A68" s="1"/>
      <c r="B68" s="39" t="s">
        <v>155</v>
      </c>
      <c r="C68" s="66" t="s">
        <v>118</v>
      </c>
      <c r="D68" s="66" t="s">
        <v>156</v>
      </c>
      <c r="E68" s="40" t="n">
        <v>59521</v>
      </c>
      <c r="F68" s="40" t="n">
        <v>5252</v>
      </c>
      <c r="G68" s="40" t="n">
        <v>26120</v>
      </c>
      <c r="H68" s="40" t="n">
        <v>90893</v>
      </c>
      <c r="I68" s="40" t="n">
        <v>42765</v>
      </c>
      <c r="J68" s="40" t="n">
        <v>5130</v>
      </c>
      <c r="K68" s="40" t="n">
        <v>25937</v>
      </c>
      <c r="L68" s="40" t="n">
        <v>73832</v>
      </c>
      <c r="M68" s="40" t="n">
        <v>16756</v>
      </c>
      <c r="N68" s="40" t="n">
        <v>122</v>
      </c>
      <c r="O68" s="40" t="n">
        <v>183</v>
      </c>
      <c r="P68" s="40" t="n">
        <v>17061</v>
      </c>
      <c r="Q68" s="40" t="n">
        <v>26120</v>
      </c>
      <c r="R68" s="40" t="n">
        <v>183</v>
      </c>
      <c r="S68" s="41" t="n">
        <v>0.718485912535072</v>
      </c>
      <c r="T68" s="41" t="n">
        <v>0.739428465564356</v>
      </c>
      <c r="U68" s="41" t="n">
        <v>0.812295776352414</v>
      </c>
      <c r="V68" s="47"/>
      <c r="W68" s="47"/>
      <c r="X68" s="47"/>
      <c r="Y68" s="47"/>
      <c r="Z68" s="47"/>
      <c r="AA68" s="1"/>
      <c r="AB68" s="1"/>
      <c r="AC68" s="1"/>
    </row>
    <row r="69" s="3" customFormat="true" ht="12.75" hidden="false" customHeight="false" outlineLevel="0" collapsed="false">
      <c r="A69" s="1"/>
      <c r="B69" s="39" t="s">
        <v>212</v>
      </c>
      <c r="C69" s="66" t="s">
        <v>118</v>
      </c>
      <c r="D69" s="66" t="s">
        <v>213</v>
      </c>
      <c r="E69" s="40" t="n">
        <v>44974</v>
      </c>
      <c r="F69" s="40" t="n">
        <v>1339</v>
      </c>
      <c r="G69" s="40" t="n">
        <v>19380</v>
      </c>
      <c r="H69" s="40" t="n">
        <v>65693</v>
      </c>
      <c r="I69" s="40" t="n">
        <v>32640</v>
      </c>
      <c r="J69" s="40" t="n">
        <v>1339</v>
      </c>
      <c r="K69" s="40" t="n">
        <v>19077</v>
      </c>
      <c r="L69" s="40" t="n">
        <v>53056</v>
      </c>
      <c r="M69" s="40" t="n">
        <v>12334</v>
      </c>
      <c r="N69" s="40" t="n">
        <v>0</v>
      </c>
      <c r="O69" s="40" t="n">
        <v>303</v>
      </c>
      <c r="P69" s="40" t="n">
        <v>12637</v>
      </c>
      <c r="Q69" s="40" t="n">
        <v>0</v>
      </c>
      <c r="R69" s="40" t="n">
        <v>0</v>
      </c>
      <c r="S69" s="41" t="n">
        <v>0.725752657090764</v>
      </c>
      <c r="T69" s="41" t="n">
        <v>0.807635516721721</v>
      </c>
      <c r="U69" s="41" t="n">
        <v>0.807635516721721</v>
      </c>
      <c r="V69" s="47"/>
      <c r="W69" s="47"/>
      <c r="X69" s="47"/>
      <c r="Y69" s="47"/>
      <c r="Z69" s="47"/>
      <c r="AA69" s="1"/>
      <c r="AB69" s="1"/>
      <c r="AC69" s="1"/>
    </row>
    <row r="70" s="3" customFormat="true" ht="12.75" hidden="false" customHeight="false" outlineLevel="0" collapsed="false">
      <c r="A70" s="1"/>
      <c r="B70" s="39" t="s">
        <v>237</v>
      </c>
      <c r="C70" s="66" t="s">
        <v>118</v>
      </c>
      <c r="D70" s="66" t="s">
        <v>238</v>
      </c>
      <c r="E70" s="40" t="n">
        <v>20328</v>
      </c>
      <c r="F70" s="40" t="n">
        <v>0</v>
      </c>
      <c r="G70" s="40" t="n">
        <v>17193</v>
      </c>
      <c r="H70" s="40" t="n">
        <v>37521</v>
      </c>
      <c r="I70" s="40" t="n">
        <v>13849</v>
      </c>
      <c r="J70" s="40" t="n">
        <v>0</v>
      </c>
      <c r="K70" s="40" t="n">
        <v>17168</v>
      </c>
      <c r="L70" s="40" t="n">
        <v>31017</v>
      </c>
      <c r="M70" s="40" t="n">
        <v>6479</v>
      </c>
      <c r="N70" s="40" t="n">
        <v>0</v>
      </c>
      <c r="O70" s="40" t="n">
        <v>25</v>
      </c>
      <c r="P70" s="40" t="n">
        <v>6504</v>
      </c>
      <c r="Q70" s="40" t="n">
        <v>9427</v>
      </c>
      <c r="R70" s="40" t="n">
        <v>0</v>
      </c>
      <c r="S70" s="41" t="n">
        <v>0.681277056277056</v>
      </c>
      <c r="T70" s="41" t="n">
        <v>0.768491492845447</v>
      </c>
      <c r="U70" s="41" t="n">
        <v>0.826657072039658</v>
      </c>
      <c r="V70" s="47"/>
      <c r="W70" s="47"/>
      <c r="X70" s="47"/>
      <c r="Y70" s="47"/>
      <c r="Z70" s="47"/>
      <c r="AA70" s="1"/>
      <c r="AB70" s="1"/>
      <c r="AC70" s="1"/>
    </row>
    <row r="71" s="3" customFormat="true" ht="12.75" hidden="false" customHeight="false" outlineLevel="0" collapsed="false">
      <c r="A71" s="1"/>
      <c r="B71" s="39" t="s">
        <v>157</v>
      </c>
      <c r="C71" s="66" t="s">
        <v>118</v>
      </c>
      <c r="D71" s="66" t="s">
        <v>158</v>
      </c>
      <c r="E71" s="40" t="n">
        <v>25985</v>
      </c>
      <c r="F71" s="40" t="n">
        <v>0</v>
      </c>
      <c r="G71" s="40" t="n">
        <v>13329</v>
      </c>
      <c r="H71" s="40" t="n">
        <v>39314</v>
      </c>
      <c r="I71" s="40" t="n">
        <v>16143</v>
      </c>
      <c r="J71" s="40" t="n">
        <v>0</v>
      </c>
      <c r="K71" s="40" t="n">
        <v>13285</v>
      </c>
      <c r="L71" s="40" t="n">
        <v>29428</v>
      </c>
      <c r="M71" s="40" t="n">
        <v>9842</v>
      </c>
      <c r="N71" s="40" t="n">
        <v>0</v>
      </c>
      <c r="O71" s="40" t="n">
        <v>44</v>
      </c>
      <c r="P71" s="40" t="n">
        <v>9886</v>
      </c>
      <c r="Q71" s="40" t="n">
        <v>0</v>
      </c>
      <c r="R71" s="40" t="n">
        <v>0</v>
      </c>
      <c r="S71" s="41" t="n">
        <v>0.621243024822013</v>
      </c>
      <c r="T71" s="41" t="n">
        <v>0.748537416696342</v>
      </c>
      <c r="U71" s="41" t="n">
        <v>0.748537416696342</v>
      </c>
      <c r="V71" s="47"/>
      <c r="W71" s="47"/>
      <c r="X71" s="47"/>
      <c r="Y71" s="47"/>
      <c r="Z71" s="47"/>
      <c r="AA71" s="1"/>
      <c r="AB71" s="1"/>
      <c r="AC71" s="1"/>
    </row>
    <row r="72" s="3" customFormat="true" ht="12.75" hidden="false" customHeight="false" outlineLevel="0" collapsed="false">
      <c r="A72" s="1"/>
      <c r="B72" s="39" t="s">
        <v>191</v>
      </c>
      <c r="C72" s="66" t="s">
        <v>118</v>
      </c>
      <c r="D72" s="66" t="s">
        <v>192</v>
      </c>
      <c r="E72" s="40" t="n">
        <v>17493</v>
      </c>
      <c r="F72" s="40" t="n">
        <v>0</v>
      </c>
      <c r="G72" s="40" t="n">
        <v>1314</v>
      </c>
      <c r="H72" s="40" t="n">
        <v>18807</v>
      </c>
      <c r="I72" s="40" t="n">
        <v>15252</v>
      </c>
      <c r="J72" s="40" t="n">
        <v>0</v>
      </c>
      <c r="K72" s="40" t="n">
        <v>1314</v>
      </c>
      <c r="L72" s="40" t="n">
        <v>16566</v>
      </c>
      <c r="M72" s="40" t="n">
        <v>2241</v>
      </c>
      <c r="N72" s="40" t="n">
        <v>0</v>
      </c>
      <c r="O72" s="40" t="n">
        <v>0</v>
      </c>
      <c r="P72" s="40" t="n">
        <v>2241</v>
      </c>
      <c r="Q72" s="40" t="n">
        <v>0</v>
      </c>
      <c r="R72" s="40" t="n">
        <v>0</v>
      </c>
      <c r="S72" s="41" t="n">
        <v>0.871891613788373</v>
      </c>
      <c r="T72" s="41" t="n">
        <v>0.880842239591641</v>
      </c>
      <c r="U72" s="41" t="n">
        <v>0.880842239591641</v>
      </c>
      <c r="V72" s="47"/>
      <c r="W72" s="47"/>
      <c r="X72" s="47"/>
      <c r="Y72" s="47"/>
      <c r="Z72" s="47"/>
      <c r="AA72" s="1"/>
      <c r="AB72" s="1"/>
      <c r="AC72" s="1"/>
    </row>
    <row r="73" s="3" customFormat="true" ht="12.75" hidden="false" customHeight="false" outlineLevel="0" collapsed="false">
      <c r="A73" s="1"/>
      <c r="B73" s="39" t="s">
        <v>257</v>
      </c>
      <c r="C73" s="66" t="s">
        <v>118</v>
      </c>
      <c r="D73" s="66" t="s">
        <v>258</v>
      </c>
      <c r="E73" s="40" t="n">
        <v>31255</v>
      </c>
      <c r="F73" s="40" t="n">
        <v>0</v>
      </c>
      <c r="G73" s="40" t="n">
        <v>15902</v>
      </c>
      <c r="H73" s="40" t="n">
        <v>47157</v>
      </c>
      <c r="I73" s="40" t="n">
        <v>19151</v>
      </c>
      <c r="J73" s="40" t="n">
        <v>0</v>
      </c>
      <c r="K73" s="40" t="n">
        <v>15898</v>
      </c>
      <c r="L73" s="40" t="n">
        <v>35049</v>
      </c>
      <c r="M73" s="40" t="n">
        <v>12104</v>
      </c>
      <c r="N73" s="40" t="n">
        <v>0</v>
      </c>
      <c r="O73" s="40" t="n">
        <v>4</v>
      </c>
      <c r="P73" s="40" t="n">
        <v>12108</v>
      </c>
      <c r="Q73" s="40" t="n">
        <v>0</v>
      </c>
      <c r="R73" s="40" t="n">
        <v>0</v>
      </c>
      <c r="S73" s="41" t="n">
        <v>0.612733962565989</v>
      </c>
      <c r="T73" s="41" t="n">
        <v>0.743240664164387</v>
      </c>
      <c r="U73" s="41" t="n">
        <v>0.743240664164387</v>
      </c>
      <c r="V73" s="47"/>
      <c r="W73" s="47"/>
      <c r="X73" s="47"/>
      <c r="Y73" s="47"/>
      <c r="Z73" s="47"/>
      <c r="AA73" s="1"/>
      <c r="AB73" s="1"/>
      <c r="AC73" s="1"/>
    </row>
    <row r="74" s="3" customFormat="true" ht="12.75" hidden="false" customHeight="false" outlineLevel="0" collapsed="false">
      <c r="A74" s="1"/>
      <c r="B74" s="39" t="s">
        <v>246</v>
      </c>
      <c r="C74" s="66" t="s">
        <v>118</v>
      </c>
      <c r="D74" s="66" t="s">
        <v>247</v>
      </c>
      <c r="E74" s="40" t="n">
        <v>14907</v>
      </c>
      <c r="F74" s="40" t="n">
        <v>0</v>
      </c>
      <c r="G74" s="40" t="n">
        <v>0</v>
      </c>
      <c r="H74" s="40" t="n">
        <v>14907</v>
      </c>
      <c r="I74" s="40" t="n">
        <v>11447</v>
      </c>
      <c r="J74" s="40" t="n">
        <v>0</v>
      </c>
      <c r="K74" s="40" t="n">
        <v>0</v>
      </c>
      <c r="L74" s="40" t="n">
        <v>11447</v>
      </c>
      <c r="M74" s="40" t="n">
        <v>3460</v>
      </c>
      <c r="N74" s="40" t="n">
        <v>0</v>
      </c>
      <c r="O74" s="40" t="n">
        <v>0</v>
      </c>
      <c r="P74" s="40" t="n">
        <v>3460</v>
      </c>
      <c r="Q74" s="40" t="n">
        <v>0</v>
      </c>
      <c r="R74" s="40" t="n">
        <v>0</v>
      </c>
      <c r="S74" s="41" t="n">
        <v>0.767894277856041</v>
      </c>
      <c r="T74" s="41" t="n">
        <v>0.767894277856041</v>
      </c>
      <c r="U74" s="41" t="n">
        <v>0.767894277856041</v>
      </c>
      <c r="V74" s="47"/>
      <c r="W74" s="47"/>
      <c r="X74" s="47"/>
      <c r="Y74" s="47"/>
      <c r="Z74" s="47"/>
      <c r="AA74" s="1"/>
      <c r="AB74" s="1"/>
      <c r="AC74" s="1"/>
    </row>
    <row r="75" s="3" customFormat="true" ht="12.75" hidden="false" customHeight="false" outlineLevel="0" collapsed="false">
      <c r="A75" s="1"/>
      <c r="B75" s="39" t="s">
        <v>281</v>
      </c>
      <c r="C75" s="66" t="s">
        <v>270</v>
      </c>
      <c r="D75" s="66" t="s">
        <v>282</v>
      </c>
      <c r="E75" s="40" t="n">
        <v>23055</v>
      </c>
      <c r="F75" s="40" t="n">
        <v>0</v>
      </c>
      <c r="G75" s="40" t="n">
        <v>19814.16</v>
      </c>
      <c r="H75" s="40" t="n">
        <v>42869.16</v>
      </c>
      <c r="I75" s="40" t="n">
        <v>17251</v>
      </c>
      <c r="J75" s="40" t="n">
        <v>0</v>
      </c>
      <c r="K75" s="40" t="n">
        <v>19563.136</v>
      </c>
      <c r="L75" s="40" t="n">
        <v>36814.136</v>
      </c>
      <c r="M75" s="40" t="n">
        <v>5804</v>
      </c>
      <c r="N75" s="40" t="n">
        <v>0</v>
      </c>
      <c r="O75" s="40" t="n">
        <v>251.024</v>
      </c>
      <c r="P75" s="40" t="n">
        <v>6055.024</v>
      </c>
      <c r="Q75" s="40" t="n">
        <v>18623.16</v>
      </c>
      <c r="R75" s="40" t="n">
        <v>246.024</v>
      </c>
      <c r="S75" s="41" t="n">
        <v>0.748254174799393</v>
      </c>
      <c r="T75" s="41" t="n">
        <v>0.760414088921884</v>
      </c>
      <c r="U75" s="41" t="n">
        <v>0.858755711565144</v>
      </c>
      <c r="V75" s="47"/>
      <c r="W75" s="47"/>
      <c r="X75" s="47"/>
      <c r="Y75" s="47"/>
      <c r="Z75" s="47"/>
      <c r="AA75" s="1"/>
      <c r="AB75" s="1"/>
      <c r="AC75" s="1"/>
    </row>
    <row r="76" s="3" customFormat="true" ht="12.75" hidden="false" customHeight="false" outlineLevel="0" collapsed="false">
      <c r="A76" s="1"/>
      <c r="B76" s="39" t="s">
        <v>384</v>
      </c>
      <c r="C76" s="66" t="s">
        <v>270</v>
      </c>
      <c r="D76" s="66" t="s">
        <v>385</v>
      </c>
      <c r="E76" s="40" t="n">
        <v>14857</v>
      </c>
      <c r="F76" s="40" t="n">
        <v>1995</v>
      </c>
      <c r="G76" s="40" t="n">
        <v>263</v>
      </c>
      <c r="H76" s="40" t="n">
        <v>17115</v>
      </c>
      <c r="I76" s="40" t="n">
        <v>12808</v>
      </c>
      <c r="J76" s="40" t="n">
        <v>1995</v>
      </c>
      <c r="K76" s="40" t="n">
        <v>263</v>
      </c>
      <c r="L76" s="40" t="n">
        <v>15066</v>
      </c>
      <c r="M76" s="40" t="n">
        <v>2049</v>
      </c>
      <c r="N76" s="40" t="n">
        <v>0</v>
      </c>
      <c r="O76" s="40" t="n">
        <v>0</v>
      </c>
      <c r="P76" s="40" t="n">
        <v>2049</v>
      </c>
      <c r="Q76" s="40" t="n">
        <v>0</v>
      </c>
      <c r="R76" s="40" t="n">
        <v>0</v>
      </c>
      <c r="S76" s="41" t="n">
        <v>0.862085212357811</v>
      </c>
      <c r="T76" s="41" t="n">
        <v>0.880280455740578</v>
      </c>
      <c r="U76" s="41" t="n">
        <v>0.880280455740578</v>
      </c>
      <c r="V76" s="47"/>
      <c r="W76" s="47"/>
      <c r="X76" s="47"/>
      <c r="Y76" s="47"/>
      <c r="Z76" s="47"/>
      <c r="AA76" s="1"/>
      <c r="AB76" s="1"/>
      <c r="AC76" s="1"/>
    </row>
    <row r="77" s="3" customFormat="true" ht="12.75" hidden="false" customHeight="false" outlineLevel="0" collapsed="false">
      <c r="A77" s="1"/>
      <c r="B77" s="39" t="s">
        <v>277</v>
      </c>
      <c r="C77" s="66" t="s">
        <v>270</v>
      </c>
      <c r="D77" s="66" t="s">
        <v>278</v>
      </c>
      <c r="E77" s="40" t="n">
        <v>15999</v>
      </c>
      <c r="F77" s="40" t="n">
        <v>0</v>
      </c>
      <c r="G77" s="40" t="n">
        <v>7851</v>
      </c>
      <c r="H77" s="40" t="n">
        <v>23850</v>
      </c>
      <c r="I77" s="40" t="n">
        <v>14865</v>
      </c>
      <c r="J77" s="40" t="n">
        <v>0</v>
      </c>
      <c r="K77" s="40" t="n">
        <v>7851</v>
      </c>
      <c r="L77" s="40" t="n">
        <v>22716</v>
      </c>
      <c r="M77" s="40" t="n">
        <v>1134</v>
      </c>
      <c r="N77" s="40" t="n">
        <v>0</v>
      </c>
      <c r="O77" s="40" t="n">
        <v>0</v>
      </c>
      <c r="P77" s="40" t="n">
        <v>1134</v>
      </c>
      <c r="Q77" s="40" t="n">
        <v>7851</v>
      </c>
      <c r="R77" s="40" t="n">
        <v>0</v>
      </c>
      <c r="S77" s="41" t="n">
        <v>0.929120570035627</v>
      </c>
      <c r="T77" s="41" t="n">
        <v>0.929120570035627</v>
      </c>
      <c r="U77" s="41" t="n">
        <v>0.952452830188679</v>
      </c>
      <c r="V77" s="47"/>
      <c r="W77" s="47"/>
      <c r="X77" s="47"/>
      <c r="Y77" s="47"/>
      <c r="Z77" s="47"/>
      <c r="AA77" s="1"/>
      <c r="AB77" s="1"/>
      <c r="AC77" s="1"/>
    </row>
    <row r="78" s="3" customFormat="true" ht="12.75" hidden="false" customHeight="false" outlineLevel="0" collapsed="false">
      <c r="A78" s="1"/>
      <c r="B78" s="39" t="s">
        <v>389</v>
      </c>
      <c r="C78" s="66" t="s">
        <v>270</v>
      </c>
      <c r="D78" s="66" t="s">
        <v>390</v>
      </c>
      <c r="E78" s="40" t="n">
        <v>25350</v>
      </c>
      <c r="F78" s="40" t="n">
        <v>0</v>
      </c>
      <c r="G78" s="40" t="n">
        <v>0</v>
      </c>
      <c r="H78" s="40" t="n">
        <v>25350</v>
      </c>
      <c r="I78" s="40" t="n">
        <v>23656</v>
      </c>
      <c r="J78" s="40" t="n">
        <v>0</v>
      </c>
      <c r="K78" s="40" t="n">
        <v>0</v>
      </c>
      <c r="L78" s="40" t="n">
        <v>23656</v>
      </c>
      <c r="M78" s="40" t="n">
        <v>1694</v>
      </c>
      <c r="N78" s="40" t="n">
        <v>0</v>
      </c>
      <c r="O78" s="40" t="n">
        <v>0</v>
      </c>
      <c r="P78" s="40" t="n">
        <v>1694</v>
      </c>
      <c r="Q78" s="40" t="n">
        <v>0</v>
      </c>
      <c r="R78" s="40" t="n">
        <v>0</v>
      </c>
      <c r="S78" s="41" t="n">
        <v>0.933175542406312</v>
      </c>
      <c r="T78" s="41" t="n">
        <v>0.933175542406312</v>
      </c>
      <c r="U78" s="41" t="n">
        <v>0.933175542406312</v>
      </c>
      <c r="V78" s="47"/>
      <c r="W78" s="47"/>
      <c r="X78" s="47"/>
      <c r="Y78" s="47"/>
      <c r="Z78" s="47"/>
      <c r="AA78" s="1"/>
      <c r="AB78" s="1"/>
      <c r="AC78" s="1"/>
    </row>
    <row r="79" s="3" customFormat="true" ht="12.75" hidden="false" customHeight="false" outlineLevel="0" collapsed="false">
      <c r="A79" s="1"/>
      <c r="B79" s="39" t="s">
        <v>360</v>
      </c>
      <c r="C79" s="66" t="s">
        <v>270</v>
      </c>
      <c r="D79" s="66" t="s">
        <v>361</v>
      </c>
      <c r="E79" s="40" t="n">
        <v>18762</v>
      </c>
      <c r="F79" s="40" t="n">
        <v>0</v>
      </c>
      <c r="G79" s="40" t="n">
        <v>34910</v>
      </c>
      <c r="H79" s="40" t="n">
        <v>53672</v>
      </c>
      <c r="I79" s="40" t="n">
        <v>11183</v>
      </c>
      <c r="J79" s="40" t="n">
        <v>0</v>
      </c>
      <c r="K79" s="40" t="n">
        <v>34748</v>
      </c>
      <c r="L79" s="40" t="n">
        <v>45931</v>
      </c>
      <c r="M79" s="40" t="n">
        <v>7579</v>
      </c>
      <c r="N79" s="40" t="n">
        <v>0</v>
      </c>
      <c r="O79" s="40" t="n">
        <v>162</v>
      </c>
      <c r="P79" s="40" t="n">
        <v>7741</v>
      </c>
      <c r="Q79" s="40" t="n">
        <v>0</v>
      </c>
      <c r="R79" s="40" t="n">
        <v>0</v>
      </c>
      <c r="S79" s="41" t="n">
        <v>0.596045197740113</v>
      </c>
      <c r="T79" s="41" t="n">
        <v>0.855772097182889</v>
      </c>
      <c r="U79" s="41" t="n">
        <v>0.855772097182889</v>
      </c>
      <c r="V79" s="47"/>
      <c r="W79" s="47"/>
      <c r="X79" s="47"/>
      <c r="Y79" s="47"/>
      <c r="Z79" s="47"/>
      <c r="AA79" s="1"/>
      <c r="AB79" s="1"/>
      <c r="AC79" s="1"/>
    </row>
    <row r="80" s="3" customFormat="true" ht="12.75" hidden="false" customHeight="false" outlineLevel="0" collapsed="false">
      <c r="A80" s="1"/>
      <c r="B80" s="39" t="s">
        <v>339</v>
      </c>
      <c r="C80" s="66" t="s">
        <v>270</v>
      </c>
      <c r="D80" s="66" t="s">
        <v>340</v>
      </c>
      <c r="E80" s="40" t="n">
        <v>27089</v>
      </c>
      <c r="F80" s="40" t="n">
        <v>0</v>
      </c>
      <c r="G80" s="40" t="n">
        <v>3011</v>
      </c>
      <c r="H80" s="40" t="n">
        <v>30100</v>
      </c>
      <c r="I80" s="40" t="n">
        <v>21735</v>
      </c>
      <c r="J80" s="40" t="n">
        <v>0</v>
      </c>
      <c r="K80" s="40" t="n">
        <v>2990</v>
      </c>
      <c r="L80" s="40" t="n">
        <v>24725</v>
      </c>
      <c r="M80" s="40" t="n">
        <v>5354</v>
      </c>
      <c r="N80" s="40" t="n">
        <v>0</v>
      </c>
      <c r="O80" s="40" t="n">
        <v>21</v>
      </c>
      <c r="P80" s="40" t="n">
        <v>5375</v>
      </c>
      <c r="Q80" s="40" t="n">
        <v>0</v>
      </c>
      <c r="R80" s="40" t="n">
        <v>0</v>
      </c>
      <c r="S80" s="41" t="n">
        <v>0.802355199527484</v>
      </c>
      <c r="T80" s="41" t="n">
        <v>0.821428571428571</v>
      </c>
      <c r="U80" s="41" t="n">
        <v>0.821428571428571</v>
      </c>
      <c r="V80" s="47"/>
      <c r="W80" s="47"/>
      <c r="X80" s="47"/>
      <c r="Y80" s="47"/>
      <c r="Z80" s="47"/>
      <c r="AA80" s="1"/>
      <c r="AB80" s="1"/>
      <c r="AC80" s="1"/>
    </row>
    <row r="81" s="3" customFormat="true" ht="12.75" hidden="false" customHeight="false" outlineLevel="0" collapsed="false">
      <c r="A81" s="1"/>
      <c r="B81" s="39" t="s">
        <v>378</v>
      </c>
      <c r="C81" s="66" t="s">
        <v>270</v>
      </c>
      <c r="D81" s="66" t="s">
        <v>379</v>
      </c>
      <c r="E81" s="40" t="n">
        <v>30374</v>
      </c>
      <c r="F81" s="40" t="n">
        <v>0</v>
      </c>
      <c r="G81" s="40" t="n">
        <v>3977</v>
      </c>
      <c r="H81" s="40" t="n">
        <v>34351</v>
      </c>
      <c r="I81" s="40" t="n">
        <v>21394</v>
      </c>
      <c r="J81" s="40" t="n">
        <v>0</v>
      </c>
      <c r="K81" s="40" t="n">
        <v>3914</v>
      </c>
      <c r="L81" s="40" t="n">
        <v>25308</v>
      </c>
      <c r="M81" s="40" t="n">
        <v>8980</v>
      </c>
      <c r="N81" s="40" t="n">
        <v>0</v>
      </c>
      <c r="O81" s="40" t="n">
        <v>63</v>
      </c>
      <c r="P81" s="40" t="n">
        <v>9043</v>
      </c>
      <c r="Q81" s="40" t="n">
        <v>0</v>
      </c>
      <c r="R81" s="40" t="n">
        <v>0</v>
      </c>
      <c r="S81" s="41" t="n">
        <v>0.704352406663594</v>
      </c>
      <c r="T81" s="41" t="n">
        <v>0.736747110710023</v>
      </c>
      <c r="U81" s="41" t="n">
        <v>0.736747110710023</v>
      </c>
      <c r="V81" s="47"/>
      <c r="W81" s="47"/>
      <c r="X81" s="47"/>
      <c r="Y81" s="47"/>
      <c r="Z81" s="47"/>
      <c r="AA81" s="1"/>
      <c r="AB81" s="1"/>
      <c r="AC81" s="1"/>
    </row>
    <row r="82" s="3" customFormat="true" ht="12.75" hidden="false" customHeight="false" outlineLevel="0" collapsed="false">
      <c r="A82" s="1"/>
      <c r="B82" s="39" t="s">
        <v>405</v>
      </c>
      <c r="C82" s="66" t="s">
        <v>270</v>
      </c>
      <c r="D82" s="66" t="s">
        <v>406</v>
      </c>
      <c r="E82" s="40" t="n">
        <v>37457</v>
      </c>
      <c r="F82" s="40" t="n">
        <v>0</v>
      </c>
      <c r="G82" s="40" t="n">
        <v>12359</v>
      </c>
      <c r="H82" s="40" t="n">
        <v>49816</v>
      </c>
      <c r="I82" s="40" t="n">
        <v>33989</v>
      </c>
      <c r="J82" s="40" t="n">
        <v>0</v>
      </c>
      <c r="K82" s="40" t="n">
        <v>12356</v>
      </c>
      <c r="L82" s="40" t="n">
        <v>46345</v>
      </c>
      <c r="M82" s="40" t="n">
        <v>3468</v>
      </c>
      <c r="N82" s="40" t="n">
        <v>0</v>
      </c>
      <c r="O82" s="40" t="n">
        <v>3</v>
      </c>
      <c r="P82" s="40" t="n">
        <v>3471</v>
      </c>
      <c r="Q82" s="40" t="n">
        <v>12359</v>
      </c>
      <c r="R82" s="40" t="n">
        <v>3</v>
      </c>
      <c r="S82" s="41" t="n">
        <v>0.907413834530261</v>
      </c>
      <c r="T82" s="41" t="n">
        <v>0.907413834530261</v>
      </c>
      <c r="U82" s="41" t="n">
        <v>0.930323590814196</v>
      </c>
      <c r="V82" s="47"/>
      <c r="W82" s="47"/>
      <c r="X82" s="47"/>
      <c r="Y82" s="47"/>
      <c r="Z82" s="47"/>
      <c r="AA82" s="1"/>
      <c r="AB82" s="1"/>
      <c r="AC82" s="1"/>
    </row>
    <row r="83" s="3" customFormat="true" ht="12.75" hidden="false" customHeight="false" outlineLevel="0" collapsed="false">
      <c r="A83" s="1"/>
      <c r="B83" s="39" t="s">
        <v>316</v>
      </c>
      <c r="C83" s="66" t="s">
        <v>270</v>
      </c>
      <c r="D83" s="66" t="s">
        <v>317</v>
      </c>
      <c r="E83" s="40" t="n">
        <v>26593</v>
      </c>
      <c r="F83" s="40" t="n">
        <v>6247</v>
      </c>
      <c r="G83" s="40" t="n">
        <v>22140</v>
      </c>
      <c r="H83" s="40" t="n">
        <v>54980</v>
      </c>
      <c r="I83" s="40" t="n">
        <v>20124</v>
      </c>
      <c r="J83" s="40" t="n">
        <v>6082</v>
      </c>
      <c r="K83" s="40" t="n">
        <v>21785</v>
      </c>
      <c r="L83" s="40" t="n">
        <v>47991</v>
      </c>
      <c r="M83" s="40" t="n">
        <v>6469</v>
      </c>
      <c r="N83" s="40" t="n">
        <v>165</v>
      </c>
      <c r="O83" s="40" t="n">
        <v>355</v>
      </c>
      <c r="P83" s="40" t="n">
        <v>6989</v>
      </c>
      <c r="Q83" s="40" t="n">
        <v>13002</v>
      </c>
      <c r="R83" s="40" t="n">
        <v>305</v>
      </c>
      <c r="S83" s="41" t="n">
        <v>0.756740495619148</v>
      </c>
      <c r="T83" s="41" t="n">
        <v>0.840773738624994</v>
      </c>
      <c r="U83" s="41" t="n">
        <v>0.872881047653692</v>
      </c>
      <c r="V83" s="47"/>
      <c r="W83" s="47"/>
      <c r="X83" s="47"/>
      <c r="Y83" s="47"/>
      <c r="Z83" s="47"/>
      <c r="AA83" s="1"/>
      <c r="AB83" s="1"/>
      <c r="AC83" s="1"/>
    </row>
    <row r="84" s="3" customFormat="true" ht="12.75" hidden="false" customHeight="false" outlineLevel="0" collapsed="false">
      <c r="A84" s="1"/>
      <c r="B84" s="39" t="s">
        <v>289</v>
      </c>
      <c r="C84" s="66" t="s">
        <v>270</v>
      </c>
      <c r="D84" s="66" t="s">
        <v>290</v>
      </c>
      <c r="E84" s="40" t="n">
        <v>17884</v>
      </c>
      <c r="F84" s="40" t="n">
        <v>0</v>
      </c>
      <c r="G84" s="40" t="n">
        <v>1788</v>
      </c>
      <c r="H84" s="40" t="n">
        <v>19672</v>
      </c>
      <c r="I84" s="40" t="n">
        <v>14368</v>
      </c>
      <c r="J84" s="40" t="n">
        <v>0</v>
      </c>
      <c r="K84" s="40" t="n">
        <v>1770</v>
      </c>
      <c r="L84" s="40" t="n">
        <v>16138</v>
      </c>
      <c r="M84" s="40" t="n">
        <v>3516</v>
      </c>
      <c r="N84" s="40" t="n">
        <v>0</v>
      </c>
      <c r="O84" s="40" t="n">
        <v>18</v>
      </c>
      <c r="P84" s="40" t="n">
        <v>3534</v>
      </c>
      <c r="Q84" s="40" t="n">
        <v>0</v>
      </c>
      <c r="R84" s="40" t="n">
        <v>0</v>
      </c>
      <c r="S84" s="41" t="n">
        <v>0.803399686870946</v>
      </c>
      <c r="T84" s="41" t="n">
        <v>0.820353802358682</v>
      </c>
      <c r="U84" s="41" t="n">
        <v>0.820353802358682</v>
      </c>
      <c r="V84" s="47"/>
      <c r="W84" s="47"/>
      <c r="X84" s="47"/>
      <c r="Y84" s="47"/>
      <c r="Z84" s="47"/>
      <c r="AA84" s="1"/>
      <c r="AB84" s="1"/>
      <c r="AC84" s="1"/>
    </row>
    <row r="85" s="3" customFormat="true" ht="12.75" hidden="false" customHeight="false" outlineLevel="0" collapsed="false">
      <c r="A85" s="1"/>
      <c r="B85" s="39" t="s">
        <v>330</v>
      </c>
      <c r="C85" s="66" t="s">
        <v>270</v>
      </c>
      <c r="D85" s="66" t="s">
        <v>331</v>
      </c>
      <c r="E85" s="40" t="n">
        <v>35641</v>
      </c>
      <c r="F85" s="40" t="n">
        <v>0</v>
      </c>
      <c r="G85" s="40" t="n">
        <v>18302</v>
      </c>
      <c r="H85" s="40" t="n">
        <v>53943</v>
      </c>
      <c r="I85" s="40" t="n">
        <v>28507</v>
      </c>
      <c r="J85" s="40" t="n">
        <v>0</v>
      </c>
      <c r="K85" s="40" t="n">
        <v>18302</v>
      </c>
      <c r="L85" s="40" t="n">
        <v>46809</v>
      </c>
      <c r="M85" s="40" t="n">
        <v>7134</v>
      </c>
      <c r="N85" s="40" t="n">
        <v>0</v>
      </c>
      <c r="O85" s="40" t="n">
        <v>0</v>
      </c>
      <c r="P85" s="40" t="n">
        <v>7134</v>
      </c>
      <c r="Q85" s="40" t="n">
        <v>0</v>
      </c>
      <c r="R85" s="40" t="n">
        <v>0</v>
      </c>
      <c r="S85" s="41" t="n">
        <v>0.799837266069976</v>
      </c>
      <c r="T85" s="41" t="n">
        <v>0.867749290918191</v>
      </c>
      <c r="U85" s="41" t="n">
        <v>0.867749290918191</v>
      </c>
      <c r="V85" s="47"/>
      <c r="W85" s="47"/>
      <c r="X85" s="47"/>
      <c r="Y85" s="47"/>
      <c r="Z85" s="47"/>
      <c r="AA85" s="1"/>
      <c r="AB85" s="1"/>
      <c r="AC85" s="1"/>
    </row>
    <row r="86" s="3" customFormat="true" ht="12.75" hidden="false" customHeight="false" outlineLevel="0" collapsed="false">
      <c r="A86" s="1"/>
      <c r="B86" s="39" t="s">
        <v>397</v>
      </c>
      <c r="C86" s="66" t="s">
        <v>270</v>
      </c>
      <c r="D86" s="66" t="s">
        <v>398</v>
      </c>
      <c r="E86" s="40" t="n">
        <v>35526</v>
      </c>
      <c r="F86" s="40" t="n">
        <v>0</v>
      </c>
      <c r="G86" s="40" t="n">
        <v>7876</v>
      </c>
      <c r="H86" s="40" t="n">
        <v>43402</v>
      </c>
      <c r="I86" s="40" t="n">
        <v>31841</v>
      </c>
      <c r="J86" s="40" t="n">
        <v>0</v>
      </c>
      <c r="K86" s="40" t="n">
        <v>7863</v>
      </c>
      <c r="L86" s="40" t="n">
        <v>39704</v>
      </c>
      <c r="M86" s="40" t="n">
        <v>3685</v>
      </c>
      <c r="N86" s="40" t="n">
        <v>0</v>
      </c>
      <c r="O86" s="40" t="n">
        <v>13</v>
      </c>
      <c r="P86" s="40" t="n">
        <v>3698</v>
      </c>
      <c r="Q86" s="40" t="n">
        <v>0</v>
      </c>
      <c r="R86" s="40" t="n">
        <v>0</v>
      </c>
      <c r="S86" s="41" t="n">
        <v>0.896273152057648</v>
      </c>
      <c r="T86" s="41" t="n">
        <v>0.914796553154233</v>
      </c>
      <c r="U86" s="41" t="n">
        <v>0.914796553154233</v>
      </c>
      <c r="V86" s="47"/>
      <c r="W86" s="47"/>
      <c r="X86" s="47"/>
      <c r="Y86" s="47"/>
      <c r="Z86" s="47"/>
      <c r="AA86" s="1"/>
      <c r="AB86" s="1"/>
      <c r="AC86" s="1"/>
    </row>
    <row r="87" s="3" customFormat="true" ht="12.75" hidden="false" customHeight="false" outlineLevel="0" collapsed="false">
      <c r="A87" s="1"/>
      <c r="B87" s="39" t="s">
        <v>287</v>
      </c>
      <c r="C87" s="66" t="s">
        <v>270</v>
      </c>
      <c r="D87" s="66" t="s">
        <v>288</v>
      </c>
      <c r="E87" s="40" t="n">
        <v>11662</v>
      </c>
      <c r="F87" s="40" t="n">
        <v>0</v>
      </c>
      <c r="G87" s="40" t="n">
        <v>371</v>
      </c>
      <c r="H87" s="40" t="n">
        <v>12033</v>
      </c>
      <c r="I87" s="40" t="n">
        <v>8946</v>
      </c>
      <c r="J87" s="40" t="n">
        <v>0</v>
      </c>
      <c r="K87" s="40" t="n">
        <v>371</v>
      </c>
      <c r="L87" s="40" t="n">
        <v>9317</v>
      </c>
      <c r="M87" s="40" t="n">
        <v>2716</v>
      </c>
      <c r="N87" s="40" t="n">
        <v>0</v>
      </c>
      <c r="O87" s="40" t="n">
        <v>0</v>
      </c>
      <c r="P87" s="40" t="n">
        <v>2716</v>
      </c>
      <c r="Q87" s="40" t="n">
        <v>0</v>
      </c>
      <c r="R87" s="40" t="n">
        <v>0</v>
      </c>
      <c r="S87" s="41" t="n">
        <v>0.767106842737095</v>
      </c>
      <c r="T87" s="41" t="n">
        <v>0.774287376381617</v>
      </c>
      <c r="U87" s="41" t="n">
        <v>0.774287376381617</v>
      </c>
      <c r="V87" s="47"/>
      <c r="W87" s="47"/>
      <c r="X87" s="47"/>
      <c r="Y87" s="47"/>
      <c r="Z87" s="47"/>
      <c r="AA87" s="1"/>
      <c r="AB87" s="1"/>
      <c r="AC87" s="1"/>
    </row>
    <row r="88" s="3" customFormat="true" ht="12.75" hidden="false" customHeight="false" outlineLevel="0" collapsed="false">
      <c r="A88" s="1"/>
      <c r="B88" s="39" t="s">
        <v>364</v>
      </c>
      <c r="C88" s="66" t="s">
        <v>270</v>
      </c>
      <c r="D88" s="66" t="s">
        <v>365</v>
      </c>
      <c r="E88" s="40" t="n">
        <v>28626</v>
      </c>
      <c r="F88" s="40" t="n">
        <v>0</v>
      </c>
      <c r="G88" s="40" t="n">
        <v>17185</v>
      </c>
      <c r="H88" s="40" t="n">
        <v>45811</v>
      </c>
      <c r="I88" s="40" t="n">
        <v>19338</v>
      </c>
      <c r="J88" s="40" t="n">
        <v>0</v>
      </c>
      <c r="K88" s="40" t="n">
        <v>16500</v>
      </c>
      <c r="L88" s="40" t="n">
        <v>35838</v>
      </c>
      <c r="M88" s="40" t="n">
        <v>9288</v>
      </c>
      <c r="N88" s="40" t="n">
        <v>0</v>
      </c>
      <c r="O88" s="40" t="n">
        <v>685</v>
      </c>
      <c r="P88" s="40" t="n">
        <v>9973</v>
      </c>
      <c r="Q88" s="40" t="n">
        <v>0</v>
      </c>
      <c r="R88" s="40" t="n">
        <v>0</v>
      </c>
      <c r="S88" s="41" t="n">
        <v>0.675539719136449</v>
      </c>
      <c r="T88" s="41" t="n">
        <v>0.782301194036367</v>
      </c>
      <c r="U88" s="41" t="n">
        <v>0.782301194036367</v>
      </c>
      <c r="V88" s="47"/>
      <c r="W88" s="47"/>
      <c r="X88" s="47"/>
      <c r="Y88" s="47"/>
      <c r="Z88" s="47"/>
      <c r="AA88" s="1"/>
      <c r="AB88" s="1"/>
      <c r="AC88" s="1"/>
    </row>
    <row r="89" s="3" customFormat="true" ht="12.75" hidden="false" customHeight="false" outlineLevel="0" collapsed="false">
      <c r="A89" s="1"/>
      <c r="B89" s="39" t="s">
        <v>320</v>
      </c>
      <c r="C89" s="66" t="s">
        <v>270</v>
      </c>
      <c r="D89" s="66" t="s">
        <v>321</v>
      </c>
      <c r="E89" s="40" t="n">
        <v>23405</v>
      </c>
      <c r="F89" s="40" t="n">
        <v>0</v>
      </c>
      <c r="G89" s="40" t="n">
        <v>7487</v>
      </c>
      <c r="H89" s="40" t="n">
        <v>30892</v>
      </c>
      <c r="I89" s="40" t="n">
        <v>20929</v>
      </c>
      <c r="J89" s="40" t="n">
        <v>0</v>
      </c>
      <c r="K89" s="40" t="n">
        <v>7478</v>
      </c>
      <c r="L89" s="40" t="n">
        <v>28407</v>
      </c>
      <c r="M89" s="40" t="n">
        <v>2476</v>
      </c>
      <c r="N89" s="40" t="n">
        <v>0</v>
      </c>
      <c r="O89" s="40" t="n">
        <v>9</v>
      </c>
      <c r="P89" s="40" t="n">
        <v>2485</v>
      </c>
      <c r="Q89" s="40" t="n">
        <v>0</v>
      </c>
      <c r="R89" s="40" t="n">
        <v>0</v>
      </c>
      <c r="S89" s="41" t="n">
        <v>0.894210638752403</v>
      </c>
      <c r="T89" s="41" t="n">
        <v>0.919558461737667</v>
      </c>
      <c r="U89" s="41" t="n">
        <v>0.919558461737667</v>
      </c>
      <c r="V89" s="47"/>
      <c r="W89" s="47"/>
      <c r="X89" s="47"/>
      <c r="Y89" s="47"/>
      <c r="Z89" s="47"/>
      <c r="AA89" s="1"/>
      <c r="AB89" s="1"/>
      <c r="AC89" s="1"/>
    </row>
    <row r="90" s="3" customFormat="true" ht="12.75" hidden="false" customHeight="false" outlineLevel="0" collapsed="false">
      <c r="A90" s="1"/>
      <c r="B90" s="39" t="s">
        <v>382</v>
      </c>
      <c r="C90" s="66" t="s">
        <v>270</v>
      </c>
      <c r="D90" s="66" t="s">
        <v>383</v>
      </c>
      <c r="E90" s="40" t="n">
        <v>12399</v>
      </c>
      <c r="F90" s="40" t="n">
        <v>0</v>
      </c>
      <c r="G90" s="40" t="n">
        <v>2119</v>
      </c>
      <c r="H90" s="40" t="n">
        <v>14518</v>
      </c>
      <c r="I90" s="40" t="n">
        <v>11596</v>
      </c>
      <c r="J90" s="40" t="n">
        <v>0</v>
      </c>
      <c r="K90" s="40" t="n">
        <v>2119</v>
      </c>
      <c r="L90" s="40" t="n">
        <v>13715</v>
      </c>
      <c r="M90" s="40" t="n">
        <v>803</v>
      </c>
      <c r="N90" s="40" t="n">
        <v>0</v>
      </c>
      <c r="O90" s="40" t="n">
        <v>0</v>
      </c>
      <c r="P90" s="40" t="n">
        <v>803</v>
      </c>
      <c r="Q90" s="40" t="n">
        <v>0</v>
      </c>
      <c r="R90" s="40" t="n">
        <v>0</v>
      </c>
      <c r="S90" s="41" t="n">
        <v>0.935236712638116</v>
      </c>
      <c r="T90" s="41" t="n">
        <v>0.944689351150296</v>
      </c>
      <c r="U90" s="41" t="n">
        <v>0.944689351150296</v>
      </c>
      <c r="V90" s="47"/>
      <c r="W90" s="47"/>
      <c r="X90" s="47"/>
      <c r="Y90" s="47"/>
      <c r="Z90" s="47"/>
      <c r="AA90" s="1"/>
      <c r="AB90" s="1"/>
      <c r="AC90" s="1"/>
    </row>
    <row r="91" s="3" customFormat="true" ht="12.75" hidden="false" customHeight="false" outlineLevel="0" collapsed="false">
      <c r="A91" s="1"/>
      <c r="B91" s="39" t="s">
        <v>403</v>
      </c>
      <c r="C91" s="66" t="s">
        <v>270</v>
      </c>
      <c r="D91" s="66" t="s">
        <v>933</v>
      </c>
      <c r="E91" s="40" t="n">
        <v>34043</v>
      </c>
      <c r="F91" s="40" t="n">
        <v>0</v>
      </c>
      <c r="G91" s="40" t="n">
        <v>23459</v>
      </c>
      <c r="H91" s="40" t="n">
        <v>57502</v>
      </c>
      <c r="I91" s="40" t="n">
        <v>25755</v>
      </c>
      <c r="J91" s="40" t="n">
        <v>0</v>
      </c>
      <c r="K91" s="40" t="n">
        <v>23374</v>
      </c>
      <c r="L91" s="40" t="n">
        <v>49129</v>
      </c>
      <c r="M91" s="40" t="n">
        <v>8288</v>
      </c>
      <c r="N91" s="40" t="n">
        <v>0</v>
      </c>
      <c r="O91" s="40" t="n">
        <v>85</v>
      </c>
      <c r="P91" s="40" t="n">
        <v>8373</v>
      </c>
      <c r="Q91" s="40" t="n">
        <v>23459</v>
      </c>
      <c r="R91" s="40" t="n">
        <v>85</v>
      </c>
      <c r="S91" s="41" t="n">
        <v>0.756543195370561</v>
      </c>
      <c r="T91" s="41" t="n">
        <v>0.756543195370561</v>
      </c>
      <c r="U91" s="41" t="n">
        <v>0.854387673472227</v>
      </c>
      <c r="V91" s="47"/>
      <c r="W91" s="47"/>
      <c r="X91" s="47"/>
      <c r="Y91" s="47"/>
      <c r="Z91" s="47"/>
      <c r="AA91" s="1"/>
      <c r="AB91" s="1"/>
      <c r="AC91" s="1"/>
    </row>
    <row r="92" s="3" customFormat="true" ht="12.75" hidden="false" customHeight="false" outlineLevel="0" collapsed="false">
      <c r="A92" s="1"/>
      <c r="B92" s="39" t="s">
        <v>362</v>
      </c>
      <c r="C92" s="66" t="s">
        <v>270</v>
      </c>
      <c r="D92" s="66" t="s">
        <v>363</v>
      </c>
      <c r="E92" s="40" t="n">
        <v>13326</v>
      </c>
      <c r="F92" s="40" t="n">
        <v>0</v>
      </c>
      <c r="G92" s="40" t="n">
        <v>24679</v>
      </c>
      <c r="H92" s="40" t="n">
        <v>38005</v>
      </c>
      <c r="I92" s="40" t="n">
        <v>6965</v>
      </c>
      <c r="J92" s="40" t="n">
        <v>0</v>
      </c>
      <c r="K92" s="40" t="n">
        <v>23391</v>
      </c>
      <c r="L92" s="40" t="n">
        <v>30356</v>
      </c>
      <c r="M92" s="40" t="n">
        <v>6361</v>
      </c>
      <c r="N92" s="40" t="n">
        <v>0</v>
      </c>
      <c r="O92" s="40" t="n">
        <v>1288</v>
      </c>
      <c r="P92" s="40" t="n">
        <v>7649</v>
      </c>
      <c r="Q92" s="40" t="n">
        <v>0</v>
      </c>
      <c r="R92" s="40" t="n">
        <v>0</v>
      </c>
      <c r="S92" s="41" t="n">
        <v>0.522662464355395</v>
      </c>
      <c r="T92" s="41" t="n">
        <v>0.798737008288383</v>
      </c>
      <c r="U92" s="41" t="n">
        <v>0.798737008288383</v>
      </c>
      <c r="V92" s="47"/>
      <c r="W92" s="47"/>
      <c r="X92" s="47"/>
      <c r="Y92" s="47"/>
      <c r="Z92" s="47"/>
      <c r="AA92" s="1"/>
      <c r="AB92" s="1"/>
      <c r="AC92" s="1"/>
    </row>
    <row r="93" s="3" customFormat="true" ht="12.75" hidden="false" customHeight="false" outlineLevel="0" collapsed="false">
      <c r="A93" s="1"/>
      <c r="B93" s="39" t="s">
        <v>399</v>
      </c>
      <c r="C93" s="66" t="s">
        <v>270</v>
      </c>
      <c r="D93" s="66" t="s">
        <v>400</v>
      </c>
      <c r="E93" s="40" t="n">
        <v>50477</v>
      </c>
      <c r="F93" s="40" t="n">
        <v>0</v>
      </c>
      <c r="G93" s="40" t="n">
        <v>31018</v>
      </c>
      <c r="H93" s="40" t="n">
        <v>81495</v>
      </c>
      <c r="I93" s="40" t="n">
        <v>40469</v>
      </c>
      <c r="J93" s="40" t="n">
        <v>0</v>
      </c>
      <c r="K93" s="40" t="n">
        <v>30999</v>
      </c>
      <c r="L93" s="40" t="n">
        <v>71468</v>
      </c>
      <c r="M93" s="40" t="n">
        <v>10008</v>
      </c>
      <c r="N93" s="40" t="n">
        <v>0</v>
      </c>
      <c r="O93" s="40" t="n">
        <v>19</v>
      </c>
      <c r="P93" s="40" t="n">
        <v>10027</v>
      </c>
      <c r="Q93" s="40" t="n">
        <v>19949</v>
      </c>
      <c r="R93" s="40" t="n">
        <v>13</v>
      </c>
      <c r="S93" s="41" t="n">
        <v>0.801731481664917</v>
      </c>
      <c r="T93" s="41" t="n">
        <v>0.83729243167712</v>
      </c>
      <c r="U93" s="41" t="n">
        <v>0.876961776796122</v>
      </c>
      <c r="V93" s="47"/>
      <c r="W93" s="47"/>
      <c r="X93" s="47"/>
      <c r="Y93" s="47"/>
      <c r="Z93" s="47"/>
      <c r="AA93" s="1"/>
      <c r="AB93" s="1"/>
      <c r="AC93" s="1"/>
    </row>
    <row r="94" s="3" customFormat="true" ht="12.75" hidden="false" customHeight="false" outlineLevel="0" collapsed="false">
      <c r="A94" s="1"/>
      <c r="B94" s="39" t="s">
        <v>283</v>
      </c>
      <c r="C94" s="66" t="s">
        <v>270</v>
      </c>
      <c r="D94" s="66" t="s">
        <v>284</v>
      </c>
      <c r="E94" s="40" t="n">
        <v>0</v>
      </c>
      <c r="F94" s="40" t="n">
        <v>3445</v>
      </c>
      <c r="G94" s="40" t="n">
        <v>0</v>
      </c>
      <c r="H94" s="40" t="n">
        <v>3445</v>
      </c>
      <c r="I94" s="40" t="n">
        <v>0</v>
      </c>
      <c r="J94" s="40" t="n">
        <v>3336</v>
      </c>
      <c r="K94" s="40" t="n">
        <v>0</v>
      </c>
      <c r="L94" s="40" t="n">
        <v>3336</v>
      </c>
      <c r="M94" s="40" t="n">
        <v>0</v>
      </c>
      <c r="N94" s="40" t="n">
        <v>109</v>
      </c>
      <c r="O94" s="40" t="n">
        <v>0</v>
      </c>
      <c r="P94" s="40" t="n">
        <v>109</v>
      </c>
      <c r="Q94" s="40" t="n">
        <v>0</v>
      </c>
      <c r="R94" s="40" t="n">
        <v>0</v>
      </c>
      <c r="S94" s="41" t="s">
        <v>45</v>
      </c>
      <c r="T94" s="41" t="n">
        <v>0.968359941944848</v>
      </c>
      <c r="U94" s="41" t="n">
        <v>0.968359941944848</v>
      </c>
      <c r="V94" s="47"/>
      <c r="W94" s="47"/>
      <c r="X94" s="47"/>
      <c r="Y94" s="47"/>
      <c r="Z94" s="47"/>
      <c r="AA94" s="1"/>
      <c r="AB94" s="1"/>
      <c r="AC94" s="1"/>
    </row>
    <row r="95" s="3" customFormat="true" ht="12.75" hidden="false" customHeight="false" outlineLevel="0" collapsed="false">
      <c r="A95" s="1"/>
      <c r="B95" s="39" t="s">
        <v>332</v>
      </c>
      <c r="C95" s="66" t="s">
        <v>270</v>
      </c>
      <c r="D95" s="66" t="s">
        <v>333</v>
      </c>
      <c r="E95" s="40" t="n">
        <v>65227</v>
      </c>
      <c r="F95" s="40" t="n">
        <v>10795</v>
      </c>
      <c r="G95" s="40" t="n">
        <v>27616</v>
      </c>
      <c r="H95" s="40" t="n">
        <v>103638</v>
      </c>
      <c r="I95" s="40" t="n">
        <v>48149</v>
      </c>
      <c r="J95" s="40" t="n">
        <v>10580</v>
      </c>
      <c r="K95" s="40" t="n">
        <v>27399</v>
      </c>
      <c r="L95" s="40" t="n">
        <v>86128</v>
      </c>
      <c r="M95" s="40" t="n">
        <v>17078</v>
      </c>
      <c r="N95" s="40" t="n">
        <v>215</v>
      </c>
      <c r="O95" s="40" t="n">
        <v>217</v>
      </c>
      <c r="P95" s="40" t="n">
        <v>17510</v>
      </c>
      <c r="Q95" s="40" t="n">
        <v>0</v>
      </c>
      <c r="R95" s="40" t="n">
        <v>0</v>
      </c>
      <c r="S95" s="41" t="n">
        <v>0.738175908749444</v>
      </c>
      <c r="T95" s="41" t="n">
        <v>0.831046527335533</v>
      </c>
      <c r="U95" s="41" t="n">
        <v>0.831046527335533</v>
      </c>
      <c r="V95" s="47"/>
      <c r="W95" s="47"/>
      <c r="X95" s="47"/>
      <c r="Y95" s="47"/>
      <c r="Z95" s="47"/>
      <c r="AA95" s="1"/>
      <c r="AB95" s="1"/>
      <c r="AC95" s="1"/>
    </row>
    <row r="96" s="3" customFormat="true" ht="12.75" hidden="false" customHeight="false" outlineLevel="0" collapsed="false">
      <c r="A96" s="1"/>
      <c r="B96" s="39" t="s">
        <v>279</v>
      </c>
      <c r="C96" s="66" t="s">
        <v>270</v>
      </c>
      <c r="D96" s="66" t="s">
        <v>280</v>
      </c>
      <c r="E96" s="40" t="n">
        <v>17421</v>
      </c>
      <c r="F96" s="40" t="n">
        <v>0</v>
      </c>
      <c r="G96" s="40" t="n">
        <v>5433</v>
      </c>
      <c r="H96" s="40" t="n">
        <v>22854</v>
      </c>
      <c r="I96" s="40" t="n">
        <v>12887</v>
      </c>
      <c r="J96" s="40" t="n">
        <v>0</v>
      </c>
      <c r="K96" s="40" t="n">
        <v>5419</v>
      </c>
      <c r="L96" s="40" t="n">
        <v>18306</v>
      </c>
      <c r="M96" s="40" t="n">
        <v>4534</v>
      </c>
      <c r="N96" s="40" t="n">
        <v>0</v>
      </c>
      <c r="O96" s="40" t="n">
        <v>14</v>
      </c>
      <c r="P96" s="40" t="n">
        <v>4548</v>
      </c>
      <c r="Q96" s="40" t="n">
        <v>0</v>
      </c>
      <c r="R96" s="40" t="n">
        <v>0</v>
      </c>
      <c r="S96" s="41" t="n">
        <v>0.739739394983066</v>
      </c>
      <c r="T96" s="41" t="n">
        <v>0.800997637175112</v>
      </c>
      <c r="U96" s="41" t="n">
        <v>0.800997637175112</v>
      </c>
      <c r="V96" s="47"/>
      <c r="W96" s="47"/>
      <c r="X96" s="47"/>
      <c r="Y96" s="47"/>
      <c r="Z96" s="47"/>
      <c r="AA96" s="1"/>
      <c r="AB96" s="1"/>
      <c r="AC96" s="1"/>
    </row>
    <row r="97" s="3" customFormat="true" ht="12.75" hidden="false" customHeight="false" outlineLevel="0" collapsed="false">
      <c r="A97" s="1"/>
      <c r="B97" s="39" t="s">
        <v>407</v>
      </c>
      <c r="C97" s="66" t="s">
        <v>270</v>
      </c>
      <c r="D97" s="66" t="s">
        <v>408</v>
      </c>
      <c r="E97" s="40" t="n">
        <v>52274</v>
      </c>
      <c r="F97" s="40" t="n">
        <v>0</v>
      </c>
      <c r="G97" s="40" t="n">
        <v>11100</v>
      </c>
      <c r="H97" s="40" t="n">
        <v>63374</v>
      </c>
      <c r="I97" s="40" t="n">
        <v>42312</v>
      </c>
      <c r="J97" s="40" t="n">
        <v>0</v>
      </c>
      <c r="K97" s="40" t="n">
        <v>11049</v>
      </c>
      <c r="L97" s="40" t="n">
        <v>53361</v>
      </c>
      <c r="M97" s="40" t="n">
        <v>9962</v>
      </c>
      <c r="N97" s="40" t="n">
        <v>0</v>
      </c>
      <c r="O97" s="40" t="n">
        <v>51</v>
      </c>
      <c r="P97" s="40" t="n">
        <v>10013</v>
      </c>
      <c r="Q97" s="40" t="n">
        <v>0</v>
      </c>
      <c r="R97" s="40" t="n">
        <v>0</v>
      </c>
      <c r="S97" s="41" t="n">
        <v>0.809427248727857</v>
      </c>
      <c r="T97" s="41" t="n">
        <v>0.842001451699435</v>
      </c>
      <c r="U97" s="41" t="n">
        <v>0.842001451699435</v>
      </c>
      <c r="V97" s="47"/>
      <c r="W97" s="47"/>
      <c r="X97" s="47"/>
      <c r="Y97" s="47"/>
      <c r="Z97" s="47"/>
      <c r="AA97" s="1"/>
      <c r="AB97" s="1"/>
      <c r="AC97" s="1"/>
    </row>
    <row r="98" s="3" customFormat="true" ht="12.75" hidden="false" customHeight="false" outlineLevel="0" collapsed="false">
      <c r="A98" s="1"/>
      <c r="B98" s="39" t="s">
        <v>318</v>
      </c>
      <c r="C98" s="66" t="s">
        <v>270</v>
      </c>
      <c r="D98" s="66" t="s">
        <v>319</v>
      </c>
      <c r="E98" s="40" t="n">
        <v>22998</v>
      </c>
      <c r="F98" s="40" t="n">
        <v>0</v>
      </c>
      <c r="G98" s="40" t="n">
        <v>5470</v>
      </c>
      <c r="H98" s="40" t="n">
        <v>28468</v>
      </c>
      <c r="I98" s="40" t="n">
        <v>19168</v>
      </c>
      <c r="J98" s="40" t="n">
        <v>0</v>
      </c>
      <c r="K98" s="40" t="n">
        <v>5467</v>
      </c>
      <c r="L98" s="40" t="n">
        <v>24635</v>
      </c>
      <c r="M98" s="40" t="n">
        <v>3830</v>
      </c>
      <c r="N98" s="40" t="n">
        <v>0</v>
      </c>
      <c r="O98" s="40" t="n">
        <v>3</v>
      </c>
      <c r="P98" s="40" t="n">
        <v>3833</v>
      </c>
      <c r="Q98" s="40" t="n">
        <v>1321</v>
      </c>
      <c r="R98" s="40" t="n">
        <v>0</v>
      </c>
      <c r="S98" s="41" t="n">
        <v>0.833463779459084</v>
      </c>
      <c r="T98" s="41" t="n">
        <v>0.858805761225918</v>
      </c>
      <c r="U98" s="41" t="n">
        <v>0.865357594492061</v>
      </c>
      <c r="V98" s="47"/>
      <c r="W98" s="47"/>
      <c r="X98" s="47"/>
      <c r="Y98" s="47"/>
      <c r="Z98" s="47"/>
      <c r="AA98" s="1"/>
      <c r="AB98" s="1"/>
      <c r="AC98" s="1"/>
    </row>
    <row r="99" s="3" customFormat="true" ht="12.75" hidden="false" customHeight="false" outlineLevel="0" collapsed="false">
      <c r="A99" s="1"/>
      <c r="B99" s="39" t="s">
        <v>328</v>
      </c>
      <c r="C99" s="66" t="s">
        <v>270</v>
      </c>
      <c r="D99" s="66" t="s">
        <v>329</v>
      </c>
      <c r="E99" s="40" t="n">
        <v>11666</v>
      </c>
      <c r="F99" s="40" t="n">
        <v>0</v>
      </c>
      <c r="G99" s="40" t="n">
        <v>33285</v>
      </c>
      <c r="H99" s="40" t="n">
        <v>44951</v>
      </c>
      <c r="I99" s="40" t="n">
        <v>10011</v>
      </c>
      <c r="J99" s="40" t="n">
        <v>0</v>
      </c>
      <c r="K99" s="40" t="n">
        <v>33241</v>
      </c>
      <c r="L99" s="40" t="n">
        <v>43252</v>
      </c>
      <c r="M99" s="40" t="n">
        <v>1655</v>
      </c>
      <c r="N99" s="40" t="n">
        <v>0</v>
      </c>
      <c r="O99" s="40" t="n">
        <v>44</v>
      </c>
      <c r="P99" s="40" t="n">
        <v>1699</v>
      </c>
      <c r="Q99" s="40" t="n">
        <v>0</v>
      </c>
      <c r="R99" s="40" t="n">
        <v>0</v>
      </c>
      <c r="S99" s="41" t="n">
        <v>0.858134750557175</v>
      </c>
      <c r="T99" s="41" t="n">
        <v>0.962203288024738</v>
      </c>
      <c r="U99" s="41" t="n">
        <v>0.962203288024738</v>
      </c>
      <c r="V99" s="47"/>
      <c r="W99" s="47"/>
      <c r="X99" s="47"/>
      <c r="Y99" s="47"/>
      <c r="Z99" s="47"/>
      <c r="AA99" s="1"/>
      <c r="AB99" s="1"/>
      <c r="AC99" s="1"/>
    </row>
    <row r="100" s="3" customFormat="true" ht="12.75" hidden="false" customHeight="false" outlineLevel="0" collapsed="false">
      <c r="A100" s="1"/>
      <c r="B100" s="39" t="s">
        <v>395</v>
      </c>
      <c r="C100" s="66" t="s">
        <v>270</v>
      </c>
      <c r="D100" s="66" t="s">
        <v>396</v>
      </c>
      <c r="E100" s="40" t="n">
        <v>36492</v>
      </c>
      <c r="F100" s="40" t="n">
        <v>0</v>
      </c>
      <c r="G100" s="40" t="n">
        <v>3511</v>
      </c>
      <c r="H100" s="40" t="n">
        <v>40003</v>
      </c>
      <c r="I100" s="40" t="n">
        <v>29260</v>
      </c>
      <c r="J100" s="40" t="n">
        <v>0</v>
      </c>
      <c r="K100" s="40" t="n">
        <v>3502</v>
      </c>
      <c r="L100" s="40" t="n">
        <v>32762</v>
      </c>
      <c r="M100" s="40" t="n">
        <v>7232</v>
      </c>
      <c r="N100" s="40" t="n">
        <v>0</v>
      </c>
      <c r="O100" s="40" t="n">
        <v>9</v>
      </c>
      <c r="P100" s="40" t="n">
        <v>7241</v>
      </c>
      <c r="Q100" s="40" t="n">
        <v>3511</v>
      </c>
      <c r="R100" s="40" t="n">
        <v>9</v>
      </c>
      <c r="S100" s="41" t="n">
        <v>0.801819576893566</v>
      </c>
      <c r="T100" s="41" t="n">
        <v>0.801819576893566</v>
      </c>
      <c r="U100" s="41" t="n">
        <v>0.818988575856811</v>
      </c>
      <c r="V100" s="47"/>
      <c r="W100" s="47"/>
      <c r="X100" s="47"/>
      <c r="Y100" s="47"/>
      <c r="Z100" s="47"/>
      <c r="AA100" s="1"/>
      <c r="AB100" s="1"/>
      <c r="AC100" s="1"/>
    </row>
    <row r="101" s="3" customFormat="true" ht="12.75" hidden="false" customHeight="false" outlineLevel="0" collapsed="false">
      <c r="A101" s="1"/>
      <c r="B101" s="39" t="s">
        <v>324</v>
      </c>
      <c r="C101" s="66" t="s">
        <v>270</v>
      </c>
      <c r="D101" s="66" t="s">
        <v>325</v>
      </c>
      <c r="E101" s="40" t="n">
        <v>26858</v>
      </c>
      <c r="F101" s="40" t="n">
        <v>0</v>
      </c>
      <c r="G101" s="40" t="n">
        <v>28094</v>
      </c>
      <c r="H101" s="40" t="n">
        <v>54952</v>
      </c>
      <c r="I101" s="40" t="n">
        <v>23782</v>
      </c>
      <c r="J101" s="40" t="n">
        <v>0</v>
      </c>
      <c r="K101" s="40" t="n">
        <v>27860</v>
      </c>
      <c r="L101" s="40" t="n">
        <v>51642</v>
      </c>
      <c r="M101" s="40" t="n">
        <v>3076</v>
      </c>
      <c r="N101" s="40" t="n">
        <v>0</v>
      </c>
      <c r="O101" s="40" t="n">
        <v>234</v>
      </c>
      <c r="P101" s="40" t="n">
        <v>3310</v>
      </c>
      <c r="Q101" s="40" t="n">
        <v>0</v>
      </c>
      <c r="R101" s="40" t="n">
        <v>0</v>
      </c>
      <c r="S101" s="41" t="n">
        <v>0.885471740263609</v>
      </c>
      <c r="T101" s="41" t="n">
        <v>0.939765613626438</v>
      </c>
      <c r="U101" s="41" t="n">
        <v>0.939765613626438</v>
      </c>
      <c r="V101" s="47"/>
      <c r="W101" s="47"/>
      <c r="X101" s="47"/>
      <c r="Y101" s="47"/>
      <c r="Z101" s="47"/>
      <c r="AA101" s="1"/>
      <c r="AB101" s="1"/>
      <c r="AC101" s="1"/>
    </row>
    <row r="102" s="3" customFormat="true" ht="12.75" hidden="false" customHeight="false" outlineLevel="0" collapsed="false">
      <c r="A102" s="1"/>
      <c r="B102" s="39" t="s">
        <v>347</v>
      </c>
      <c r="C102" s="66" t="s">
        <v>270</v>
      </c>
      <c r="D102" s="66" t="s">
        <v>348</v>
      </c>
      <c r="E102" s="40" t="n">
        <v>68520</v>
      </c>
      <c r="F102" s="40" t="n">
        <v>0</v>
      </c>
      <c r="G102" s="40" t="n">
        <v>46192</v>
      </c>
      <c r="H102" s="40" t="n">
        <v>114712</v>
      </c>
      <c r="I102" s="40" t="n">
        <v>49904</v>
      </c>
      <c r="J102" s="40" t="n">
        <v>0</v>
      </c>
      <c r="K102" s="40" t="n">
        <v>45323</v>
      </c>
      <c r="L102" s="40" t="n">
        <v>95227</v>
      </c>
      <c r="M102" s="40" t="n">
        <v>18616</v>
      </c>
      <c r="N102" s="40" t="n">
        <v>0</v>
      </c>
      <c r="O102" s="40" t="n">
        <v>869</v>
      </c>
      <c r="P102" s="40" t="n">
        <v>19485</v>
      </c>
      <c r="Q102" s="40" t="n">
        <v>13513</v>
      </c>
      <c r="R102" s="40" t="n">
        <v>15</v>
      </c>
      <c r="S102" s="41" t="n">
        <v>0.728312901342674</v>
      </c>
      <c r="T102" s="41" t="n">
        <v>0.807606794533543</v>
      </c>
      <c r="U102" s="41" t="n">
        <v>0.830139828439919</v>
      </c>
      <c r="V102" s="47"/>
      <c r="W102" s="47"/>
      <c r="X102" s="47"/>
      <c r="Y102" s="47"/>
      <c r="Z102" s="47"/>
      <c r="AA102" s="1"/>
      <c r="AB102" s="1"/>
      <c r="AC102" s="1"/>
    </row>
    <row r="103" s="3" customFormat="true" ht="12.75" hidden="false" customHeight="false" outlineLevel="0" collapsed="false">
      <c r="A103" s="1"/>
      <c r="B103" s="39" t="s">
        <v>291</v>
      </c>
      <c r="C103" s="66" t="s">
        <v>270</v>
      </c>
      <c r="D103" s="66" t="s">
        <v>292</v>
      </c>
      <c r="E103" s="40" t="n">
        <v>28007</v>
      </c>
      <c r="F103" s="40" t="n">
        <v>1450</v>
      </c>
      <c r="G103" s="40" t="n">
        <v>29073</v>
      </c>
      <c r="H103" s="40" t="n">
        <v>58530</v>
      </c>
      <c r="I103" s="40" t="n">
        <v>19099</v>
      </c>
      <c r="J103" s="40" t="n">
        <v>1450</v>
      </c>
      <c r="K103" s="40" t="n">
        <v>29073</v>
      </c>
      <c r="L103" s="40" t="n">
        <v>49622</v>
      </c>
      <c r="M103" s="40" t="n">
        <v>8908</v>
      </c>
      <c r="N103" s="40" t="n">
        <v>0</v>
      </c>
      <c r="O103" s="40" t="n">
        <v>0</v>
      </c>
      <c r="P103" s="40" t="n">
        <v>8908</v>
      </c>
      <c r="Q103" s="40" t="n">
        <v>0</v>
      </c>
      <c r="R103" s="40" t="n">
        <v>0</v>
      </c>
      <c r="S103" s="41" t="n">
        <v>0.68193665869247</v>
      </c>
      <c r="T103" s="41" t="n">
        <v>0.847804544677943</v>
      </c>
      <c r="U103" s="41" t="n">
        <v>0.847804544677943</v>
      </c>
      <c r="V103" s="47"/>
      <c r="W103" s="47"/>
      <c r="X103" s="47"/>
      <c r="Y103" s="47"/>
      <c r="Z103" s="47"/>
      <c r="AA103" s="1"/>
      <c r="AB103" s="1"/>
      <c r="AC103" s="1"/>
    </row>
    <row r="104" s="3" customFormat="true" ht="12.75" hidden="false" customHeight="false" outlineLevel="0" collapsed="false">
      <c r="A104" s="1"/>
      <c r="B104" s="39" t="s">
        <v>337</v>
      </c>
      <c r="C104" s="66" t="s">
        <v>270</v>
      </c>
      <c r="D104" s="66" t="s">
        <v>338</v>
      </c>
      <c r="E104" s="40" t="n">
        <v>26658</v>
      </c>
      <c r="F104" s="40" t="n">
        <v>0</v>
      </c>
      <c r="G104" s="40" t="n">
        <v>0</v>
      </c>
      <c r="H104" s="40" t="n">
        <v>26658</v>
      </c>
      <c r="I104" s="40" t="n">
        <v>20189</v>
      </c>
      <c r="J104" s="40" t="n">
        <v>0</v>
      </c>
      <c r="K104" s="40" t="n">
        <v>0</v>
      </c>
      <c r="L104" s="40" t="n">
        <v>20189</v>
      </c>
      <c r="M104" s="40" t="n">
        <v>6469</v>
      </c>
      <c r="N104" s="40" t="n">
        <v>0</v>
      </c>
      <c r="O104" s="40" t="n">
        <v>0</v>
      </c>
      <c r="P104" s="40" t="n">
        <v>6469</v>
      </c>
      <c r="Q104" s="40" t="n">
        <v>0</v>
      </c>
      <c r="R104" s="40" t="n">
        <v>0</v>
      </c>
      <c r="S104" s="41" t="n">
        <v>0.757333633430865</v>
      </c>
      <c r="T104" s="41" t="n">
        <v>0.757333633430865</v>
      </c>
      <c r="U104" s="41" t="n">
        <v>0.757333633430865</v>
      </c>
      <c r="V104" s="47"/>
      <c r="W104" s="47"/>
      <c r="X104" s="47"/>
      <c r="Y104" s="47"/>
      <c r="Z104" s="47"/>
      <c r="AA104" s="1"/>
      <c r="AB104" s="1"/>
      <c r="AC104" s="1"/>
    </row>
    <row r="105" s="3" customFormat="true" ht="12.75" hidden="false" customHeight="false" outlineLevel="0" collapsed="false">
      <c r="A105" s="1"/>
      <c r="B105" s="39" t="s">
        <v>386</v>
      </c>
      <c r="C105" s="66" t="s">
        <v>270</v>
      </c>
      <c r="D105" s="66" t="s">
        <v>387</v>
      </c>
      <c r="E105" s="40" t="n">
        <v>14769</v>
      </c>
      <c r="F105" s="40" t="n">
        <v>0</v>
      </c>
      <c r="G105" s="40" t="n">
        <v>777</v>
      </c>
      <c r="H105" s="40" t="n">
        <v>15546</v>
      </c>
      <c r="I105" s="40" t="n">
        <v>14305</v>
      </c>
      <c r="J105" s="40" t="n">
        <v>0</v>
      </c>
      <c r="K105" s="40" t="n">
        <v>777</v>
      </c>
      <c r="L105" s="40" t="n">
        <v>15082</v>
      </c>
      <c r="M105" s="40" t="n">
        <v>464</v>
      </c>
      <c r="N105" s="40" t="n">
        <v>0</v>
      </c>
      <c r="O105" s="40" t="n">
        <v>0</v>
      </c>
      <c r="P105" s="40" t="n">
        <v>464</v>
      </c>
      <c r="Q105" s="40" t="n">
        <v>0</v>
      </c>
      <c r="R105" s="40" t="n">
        <v>0</v>
      </c>
      <c r="S105" s="41" t="n">
        <v>0.968582842440247</v>
      </c>
      <c r="T105" s="41" t="n">
        <v>0.970153094043484</v>
      </c>
      <c r="U105" s="41" t="n">
        <v>0.970153094043484</v>
      </c>
      <c r="V105" s="47"/>
      <c r="W105" s="47"/>
      <c r="X105" s="47"/>
      <c r="Y105" s="47"/>
      <c r="Z105" s="47"/>
      <c r="AA105" s="1"/>
      <c r="AB105" s="1"/>
      <c r="AC105" s="1"/>
    </row>
    <row r="106" s="3" customFormat="true" ht="12.75" hidden="false" customHeight="false" outlineLevel="0" collapsed="false">
      <c r="A106" s="1"/>
      <c r="B106" s="39" t="s">
        <v>393</v>
      </c>
      <c r="C106" s="66" t="s">
        <v>270</v>
      </c>
      <c r="D106" s="66" t="s">
        <v>394</v>
      </c>
      <c r="E106" s="40" t="n">
        <v>27107</v>
      </c>
      <c r="F106" s="40" t="n">
        <v>3542</v>
      </c>
      <c r="G106" s="40" t="n">
        <v>26548</v>
      </c>
      <c r="H106" s="40" t="n">
        <v>57197</v>
      </c>
      <c r="I106" s="40" t="n">
        <v>19100</v>
      </c>
      <c r="J106" s="40" t="n">
        <v>3542</v>
      </c>
      <c r="K106" s="40" t="n">
        <v>26548</v>
      </c>
      <c r="L106" s="40" t="n">
        <v>49190</v>
      </c>
      <c r="M106" s="40" t="n">
        <v>8007</v>
      </c>
      <c r="N106" s="40" t="n">
        <v>0</v>
      </c>
      <c r="O106" s="40" t="n">
        <v>0</v>
      </c>
      <c r="P106" s="40" t="n">
        <v>8007</v>
      </c>
      <c r="Q106" s="40" t="n">
        <v>0</v>
      </c>
      <c r="R106" s="40" t="n">
        <v>0</v>
      </c>
      <c r="S106" s="41" t="n">
        <v>0.704615044084554</v>
      </c>
      <c r="T106" s="41" t="n">
        <v>0.860010140391979</v>
      </c>
      <c r="U106" s="41" t="n">
        <v>0.860010140391979</v>
      </c>
      <c r="V106" s="47"/>
      <c r="W106" s="47"/>
      <c r="X106" s="47"/>
      <c r="Y106" s="47"/>
      <c r="Z106" s="47"/>
      <c r="AA106" s="1"/>
      <c r="AB106" s="1"/>
      <c r="AC106" s="1"/>
    </row>
    <row r="107" s="3" customFormat="true" ht="12.75" hidden="false" customHeight="false" outlineLevel="0" collapsed="false">
      <c r="A107" s="1"/>
      <c r="B107" s="39" t="s">
        <v>326</v>
      </c>
      <c r="C107" s="66" t="s">
        <v>270</v>
      </c>
      <c r="D107" s="66" t="s">
        <v>327</v>
      </c>
      <c r="E107" s="40" t="n">
        <v>32720</v>
      </c>
      <c r="F107" s="40" t="n">
        <v>0</v>
      </c>
      <c r="G107" s="40" t="n">
        <v>6781.5</v>
      </c>
      <c r="H107" s="40" t="n">
        <v>39501.5</v>
      </c>
      <c r="I107" s="40" t="n">
        <v>30182</v>
      </c>
      <c r="J107" s="40" t="n">
        <v>0</v>
      </c>
      <c r="K107" s="40" t="n">
        <v>6781</v>
      </c>
      <c r="L107" s="40" t="n">
        <v>36963</v>
      </c>
      <c r="M107" s="40" t="n">
        <v>2538</v>
      </c>
      <c r="N107" s="40" t="n">
        <v>0</v>
      </c>
      <c r="O107" s="40" t="n">
        <v>0.5</v>
      </c>
      <c r="P107" s="40" t="n">
        <v>2538.5</v>
      </c>
      <c r="Q107" s="40" t="n">
        <v>794.5</v>
      </c>
      <c r="R107" s="40" t="n">
        <v>0.5</v>
      </c>
      <c r="S107" s="41" t="n">
        <v>0.922432762836186</v>
      </c>
      <c r="T107" s="41" t="n">
        <v>0.934430464773814</v>
      </c>
      <c r="U107" s="41" t="n">
        <v>0.9357366175968</v>
      </c>
      <c r="V107" s="47"/>
      <c r="W107" s="47"/>
      <c r="X107" s="47"/>
      <c r="Y107" s="47"/>
      <c r="Z107" s="47"/>
      <c r="AA107" s="1"/>
      <c r="AB107" s="1"/>
      <c r="AC107" s="1"/>
    </row>
    <row r="108" s="3" customFormat="true" ht="12.75" hidden="false" customHeight="false" outlineLevel="0" collapsed="false">
      <c r="A108" s="1"/>
      <c r="B108" s="39" t="s">
        <v>314</v>
      </c>
      <c r="C108" s="66" t="s">
        <v>270</v>
      </c>
      <c r="D108" s="66" t="s">
        <v>315</v>
      </c>
      <c r="E108" s="40" t="n">
        <v>15654</v>
      </c>
      <c r="F108" s="40" t="n">
        <v>0</v>
      </c>
      <c r="G108" s="40" t="n">
        <v>2078</v>
      </c>
      <c r="H108" s="40" t="n">
        <v>17732</v>
      </c>
      <c r="I108" s="40" t="n">
        <v>14360</v>
      </c>
      <c r="J108" s="40" t="n">
        <v>0</v>
      </c>
      <c r="K108" s="40" t="n">
        <v>2073</v>
      </c>
      <c r="L108" s="40" t="n">
        <v>16433</v>
      </c>
      <c r="M108" s="40" t="n">
        <v>1294</v>
      </c>
      <c r="N108" s="40" t="n">
        <v>0</v>
      </c>
      <c r="O108" s="40" t="n">
        <v>5</v>
      </c>
      <c r="P108" s="40" t="n">
        <v>1299</v>
      </c>
      <c r="Q108" s="40" t="n">
        <v>0</v>
      </c>
      <c r="R108" s="40" t="n">
        <v>0</v>
      </c>
      <c r="S108" s="41" t="n">
        <v>0.917337421745241</v>
      </c>
      <c r="T108" s="41" t="n">
        <v>0.926742612226483</v>
      </c>
      <c r="U108" s="41" t="n">
        <v>0.926742612226483</v>
      </c>
      <c r="V108" s="47"/>
      <c r="W108" s="47"/>
      <c r="X108" s="47"/>
      <c r="Y108" s="47"/>
      <c r="Z108" s="47"/>
      <c r="AA108" s="1"/>
      <c r="AB108" s="1"/>
      <c r="AC108" s="1"/>
    </row>
    <row r="109" s="3" customFormat="true" ht="12.75" hidden="false" customHeight="false" outlineLevel="0" collapsed="false">
      <c r="A109" s="1"/>
      <c r="B109" s="39" t="s">
        <v>295</v>
      </c>
      <c r="C109" s="66" t="s">
        <v>270</v>
      </c>
      <c r="D109" s="66" t="s">
        <v>296</v>
      </c>
      <c r="E109" s="40" t="n">
        <v>21298</v>
      </c>
      <c r="F109" s="40" t="n">
        <v>0</v>
      </c>
      <c r="G109" s="40" t="n">
        <v>15181</v>
      </c>
      <c r="H109" s="40" t="n">
        <v>36479</v>
      </c>
      <c r="I109" s="40" t="n">
        <v>16743</v>
      </c>
      <c r="J109" s="40" t="n">
        <v>0</v>
      </c>
      <c r="K109" s="40" t="n">
        <v>15051</v>
      </c>
      <c r="L109" s="40" t="n">
        <v>31794</v>
      </c>
      <c r="M109" s="40" t="n">
        <v>4555</v>
      </c>
      <c r="N109" s="40" t="n">
        <v>0</v>
      </c>
      <c r="O109" s="40" t="n">
        <v>130</v>
      </c>
      <c r="P109" s="40" t="n">
        <v>4685</v>
      </c>
      <c r="Q109" s="40" t="n">
        <v>6125</v>
      </c>
      <c r="R109" s="40" t="n">
        <v>3</v>
      </c>
      <c r="S109" s="41" t="n">
        <v>0.786130153066016</v>
      </c>
      <c r="T109" s="41" t="n">
        <v>0.845753442709363</v>
      </c>
      <c r="U109" s="41" t="n">
        <v>0.871569944351545</v>
      </c>
      <c r="V109" s="47"/>
      <c r="W109" s="47"/>
      <c r="X109" s="47"/>
      <c r="Y109" s="47"/>
      <c r="Z109" s="47"/>
      <c r="AA109" s="1"/>
      <c r="AB109" s="1"/>
      <c r="AC109" s="1"/>
    </row>
    <row r="110" s="3" customFormat="true" ht="12.75" hidden="false" customHeight="false" outlineLevel="0" collapsed="false">
      <c r="A110" s="1"/>
      <c r="B110" s="39" t="s">
        <v>273</v>
      </c>
      <c r="C110" s="66" t="s">
        <v>270</v>
      </c>
      <c r="D110" s="66" t="s">
        <v>934</v>
      </c>
      <c r="E110" s="40" t="n">
        <v>29227</v>
      </c>
      <c r="F110" s="40" t="n">
        <v>0</v>
      </c>
      <c r="G110" s="40" t="n">
        <v>30670.3120096509</v>
      </c>
      <c r="H110" s="40" t="n">
        <v>59897.3120096509</v>
      </c>
      <c r="I110" s="40" t="n">
        <v>20468</v>
      </c>
      <c r="J110" s="40" t="n">
        <v>0</v>
      </c>
      <c r="K110" s="40" t="n">
        <v>30230.972063305</v>
      </c>
      <c r="L110" s="40" t="n">
        <v>50698.972063305</v>
      </c>
      <c r="M110" s="40" t="n">
        <v>8759</v>
      </c>
      <c r="N110" s="40" t="n">
        <v>0</v>
      </c>
      <c r="O110" s="40" t="n">
        <v>439.339946345847</v>
      </c>
      <c r="P110" s="40" t="n">
        <v>9198.33994634585</v>
      </c>
      <c r="Q110" s="40" t="n">
        <v>30670.3120096509</v>
      </c>
      <c r="R110" s="40" t="n">
        <v>439.339946345846</v>
      </c>
      <c r="S110" s="41" t="n">
        <v>0.700311355938003</v>
      </c>
      <c r="T110" s="41" t="n">
        <v>0.700311355938003</v>
      </c>
      <c r="U110" s="41" t="n">
        <v>0.846431506895271</v>
      </c>
      <c r="V110" s="47"/>
      <c r="W110" s="47"/>
      <c r="X110" s="47"/>
      <c r="Y110" s="47"/>
      <c r="Z110" s="47"/>
      <c r="AA110" s="1"/>
      <c r="AB110" s="1"/>
      <c r="AC110" s="1"/>
    </row>
    <row r="111" s="3" customFormat="true" ht="12.75" hidden="false" customHeight="false" outlineLevel="0" collapsed="false">
      <c r="A111" s="1"/>
      <c r="B111" s="39" t="s">
        <v>349</v>
      </c>
      <c r="C111" s="66" t="s">
        <v>270</v>
      </c>
      <c r="D111" s="66" t="s">
        <v>350</v>
      </c>
      <c r="E111" s="40" t="n">
        <v>23332</v>
      </c>
      <c r="F111" s="40" t="n">
        <v>0</v>
      </c>
      <c r="G111" s="40" t="n">
        <v>1388</v>
      </c>
      <c r="H111" s="40" t="n">
        <v>24720</v>
      </c>
      <c r="I111" s="40" t="n">
        <v>16926</v>
      </c>
      <c r="J111" s="40" t="n">
        <v>0</v>
      </c>
      <c r="K111" s="40" t="n">
        <v>1368</v>
      </c>
      <c r="L111" s="40" t="n">
        <v>18294</v>
      </c>
      <c r="M111" s="40" t="n">
        <v>6406</v>
      </c>
      <c r="N111" s="40" t="n">
        <v>0</v>
      </c>
      <c r="O111" s="40" t="n">
        <v>20</v>
      </c>
      <c r="P111" s="40" t="n">
        <v>6426</v>
      </c>
      <c r="Q111" s="40" t="n">
        <v>0</v>
      </c>
      <c r="R111" s="40" t="n">
        <v>0</v>
      </c>
      <c r="S111" s="41" t="n">
        <v>0.72544145379736</v>
      </c>
      <c r="T111" s="41" t="n">
        <v>0.74004854368932</v>
      </c>
      <c r="U111" s="41" t="n">
        <v>0.74004854368932</v>
      </c>
      <c r="V111" s="47"/>
      <c r="W111" s="47"/>
      <c r="X111" s="47"/>
      <c r="Y111" s="47"/>
      <c r="Z111" s="47"/>
      <c r="AA111" s="1"/>
      <c r="AB111" s="1"/>
      <c r="AC111" s="1"/>
    </row>
    <row r="112" s="3" customFormat="true" ht="12.75" hidden="false" customHeight="false" outlineLevel="0" collapsed="false">
      <c r="A112" s="1"/>
      <c r="B112" s="39" t="s">
        <v>341</v>
      </c>
      <c r="C112" s="66" t="s">
        <v>270</v>
      </c>
      <c r="D112" s="66" t="s">
        <v>342</v>
      </c>
      <c r="E112" s="40" t="n">
        <v>22105</v>
      </c>
      <c r="F112" s="40" t="n">
        <v>0</v>
      </c>
      <c r="G112" s="40" t="n">
        <v>15137</v>
      </c>
      <c r="H112" s="40" t="n">
        <v>37242</v>
      </c>
      <c r="I112" s="40" t="n">
        <v>17855</v>
      </c>
      <c r="J112" s="40" t="n">
        <v>0</v>
      </c>
      <c r="K112" s="40" t="n">
        <v>15092</v>
      </c>
      <c r="L112" s="40" t="n">
        <v>32947</v>
      </c>
      <c r="M112" s="40" t="n">
        <v>4250</v>
      </c>
      <c r="N112" s="40" t="n">
        <v>0</v>
      </c>
      <c r="O112" s="40" t="n">
        <v>45</v>
      </c>
      <c r="P112" s="40" t="n">
        <v>4295</v>
      </c>
      <c r="Q112" s="40" t="n">
        <v>0</v>
      </c>
      <c r="R112" s="40" t="n">
        <v>0</v>
      </c>
      <c r="S112" s="41" t="n">
        <v>0.807735806378647</v>
      </c>
      <c r="T112" s="41" t="n">
        <v>0.884673218409323</v>
      </c>
      <c r="U112" s="41" t="n">
        <v>0.884673218409323</v>
      </c>
      <c r="V112" s="47"/>
      <c r="W112" s="47"/>
      <c r="X112" s="47"/>
      <c r="Y112" s="47"/>
      <c r="Z112" s="47"/>
      <c r="AA112" s="1"/>
      <c r="AB112" s="1"/>
      <c r="AC112" s="1"/>
    </row>
    <row r="113" s="3" customFormat="true" ht="12.75" hidden="false" customHeight="false" outlineLevel="0" collapsed="false">
      <c r="A113" s="1"/>
      <c r="B113" s="39" t="s">
        <v>322</v>
      </c>
      <c r="C113" s="66" t="s">
        <v>270</v>
      </c>
      <c r="D113" s="66" t="s">
        <v>323</v>
      </c>
      <c r="E113" s="40" t="n">
        <v>31207</v>
      </c>
      <c r="F113" s="40" t="n">
        <v>5699</v>
      </c>
      <c r="G113" s="40" t="n">
        <v>23811</v>
      </c>
      <c r="H113" s="40" t="n">
        <v>60717</v>
      </c>
      <c r="I113" s="40" t="n">
        <v>27928</v>
      </c>
      <c r="J113" s="40" t="n">
        <v>5583</v>
      </c>
      <c r="K113" s="40" t="n">
        <v>23811</v>
      </c>
      <c r="L113" s="40" t="n">
        <v>57322</v>
      </c>
      <c r="M113" s="40" t="n">
        <v>3279</v>
      </c>
      <c r="N113" s="40" t="n">
        <v>116</v>
      </c>
      <c r="O113" s="40" t="n">
        <v>0</v>
      </c>
      <c r="P113" s="40" t="n">
        <v>3395</v>
      </c>
      <c r="Q113" s="40" t="n">
        <v>0</v>
      </c>
      <c r="R113" s="40" t="n">
        <v>0</v>
      </c>
      <c r="S113" s="41" t="n">
        <v>0.894927420130099</v>
      </c>
      <c r="T113" s="41" t="n">
        <v>0.944084852677175</v>
      </c>
      <c r="U113" s="41" t="n">
        <v>0.944084852677175</v>
      </c>
      <c r="V113" s="47"/>
      <c r="W113" s="47"/>
      <c r="X113" s="47"/>
      <c r="Y113" s="47"/>
      <c r="Z113" s="47"/>
      <c r="AA113" s="1"/>
      <c r="AB113" s="1"/>
      <c r="AC113" s="1"/>
    </row>
    <row r="114" s="3" customFormat="true" ht="12.75" hidden="false" customHeight="false" outlineLevel="0" collapsed="false">
      <c r="A114" s="1"/>
      <c r="B114" s="39" t="s">
        <v>391</v>
      </c>
      <c r="C114" s="66" t="s">
        <v>270</v>
      </c>
      <c r="D114" s="66" t="s">
        <v>392</v>
      </c>
      <c r="E114" s="40" t="n">
        <v>25634</v>
      </c>
      <c r="F114" s="40" t="n">
        <v>0</v>
      </c>
      <c r="G114" s="40" t="n">
        <v>0</v>
      </c>
      <c r="H114" s="40" t="n">
        <v>25634</v>
      </c>
      <c r="I114" s="40" t="n">
        <v>20661</v>
      </c>
      <c r="J114" s="40" t="n">
        <v>0</v>
      </c>
      <c r="K114" s="40" t="n">
        <v>0</v>
      </c>
      <c r="L114" s="40" t="n">
        <v>20661</v>
      </c>
      <c r="M114" s="40" t="n">
        <v>4973</v>
      </c>
      <c r="N114" s="40" t="n">
        <v>0</v>
      </c>
      <c r="O114" s="40" t="n">
        <v>0</v>
      </c>
      <c r="P114" s="40" t="n">
        <v>4973</v>
      </c>
      <c r="Q114" s="40" t="n">
        <v>0</v>
      </c>
      <c r="R114" s="40" t="n">
        <v>0</v>
      </c>
      <c r="S114" s="41" t="n">
        <v>0.805999843957244</v>
      </c>
      <c r="T114" s="41" t="n">
        <v>0.805999843957244</v>
      </c>
      <c r="U114" s="41" t="n">
        <v>0.805999843957244</v>
      </c>
      <c r="V114" s="47"/>
      <c r="W114" s="47"/>
      <c r="X114" s="47"/>
      <c r="Y114" s="47"/>
      <c r="Z114" s="47"/>
      <c r="AA114" s="1"/>
      <c r="AB114" s="1"/>
      <c r="AC114" s="1"/>
    </row>
    <row r="115" s="3" customFormat="true" ht="12.75" hidden="false" customHeight="false" outlineLevel="0" collapsed="false">
      <c r="A115" s="1"/>
      <c r="B115" s="39" t="s">
        <v>358</v>
      </c>
      <c r="C115" s="66" t="s">
        <v>270</v>
      </c>
      <c r="D115" s="66" t="s">
        <v>359</v>
      </c>
      <c r="E115" s="40" t="n">
        <v>23034</v>
      </c>
      <c r="F115" s="40" t="n">
        <v>345</v>
      </c>
      <c r="G115" s="40" t="n">
        <v>5196</v>
      </c>
      <c r="H115" s="40" t="n">
        <v>28575</v>
      </c>
      <c r="I115" s="40" t="n">
        <v>17426</v>
      </c>
      <c r="J115" s="40" t="n">
        <v>345</v>
      </c>
      <c r="K115" s="40" t="n">
        <v>5031</v>
      </c>
      <c r="L115" s="40" t="n">
        <v>22802</v>
      </c>
      <c r="M115" s="40" t="n">
        <v>5608</v>
      </c>
      <c r="N115" s="40" t="n">
        <v>0</v>
      </c>
      <c r="O115" s="40" t="n">
        <v>165</v>
      </c>
      <c r="P115" s="40" t="n">
        <v>5773</v>
      </c>
      <c r="Q115" s="40" t="n">
        <v>0</v>
      </c>
      <c r="R115" s="40" t="n">
        <v>0</v>
      </c>
      <c r="S115" s="41" t="n">
        <v>0.756533819571069</v>
      </c>
      <c r="T115" s="41" t="n">
        <v>0.797970253718285</v>
      </c>
      <c r="U115" s="41" t="n">
        <v>0.797970253718285</v>
      </c>
      <c r="V115" s="47"/>
      <c r="W115" s="47"/>
      <c r="X115" s="47"/>
      <c r="Y115" s="47"/>
      <c r="Z115" s="47"/>
      <c r="AA115" s="1"/>
      <c r="AB115" s="1"/>
      <c r="AC115" s="1"/>
    </row>
    <row r="116" s="3" customFormat="true" ht="12.75" hidden="false" customHeight="false" outlineLevel="0" collapsed="false">
      <c r="A116" s="1"/>
      <c r="B116" s="39" t="s">
        <v>299</v>
      </c>
      <c r="C116" s="66" t="s">
        <v>270</v>
      </c>
      <c r="D116" s="66" t="s">
        <v>300</v>
      </c>
      <c r="E116" s="40" t="n">
        <v>19637</v>
      </c>
      <c r="F116" s="40" t="n">
        <v>0</v>
      </c>
      <c r="G116" s="40" t="n">
        <v>13352.8109302488</v>
      </c>
      <c r="H116" s="40" t="n">
        <v>32989.8109302488</v>
      </c>
      <c r="I116" s="40" t="n">
        <v>13362</v>
      </c>
      <c r="J116" s="40" t="n">
        <v>0</v>
      </c>
      <c r="K116" s="40" t="n">
        <v>13041.0693162747</v>
      </c>
      <c r="L116" s="40" t="n">
        <v>26403.0693162747</v>
      </c>
      <c r="M116" s="40" t="n">
        <v>6275</v>
      </c>
      <c r="N116" s="40" t="n">
        <v>0</v>
      </c>
      <c r="O116" s="40" t="n">
        <v>311.741613974043</v>
      </c>
      <c r="P116" s="40" t="n">
        <v>6586.74161397404</v>
      </c>
      <c r="Q116" s="40" t="n">
        <v>5241.81093024878</v>
      </c>
      <c r="R116" s="40" t="n">
        <v>78.7416139740426</v>
      </c>
      <c r="S116" s="41" t="n">
        <v>0.680450170596323</v>
      </c>
      <c r="T116" s="41" t="n">
        <v>0.765460573735044</v>
      </c>
      <c r="U116" s="41" t="n">
        <v>0.800340122351699</v>
      </c>
      <c r="V116" s="47"/>
      <c r="W116" s="47"/>
      <c r="X116" s="47"/>
      <c r="Y116" s="47"/>
      <c r="Z116" s="47"/>
      <c r="AA116" s="1"/>
      <c r="AB116" s="1"/>
      <c r="AC116" s="1"/>
    </row>
    <row r="117" s="3" customFormat="true" ht="12.75" hidden="false" customHeight="false" outlineLevel="0" collapsed="false">
      <c r="A117" s="1"/>
      <c r="B117" s="39" t="s">
        <v>269</v>
      </c>
      <c r="C117" s="66" t="s">
        <v>270</v>
      </c>
      <c r="D117" s="66" t="s">
        <v>271</v>
      </c>
      <c r="E117" s="40" t="n">
        <v>21901</v>
      </c>
      <c r="F117" s="40" t="n">
        <v>0</v>
      </c>
      <c r="G117" s="40" t="n">
        <v>29180</v>
      </c>
      <c r="H117" s="40" t="n">
        <v>51081</v>
      </c>
      <c r="I117" s="40" t="n">
        <v>14056</v>
      </c>
      <c r="J117" s="40" t="n">
        <v>0</v>
      </c>
      <c r="K117" s="40" t="n">
        <v>29092</v>
      </c>
      <c r="L117" s="40" t="n">
        <v>43148</v>
      </c>
      <c r="M117" s="40" t="n">
        <v>7845</v>
      </c>
      <c r="N117" s="40" t="n">
        <v>0</v>
      </c>
      <c r="O117" s="40" t="n">
        <v>88</v>
      </c>
      <c r="P117" s="40" t="n">
        <v>7933</v>
      </c>
      <c r="Q117" s="40" t="n">
        <v>19705</v>
      </c>
      <c r="R117" s="40" t="n">
        <v>63</v>
      </c>
      <c r="S117" s="41" t="n">
        <v>0.641797178211041</v>
      </c>
      <c r="T117" s="41" t="n">
        <v>0.749171341152473</v>
      </c>
      <c r="U117" s="41" t="n">
        <v>0.844697637086196</v>
      </c>
      <c r="V117" s="47"/>
      <c r="W117" s="47"/>
      <c r="X117" s="47"/>
      <c r="Y117" s="47"/>
      <c r="Z117" s="47"/>
      <c r="AA117" s="1"/>
      <c r="AB117" s="1"/>
      <c r="AC117" s="1"/>
    </row>
    <row r="118" s="3" customFormat="true" ht="12.75" hidden="false" customHeight="false" outlineLevel="0" collapsed="false">
      <c r="A118" s="1"/>
      <c r="B118" s="39" t="s">
        <v>343</v>
      </c>
      <c r="C118" s="66" t="s">
        <v>270</v>
      </c>
      <c r="D118" s="66" t="s">
        <v>344</v>
      </c>
      <c r="E118" s="40" t="n">
        <v>21655</v>
      </c>
      <c r="F118" s="40" t="n">
        <v>0</v>
      </c>
      <c r="G118" s="40" t="n">
        <v>12530.7170601004</v>
      </c>
      <c r="H118" s="40" t="n">
        <v>34185.7170601004</v>
      </c>
      <c r="I118" s="40" t="n">
        <v>14580</v>
      </c>
      <c r="J118" s="40" t="n">
        <v>0</v>
      </c>
      <c r="K118" s="40" t="n">
        <v>12356.8226204203</v>
      </c>
      <c r="L118" s="40" t="n">
        <v>26936.8226204203</v>
      </c>
      <c r="M118" s="40" t="n">
        <v>7075</v>
      </c>
      <c r="N118" s="40" t="n">
        <v>0</v>
      </c>
      <c r="O118" s="40" t="n">
        <v>173.89443968011</v>
      </c>
      <c r="P118" s="40" t="n">
        <v>7248.89443968011</v>
      </c>
      <c r="Q118" s="40" t="n">
        <v>10244.7170601004</v>
      </c>
      <c r="R118" s="40" t="n">
        <v>153.894439680111</v>
      </c>
      <c r="S118" s="41" t="n">
        <v>0.673285615331332</v>
      </c>
      <c r="T118" s="41" t="n">
        <v>0.703646464224552</v>
      </c>
      <c r="U118" s="41" t="n">
        <v>0.787955466110711</v>
      </c>
      <c r="V118" s="47"/>
      <c r="W118" s="47"/>
      <c r="X118" s="47"/>
      <c r="Y118" s="47"/>
      <c r="Z118" s="47"/>
      <c r="AA118" s="1"/>
      <c r="AB118" s="1"/>
      <c r="AC118" s="1"/>
    </row>
    <row r="119" s="3" customFormat="true" ht="12.75" hidden="false" customHeight="false" outlineLevel="0" collapsed="false">
      <c r="A119" s="1"/>
      <c r="B119" s="39" t="s">
        <v>380</v>
      </c>
      <c r="C119" s="66" t="s">
        <v>270</v>
      </c>
      <c r="D119" s="66" t="s">
        <v>381</v>
      </c>
      <c r="E119" s="40" t="n">
        <v>30287</v>
      </c>
      <c r="F119" s="40" t="n">
        <v>0</v>
      </c>
      <c r="G119" s="40" t="n">
        <v>20071.5</v>
      </c>
      <c r="H119" s="40" t="n">
        <v>50358.5</v>
      </c>
      <c r="I119" s="40" t="n">
        <v>21646</v>
      </c>
      <c r="J119" s="40" t="n">
        <v>0</v>
      </c>
      <c r="K119" s="40" t="n">
        <v>19989</v>
      </c>
      <c r="L119" s="40" t="n">
        <v>41635</v>
      </c>
      <c r="M119" s="40" t="n">
        <v>8641</v>
      </c>
      <c r="N119" s="40" t="n">
        <v>0</v>
      </c>
      <c r="O119" s="40" t="n">
        <v>82.5</v>
      </c>
      <c r="P119" s="40" t="n">
        <v>8723.5</v>
      </c>
      <c r="Q119" s="40" t="n">
        <v>794.5</v>
      </c>
      <c r="R119" s="40" t="n">
        <v>0.5</v>
      </c>
      <c r="S119" s="41" t="n">
        <v>0.714696074223264</v>
      </c>
      <c r="T119" s="41" t="n">
        <v>0.824005326446615</v>
      </c>
      <c r="U119" s="41" t="n">
        <v>0.826772044441355</v>
      </c>
      <c r="V119" s="47"/>
      <c r="W119" s="47"/>
      <c r="X119" s="47"/>
      <c r="Y119" s="47"/>
      <c r="Z119" s="47"/>
      <c r="AA119" s="1"/>
      <c r="AB119" s="1"/>
      <c r="AC119" s="1"/>
    </row>
    <row r="120" s="3" customFormat="true" ht="12.75" hidden="false" customHeight="false" outlineLevel="0" collapsed="false">
      <c r="A120" s="1"/>
      <c r="B120" s="39" t="s">
        <v>475</v>
      </c>
      <c r="C120" s="66" t="s">
        <v>417</v>
      </c>
      <c r="D120" s="66" t="s">
        <v>476</v>
      </c>
      <c r="E120" s="40" t="n">
        <v>27570</v>
      </c>
      <c r="F120" s="40" t="n">
        <v>0</v>
      </c>
      <c r="G120" s="40" t="n">
        <v>21524</v>
      </c>
      <c r="H120" s="40" t="n">
        <v>49094</v>
      </c>
      <c r="I120" s="40" t="n">
        <v>20515</v>
      </c>
      <c r="J120" s="40" t="n">
        <v>0</v>
      </c>
      <c r="K120" s="40" t="n">
        <v>21461</v>
      </c>
      <c r="L120" s="40" t="n">
        <v>41976</v>
      </c>
      <c r="M120" s="40" t="n">
        <v>7055</v>
      </c>
      <c r="N120" s="40" t="n">
        <v>0</v>
      </c>
      <c r="O120" s="40" t="n">
        <v>63</v>
      </c>
      <c r="P120" s="40" t="n">
        <v>7118</v>
      </c>
      <c r="Q120" s="40" t="n">
        <v>21524</v>
      </c>
      <c r="R120" s="40" t="n">
        <v>63</v>
      </c>
      <c r="S120" s="41" t="n">
        <v>0.744105912223431</v>
      </c>
      <c r="T120" s="41" t="n">
        <v>0.744105912223431</v>
      </c>
      <c r="U120" s="41" t="n">
        <v>0.85501283252536</v>
      </c>
      <c r="V120" s="47"/>
      <c r="W120" s="47"/>
      <c r="X120" s="47"/>
      <c r="Y120" s="47"/>
      <c r="Z120" s="47"/>
      <c r="AA120" s="1"/>
      <c r="AB120" s="1"/>
      <c r="AC120" s="1"/>
    </row>
    <row r="121" s="3" customFormat="true" ht="12.75" hidden="false" customHeight="false" outlineLevel="0" collapsed="false">
      <c r="A121" s="1"/>
      <c r="B121" s="39" t="s">
        <v>485</v>
      </c>
      <c r="C121" s="66" t="s">
        <v>417</v>
      </c>
      <c r="D121" s="66" t="s">
        <v>486</v>
      </c>
      <c r="E121" s="40" t="n">
        <v>39906</v>
      </c>
      <c r="F121" s="40" t="n">
        <v>3332</v>
      </c>
      <c r="G121" s="40" t="n">
        <v>10099.7365065938</v>
      </c>
      <c r="H121" s="40" t="n">
        <v>53337.7365065938</v>
      </c>
      <c r="I121" s="40" t="n">
        <v>29901</v>
      </c>
      <c r="J121" s="40" t="n">
        <v>3299</v>
      </c>
      <c r="K121" s="40" t="n">
        <v>10010.2632819227</v>
      </c>
      <c r="L121" s="40" t="n">
        <v>43210.2632819227</v>
      </c>
      <c r="M121" s="40" t="n">
        <v>10005</v>
      </c>
      <c r="N121" s="40" t="n">
        <v>33</v>
      </c>
      <c r="O121" s="40" t="n">
        <v>89.4732246710675</v>
      </c>
      <c r="P121" s="40" t="n">
        <v>10127.4732246711</v>
      </c>
      <c r="Q121" s="40" t="n">
        <v>10099.7365065938</v>
      </c>
      <c r="R121" s="40" t="n">
        <v>89.4732246710682</v>
      </c>
      <c r="S121" s="41" t="n">
        <v>0.74928582168095</v>
      </c>
      <c r="T121" s="41" t="n">
        <v>0.767843100975993</v>
      </c>
      <c r="U121" s="41" t="n">
        <v>0.810125552976567</v>
      </c>
      <c r="V121" s="47"/>
      <c r="W121" s="47"/>
      <c r="X121" s="47"/>
      <c r="Y121" s="47"/>
      <c r="Z121" s="47"/>
      <c r="AA121" s="1"/>
      <c r="AB121" s="1"/>
      <c r="AC121" s="1"/>
    </row>
    <row r="122" s="3" customFormat="true" ht="12.75" hidden="false" customHeight="false" outlineLevel="0" collapsed="false">
      <c r="A122" s="1"/>
      <c r="B122" s="39" t="s">
        <v>446</v>
      </c>
      <c r="C122" s="66" t="s">
        <v>417</v>
      </c>
      <c r="D122" s="66" t="s">
        <v>447</v>
      </c>
      <c r="E122" s="40" t="n">
        <v>19511</v>
      </c>
      <c r="F122" s="40" t="n">
        <v>3798</v>
      </c>
      <c r="G122" s="40" t="n">
        <v>16799</v>
      </c>
      <c r="H122" s="40" t="n">
        <v>40108</v>
      </c>
      <c r="I122" s="40" t="n">
        <v>14583</v>
      </c>
      <c r="J122" s="40" t="n">
        <v>3798</v>
      </c>
      <c r="K122" s="40" t="n">
        <v>16742</v>
      </c>
      <c r="L122" s="40" t="n">
        <v>35123</v>
      </c>
      <c r="M122" s="40" t="n">
        <v>4928</v>
      </c>
      <c r="N122" s="40" t="n">
        <v>0</v>
      </c>
      <c r="O122" s="40" t="n">
        <v>57</v>
      </c>
      <c r="P122" s="40" t="n">
        <v>4985</v>
      </c>
      <c r="Q122" s="40" t="n">
        <v>0</v>
      </c>
      <c r="R122" s="40" t="n">
        <v>0</v>
      </c>
      <c r="S122" s="41" t="n">
        <v>0.747424529752447</v>
      </c>
      <c r="T122" s="41" t="n">
        <v>0.875710581430139</v>
      </c>
      <c r="U122" s="41" t="n">
        <v>0.875710581430139</v>
      </c>
      <c r="V122" s="47"/>
      <c r="W122" s="47"/>
      <c r="X122" s="47"/>
      <c r="Y122" s="47"/>
      <c r="Z122" s="47"/>
      <c r="AA122" s="1"/>
      <c r="AB122" s="1"/>
      <c r="AC122" s="1"/>
    </row>
    <row r="123" s="3" customFormat="true" ht="12.75" hidden="false" customHeight="false" outlineLevel="0" collapsed="false">
      <c r="A123" s="1"/>
      <c r="B123" s="39" t="s">
        <v>469</v>
      </c>
      <c r="C123" s="66" t="s">
        <v>417</v>
      </c>
      <c r="D123" s="66" t="s">
        <v>470</v>
      </c>
      <c r="E123" s="40" t="n">
        <v>28774</v>
      </c>
      <c r="F123" s="40" t="n">
        <v>0</v>
      </c>
      <c r="G123" s="40" t="n">
        <v>4902</v>
      </c>
      <c r="H123" s="40" t="n">
        <v>33676</v>
      </c>
      <c r="I123" s="40" t="n">
        <v>23743</v>
      </c>
      <c r="J123" s="40" t="n">
        <v>0</v>
      </c>
      <c r="K123" s="40" t="n">
        <v>4889</v>
      </c>
      <c r="L123" s="40" t="n">
        <v>28632</v>
      </c>
      <c r="M123" s="40" t="n">
        <v>5031</v>
      </c>
      <c r="N123" s="40" t="n">
        <v>0</v>
      </c>
      <c r="O123" s="40" t="n">
        <v>13</v>
      </c>
      <c r="P123" s="40" t="n">
        <v>5044</v>
      </c>
      <c r="Q123" s="40" t="n">
        <v>0</v>
      </c>
      <c r="R123" s="40" t="n">
        <v>0</v>
      </c>
      <c r="S123" s="41" t="n">
        <v>0.825154653506638</v>
      </c>
      <c r="T123" s="41" t="n">
        <v>0.850219741061884</v>
      </c>
      <c r="U123" s="41" t="n">
        <v>0.850219741061884</v>
      </c>
      <c r="V123" s="47"/>
      <c r="W123" s="47"/>
      <c r="X123" s="47"/>
      <c r="Y123" s="47"/>
      <c r="Z123" s="47"/>
      <c r="AA123" s="1"/>
      <c r="AB123" s="1"/>
      <c r="AC123" s="1"/>
    </row>
    <row r="124" s="3" customFormat="true" ht="12.75" hidden="false" customHeight="false" outlineLevel="0" collapsed="false">
      <c r="A124" s="1"/>
      <c r="B124" s="39" t="s">
        <v>479</v>
      </c>
      <c r="C124" s="66" t="s">
        <v>417</v>
      </c>
      <c r="D124" s="66" t="s">
        <v>480</v>
      </c>
      <c r="E124" s="40" t="n">
        <v>44660</v>
      </c>
      <c r="F124" s="40" t="n">
        <v>0</v>
      </c>
      <c r="G124" s="40" t="n">
        <v>29310.0883943053</v>
      </c>
      <c r="H124" s="40" t="n">
        <v>73970.0883943053</v>
      </c>
      <c r="I124" s="40" t="n">
        <v>31193</v>
      </c>
      <c r="J124" s="40" t="n">
        <v>0</v>
      </c>
      <c r="K124" s="40" t="n">
        <v>29244.8717786989</v>
      </c>
      <c r="L124" s="40" t="n">
        <v>60437.8717786989</v>
      </c>
      <c r="M124" s="40" t="n">
        <v>13467</v>
      </c>
      <c r="N124" s="40" t="n">
        <v>0</v>
      </c>
      <c r="O124" s="40" t="n">
        <v>65.2166156064156</v>
      </c>
      <c r="P124" s="40" t="n">
        <v>13532.2166156064</v>
      </c>
      <c r="Q124" s="40" t="n">
        <v>18860.0883943053</v>
      </c>
      <c r="R124" s="40" t="n">
        <v>32.2166156064159</v>
      </c>
      <c r="S124" s="41" t="n">
        <v>0.69845499328258</v>
      </c>
      <c r="T124" s="41" t="n">
        <v>0.755035383777899</v>
      </c>
      <c r="U124" s="41" t="n">
        <v>0.817058260854421</v>
      </c>
      <c r="V124" s="47"/>
      <c r="W124" s="47"/>
      <c r="X124" s="47"/>
      <c r="Y124" s="47"/>
      <c r="Z124" s="47"/>
      <c r="AA124" s="1"/>
      <c r="AB124" s="1"/>
      <c r="AC124" s="1"/>
    </row>
    <row r="125" s="3" customFormat="true" ht="12.75" hidden="false" customHeight="false" outlineLevel="0" collapsed="false">
      <c r="A125" s="1"/>
      <c r="B125" s="39" t="s">
        <v>483</v>
      </c>
      <c r="C125" s="66" t="s">
        <v>417</v>
      </c>
      <c r="D125" s="66" t="s">
        <v>484</v>
      </c>
      <c r="E125" s="40" t="n">
        <v>29742</v>
      </c>
      <c r="F125" s="40" t="n">
        <v>0</v>
      </c>
      <c r="G125" s="40" t="n">
        <v>12604</v>
      </c>
      <c r="H125" s="40" t="n">
        <v>42346</v>
      </c>
      <c r="I125" s="40" t="n">
        <v>25719</v>
      </c>
      <c r="J125" s="40" t="n">
        <v>0</v>
      </c>
      <c r="K125" s="40" t="n">
        <v>12602</v>
      </c>
      <c r="L125" s="40" t="n">
        <v>38321</v>
      </c>
      <c r="M125" s="40" t="n">
        <v>4023</v>
      </c>
      <c r="N125" s="40" t="n">
        <v>0</v>
      </c>
      <c r="O125" s="40" t="n">
        <v>2</v>
      </c>
      <c r="P125" s="40" t="n">
        <v>4025</v>
      </c>
      <c r="Q125" s="40" t="n">
        <v>10027</v>
      </c>
      <c r="R125" s="40" t="n">
        <v>2</v>
      </c>
      <c r="S125" s="41" t="n">
        <v>0.864736735928989</v>
      </c>
      <c r="T125" s="41" t="n">
        <v>0.875522138680033</v>
      </c>
      <c r="U125" s="41" t="n">
        <v>0.904949700089737</v>
      </c>
      <c r="V125" s="47"/>
      <c r="W125" s="47"/>
      <c r="X125" s="47"/>
      <c r="Y125" s="47"/>
      <c r="Z125" s="47"/>
      <c r="AA125" s="1"/>
      <c r="AB125" s="1"/>
      <c r="AC125" s="1"/>
    </row>
    <row r="126" s="3" customFormat="true" ht="12.75" hidden="false" customHeight="false" outlineLevel="0" collapsed="false">
      <c r="A126" s="1"/>
      <c r="B126" s="39" t="s">
        <v>427</v>
      </c>
      <c r="C126" s="66" t="s">
        <v>417</v>
      </c>
      <c r="D126" s="66" t="s">
        <v>428</v>
      </c>
      <c r="E126" s="40" t="n">
        <v>60310</v>
      </c>
      <c r="F126" s="40" t="n">
        <v>0</v>
      </c>
      <c r="G126" s="40" t="n">
        <v>23897</v>
      </c>
      <c r="H126" s="40" t="n">
        <v>84207</v>
      </c>
      <c r="I126" s="40" t="n">
        <v>49674</v>
      </c>
      <c r="J126" s="40" t="n">
        <v>0</v>
      </c>
      <c r="K126" s="40" t="n">
        <v>23837</v>
      </c>
      <c r="L126" s="40" t="n">
        <v>73511</v>
      </c>
      <c r="M126" s="40" t="n">
        <v>10636</v>
      </c>
      <c r="N126" s="40" t="n">
        <v>0</v>
      </c>
      <c r="O126" s="40" t="n">
        <v>60</v>
      </c>
      <c r="P126" s="40" t="n">
        <v>10696</v>
      </c>
      <c r="Q126" s="40" t="n">
        <v>23897</v>
      </c>
      <c r="R126" s="40" t="n">
        <v>60</v>
      </c>
      <c r="S126" s="41" t="n">
        <v>0.823644503399105</v>
      </c>
      <c r="T126" s="41" t="n">
        <v>0.823644503399105</v>
      </c>
      <c r="U126" s="41" t="n">
        <v>0.872979681024143</v>
      </c>
      <c r="V126" s="47"/>
      <c r="W126" s="47"/>
      <c r="X126" s="47"/>
      <c r="Y126" s="47"/>
      <c r="Z126" s="47"/>
      <c r="AA126" s="1"/>
      <c r="AB126" s="1"/>
      <c r="AC126" s="1"/>
    </row>
    <row r="127" s="3" customFormat="true" ht="12.75" hidden="false" customHeight="false" outlineLevel="0" collapsed="false">
      <c r="A127" s="1"/>
      <c r="B127" s="39" t="s">
        <v>436</v>
      </c>
      <c r="C127" s="66" t="s">
        <v>417</v>
      </c>
      <c r="D127" s="66" t="s">
        <v>437</v>
      </c>
      <c r="E127" s="40" t="n">
        <v>28633</v>
      </c>
      <c r="F127" s="40" t="n">
        <v>0</v>
      </c>
      <c r="G127" s="40" t="n">
        <v>2649</v>
      </c>
      <c r="H127" s="40" t="n">
        <v>31282</v>
      </c>
      <c r="I127" s="40" t="n">
        <v>23976</v>
      </c>
      <c r="J127" s="40" t="n">
        <v>0</v>
      </c>
      <c r="K127" s="40" t="n">
        <v>2645</v>
      </c>
      <c r="L127" s="40" t="n">
        <v>26621</v>
      </c>
      <c r="M127" s="40" t="n">
        <v>4657</v>
      </c>
      <c r="N127" s="40" t="n">
        <v>0</v>
      </c>
      <c r="O127" s="40" t="n">
        <v>4</v>
      </c>
      <c r="P127" s="40" t="n">
        <v>4661</v>
      </c>
      <c r="Q127" s="40" t="n">
        <v>0</v>
      </c>
      <c r="R127" s="40" t="n">
        <v>0</v>
      </c>
      <c r="S127" s="41" t="n">
        <v>0.837355498899871</v>
      </c>
      <c r="T127" s="41" t="n">
        <v>0.851000575410779</v>
      </c>
      <c r="U127" s="41" t="n">
        <v>0.851000575410779</v>
      </c>
      <c r="V127" s="47"/>
      <c r="W127" s="47"/>
      <c r="X127" s="47"/>
      <c r="Y127" s="47"/>
      <c r="Z127" s="47"/>
      <c r="AA127" s="1"/>
      <c r="AB127" s="1"/>
      <c r="AC127" s="1"/>
    </row>
    <row r="128" s="3" customFormat="true" ht="12.75" hidden="false" customHeight="false" outlineLevel="0" collapsed="false">
      <c r="A128" s="1"/>
      <c r="B128" s="39" t="s">
        <v>425</v>
      </c>
      <c r="C128" s="66" t="s">
        <v>417</v>
      </c>
      <c r="D128" s="66" t="s">
        <v>426</v>
      </c>
      <c r="E128" s="40" t="n">
        <v>10863</v>
      </c>
      <c r="F128" s="40" t="n">
        <v>0</v>
      </c>
      <c r="G128" s="40" t="n">
        <v>2902</v>
      </c>
      <c r="H128" s="40" t="n">
        <v>13765</v>
      </c>
      <c r="I128" s="40" t="n">
        <v>8246</v>
      </c>
      <c r="J128" s="40" t="n">
        <v>0</v>
      </c>
      <c r="K128" s="40" t="n">
        <v>2902</v>
      </c>
      <c r="L128" s="40" t="n">
        <v>11148</v>
      </c>
      <c r="M128" s="40" t="n">
        <v>2617</v>
      </c>
      <c r="N128" s="40" t="n">
        <v>0</v>
      </c>
      <c r="O128" s="40" t="n">
        <v>0</v>
      </c>
      <c r="P128" s="40" t="n">
        <v>2617</v>
      </c>
      <c r="Q128" s="40" t="n">
        <v>0</v>
      </c>
      <c r="R128" s="40" t="n">
        <v>0</v>
      </c>
      <c r="S128" s="41" t="n">
        <v>0.759090490656357</v>
      </c>
      <c r="T128" s="41" t="n">
        <v>0.809880130766437</v>
      </c>
      <c r="U128" s="41" t="n">
        <v>0.809880130766437</v>
      </c>
      <c r="V128" s="47"/>
      <c r="W128" s="47"/>
      <c r="X128" s="47"/>
      <c r="Y128" s="47"/>
      <c r="Z128" s="47"/>
      <c r="AA128" s="1"/>
      <c r="AB128" s="1"/>
      <c r="AC128" s="1"/>
    </row>
    <row r="129" s="3" customFormat="true" ht="12.75" hidden="false" customHeight="false" outlineLevel="0" collapsed="false">
      <c r="A129" s="1"/>
      <c r="B129" s="39" t="s">
        <v>481</v>
      </c>
      <c r="C129" s="66" t="s">
        <v>417</v>
      </c>
      <c r="D129" s="66" t="s">
        <v>482</v>
      </c>
      <c r="E129" s="40" t="n">
        <v>40043</v>
      </c>
      <c r="F129" s="40" t="n">
        <v>0</v>
      </c>
      <c r="G129" s="40" t="n">
        <v>8579.79884892521</v>
      </c>
      <c r="H129" s="40" t="n">
        <v>48622.7988489252</v>
      </c>
      <c r="I129" s="40" t="n">
        <v>35573</v>
      </c>
      <c r="J129" s="40" t="n">
        <v>0</v>
      </c>
      <c r="K129" s="40" t="n">
        <v>8525.51985679542</v>
      </c>
      <c r="L129" s="40" t="n">
        <v>44098.5198567954</v>
      </c>
      <c r="M129" s="40" t="n">
        <v>4470</v>
      </c>
      <c r="N129" s="40" t="n">
        <v>0</v>
      </c>
      <c r="O129" s="40" t="n">
        <v>54.2789921297905</v>
      </c>
      <c r="P129" s="40" t="n">
        <v>4524.27899212979</v>
      </c>
      <c r="Q129" s="40" t="n">
        <v>2183.79884892521</v>
      </c>
      <c r="R129" s="40" t="n">
        <v>44.2789921297908</v>
      </c>
      <c r="S129" s="41" t="n">
        <v>0.888370002247584</v>
      </c>
      <c r="T129" s="41" t="n">
        <v>0.903529361097354</v>
      </c>
      <c r="U129" s="41" t="n">
        <v>0.906951489851765</v>
      </c>
      <c r="V129" s="47"/>
      <c r="W129" s="47"/>
      <c r="X129" s="47"/>
      <c r="Y129" s="47"/>
      <c r="Z129" s="47"/>
      <c r="AA129" s="1"/>
      <c r="AB129" s="1"/>
      <c r="AC129" s="1"/>
    </row>
    <row r="130" s="3" customFormat="true" ht="12.75" hidden="false" customHeight="false" outlineLevel="0" collapsed="false">
      <c r="A130" s="1"/>
      <c r="B130" s="39" t="s">
        <v>471</v>
      </c>
      <c r="C130" s="66" t="s">
        <v>417</v>
      </c>
      <c r="D130" s="66" t="s">
        <v>472</v>
      </c>
      <c r="E130" s="40" t="n">
        <v>23161</v>
      </c>
      <c r="F130" s="40" t="n">
        <v>0</v>
      </c>
      <c r="G130" s="40" t="n">
        <v>16923.9116056947</v>
      </c>
      <c r="H130" s="40" t="n">
        <v>40084.9116056947</v>
      </c>
      <c r="I130" s="40" t="n">
        <v>15206</v>
      </c>
      <c r="J130" s="40" t="n">
        <v>0</v>
      </c>
      <c r="K130" s="40" t="n">
        <v>16787.1282213011</v>
      </c>
      <c r="L130" s="40" t="n">
        <v>31993.1282213011</v>
      </c>
      <c r="M130" s="40" t="n">
        <v>7955</v>
      </c>
      <c r="N130" s="40" t="n">
        <v>0</v>
      </c>
      <c r="O130" s="40" t="n">
        <v>136.783384393584</v>
      </c>
      <c r="P130" s="40" t="n">
        <v>8091.78338439358</v>
      </c>
      <c r="Q130" s="40" t="n">
        <v>8279.91160569472</v>
      </c>
      <c r="R130" s="40" t="n">
        <v>27.7833843935841</v>
      </c>
      <c r="S130" s="41" t="n">
        <v>0.656534691939036</v>
      </c>
      <c r="T130" s="41" t="n">
        <v>0.746454959911964</v>
      </c>
      <c r="U130" s="41" t="n">
        <v>0.798133934683693</v>
      </c>
      <c r="V130" s="47"/>
      <c r="W130" s="47"/>
      <c r="X130" s="47"/>
      <c r="Y130" s="47"/>
      <c r="Z130" s="47"/>
      <c r="AA130" s="1"/>
      <c r="AB130" s="1"/>
      <c r="AC130" s="1"/>
    </row>
    <row r="131" s="3" customFormat="true" ht="12.75" hidden="false" customHeight="false" outlineLevel="0" collapsed="false">
      <c r="A131" s="1"/>
      <c r="B131" s="39" t="s">
        <v>440</v>
      </c>
      <c r="C131" s="66" t="s">
        <v>417</v>
      </c>
      <c r="D131" s="66" t="s">
        <v>441</v>
      </c>
      <c r="E131" s="40" t="n">
        <v>34367</v>
      </c>
      <c r="F131" s="40" t="n">
        <v>4690</v>
      </c>
      <c r="G131" s="40" t="n">
        <v>8101.032</v>
      </c>
      <c r="H131" s="40" t="n">
        <v>47158.032</v>
      </c>
      <c r="I131" s="40" t="n">
        <v>28086</v>
      </c>
      <c r="J131" s="40" t="n">
        <v>4690</v>
      </c>
      <c r="K131" s="40" t="n">
        <v>7796.812</v>
      </c>
      <c r="L131" s="40" t="n">
        <v>40572.812</v>
      </c>
      <c r="M131" s="40" t="n">
        <v>6281</v>
      </c>
      <c r="N131" s="40" t="n">
        <v>0</v>
      </c>
      <c r="O131" s="40" t="n">
        <v>304.22</v>
      </c>
      <c r="P131" s="40" t="n">
        <v>6585.22</v>
      </c>
      <c r="Q131" s="40" t="n">
        <v>6619.032</v>
      </c>
      <c r="R131" s="40" t="n">
        <v>302.22</v>
      </c>
      <c r="S131" s="41" t="n">
        <v>0.817237466173946</v>
      </c>
      <c r="T131" s="41" t="n">
        <v>0.845013443844199</v>
      </c>
      <c r="U131" s="41" t="n">
        <v>0.860358464492327</v>
      </c>
      <c r="V131" s="47"/>
      <c r="W131" s="47"/>
      <c r="X131" s="47"/>
      <c r="Y131" s="47"/>
      <c r="Z131" s="47"/>
      <c r="AA131" s="1"/>
      <c r="AB131" s="1"/>
      <c r="AC131" s="1"/>
    </row>
    <row r="132" s="3" customFormat="true" ht="12.75" hidden="false" customHeight="false" outlineLevel="0" collapsed="false">
      <c r="A132" s="1"/>
      <c r="B132" s="39" t="s">
        <v>432</v>
      </c>
      <c r="C132" s="66" t="s">
        <v>417</v>
      </c>
      <c r="D132" s="66" t="s">
        <v>433</v>
      </c>
      <c r="E132" s="40" t="n">
        <v>29595</v>
      </c>
      <c r="F132" s="40" t="n">
        <v>2181</v>
      </c>
      <c r="G132" s="40" t="n">
        <v>22880</v>
      </c>
      <c r="H132" s="40" t="n">
        <v>54656</v>
      </c>
      <c r="I132" s="40" t="n">
        <v>17530</v>
      </c>
      <c r="J132" s="40" t="n">
        <v>2177</v>
      </c>
      <c r="K132" s="40" t="n">
        <v>22830</v>
      </c>
      <c r="L132" s="40" t="n">
        <v>42537</v>
      </c>
      <c r="M132" s="40" t="n">
        <v>12065</v>
      </c>
      <c r="N132" s="40" t="n">
        <v>4</v>
      </c>
      <c r="O132" s="40" t="n">
        <v>50</v>
      </c>
      <c r="P132" s="40" t="n">
        <v>12119</v>
      </c>
      <c r="Q132" s="40" t="n">
        <v>17249</v>
      </c>
      <c r="R132" s="40" t="n">
        <v>44</v>
      </c>
      <c r="S132" s="41" t="n">
        <v>0.592329785436729</v>
      </c>
      <c r="T132" s="41" t="n">
        <v>0.677199454647526</v>
      </c>
      <c r="U132" s="41" t="n">
        <v>0.778267710772834</v>
      </c>
      <c r="V132" s="47"/>
      <c r="W132" s="47"/>
      <c r="X132" s="47"/>
      <c r="Y132" s="47"/>
      <c r="Z132" s="47"/>
      <c r="AA132" s="1"/>
      <c r="AB132" s="1"/>
      <c r="AC132" s="1"/>
    </row>
    <row r="133" s="3" customFormat="true" ht="12.75" hidden="false" customHeight="false" outlineLevel="0" collapsed="false">
      <c r="A133" s="1"/>
      <c r="B133" s="39" t="s">
        <v>434</v>
      </c>
      <c r="C133" s="66" t="s">
        <v>417</v>
      </c>
      <c r="D133" s="66" t="s">
        <v>435</v>
      </c>
      <c r="E133" s="40" t="n">
        <v>27665</v>
      </c>
      <c r="F133" s="40" t="n">
        <v>5126</v>
      </c>
      <c r="G133" s="40" t="n">
        <v>21156.968</v>
      </c>
      <c r="H133" s="40" t="n">
        <v>53947.968</v>
      </c>
      <c r="I133" s="40" t="n">
        <v>24257</v>
      </c>
      <c r="J133" s="40" t="n">
        <v>4935</v>
      </c>
      <c r="K133" s="40" t="n">
        <v>20823.188</v>
      </c>
      <c r="L133" s="40" t="n">
        <v>50015.188</v>
      </c>
      <c r="M133" s="40" t="n">
        <v>3408</v>
      </c>
      <c r="N133" s="40" t="n">
        <v>191</v>
      </c>
      <c r="O133" s="40" t="n">
        <v>333.78</v>
      </c>
      <c r="P133" s="40" t="n">
        <v>3932.78</v>
      </c>
      <c r="Q133" s="40" t="n">
        <v>18124.968</v>
      </c>
      <c r="R133" s="40" t="n">
        <v>333.78</v>
      </c>
      <c r="S133" s="41" t="n">
        <v>0.876811856135912</v>
      </c>
      <c r="T133" s="41" t="n">
        <v>0.899533819054797</v>
      </c>
      <c r="U133" s="41" t="n">
        <v>0.927100498020611</v>
      </c>
      <c r="V133" s="47"/>
      <c r="W133" s="47"/>
      <c r="X133" s="47"/>
      <c r="Y133" s="47"/>
      <c r="Z133" s="47"/>
      <c r="AA133" s="1"/>
      <c r="AB133" s="1"/>
      <c r="AC133" s="1"/>
    </row>
    <row r="134" s="3" customFormat="true" ht="12.75" hidden="false" customHeight="false" outlineLevel="0" collapsed="false">
      <c r="A134" s="1"/>
      <c r="B134" s="39" t="s">
        <v>465</v>
      </c>
      <c r="C134" s="66" t="s">
        <v>417</v>
      </c>
      <c r="D134" s="66" t="s">
        <v>466</v>
      </c>
      <c r="E134" s="40" t="n">
        <v>18459</v>
      </c>
      <c r="F134" s="40" t="n">
        <v>0</v>
      </c>
      <c r="G134" s="40" t="n">
        <v>1652</v>
      </c>
      <c r="H134" s="40" t="n">
        <v>20111</v>
      </c>
      <c r="I134" s="40" t="n">
        <v>15741</v>
      </c>
      <c r="J134" s="40" t="n">
        <v>0</v>
      </c>
      <c r="K134" s="40" t="n">
        <v>1644</v>
      </c>
      <c r="L134" s="40" t="n">
        <v>17385</v>
      </c>
      <c r="M134" s="40" t="n">
        <v>2718</v>
      </c>
      <c r="N134" s="40" t="n">
        <v>0</v>
      </c>
      <c r="O134" s="40" t="n">
        <v>8</v>
      </c>
      <c r="P134" s="40" t="n">
        <v>2726</v>
      </c>
      <c r="Q134" s="40" t="n">
        <v>1643</v>
      </c>
      <c r="R134" s="40" t="n">
        <v>5</v>
      </c>
      <c r="S134" s="41" t="n">
        <v>0.852754753778645</v>
      </c>
      <c r="T134" s="41" t="n">
        <v>0.852664067576348</v>
      </c>
      <c r="U134" s="41" t="n">
        <v>0.864452289791656</v>
      </c>
      <c r="V134" s="47"/>
      <c r="W134" s="47"/>
      <c r="X134" s="47"/>
      <c r="Y134" s="47"/>
      <c r="Z134" s="47"/>
      <c r="AA134" s="1"/>
      <c r="AB134" s="1"/>
      <c r="AC134" s="1"/>
    </row>
    <row r="135" s="3" customFormat="true" ht="12.75" hidden="false" customHeight="false" outlineLevel="0" collapsed="false">
      <c r="A135" s="1"/>
      <c r="B135" s="39" t="s">
        <v>477</v>
      </c>
      <c r="C135" s="66" t="s">
        <v>417</v>
      </c>
      <c r="D135" s="66" t="s">
        <v>478</v>
      </c>
      <c r="E135" s="40" t="n">
        <v>24914</v>
      </c>
      <c r="F135" s="40" t="n">
        <v>0</v>
      </c>
      <c r="G135" s="40" t="n">
        <v>27792.9285336637</v>
      </c>
      <c r="H135" s="40" t="n">
        <v>52706.9285336637</v>
      </c>
      <c r="I135" s="40" t="n">
        <v>21753</v>
      </c>
      <c r="J135" s="40" t="n">
        <v>0</v>
      </c>
      <c r="K135" s="40" t="n">
        <v>27416.3155183613</v>
      </c>
      <c r="L135" s="40" t="n">
        <v>49169.3155183613</v>
      </c>
      <c r="M135" s="40" t="n">
        <v>3161</v>
      </c>
      <c r="N135" s="40" t="n">
        <v>0</v>
      </c>
      <c r="O135" s="40" t="n">
        <v>376.613015302346</v>
      </c>
      <c r="P135" s="40" t="n">
        <v>3537.61301530235</v>
      </c>
      <c r="Q135" s="40" t="n">
        <v>25617.9285336637</v>
      </c>
      <c r="R135" s="40" t="n">
        <v>376.613015302346</v>
      </c>
      <c r="S135" s="41" t="n">
        <v>0.873123544994782</v>
      </c>
      <c r="T135" s="41" t="n">
        <v>0.883310568865591</v>
      </c>
      <c r="U135" s="41" t="n">
        <v>0.932881442464573</v>
      </c>
      <c r="V135" s="47"/>
      <c r="W135" s="47"/>
      <c r="X135" s="47"/>
      <c r="Y135" s="47"/>
      <c r="Z135" s="47"/>
      <c r="AA135" s="1"/>
      <c r="AB135" s="1"/>
      <c r="AC135" s="1"/>
    </row>
    <row r="136" s="3" customFormat="true" ht="12.75" hidden="false" customHeight="false" outlineLevel="0" collapsed="false">
      <c r="A136" s="1"/>
      <c r="B136" s="39" t="s">
        <v>430</v>
      </c>
      <c r="C136" s="66" t="s">
        <v>417</v>
      </c>
      <c r="D136" s="66" t="s">
        <v>431</v>
      </c>
      <c r="E136" s="40" t="n">
        <v>26986</v>
      </c>
      <c r="F136" s="40" t="n">
        <v>4666</v>
      </c>
      <c r="G136" s="40" t="n">
        <v>18583</v>
      </c>
      <c r="H136" s="40" t="n">
        <v>50235</v>
      </c>
      <c r="I136" s="40" t="n">
        <v>20369</v>
      </c>
      <c r="J136" s="40" t="n">
        <v>4265</v>
      </c>
      <c r="K136" s="40" t="n">
        <v>18524</v>
      </c>
      <c r="L136" s="40" t="n">
        <v>43158</v>
      </c>
      <c r="M136" s="40" t="n">
        <v>6617</v>
      </c>
      <c r="N136" s="40" t="n">
        <v>401</v>
      </c>
      <c r="O136" s="40" t="n">
        <v>59</v>
      </c>
      <c r="P136" s="40" t="n">
        <v>7077</v>
      </c>
      <c r="Q136" s="40" t="n">
        <v>12535</v>
      </c>
      <c r="R136" s="40" t="n">
        <v>34</v>
      </c>
      <c r="S136" s="41" t="n">
        <v>0.754798784554954</v>
      </c>
      <c r="T136" s="41" t="n">
        <v>0.813183023872679</v>
      </c>
      <c r="U136" s="41" t="n">
        <v>0.859122126007764</v>
      </c>
      <c r="V136" s="47"/>
      <c r="W136" s="47"/>
      <c r="X136" s="47"/>
      <c r="Y136" s="47"/>
      <c r="Z136" s="47"/>
      <c r="AA136" s="1"/>
      <c r="AB136" s="1"/>
      <c r="AC136" s="1"/>
    </row>
    <row r="137" s="3" customFormat="true" ht="12.75" hidden="false" customHeight="false" outlineLevel="0" collapsed="false">
      <c r="A137" s="1"/>
      <c r="B137" s="39" t="s">
        <v>487</v>
      </c>
      <c r="C137" s="66" t="s">
        <v>417</v>
      </c>
      <c r="D137" s="66" t="s">
        <v>488</v>
      </c>
      <c r="E137" s="40" t="n">
        <v>35814</v>
      </c>
      <c r="F137" s="40" t="n">
        <v>0</v>
      </c>
      <c r="G137" s="40" t="n">
        <v>2694.53611081738</v>
      </c>
      <c r="H137" s="40" t="n">
        <v>38508.5361108174</v>
      </c>
      <c r="I137" s="40" t="n">
        <v>33084</v>
      </c>
      <c r="J137" s="40" t="n">
        <v>0</v>
      </c>
      <c r="K137" s="40" t="n">
        <v>2639.90134292059</v>
      </c>
      <c r="L137" s="40" t="n">
        <v>35723.9013429206</v>
      </c>
      <c r="M137" s="40" t="n">
        <v>2730</v>
      </c>
      <c r="N137" s="40" t="n">
        <v>0</v>
      </c>
      <c r="O137" s="40" t="n">
        <v>54.634767896796</v>
      </c>
      <c r="P137" s="40" t="n">
        <v>2784.6347678968</v>
      </c>
      <c r="Q137" s="40" t="n">
        <v>2694.53611081738</v>
      </c>
      <c r="R137" s="40" t="n">
        <v>54.6347678967959</v>
      </c>
      <c r="S137" s="41" t="n">
        <v>0.923772826269057</v>
      </c>
      <c r="T137" s="41" t="n">
        <v>0.923772826269057</v>
      </c>
      <c r="U137" s="41" t="n">
        <v>0.927687857053736</v>
      </c>
      <c r="V137" s="47"/>
      <c r="W137" s="47"/>
      <c r="X137" s="47"/>
      <c r="Y137" s="47"/>
      <c r="Z137" s="47"/>
      <c r="AA137" s="1"/>
      <c r="AB137" s="1"/>
      <c r="AC137" s="1"/>
    </row>
    <row r="138" s="3" customFormat="true" ht="12.75" hidden="false" customHeight="false" outlineLevel="0" collapsed="false">
      <c r="A138" s="1"/>
      <c r="B138" s="39" t="s">
        <v>543</v>
      </c>
      <c r="C138" s="66" t="s">
        <v>498</v>
      </c>
      <c r="D138" s="66" t="s">
        <v>544</v>
      </c>
      <c r="E138" s="40" t="n">
        <v>11459</v>
      </c>
      <c r="F138" s="40" t="n">
        <v>0</v>
      </c>
      <c r="G138" s="40" t="n">
        <v>11696</v>
      </c>
      <c r="H138" s="40" t="n">
        <v>23155</v>
      </c>
      <c r="I138" s="40" t="n">
        <v>9645</v>
      </c>
      <c r="J138" s="40" t="n">
        <v>0</v>
      </c>
      <c r="K138" s="40" t="n">
        <v>11689</v>
      </c>
      <c r="L138" s="40" t="n">
        <v>21334</v>
      </c>
      <c r="M138" s="40" t="n">
        <v>1814</v>
      </c>
      <c r="N138" s="40" t="n">
        <v>0</v>
      </c>
      <c r="O138" s="40" t="n">
        <v>7</v>
      </c>
      <c r="P138" s="40" t="n">
        <v>1821</v>
      </c>
      <c r="Q138" s="40" t="n">
        <v>0</v>
      </c>
      <c r="R138" s="40" t="n">
        <v>0</v>
      </c>
      <c r="S138" s="41" t="n">
        <v>0.84169648311371</v>
      </c>
      <c r="T138" s="41" t="n">
        <v>0.921356078600734</v>
      </c>
      <c r="U138" s="41" t="n">
        <v>0.921356078600734</v>
      </c>
      <c r="V138" s="47"/>
      <c r="W138" s="47"/>
      <c r="X138" s="47"/>
      <c r="Y138" s="47"/>
      <c r="Z138" s="47"/>
      <c r="AA138" s="1"/>
      <c r="AB138" s="1"/>
      <c r="AC138" s="1"/>
    </row>
    <row r="139" s="3" customFormat="true" ht="12.75" hidden="false" customHeight="false" outlineLevel="0" collapsed="false">
      <c r="A139" s="1"/>
      <c r="B139" s="39" t="s">
        <v>525</v>
      </c>
      <c r="C139" s="66" t="s">
        <v>498</v>
      </c>
      <c r="D139" s="66" t="s">
        <v>526</v>
      </c>
      <c r="E139" s="40" t="n">
        <v>37908</v>
      </c>
      <c r="F139" s="40" t="n">
        <v>0</v>
      </c>
      <c r="G139" s="40" t="n">
        <v>17209</v>
      </c>
      <c r="H139" s="40" t="n">
        <v>55117</v>
      </c>
      <c r="I139" s="40" t="n">
        <v>32560</v>
      </c>
      <c r="J139" s="40" t="n">
        <v>0</v>
      </c>
      <c r="K139" s="40" t="n">
        <v>17089</v>
      </c>
      <c r="L139" s="40" t="n">
        <v>49649</v>
      </c>
      <c r="M139" s="40" t="n">
        <v>5348</v>
      </c>
      <c r="N139" s="40" t="n">
        <v>0</v>
      </c>
      <c r="O139" s="40" t="n">
        <v>120</v>
      </c>
      <c r="P139" s="40" t="n">
        <v>5468</v>
      </c>
      <c r="Q139" s="40" t="n">
        <v>17209</v>
      </c>
      <c r="R139" s="40" t="n">
        <v>120</v>
      </c>
      <c r="S139" s="41" t="n">
        <v>0.85892159966234</v>
      </c>
      <c r="T139" s="41" t="n">
        <v>0.85892159966234</v>
      </c>
      <c r="U139" s="41" t="n">
        <v>0.900792858827585</v>
      </c>
      <c r="V139" s="47"/>
      <c r="W139" s="47"/>
      <c r="X139" s="47"/>
      <c r="Y139" s="47"/>
      <c r="Z139" s="47"/>
      <c r="AA139" s="1"/>
      <c r="AB139" s="1"/>
      <c r="AC139" s="1"/>
    </row>
    <row r="140" s="3" customFormat="true" ht="12.75" hidden="false" customHeight="false" outlineLevel="0" collapsed="false">
      <c r="A140" s="1"/>
      <c r="B140" s="39" t="s">
        <v>521</v>
      </c>
      <c r="C140" s="66" t="s">
        <v>498</v>
      </c>
      <c r="D140" s="66" t="s">
        <v>522</v>
      </c>
      <c r="E140" s="40" t="n">
        <v>20583</v>
      </c>
      <c r="F140" s="40" t="n">
        <v>0</v>
      </c>
      <c r="G140" s="40" t="n">
        <v>18149.4</v>
      </c>
      <c r="H140" s="40" t="n">
        <v>38732.4</v>
      </c>
      <c r="I140" s="40" t="n">
        <v>15018</v>
      </c>
      <c r="J140" s="40" t="n">
        <v>0</v>
      </c>
      <c r="K140" s="40" t="n">
        <v>17825</v>
      </c>
      <c r="L140" s="40" t="n">
        <v>32843</v>
      </c>
      <c r="M140" s="40" t="n">
        <v>5565</v>
      </c>
      <c r="N140" s="40" t="n">
        <v>0</v>
      </c>
      <c r="O140" s="40" t="n">
        <v>324.4</v>
      </c>
      <c r="P140" s="40" t="n">
        <v>5889.4</v>
      </c>
      <c r="Q140" s="40" t="n">
        <v>3242.4</v>
      </c>
      <c r="R140" s="40" t="n">
        <v>12.3999999999996</v>
      </c>
      <c r="S140" s="41" t="n">
        <v>0.729631249089054</v>
      </c>
      <c r="T140" s="41" t="n">
        <v>0.834404057480981</v>
      </c>
      <c r="U140" s="41" t="n">
        <v>0.847946422116884</v>
      </c>
      <c r="V140" s="47"/>
      <c r="W140" s="47"/>
      <c r="X140" s="47"/>
      <c r="Y140" s="47"/>
      <c r="Z140" s="47"/>
      <c r="AA140" s="1"/>
      <c r="AB140" s="1"/>
      <c r="AC140" s="1"/>
    </row>
    <row r="141" s="3" customFormat="true" ht="12.75" hidden="false" customHeight="false" outlineLevel="0" collapsed="false">
      <c r="A141" s="1"/>
      <c r="B141" s="39" t="s">
        <v>527</v>
      </c>
      <c r="C141" s="66" t="s">
        <v>498</v>
      </c>
      <c r="D141" s="66" t="s">
        <v>528</v>
      </c>
      <c r="E141" s="40" t="n">
        <v>23426</v>
      </c>
      <c r="F141" s="40" t="n">
        <v>0</v>
      </c>
      <c r="G141" s="40" t="n">
        <v>8653.3641</v>
      </c>
      <c r="H141" s="40" t="n">
        <v>32079.3641</v>
      </c>
      <c r="I141" s="40" t="n">
        <v>17401</v>
      </c>
      <c r="J141" s="40" t="n">
        <v>0</v>
      </c>
      <c r="K141" s="40" t="n">
        <v>8642.26</v>
      </c>
      <c r="L141" s="40" t="n">
        <v>26043.26</v>
      </c>
      <c r="M141" s="40" t="n">
        <v>6025</v>
      </c>
      <c r="N141" s="40" t="n">
        <v>0</v>
      </c>
      <c r="O141" s="40" t="n">
        <v>11.1041</v>
      </c>
      <c r="P141" s="40" t="n">
        <v>6036.1041</v>
      </c>
      <c r="Q141" s="40" t="n">
        <v>8653.3641</v>
      </c>
      <c r="R141" s="40" t="n">
        <v>11.1041000000005</v>
      </c>
      <c r="S141" s="41" t="n">
        <v>0.742807137368736</v>
      </c>
      <c r="T141" s="41" t="n">
        <v>0.742807137368736</v>
      </c>
      <c r="U141" s="41" t="n">
        <v>0.811838411722133</v>
      </c>
      <c r="V141" s="47"/>
      <c r="W141" s="47"/>
      <c r="X141" s="47"/>
      <c r="Y141" s="47"/>
      <c r="Z141" s="47"/>
      <c r="AA141" s="1"/>
      <c r="AB141" s="1"/>
      <c r="AC141" s="1"/>
    </row>
    <row r="142" customFormat="false" ht="12.75" hidden="false" customHeight="false" outlineLevel="0" collapsed="false">
      <c r="B142" s="39" t="s">
        <v>546</v>
      </c>
      <c r="C142" s="66" t="s">
        <v>498</v>
      </c>
      <c r="D142" s="66" t="s">
        <v>547</v>
      </c>
      <c r="E142" s="40" t="n">
        <v>11093</v>
      </c>
      <c r="F142" s="40" t="n">
        <v>0</v>
      </c>
      <c r="G142" s="40" t="n">
        <v>2507</v>
      </c>
      <c r="H142" s="40" t="n">
        <v>13600</v>
      </c>
      <c r="I142" s="40" t="n">
        <v>8713</v>
      </c>
      <c r="J142" s="40" t="n">
        <v>0</v>
      </c>
      <c r="K142" s="40" t="n">
        <v>2507</v>
      </c>
      <c r="L142" s="40" t="n">
        <v>11220</v>
      </c>
      <c r="M142" s="40" t="n">
        <v>2380</v>
      </c>
      <c r="N142" s="40" t="n">
        <v>0</v>
      </c>
      <c r="O142" s="40" t="n">
        <v>0</v>
      </c>
      <c r="P142" s="40" t="n">
        <v>2380</v>
      </c>
      <c r="Q142" s="40" t="n">
        <v>0</v>
      </c>
      <c r="R142" s="40" t="n">
        <v>0</v>
      </c>
      <c r="S142" s="41" t="n">
        <v>0.785450283962859</v>
      </c>
      <c r="T142" s="41" t="n">
        <v>0.825</v>
      </c>
      <c r="U142" s="41" t="n">
        <v>0.825</v>
      </c>
      <c r="V142" s="47"/>
      <c r="W142" s="47"/>
      <c r="X142" s="47"/>
      <c r="Y142" s="47"/>
      <c r="Z142" s="47"/>
    </row>
    <row r="143" customFormat="false" ht="12.75" hidden="false" customHeight="false" outlineLevel="0" collapsed="false">
      <c r="B143" s="39" t="s">
        <v>563</v>
      </c>
      <c r="C143" s="66" t="s">
        <v>498</v>
      </c>
      <c r="D143" s="66" t="s">
        <v>935</v>
      </c>
      <c r="E143" s="40" t="n">
        <v>25667</v>
      </c>
      <c r="F143" s="40" t="n">
        <v>701</v>
      </c>
      <c r="G143" s="40" t="n">
        <v>11699</v>
      </c>
      <c r="H143" s="40" t="n">
        <v>38067</v>
      </c>
      <c r="I143" s="40" t="n">
        <v>16532</v>
      </c>
      <c r="J143" s="40" t="n">
        <v>701</v>
      </c>
      <c r="K143" s="40" t="n">
        <v>11500</v>
      </c>
      <c r="L143" s="40" t="n">
        <v>28733</v>
      </c>
      <c r="M143" s="40" t="n">
        <v>9135</v>
      </c>
      <c r="N143" s="40" t="n">
        <v>0</v>
      </c>
      <c r="O143" s="40" t="n">
        <v>199</v>
      </c>
      <c r="P143" s="40" t="n">
        <v>9334</v>
      </c>
      <c r="Q143" s="40" t="n">
        <v>0</v>
      </c>
      <c r="R143" s="40" t="n">
        <v>0</v>
      </c>
      <c r="S143" s="41" t="n">
        <v>0.644095531226867</v>
      </c>
      <c r="T143" s="41" t="n">
        <v>0.754800746053012</v>
      </c>
      <c r="U143" s="41" t="n">
        <v>0.754800746053012</v>
      </c>
      <c r="V143" s="47"/>
      <c r="W143" s="47"/>
      <c r="X143" s="47"/>
      <c r="Y143" s="47"/>
      <c r="Z143" s="47"/>
    </row>
    <row r="144" customFormat="false" ht="12.75" hidden="false" customHeight="false" outlineLevel="0" collapsed="false">
      <c r="B144" s="39" t="s">
        <v>548</v>
      </c>
      <c r="C144" s="66" t="s">
        <v>498</v>
      </c>
      <c r="D144" s="66" t="s">
        <v>549</v>
      </c>
      <c r="E144" s="40" t="n">
        <v>16694</v>
      </c>
      <c r="F144" s="40" t="n">
        <v>0</v>
      </c>
      <c r="G144" s="40" t="n">
        <v>4991</v>
      </c>
      <c r="H144" s="40" t="n">
        <v>21685</v>
      </c>
      <c r="I144" s="40" t="n">
        <v>13881</v>
      </c>
      <c r="J144" s="40" t="n">
        <v>0</v>
      </c>
      <c r="K144" s="40" t="n">
        <v>4965</v>
      </c>
      <c r="L144" s="40" t="n">
        <v>18846</v>
      </c>
      <c r="M144" s="40" t="n">
        <v>2813</v>
      </c>
      <c r="N144" s="40" t="n">
        <v>0</v>
      </c>
      <c r="O144" s="40" t="n">
        <v>26</v>
      </c>
      <c r="P144" s="40" t="n">
        <v>2839</v>
      </c>
      <c r="Q144" s="40" t="n">
        <v>0</v>
      </c>
      <c r="R144" s="40" t="n">
        <v>0</v>
      </c>
      <c r="S144" s="41" t="n">
        <v>0.831496345992572</v>
      </c>
      <c r="T144" s="41" t="n">
        <v>0.869080009222965</v>
      </c>
      <c r="U144" s="41" t="n">
        <v>0.869080009222965</v>
      </c>
      <c r="V144" s="47"/>
      <c r="W144" s="47"/>
      <c r="X144" s="47"/>
      <c r="Y144" s="47"/>
      <c r="Z144" s="47"/>
    </row>
    <row r="145" customFormat="false" ht="12.75" hidden="false" customHeight="false" outlineLevel="0" collapsed="false">
      <c r="B145" s="39" t="s">
        <v>554</v>
      </c>
      <c r="C145" s="66" t="s">
        <v>498</v>
      </c>
      <c r="D145" s="66" t="s">
        <v>555</v>
      </c>
      <c r="E145" s="40" t="n">
        <v>18602</v>
      </c>
      <c r="F145" s="40" t="n">
        <v>0</v>
      </c>
      <c r="G145" s="40" t="n">
        <v>29538</v>
      </c>
      <c r="H145" s="40" t="n">
        <v>48140</v>
      </c>
      <c r="I145" s="40" t="n">
        <v>14074</v>
      </c>
      <c r="J145" s="40" t="n">
        <v>0</v>
      </c>
      <c r="K145" s="40" t="n">
        <v>29359</v>
      </c>
      <c r="L145" s="40" t="n">
        <v>43433</v>
      </c>
      <c r="M145" s="40" t="n">
        <v>4528</v>
      </c>
      <c r="N145" s="40" t="n">
        <v>0</v>
      </c>
      <c r="O145" s="40" t="n">
        <v>179</v>
      </c>
      <c r="P145" s="40" t="n">
        <v>4707</v>
      </c>
      <c r="Q145" s="40" t="n">
        <v>0</v>
      </c>
      <c r="R145" s="40" t="n">
        <v>0</v>
      </c>
      <c r="S145" s="41" t="n">
        <v>0.756585313407161</v>
      </c>
      <c r="T145" s="41" t="n">
        <v>0.902222683838803</v>
      </c>
      <c r="U145" s="41" t="n">
        <v>0.902222683838803</v>
      </c>
      <c r="V145" s="47"/>
      <c r="W145" s="47"/>
      <c r="X145" s="47"/>
      <c r="Y145" s="47"/>
      <c r="Z145" s="47"/>
    </row>
    <row r="146" customFormat="false" ht="12.75" hidden="false" customHeight="false" outlineLevel="0" collapsed="false">
      <c r="B146" s="39" t="s">
        <v>559</v>
      </c>
      <c r="C146" s="66" t="s">
        <v>498</v>
      </c>
      <c r="D146" s="66" t="s">
        <v>560</v>
      </c>
      <c r="E146" s="40" t="n">
        <v>23089</v>
      </c>
      <c r="F146" s="40" t="n">
        <v>0</v>
      </c>
      <c r="G146" s="40" t="n">
        <v>20419</v>
      </c>
      <c r="H146" s="40" t="n">
        <v>43508</v>
      </c>
      <c r="I146" s="40" t="n">
        <v>19939</v>
      </c>
      <c r="J146" s="40" t="n">
        <v>0</v>
      </c>
      <c r="K146" s="40" t="n">
        <v>20374</v>
      </c>
      <c r="L146" s="40" t="n">
        <v>40313</v>
      </c>
      <c r="M146" s="40" t="n">
        <v>3150</v>
      </c>
      <c r="N146" s="40" t="n">
        <v>0</v>
      </c>
      <c r="O146" s="40" t="n">
        <v>45</v>
      </c>
      <c r="P146" s="40" t="n">
        <v>3195</v>
      </c>
      <c r="Q146" s="40" t="n">
        <v>8537</v>
      </c>
      <c r="R146" s="40" t="n">
        <v>41</v>
      </c>
      <c r="S146" s="41" t="n">
        <v>0.863571397635238</v>
      </c>
      <c r="T146" s="41" t="n">
        <v>0.909810986245747</v>
      </c>
      <c r="U146" s="41" t="n">
        <v>0.926565229383102</v>
      </c>
      <c r="V146" s="47"/>
      <c r="W146" s="47"/>
      <c r="X146" s="47"/>
      <c r="Y146" s="47"/>
      <c r="Z146" s="47"/>
    </row>
    <row r="147" customFormat="false" ht="12.75" hidden="false" customHeight="false" outlineLevel="0" collapsed="false">
      <c r="B147" s="39" t="s">
        <v>519</v>
      </c>
      <c r="C147" s="66" t="s">
        <v>498</v>
      </c>
      <c r="D147" s="66" t="s">
        <v>520</v>
      </c>
      <c r="E147" s="40" t="n">
        <v>18675</v>
      </c>
      <c r="F147" s="40" t="n">
        <v>0</v>
      </c>
      <c r="G147" s="40" t="n">
        <v>12193.962</v>
      </c>
      <c r="H147" s="40" t="n">
        <v>30868.962</v>
      </c>
      <c r="I147" s="40" t="n">
        <v>13023</v>
      </c>
      <c r="J147" s="40" t="n">
        <v>0</v>
      </c>
      <c r="K147" s="40" t="n">
        <v>12128.3113</v>
      </c>
      <c r="L147" s="40" t="n">
        <v>25151.3113</v>
      </c>
      <c r="M147" s="40" t="n">
        <v>5652</v>
      </c>
      <c r="N147" s="40" t="n">
        <v>0</v>
      </c>
      <c r="O147" s="40" t="n">
        <v>65.6507</v>
      </c>
      <c r="P147" s="40" t="n">
        <v>5717.6507</v>
      </c>
      <c r="Q147" s="40" t="n">
        <v>8861.962</v>
      </c>
      <c r="R147" s="40" t="n">
        <v>48.6507000000001</v>
      </c>
      <c r="S147" s="41" t="n">
        <v>0.697349397590361</v>
      </c>
      <c r="T147" s="41" t="n">
        <v>0.742400145408279</v>
      </c>
      <c r="U147" s="41" t="n">
        <v>0.814776710017007</v>
      </c>
      <c r="V147" s="47"/>
      <c r="W147" s="47"/>
      <c r="X147" s="47"/>
      <c r="Y147" s="47"/>
      <c r="Z147" s="47"/>
    </row>
    <row r="148" customFormat="false" ht="12.75" hidden="false" customHeight="false" outlineLevel="0" collapsed="false">
      <c r="B148" s="39" t="s">
        <v>523</v>
      </c>
      <c r="C148" s="66" t="s">
        <v>498</v>
      </c>
      <c r="D148" s="66" t="s">
        <v>524</v>
      </c>
      <c r="E148" s="40" t="n">
        <v>12086</v>
      </c>
      <c r="F148" s="40" t="n">
        <v>765</v>
      </c>
      <c r="G148" s="40" t="n">
        <v>4485</v>
      </c>
      <c r="H148" s="40" t="n">
        <v>17336</v>
      </c>
      <c r="I148" s="40" t="n">
        <v>10379</v>
      </c>
      <c r="J148" s="40" t="n">
        <v>765</v>
      </c>
      <c r="K148" s="40" t="n">
        <v>4485</v>
      </c>
      <c r="L148" s="40" t="n">
        <v>15629</v>
      </c>
      <c r="M148" s="40" t="n">
        <v>1707</v>
      </c>
      <c r="N148" s="40" t="n">
        <v>0</v>
      </c>
      <c r="O148" s="40" t="n">
        <v>0</v>
      </c>
      <c r="P148" s="40" t="n">
        <v>1707</v>
      </c>
      <c r="Q148" s="40" t="n">
        <v>1406</v>
      </c>
      <c r="R148" s="40" t="n">
        <v>0</v>
      </c>
      <c r="S148" s="41" t="n">
        <v>0.85876220420321</v>
      </c>
      <c r="T148" s="41" t="n">
        <v>0.892843691148776</v>
      </c>
      <c r="U148" s="41" t="n">
        <v>0.901534379326258</v>
      </c>
      <c r="V148" s="47"/>
      <c r="W148" s="47"/>
      <c r="X148" s="47"/>
      <c r="Y148" s="47"/>
      <c r="Z148" s="47"/>
    </row>
    <row r="149" customFormat="false" ht="12.75" hidden="false" customHeight="false" outlineLevel="0" collapsed="false">
      <c r="B149" s="39" t="s">
        <v>541</v>
      </c>
      <c r="C149" s="66" t="s">
        <v>498</v>
      </c>
      <c r="D149" s="66" t="s">
        <v>542</v>
      </c>
      <c r="E149" s="40" t="n">
        <v>18394</v>
      </c>
      <c r="F149" s="40" t="n">
        <v>0</v>
      </c>
      <c r="G149" s="40" t="n">
        <v>12067.77</v>
      </c>
      <c r="H149" s="40" t="n">
        <v>30461.77</v>
      </c>
      <c r="I149" s="40" t="n">
        <v>15386</v>
      </c>
      <c r="J149" s="40" t="n">
        <v>0</v>
      </c>
      <c r="K149" s="40" t="n">
        <v>11983.5105</v>
      </c>
      <c r="L149" s="40" t="n">
        <v>27369.5105</v>
      </c>
      <c r="M149" s="40" t="n">
        <v>3008</v>
      </c>
      <c r="N149" s="40" t="n">
        <v>0</v>
      </c>
      <c r="O149" s="40" t="n">
        <v>84.2595</v>
      </c>
      <c r="P149" s="40" t="n">
        <v>3092.2595</v>
      </c>
      <c r="Q149" s="40" t="n">
        <v>12067.77</v>
      </c>
      <c r="R149" s="40" t="n">
        <v>84.2595000000001</v>
      </c>
      <c r="S149" s="41" t="n">
        <v>0.836468413613135</v>
      </c>
      <c r="T149" s="41" t="n">
        <v>0.836468413613135</v>
      </c>
      <c r="U149" s="41" t="n">
        <v>0.898487202155357</v>
      </c>
      <c r="V149" s="47"/>
      <c r="W149" s="47"/>
      <c r="X149" s="47"/>
      <c r="Y149" s="47"/>
      <c r="Z149" s="47"/>
    </row>
    <row r="150" customFormat="false" ht="12.75" hidden="false" customHeight="false" outlineLevel="0" collapsed="false">
      <c r="B150" s="39" t="s">
        <v>552</v>
      </c>
      <c r="C150" s="66" t="s">
        <v>498</v>
      </c>
      <c r="D150" s="66" t="s">
        <v>553</v>
      </c>
      <c r="E150" s="40" t="n">
        <v>18708</v>
      </c>
      <c r="F150" s="40" t="n">
        <v>4004</v>
      </c>
      <c r="G150" s="40" t="n">
        <v>3067</v>
      </c>
      <c r="H150" s="40" t="n">
        <v>25779</v>
      </c>
      <c r="I150" s="40" t="n">
        <v>16465</v>
      </c>
      <c r="J150" s="40" t="n">
        <v>4002</v>
      </c>
      <c r="K150" s="40" t="n">
        <v>3067</v>
      </c>
      <c r="L150" s="40" t="n">
        <v>23534</v>
      </c>
      <c r="M150" s="40" t="n">
        <v>2243</v>
      </c>
      <c r="N150" s="40" t="n">
        <v>2</v>
      </c>
      <c r="O150" s="40" t="n">
        <v>0</v>
      </c>
      <c r="P150" s="40" t="n">
        <v>2245</v>
      </c>
      <c r="Q150" s="40" t="n">
        <v>0</v>
      </c>
      <c r="R150" s="40" t="n">
        <v>0</v>
      </c>
      <c r="S150" s="41" t="n">
        <v>0.880104768013684</v>
      </c>
      <c r="T150" s="41" t="n">
        <v>0.91291361185461</v>
      </c>
      <c r="U150" s="41" t="n">
        <v>0.91291361185461</v>
      </c>
      <c r="V150" s="47"/>
      <c r="W150" s="47"/>
      <c r="X150" s="47"/>
      <c r="Y150" s="47"/>
      <c r="Z150" s="47"/>
    </row>
    <row r="151" customFormat="false" ht="12.75" hidden="false" customHeight="false" outlineLevel="0" collapsed="false">
      <c r="B151" s="39" t="s">
        <v>539</v>
      </c>
      <c r="C151" s="66" t="s">
        <v>498</v>
      </c>
      <c r="D151" s="66" t="s">
        <v>540</v>
      </c>
      <c r="E151" s="40" t="n">
        <v>18084</v>
      </c>
      <c r="F151" s="40" t="n">
        <v>0</v>
      </c>
      <c r="G151" s="40" t="n">
        <v>8251</v>
      </c>
      <c r="H151" s="40" t="n">
        <v>26335</v>
      </c>
      <c r="I151" s="40" t="n">
        <v>12588</v>
      </c>
      <c r="J151" s="40" t="n">
        <v>0</v>
      </c>
      <c r="K151" s="40" t="n">
        <v>8249</v>
      </c>
      <c r="L151" s="40" t="n">
        <v>20837</v>
      </c>
      <c r="M151" s="40" t="n">
        <v>5496</v>
      </c>
      <c r="N151" s="40" t="n">
        <v>0</v>
      </c>
      <c r="O151" s="40" t="n">
        <v>2</v>
      </c>
      <c r="P151" s="40" t="n">
        <v>5498</v>
      </c>
      <c r="Q151" s="40" t="n">
        <v>0</v>
      </c>
      <c r="R151" s="40" t="n">
        <v>0</v>
      </c>
      <c r="S151" s="41" t="n">
        <v>0.696084936960849</v>
      </c>
      <c r="T151" s="41" t="n">
        <v>0.791228403265616</v>
      </c>
      <c r="U151" s="41" t="n">
        <v>0.791228403265616</v>
      </c>
      <c r="V151" s="47"/>
      <c r="W151" s="47"/>
      <c r="X151" s="47"/>
      <c r="Y151" s="47"/>
      <c r="Z151" s="47"/>
    </row>
    <row r="152" customFormat="false" ht="12.75" hidden="false" customHeight="false" outlineLevel="0" collapsed="false">
      <c r="B152" s="39" t="s">
        <v>517</v>
      </c>
      <c r="C152" s="66" t="s">
        <v>498</v>
      </c>
      <c r="D152" s="66" t="s">
        <v>518</v>
      </c>
      <c r="E152" s="40" t="n">
        <v>29894</v>
      </c>
      <c r="F152" s="40" t="n">
        <v>5999</v>
      </c>
      <c r="G152" s="40" t="n">
        <v>12056.3202</v>
      </c>
      <c r="H152" s="40" t="n">
        <v>47949.3202</v>
      </c>
      <c r="I152" s="40" t="n">
        <v>23695</v>
      </c>
      <c r="J152" s="40" t="n">
        <v>5915</v>
      </c>
      <c r="K152" s="40" t="n">
        <v>12046.0741</v>
      </c>
      <c r="L152" s="40" t="n">
        <v>41656.0741</v>
      </c>
      <c r="M152" s="40" t="n">
        <v>6199</v>
      </c>
      <c r="N152" s="40" t="n">
        <v>84</v>
      </c>
      <c r="O152" s="40" t="n">
        <v>10.2461</v>
      </c>
      <c r="P152" s="40" t="n">
        <v>6293.2461</v>
      </c>
      <c r="Q152" s="40" t="n">
        <v>12056.3202</v>
      </c>
      <c r="R152" s="40" t="n">
        <v>10.2461000000003</v>
      </c>
      <c r="S152" s="41" t="n">
        <v>0.792633973372583</v>
      </c>
      <c r="T152" s="41" t="n">
        <v>0.824951940489789</v>
      </c>
      <c r="U152" s="41" t="n">
        <v>0.868752130921764</v>
      </c>
      <c r="V152" s="47"/>
      <c r="W152" s="47"/>
      <c r="X152" s="47"/>
      <c r="Y152" s="47"/>
      <c r="Z152" s="47"/>
    </row>
    <row r="153" customFormat="false" ht="12.75" hidden="false" customHeight="false" outlineLevel="0" collapsed="false">
      <c r="B153" s="39" t="s">
        <v>515</v>
      </c>
      <c r="C153" s="66" t="s">
        <v>498</v>
      </c>
      <c r="D153" s="66" t="s">
        <v>516</v>
      </c>
      <c r="E153" s="40" t="n">
        <v>11858</v>
      </c>
      <c r="F153" s="40" t="n">
        <v>0</v>
      </c>
      <c r="G153" s="40" t="n">
        <v>3500.8897</v>
      </c>
      <c r="H153" s="40" t="n">
        <v>15358.8897</v>
      </c>
      <c r="I153" s="40" t="n">
        <v>9876</v>
      </c>
      <c r="J153" s="40" t="n">
        <v>0</v>
      </c>
      <c r="K153" s="40" t="n">
        <v>3493.391</v>
      </c>
      <c r="L153" s="40" t="n">
        <v>13369.391</v>
      </c>
      <c r="M153" s="40" t="n">
        <v>1982</v>
      </c>
      <c r="N153" s="40" t="n">
        <v>0</v>
      </c>
      <c r="O153" s="40" t="n">
        <v>7.4987</v>
      </c>
      <c r="P153" s="40" t="n">
        <v>1989.4987</v>
      </c>
      <c r="Q153" s="40" t="n">
        <v>3500.8897</v>
      </c>
      <c r="R153" s="40" t="n">
        <v>7.49869999999987</v>
      </c>
      <c r="S153" s="41" t="n">
        <v>0.83285545623208</v>
      </c>
      <c r="T153" s="41" t="n">
        <v>0.83285545623208</v>
      </c>
      <c r="U153" s="41" t="n">
        <v>0.870465981665328</v>
      </c>
      <c r="V153" s="47"/>
      <c r="W153" s="47"/>
      <c r="X153" s="47"/>
      <c r="Y153" s="47"/>
      <c r="Z153" s="47"/>
    </row>
    <row r="154" customFormat="false" ht="12.75" hidden="false" customHeight="false" outlineLevel="0" collapsed="false">
      <c r="B154" s="44" t="s">
        <v>536</v>
      </c>
      <c r="C154" s="67" t="s">
        <v>498</v>
      </c>
      <c r="D154" s="67" t="s">
        <v>537</v>
      </c>
      <c r="E154" s="45" t="n">
        <v>13978</v>
      </c>
      <c r="F154" s="45" t="n">
        <v>0</v>
      </c>
      <c r="G154" s="45" t="n">
        <v>5849.294</v>
      </c>
      <c r="H154" s="45" t="n">
        <v>19827.294</v>
      </c>
      <c r="I154" s="45" t="n">
        <v>13358</v>
      </c>
      <c r="J154" s="45" t="n">
        <v>0</v>
      </c>
      <c r="K154" s="45" t="n">
        <v>5808.4531</v>
      </c>
      <c r="L154" s="45" t="n">
        <v>19166.4531</v>
      </c>
      <c r="M154" s="45" t="n">
        <v>620</v>
      </c>
      <c r="N154" s="45" t="n">
        <v>0</v>
      </c>
      <c r="O154" s="45" t="n">
        <v>40.8409</v>
      </c>
      <c r="P154" s="45" t="n">
        <v>660.8409</v>
      </c>
      <c r="Q154" s="45" t="n">
        <v>5849.294</v>
      </c>
      <c r="R154" s="45" t="n">
        <v>40.8409</v>
      </c>
      <c r="S154" s="46" t="n">
        <v>0.955644584346831</v>
      </c>
      <c r="T154" s="46" t="n">
        <v>0.955644584346831</v>
      </c>
      <c r="U154" s="46" t="n">
        <v>0.966670141674401</v>
      </c>
      <c r="V154" s="47"/>
      <c r="W154" s="47"/>
      <c r="X154" s="47"/>
      <c r="Y154" s="47"/>
      <c r="Z154" s="47"/>
    </row>
    <row r="155" customFormat="false" ht="12.75" hidden="false" customHeight="false" outlineLevel="0" collapsed="false">
      <c r="B155" s="1"/>
      <c r="C155" s="1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8"/>
      <c r="Q155" s="47"/>
      <c r="R155" s="47"/>
      <c r="S155" s="47"/>
      <c r="T155" s="47"/>
      <c r="V155" s="47"/>
      <c r="W155" s="47"/>
      <c r="X155" s="47"/>
      <c r="Y155" s="47"/>
      <c r="Z155" s="47"/>
    </row>
    <row r="156" customFormat="false" ht="12.75" hidden="false" customHeight="false" outlineLevel="0" collapsed="false">
      <c r="B156" s="1"/>
      <c r="C156" s="1"/>
      <c r="D156" s="1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8"/>
      <c r="T156" s="48"/>
      <c r="U156" s="48"/>
      <c r="V156" s="47"/>
      <c r="W156" s="47"/>
      <c r="X156" s="47"/>
      <c r="Y156" s="47"/>
      <c r="Z156" s="47"/>
    </row>
    <row r="157" customFormat="false" ht="12.75" hidden="false" customHeight="false" outlineLevel="0" collapsed="false">
      <c r="B157" s="1"/>
      <c r="C157" s="1"/>
      <c r="D157" s="1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8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2.75" hidden="false" customHeight="false" outlineLevel="0" collapsed="false">
      <c r="B158" s="1"/>
      <c r="C158" s="1"/>
      <c r="D158" s="1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8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2.75" hidden="false" customHeight="false" outlineLevel="0" collapsed="false">
      <c r="B159" s="1"/>
      <c r="C159" s="1"/>
      <c r="D159" s="1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8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2.75" hidden="false" customHeight="false" outlineLevel="0" collapsed="false">
      <c r="B160" s="1"/>
      <c r="C160" s="1"/>
      <c r="D160" s="1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8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2.75" hidden="false" customHeight="false" outlineLevel="0" collapsed="false">
      <c r="B161" s="1"/>
      <c r="C161" s="1"/>
      <c r="D161" s="1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8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2.75" hidden="false" customHeight="false" outlineLevel="0" collapsed="false">
      <c r="B162" s="1"/>
      <c r="C162" s="1"/>
      <c r="D162" s="1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8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2.75" hidden="false" customHeight="false" outlineLevel="0" collapsed="false">
      <c r="B163" s="1"/>
      <c r="C163" s="1"/>
      <c r="D163" s="1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8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2.75" hidden="false" customHeight="false" outlineLevel="0" collapsed="false">
      <c r="B164" s="1"/>
      <c r="C164" s="1"/>
      <c r="D164" s="1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8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2.75" hidden="false" customHeight="false" outlineLevel="0" collapsed="false">
      <c r="B165" s="1"/>
      <c r="C165" s="1"/>
      <c r="D165" s="1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8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2.75" hidden="false" customHeight="false" outlineLevel="0" collapsed="false">
      <c r="B166" s="1"/>
      <c r="C166" s="1"/>
      <c r="D166" s="1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8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2.75" hidden="false" customHeight="false" outlineLevel="0" collapsed="false">
      <c r="B167" s="1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8"/>
      <c r="P167" s="47"/>
      <c r="Q167" s="47"/>
      <c r="R167" s="47"/>
      <c r="S167" s="47"/>
      <c r="T167" s="47"/>
      <c r="U167" s="47"/>
      <c r="V167" s="47"/>
      <c r="W167" s="47"/>
      <c r="X167" s="47"/>
    </row>
    <row r="168" customFormat="false" ht="12.75" hidden="false" customHeight="false" outlineLevel="0" collapsed="false">
      <c r="B168" s="1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8"/>
      <c r="P168" s="47"/>
      <c r="Q168" s="47"/>
      <c r="R168" s="47"/>
      <c r="S168" s="47"/>
      <c r="T168" s="47"/>
      <c r="U168" s="47"/>
      <c r="V168" s="47"/>
      <c r="W168" s="47"/>
      <c r="X168" s="47"/>
    </row>
    <row r="169" customFormat="false" ht="12.75" hidden="false" customHeight="false" outlineLevel="0" collapsed="false">
      <c r="B169" s="1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8"/>
      <c r="P169" s="47"/>
      <c r="Q169" s="47"/>
      <c r="R169" s="47"/>
      <c r="S169" s="47"/>
      <c r="T169" s="47"/>
      <c r="U169" s="47"/>
      <c r="V169" s="47"/>
      <c r="W169" s="47"/>
      <c r="X169" s="47"/>
    </row>
    <row r="170" customFormat="false" ht="12.75" hidden="false" customHeight="false" outlineLevel="0" collapsed="false">
      <c r="B170" s="1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8"/>
      <c r="P170" s="47"/>
      <c r="Q170" s="47"/>
      <c r="R170" s="47"/>
      <c r="S170" s="47"/>
      <c r="T170" s="47"/>
      <c r="U170" s="47"/>
      <c r="V170" s="47"/>
      <c r="W170" s="47"/>
      <c r="X170" s="47"/>
    </row>
    <row r="171" customFormat="false" ht="12.75" hidden="false" customHeight="false" outlineLevel="0" collapsed="false">
      <c r="B171" s="1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8"/>
      <c r="P171" s="47"/>
      <c r="Q171" s="47"/>
      <c r="R171" s="47"/>
      <c r="S171" s="47"/>
      <c r="T171" s="47"/>
      <c r="U171" s="47"/>
      <c r="V171" s="47"/>
      <c r="W171" s="47"/>
      <c r="X171" s="47"/>
    </row>
    <row r="172" customFormat="false" ht="12.75" hidden="false" customHeight="false" outlineLevel="0" collapsed="false">
      <c r="B172" s="1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8"/>
      <c r="P172" s="47"/>
      <c r="Q172" s="47"/>
      <c r="R172" s="47"/>
      <c r="S172" s="47"/>
      <c r="T172" s="47"/>
      <c r="U172" s="47"/>
      <c r="V172" s="47"/>
      <c r="W172" s="47"/>
      <c r="X172" s="47"/>
    </row>
    <row r="173" customFormat="false" ht="12.75" hidden="false" customHeight="false" outlineLevel="0" collapsed="false">
      <c r="B173" s="1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8"/>
      <c r="P173" s="47"/>
      <c r="Q173" s="47"/>
      <c r="R173" s="47"/>
      <c r="S173" s="47"/>
      <c r="T173" s="47"/>
      <c r="U173" s="47"/>
      <c r="V173" s="47"/>
      <c r="W173" s="47"/>
      <c r="X173" s="47"/>
    </row>
    <row r="174" customFormat="false" ht="12.75" hidden="false" customHeight="false" outlineLevel="0" collapsed="false">
      <c r="B174" s="1"/>
      <c r="C174" s="1"/>
      <c r="D174" s="1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8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2.75" hidden="false" customHeight="false" outlineLevel="0" collapsed="false">
      <c r="B175" s="1"/>
      <c r="C175" s="1"/>
      <c r="D175" s="1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8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2.75" hidden="false" customHeight="false" outlineLevel="0" collapsed="false">
      <c r="B176" s="1"/>
      <c r="C176" s="1"/>
      <c r="D176" s="1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8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2.75" hidden="false" customHeight="false" outlineLevel="0" collapsed="false">
      <c r="B177" s="1"/>
      <c r="C177" s="1"/>
      <c r="D177" s="1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8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2.75" hidden="false" customHeight="false" outlineLevel="0" collapsed="false">
      <c r="B178" s="1"/>
      <c r="C178" s="1"/>
      <c r="D178" s="1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8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2.75" hidden="false" customHeight="false" outlineLevel="0" collapsed="false">
      <c r="B179" s="1"/>
      <c r="C179" s="1"/>
      <c r="D179" s="1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8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2.75" hidden="false" customHeight="false" outlineLevel="0" collapsed="false">
      <c r="B180" s="1"/>
      <c r="C180" s="1"/>
      <c r="D180" s="1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8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2.75" hidden="false" customHeight="false" outlineLevel="0" collapsed="false">
      <c r="B181" s="1"/>
      <c r="C181" s="1"/>
      <c r="D181" s="1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8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2.75" hidden="false" customHeight="false" outlineLevel="0" collapsed="false">
      <c r="B182" s="1"/>
      <c r="C182" s="1"/>
      <c r="D182" s="1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8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2.75" hidden="false" customHeight="false" outlineLevel="0" collapsed="false">
      <c r="B183" s="1"/>
      <c r="C183" s="1"/>
      <c r="D183" s="1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8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2.75" hidden="false" customHeight="false" outlineLevel="0" collapsed="false">
      <c r="B184" s="1"/>
      <c r="C184" s="1"/>
      <c r="D184" s="1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8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2.75" hidden="false" customHeight="false" outlineLevel="0" collapsed="false">
      <c r="B185" s="1"/>
      <c r="C185" s="1"/>
      <c r="D185" s="1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8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2.75" hidden="false" customHeight="false" outlineLevel="0" collapsed="false">
      <c r="B186" s="1"/>
      <c r="C186" s="1"/>
      <c r="D186" s="1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8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2.75" hidden="false" customHeight="false" outlineLevel="0" collapsed="false">
      <c r="B187" s="1"/>
      <c r="C187" s="1"/>
      <c r="D187" s="1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8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2.75" hidden="false" customHeight="false" outlineLevel="0" collapsed="false">
      <c r="B188" s="1"/>
      <c r="C188" s="1"/>
      <c r="D188" s="1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8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2.75" hidden="false" customHeight="false" outlineLevel="0" collapsed="false">
      <c r="B189" s="1"/>
      <c r="C189" s="1"/>
      <c r="D189" s="1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8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2.75" hidden="false" customHeight="false" outlineLevel="0" collapsed="false">
      <c r="B190" s="1"/>
      <c r="C190" s="1"/>
      <c r="D190" s="1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8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2.75" hidden="false" customHeight="false" outlineLevel="0" collapsed="false">
      <c r="B191" s="1"/>
      <c r="C191" s="1"/>
      <c r="D191" s="1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8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2.75" hidden="false" customHeight="false" outlineLevel="0" collapsed="false">
      <c r="B192" s="1"/>
      <c r="C192" s="1"/>
      <c r="D192" s="1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8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2.75" hidden="false" customHeight="false" outlineLevel="0" collapsed="false">
      <c r="B193" s="1"/>
      <c r="C193" s="1"/>
      <c r="D193" s="1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8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2.75" hidden="false" customHeight="false" outlineLevel="0" collapsed="false">
      <c r="B194" s="1"/>
      <c r="C194" s="1"/>
      <c r="D194" s="1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8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2.75" hidden="false" customHeight="false" outlineLevel="0" collapsed="false">
      <c r="B195" s="1"/>
      <c r="C195" s="1"/>
      <c r="D195" s="1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8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2.75" hidden="false" customHeight="false" outlineLevel="0" collapsed="false">
      <c r="B196" s="1"/>
      <c r="C196" s="1"/>
      <c r="D196" s="1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8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2.75" hidden="false" customHeight="false" outlineLevel="0" collapsed="false">
      <c r="B197" s="1"/>
      <c r="C197" s="1"/>
      <c r="D197" s="1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8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2.75" hidden="false" customHeight="false" outlineLevel="0" collapsed="false">
      <c r="B198" s="1"/>
      <c r="C198" s="1"/>
      <c r="D198" s="1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8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2.75" hidden="false" customHeight="false" outlineLevel="0" collapsed="false">
      <c r="B199" s="1"/>
      <c r="C199" s="1"/>
      <c r="D199" s="1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8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2.75" hidden="false" customHeight="false" outlineLevel="0" collapsed="false">
      <c r="B200" s="1"/>
      <c r="C200" s="1"/>
      <c r="D200" s="1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8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2.75" hidden="false" customHeight="false" outlineLevel="0" collapsed="false">
      <c r="B201" s="1"/>
      <c r="C201" s="1"/>
      <c r="D201" s="1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8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2.75" hidden="false" customHeight="false" outlineLevel="0" collapsed="false">
      <c r="B202" s="1"/>
      <c r="C202" s="1"/>
      <c r="D202" s="1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8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2.75" hidden="false" customHeight="false" outlineLevel="0" collapsed="false">
      <c r="B203" s="1"/>
      <c r="C203" s="1"/>
      <c r="D203" s="1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8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2.75" hidden="false" customHeight="false" outlineLevel="0" collapsed="false">
      <c r="B204" s="1"/>
      <c r="C204" s="1"/>
      <c r="D204" s="1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8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2.75" hidden="false" customHeight="false" outlineLevel="0" collapsed="false">
      <c r="B205" s="1"/>
      <c r="C205" s="1"/>
      <c r="D205" s="1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8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2.75" hidden="false" customHeight="false" outlineLevel="0" collapsed="false">
      <c r="B206" s="1"/>
      <c r="C206" s="1"/>
      <c r="D206" s="1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8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2.75" hidden="false" customHeight="false" outlineLevel="0" collapsed="false">
      <c r="B207" s="1"/>
      <c r="C207" s="1"/>
      <c r="D207" s="1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8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2.75" hidden="false" customHeight="false" outlineLevel="0" collapsed="false">
      <c r="B208" s="1"/>
      <c r="C208" s="1"/>
      <c r="D208" s="1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8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2.75" hidden="false" customHeight="false" outlineLevel="0" collapsed="false">
      <c r="B209" s="1"/>
      <c r="C209" s="1"/>
      <c r="D209" s="1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8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2.75" hidden="false" customHeight="false" outlineLevel="0" collapsed="false">
      <c r="B210" s="1"/>
      <c r="C210" s="1"/>
      <c r="D210" s="1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8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2.75" hidden="false" customHeight="false" outlineLevel="0" collapsed="false">
      <c r="B211" s="1"/>
      <c r="C211" s="1"/>
      <c r="D211" s="1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8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2.75" hidden="false" customHeight="false" outlineLevel="0" collapsed="false">
      <c r="B212" s="1"/>
      <c r="C212" s="1"/>
      <c r="D212" s="1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8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2.75" hidden="false" customHeight="false" outlineLevel="0" collapsed="false">
      <c r="B213" s="1"/>
      <c r="C213" s="1"/>
      <c r="D213" s="1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8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2.75" hidden="false" customHeight="false" outlineLevel="0" collapsed="false">
      <c r="B214" s="1"/>
      <c r="C214" s="1"/>
      <c r="D214" s="1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8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2.75" hidden="false" customHeight="false" outlineLevel="0" collapsed="false">
      <c r="B215" s="1"/>
      <c r="C215" s="1"/>
      <c r="D215" s="1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8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2.75" hidden="false" customHeight="false" outlineLevel="0" collapsed="false">
      <c r="B216" s="1"/>
      <c r="C216" s="1"/>
      <c r="D216" s="1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8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2.75" hidden="false" customHeight="false" outlineLevel="0" collapsed="false">
      <c r="B217" s="1"/>
      <c r="C217" s="1"/>
      <c r="D217" s="1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8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2.75" hidden="false" customHeight="false" outlineLevel="0" collapsed="false">
      <c r="B218" s="1"/>
      <c r="C218" s="1"/>
      <c r="D218" s="1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8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2.75" hidden="false" customHeight="false" outlineLevel="0" collapsed="false">
      <c r="B219" s="1"/>
      <c r="C219" s="1"/>
      <c r="D219" s="1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8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2.75" hidden="false" customHeight="false" outlineLevel="0" collapsed="false">
      <c r="B220" s="1"/>
      <c r="C220" s="1"/>
      <c r="D220" s="1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8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2.75" hidden="false" customHeight="false" outlineLevel="0" collapsed="false">
      <c r="B221" s="1"/>
      <c r="C221" s="1"/>
      <c r="D221" s="1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8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2.75" hidden="false" customHeight="false" outlineLevel="0" collapsed="false">
      <c r="B222" s="1"/>
      <c r="C222" s="1"/>
      <c r="D222" s="1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8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2.75" hidden="false" customHeight="false" outlineLevel="0" collapsed="false">
      <c r="B223" s="1"/>
      <c r="C223" s="1"/>
      <c r="D223" s="1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8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2.75" hidden="false" customHeight="false" outlineLevel="0" collapsed="false">
      <c r="B224" s="1"/>
      <c r="C224" s="1"/>
      <c r="D224" s="1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8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2.75" hidden="false" customHeight="false" outlineLevel="0" collapsed="false">
      <c r="B225" s="1"/>
      <c r="C225" s="1"/>
      <c r="D225" s="1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8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2.75" hidden="false" customHeight="false" outlineLevel="0" collapsed="false">
      <c r="B226" s="1"/>
      <c r="C226" s="1"/>
      <c r="D226" s="1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8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2.75" hidden="false" customHeight="false" outlineLevel="0" collapsed="false">
      <c r="B227" s="1"/>
      <c r="C227" s="1"/>
      <c r="D227" s="1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8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2.75" hidden="false" customHeight="false" outlineLevel="0" collapsed="false">
      <c r="B228" s="1"/>
      <c r="C228" s="1"/>
      <c r="D228" s="1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8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2.75" hidden="false" customHeight="false" outlineLevel="0" collapsed="false">
      <c r="B229" s="1"/>
      <c r="C229" s="1"/>
      <c r="D229" s="1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8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2.75" hidden="false" customHeight="false" outlineLevel="0" collapsed="false">
      <c r="B230" s="1"/>
      <c r="C230" s="1"/>
      <c r="D230" s="1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8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2.75" hidden="false" customHeight="false" outlineLevel="0" collapsed="false">
      <c r="B231" s="1"/>
      <c r="C231" s="1"/>
      <c r="D231" s="1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8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2.75" hidden="false" customHeight="false" outlineLevel="0" collapsed="false">
      <c r="B232" s="1"/>
      <c r="C232" s="1"/>
      <c r="D232" s="1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8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2.75" hidden="false" customHeight="false" outlineLevel="0" collapsed="false">
      <c r="B233" s="1"/>
      <c r="C233" s="1"/>
      <c r="D233" s="1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8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2.75" hidden="false" customHeight="false" outlineLevel="0" collapsed="false">
      <c r="B234" s="1"/>
      <c r="C234" s="1"/>
      <c r="D234" s="1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8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2.75" hidden="false" customHeight="false" outlineLevel="0" collapsed="false">
      <c r="B235" s="1"/>
      <c r="C235" s="1"/>
      <c r="D235" s="1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8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2.75" hidden="false" customHeight="false" outlineLevel="0" collapsed="false">
      <c r="B236" s="1"/>
      <c r="C236" s="1"/>
      <c r="D236" s="1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8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2.75" hidden="false" customHeight="false" outlineLevel="0" collapsed="false">
      <c r="B237" s="1"/>
      <c r="C237" s="1"/>
      <c r="D237" s="1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8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2.75" hidden="false" customHeight="false" outlineLevel="0" collapsed="false">
      <c r="B238" s="1"/>
      <c r="C238" s="1"/>
      <c r="D238" s="1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8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2.75" hidden="false" customHeight="false" outlineLevel="0" collapsed="false">
      <c r="B239" s="1"/>
      <c r="C239" s="1"/>
      <c r="D239" s="1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8"/>
      <c r="R239" s="48"/>
      <c r="S239" s="47"/>
      <c r="T239" s="47"/>
      <c r="U239" s="47"/>
      <c r="V239" s="47"/>
      <c r="W239" s="47"/>
      <c r="X239" s="47"/>
      <c r="Y239" s="47"/>
      <c r="Z239" s="47"/>
    </row>
    <row r="240" customFormat="false" ht="12.75" hidden="false" customHeight="false" outlineLevel="0" collapsed="false">
      <c r="B240" s="1"/>
      <c r="C240" s="1"/>
      <c r="D240" s="1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8"/>
      <c r="R240" s="48"/>
      <c r="S240" s="47"/>
      <c r="T240" s="47"/>
      <c r="U240" s="47"/>
      <c r="V240" s="47"/>
      <c r="W240" s="47"/>
      <c r="X240" s="47"/>
      <c r="Y240" s="47"/>
      <c r="Z240" s="47"/>
    </row>
    <row r="241" customFormat="false" ht="12.75" hidden="false" customHeight="false" outlineLevel="0" collapsed="false">
      <c r="B241" s="1"/>
      <c r="C241" s="1"/>
      <c r="D241" s="1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8"/>
      <c r="R241" s="48"/>
      <c r="S241" s="47"/>
      <c r="T241" s="47"/>
      <c r="U241" s="47"/>
      <c r="V241" s="47"/>
      <c r="W241" s="47"/>
      <c r="X241" s="47"/>
      <c r="Y241" s="47"/>
      <c r="Z241" s="47"/>
    </row>
    <row r="242" customFormat="false" ht="12.75" hidden="false" customHeight="false" outlineLevel="0" collapsed="false">
      <c r="B242" s="1"/>
      <c r="C242" s="1"/>
      <c r="D242" s="1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8"/>
      <c r="R242" s="48"/>
      <c r="S242" s="47"/>
      <c r="T242" s="47"/>
      <c r="U242" s="47"/>
      <c r="V242" s="47"/>
      <c r="W242" s="47"/>
      <c r="X242" s="47"/>
      <c r="Y242" s="47"/>
      <c r="Z242" s="47"/>
    </row>
    <row r="243" customFormat="false" ht="12.75" hidden="false" customHeight="false" outlineLevel="0" collapsed="false">
      <c r="B243" s="1"/>
      <c r="C243" s="1"/>
      <c r="D243" s="1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8"/>
      <c r="R243" s="48"/>
      <c r="S243" s="47"/>
      <c r="T243" s="47"/>
      <c r="U243" s="47"/>
      <c r="V243" s="47"/>
      <c r="W243" s="47"/>
      <c r="X243" s="47"/>
      <c r="Y243" s="47"/>
      <c r="Z243" s="47"/>
    </row>
    <row r="244" customFormat="false" ht="12.75" hidden="false" customHeight="false" outlineLevel="0" collapsed="false">
      <c r="B244" s="1"/>
      <c r="C244" s="1"/>
      <c r="D244" s="1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8"/>
      <c r="R244" s="48"/>
      <c r="S244" s="47"/>
      <c r="T244" s="47"/>
      <c r="U244" s="47"/>
      <c r="V244" s="47"/>
      <c r="W244" s="47"/>
      <c r="X244" s="47"/>
      <c r="Y244" s="47"/>
      <c r="Z244" s="47"/>
    </row>
    <row r="245" customFormat="false" ht="12.75" hidden="false" customHeight="false" outlineLevel="0" collapsed="false">
      <c r="B245" s="1"/>
      <c r="C245" s="1"/>
      <c r="D245" s="1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8"/>
      <c r="R245" s="48"/>
      <c r="S245" s="47"/>
      <c r="T245" s="47"/>
      <c r="U245" s="47"/>
      <c r="V245" s="47"/>
      <c r="W245" s="47"/>
      <c r="X245" s="47"/>
      <c r="Y245" s="47"/>
      <c r="Z245" s="47"/>
    </row>
    <row r="246" customFormat="false" ht="12.75" hidden="false" customHeight="false" outlineLevel="0" collapsed="false">
      <c r="B246" s="1"/>
      <c r="C246" s="1"/>
      <c r="D246" s="1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8"/>
      <c r="R246" s="48"/>
      <c r="S246" s="47"/>
      <c r="T246" s="47"/>
      <c r="U246" s="47"/>
      <c r="V246" s="47"/>
      <c r="W246" s="47"/>
      <c r="X246" s="47"/>
      <c r="Y246" s="47"/>
      <c r="Z246" s="47"/>
    </row>
    <row r="247" customFormat="false" ht="12.75" hidden="false" customHeight="false" outlineLevel="0" collapsed="false">
      <c r="B247" s="1"/>
      <c r="C247" s="1"/>
      <c r="D247" s="1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8"/>
      <c r="R247" s="48"/>
      <c r="S247" s="47"/>
      <c r="T247" s="47"/>
      <c r="U247" s="47"/>
      <c r="V247" s="47"/>
      <c r="W247" s="47"/>
      <c r="X247" s="47"/>
      <c r="Y247" s="47"/>
      <c r="Z247" s="47"/>
    </row>
    <row r="248" customFormat="false" ht="12.75" hidden="false" customHeight="false" outlineLevel="0" collapsed="false">
      <c r="B248" s="1"/>
      <c r="C248" s="1"/>
      <c r="D248" s="1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8"/>
      <c r="R248" s="48"/>
      <c r="S248" s="47"/>
      <c r="T248" s="47"/>
      <c r="U248" s="47"/>
      <c r="V248" s="47"/>
      <c r="W248" s="47"/>
      <c r="X248" s="47"/>
      <c r="Y248" s="47"/>
      <c r="Z248" s="47"/>
    </row>
    <row r="249" customFormat="false" ht="12.75" hidden="false" customHeight="false" outlineLevel="0" collapsed="false">
      <c r="B249" s="1"/>
      <c r="C249" s="1"/>
      <c r="D249" s="1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8"/>
      <c r="R249" s="48"/>
      <c r="S249" s="47"/>
      <c r="T249" s="47"/>
      <c r="U249" s="47"/>
      <c r="V249" s="47"/>
      <c r="W249" s="47"/>
      <c r="X249" s="47"/>
      <c r="Y249" s="47"/>
      <c r="Z249" s="47"/>
    </row>
    <row r="250" customFormat="false" ht="12.75" hidden="false" customHeight="false" outlineLevel="0" collapsed="false">
      <c r="B250" s="1"/>
      <c r="C250" s="1"/>
      <c r="D250" s="1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8"/>
      <c r="R250" s="48"/>
      <c r="S250" s="47"/>
      <c r="T250" s="47"/>
      <c r="U250" s="47"/>
      <c r="V250" s="47"/>
      <c r="W250" s="47"/>
      <c r="X250" s="47"/>
      <c r="Y250" s="47"/>
      <c r="Z250" s="47"/>
    </row>
    <row r="251" customFormat="false" ht="12.75" hidden="false" customHeight="false" outlineLevel="0" collapsed="false">
      <c r="B251" s="1"/>
      <c r="D251" s="1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8"/>
      <c r="R251" s="48"/>
      <c r="S251" s="47"/>
      <c r="T251" s="47"/>
      <c r="U251" s="47"/>
      <c r="V251" s="47"/>
      <c r="W251" s="47"/>
      <c r="X251" s="47"/>
      <c r="Y251" s="47"/>
      <c r="Z251" s="47"/>
    </row>
    <row r="252" customFormat="false" ht="12.75" hidden="false" customHeight="false" outlineLevel="0" collapsed="false">
      <c r="B252" s="1"/>
      <c r="D252" s="1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8"/>
      <c r="R252" s="48"/>
      <c r="S252" s="47"/>
      <c r="T252" s="47"/>
      <c r="U252" s="47"/>
      <c r="V252" s="47"/>
      <c r="W252" s="47"/>
      <c r="X252" s="47"/>
      <c r="Y252" s="47"/>
      <c r="Z252" s="47"/>
    </row>
    <row r="253" customFormat="false" ht="12.75" hidden="false" customHeight="false" outlineLevel="0" collapsed="false">
      <c r="B253" s="1"/>
      <c r="D253" s="1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8"/>
      <c r="R253" s="48"/>
      <c r="S253" s="47"/>
      <c r="T253" s="47"/>
      <c r="U253" s="47"/>
      <c r="V253" s="47"/>
      <c r="W253" s="47"/>
      <c r="X253" s="47"/>
      <c r="Y253" s="47"/>
      <c r="Z253" s="47"/>
    </row>
    <row r="254" customFormat="false" ht="12.75" hidden="false" customHeight="false" outlineLevel="0" collapsed="false">
      <c r="B254" s="1"/>
      <c r="D254" s="1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8"/>
      <c r="R254" s="48"/>
      <c r="S254" s="47"/>
      <c r="T254" s="47"/>
      <c r="U254" s="47"/>
      <c r="V254" s="47"/>
      <c r="W254" s="47"/>
      <c r="X254" s="47"/>
      <c r="Y254" s="47"/>
      <c r="Z254" s="47"/>
    </row>
    <row r="255" customFormat="false" ht="12.75" hidden="false" customHeight="false" outlineLevel="0" collapsed="false">
      <c r="B255" s="1"/>
      <c r="D255" s="1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8"/>
      <c r="R255" s="48"/>
      <c r="S255" s="47"/>
      <c r="T255" s="47"/>
      <c r="U255" s="47"/>
      <c r="V255" s="47"/>
      <c r="W255" s="47"/>
      <c r="X255" s="47"/>
      <c r="Y255" s="47"/>
      <c r="Z255" s="47"/>
    </row>
    <row r="256" customFormat="false" ht="12.75" hidden="false" customHeight="false" outlineLevel="0" collapsed="false">
      <c r="B256" s="1"/>
      <c r="D256" s="1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8"/>
      <c r="R256" s="48"/>
      <c r="S256" s="47"/>
      <c r="T256" s="47"/>
      <c r="U256" s="47"/>
      <c r="V256" s="47"/>
      <c r="W256" s="47"/>
      <c r="X256" s="47"/>
      <c r="Y256" s="47"/>
      <c r="Z256" s="47"/>
    </row>
    <row r="257" customFormat="false" ht="12.75" hidden="false" customHeight="false" outlineLevel="0" collapsed="false">
      <c r="B257" s="1"/>
      <c r="D257" s="1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8"/>
      <c r="R257" s="48"/>
      <c r="S257" s="47"/>
      <c r="T257" s="47"/>
      <c r="U257" s="47"/>
      <c r="V257" s="47"/>
      <c r="W257" s="47"/>
      <c r="X257" s="47"/>
      <c r="Y257" s="47"/>
      <c r="Z257" s="47"/>
    </row>
    <row r="258" customFormat="false" ht="12.75" hidden="false" customHeight="false" outlineLevel="0" collapsed="false">
      <c r="B258" s="1"/>
      <c r="D258" s="1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8"/>
      <c r="R258" s="48"/>
      <c r="S258" s="47"/>
      <c r="T258" s="47"/>
      <c r="U258" s="47"/>
      <c r="V258" s="47"/>
      <c r="W258" s="47"/>
      <c r="X258" s="47"/>
      <c r="Y258" s="47"/>
      <c r="Z258" s="47"/>
    </row>
    <row r="259" customFormat="false" ht="12.75" hidden="false" customHeight="false" outlineLevel="0" collapsed="false">
      <c r="B259" s="1"/>
      <c r="D259" s="1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8"/>
      <c r="R259" s="48"/>
      <c r="S259" s="47"/>
      <c r="T259" s="47"/>
      <c r="U259" s="47"/>
      <c r="V259" s="47"/>
      <c r="W259" s="47"/>
      <c r="X259" s="47"/>
      <c r="Y259" s="47"/>
      <c r="Z259" s="47"/>
    </row>
    <row r="260" customFormat="false" ht="12.75" hidden="false" customHeight="false" outlineLevel="0" collapsed="false">
      <c r="B260" s="1"/>
      <c r="D260" s="1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8"/>
      <c r="R260" s="48"/>
      <c r="S260" s="47"/>
      <c r="T260" s="47"/>
      <c r="U260" s="47"/>
      <c r="V260" s="47"/>
      <c r="W260" s="47"/>
      <c r="X260" s="47"/>
      <c r="Y260" s="47"/>
      <c r="Z260" s="47"/>
    </row>
    <row r="261" customFormat="false" ht="12.75" hidden="false" customHeight="false" outlineLevel="0" collapsed="false">
      <c r="B261" s="1"/>
      <c r="D261" s="1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8"/>
      <c r="R261" s="48"/>
      <c r="S261" s="47"/>
      <c r="T261" s="47"/>
      <c r="U261" s="47"/>
      <c r="V261" s="47"/>
      <c r="W261" s="47"/>
      <c r="X261" s="47"/>
      <c r="Y261" s="47"/>
      <c r="Z261" s="47"/>
    </row>
    <row r="262" customFormat="false" ht="12.75" hidden="false" customHeight="false" outlineLevel="0" collapsed="false">
      <c r="B262" s="49"/>
      <c r="D262" s="49"/>
      <c r="E262" s="49"/>
      <c r="F262" s="49"/>
      <c r="G262" s="49"/>
      <c r="H262" s="47"/>
      <c r="I262" s="47"/>
      <c r="J262" s="47"/>
      <c r="K262" s="47"/>
      <c r="L262" s="47"/>
      <c r="M262" s="47"/>
      <c r="N262" s="47"/>
      <c r="O262" s="47"/>
      <c r="P262" s="47"/>
      <c r="Q262" s="48"/>
      <c r="R262" s="48"/>
      <c r="S262" s="47"/>
      <c r="T262" s="47"/>
      <c r="U262" s="47"/>
      <c r="V262" s="47"/>
      <c r="W262" s="47"/>
      <c r="X262" s="47"/>
      <c r="Y262" s="47"/>
      <c r="Z262" s="47"/>
    </row>
    <row r="263" customFormat="false" ht="12.75" hidden="false" customHeight="false" outlineLevel="0" collapsed="false">
      <c r="B263" s="1"/>
      <c r="D263" s="1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8"/>
      <c r="R263" s="48"/>
      <c r="S263" s="47"/>
      <c r="T263" s="47"/>
      <c r="U263" s="47"/>
      <c r="V263" s="47"/>
      <c r="W263" s="47"/>
      <c r="X263" s="47"/>
      <c r="Y263" s="47"/>
      <c r="Z263" s="47"/>
    </row>
    <row r="264" customFormat="false" ht="12.75" hidden="false" customHeight="false" outlineLevel="0" collapsed="false">
      <c r="B264" s="1"/>
      <c r="D264" s="1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8"/>
      <c r="R264" s="48"/>
      <c r="S264" s="47"/>
      <c r="T264" s="47"/>
      <c r="U264" s="47"/>
      <c r="V264" s="47"/>
      <c r="W264" s="47"/>
      <c r="X264" s="47"/>
      <c r="Y264" s="47"/>
      <c r="Z264" s="47"/>
    </row>
    <row r="265" customFormat="false" ht="12.75" hidden="false" customHeight="false" outlineLevel="0" collapsed="false">
      <c r="B265" s="1"/>
      <c r="D265" s="1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8"/>
      <c r="R265" s="48"/>
      <c r="S265" s="47"/>
      <c r="T265" s="47"/>
      <c r="U265" s="47"/>
      <c r="V265" s="47"/>
      <c r="W265" s="47"/>
      <c r="X265" s="47"/>
      <c r="Y265" s="47"/>
      <c r="Z265" s="47"/>
    </row>
    <row r="266" customFormat="false" ht="12.75" hidden="false" customHeight="false" outlineLevel="0" collapsed="false">
      <c r="B266" s="1"/>
      <c r="D266" s="1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8"/>
      <c r="R266" s="48"/>
      <c r="S266" s="47"/>
      <c r="T266" s="47"/>
      <c r="U266" s="47"/>
      <c r="V266" s="47"/>
      <c r="W266" s="47"/>
      <c r="X266" s="47"/>
      <c r="Y266" s="47"/>
      <c r="Z266" s="47"/>
    </row>
    <row r="267" customFormat="false" ht="12.75" hidden="false" customHeight="false" outlineLevel="0" collapsed="false">
      <c r="B267" s="1"/>
      <c r="D267" s="1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8"/>
      <c r="R267" s="48"/>
      <c r="S267" s="47"/>
      <c r="T267" s="47"/>
      <c r="U267" s="47"/>
      <c r="V267" s="47"/>
      <c r="W267" s="47"/>
      <c r="X267" s="47"/>
      <c r="Y267" s="47"/>
      <c r="Z267" s="47"/>
    </row>
    <row r="268" customFormat="false" ht="12.75" hidden="false" customHeight="false" outlineLevel="0" collapsed="false">
      <c r="B268" s="1"/>
      <c r="D268" s="1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8"/>
      <c r="R268" s="48"/>
      <c r="S268" s="47"/>
      <c r="T268" s="47"/>
      <c r="U268" s="47"/>
      <c r="V268" s="47"/>
      <c r="W268" s="47"/>
      <c r="X268" s="47"/>
      <c r="Y268" s="47"/>
      <c r="Z268" s="47"/>
    </row>
    <row r="269" customFormat="false" ht="12.75" hidden="false" customHeight="false" outlineLevel="0" collapsed="false">
      <c r="B269" s="50"/>
      <c r="D269" s="50"/>
      <c r="E269" s="51"/>
      <c r="F269" s="51"/>
      <c r="G269" s="50"/>
    </row>
    <row r="270" customFormat="false" ht="12.75" hidden="false" customHeight="false" outlineLevel="0" collapsed="false">
      <c r="B270" s="52"/>
      <c r="D270" s="52"/>
      <c r="E270" s="53"/>
      <c r="F270" s="53"/>
      <c r="G270" s="53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B273" s="1"/>
      <c r="D273" s="1"/>
      <c r="E273" s="1"/>
      <c r="F273" s="1"/>
    </row>
    <row r="274" customFormat="false" ht="12.75" hidden="false" customHeight="false" outlineLevel="0" collapsed="false">
      <c r="B274" s="1"/>
      <c r="D274" s="1"/>
      <c r="E274" s="1"/>
      <c r="F274" s="1"/>
    </row>
    <row r="275" customFormat="false" ht="12.75" hidden="false" customHeight="false" outlineLevel="0" collapsed="false">
      <c r="B275" s="1"/>
      <c r="D275" s="1"/>
      <c r="E275" s="1"/>
      <c r="F275" s="1"/>
    </row>
    <row r="276" customFormat="false" ht="12.75" hidden="false" customHeight="false" outlineLevel="0" collapsed="false">
      <c r="B276" s="1"/>
      <c r="D276" s="1"/>
      <c r="E276" s="1"/>
      <c r="F276" s="1"/>
    </row>
    <row r="277" customFormat="false" ht="12.75" hidden="false" customHeight="false" outlineLevel="0" collapsed="false">
      <c r="B277" s="1"/>
      <c r="D277" s="1"/>
      <c r="E277" s="1"/>
      <c r="F277" s="1"/>
    </row>
    <row r="278" customFormat="false" ht="12.75" hidden="false" customHeight="false" outlineLevel="0" collapsed="false">
      <c r="B278" s="1"/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  <row r="362" customFormat="false" ht="12.75" hidden="false" customHeight="false" outlineLevel="0" collapsed="false">
      <c r="D362" s="1"/>
      <c r="E362" s="1"/>
      <c r="F362" s="1"/>
    </row>
    <row r="363" customFormat="false" ht="12.75" hidden="false" customHeight="false" outlineLevel="0" collapsed="false">
      <c r="D363" s="1"/>
      <c r="E363" s="1"/>
      <c r="F363" s="1"/>
    </row>
    <row r="364" customFormat="false" ht="12.75" hidden="false" customHeight="false" outlineLevel="0" collapsed="false">
      <c r="D364" s="1"/>
      <c r="E364" s="1"/>
      <c r="F364" s="1"/>
    </row>
    <row r="365" customFormat="false" ht="12.75" hidden="false" customHeight="false" outlineLevel="0" collapsed="false">
      <c r="D365" s="1"/>
      <c r="E365" s="1"/>
      <c r="F365" s="1"/>
    </row>
    <row r="366" customFormat="false" ht="12.75" hidden="false" customHeight="false" outlineLevel="0" collapsed="false">
      <c r="D366" s="1"/>
      <c r="E366" s="1"/>
      <c r="F366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235" activePane="bottomLeft" state="frozen"/>
      <selection pane="topLeft" activeCell="C1" activeCellId="0" sqref="C1"/>
      <selection pane="bottomLeft" activeCell="J4" activeCellId="0" sqref="J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249" min="15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9" t="s">
        <v>936</v>
      </c>
      <c r="G1" s="69" t="n">
        <v>4</v>
      </c>
      <c r="H1" s="69" t="n">
        <v>5</v>
      </c>
      <c r="I1" s="69" t="n">
        <v>6</v>
      </c>
      <c r="J1" s="69" t="n">
        <v>7</v>
      </c>
      <c r="K1" s="69" t="n">
        <v>12</v>
      </c>
      <c r="L1" s="69" t="n">
        <v>13</v>
      </c>
      <c r="M1" s="69" t="n">
        <v>14</v>
      </c>
      <c r="N1" s="69" t="n">
        <v>15</v>
      </c>
    </row>
    <row r="2" customFormat="false" ht="12.75" hidden="false" customHeight="false" outlineLevel="0" collapsed="false">
      <c r="A2" s="68"/>
      <c r="B2" s="68"/>
      <c r="C2" s="68"/>
      <c r="D2" s="68"/>
      <c r="E2" s="68"/>
      <c r="F2" s="69"/>
      <c r="G2" s="69" t="n">
        <v>1</v>
      </c>
      <c r="H2" s="69" t="n">
        <v>2</v>
      </c>
      <c r="I2" s="69" t="n">
        <v>3</v>
      </c>
      <c r="J2" s="69" t="n">
        <v>4</v>
      </c>
      <c r="K2" s="69" t="n">
        <v>5</v>
      </c>
      <c r="L2" s="69" t="n">
        <v>6</v>
      </c>
      <c r="M2" s="69" t="n">
        <v>7</v>
      </c>
      <c r="N2" s="69" t="n">
        <v>8</v>
      </c>
    </row>
    <row r="3" customFormat="false" ht="28.5" hidden="false" customHeight="true" outlineLevel="0" collapsed="false">
      <c r="A3" s="68"/>
      <c r="B3" s="68"/>
      <c r="C3" s="68"/>
      <c r="D3" s="68"/>
      <c r="E3" s="68"/>
      <c r="F3" s="68"/>
      <c r="G3" s="22" t="s">
        <v>19</v>
      </c>
      <c r="H3" s="22"/>
      <c r="I3" s="22"/>
      <c r="J3" s="22"/>
      <c r="K3" s="23" t="s">
        <v>569</v>
      </c>
      <c r="L3" s="23"/>
      <c r="M3" s="23"/>
      <c r="N3" s="23"/>
    </row>
    <row r="4" customFormat="false" ht="51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937</v>
      </c>
      <c r="E4" s="26" t="s">
        <v>938</v>
      </c>
      <c r="F4" s="26" t="s">
        <v>939</v>
      </c>
      <c r="G4" s="70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2.75" hidden="false" customHeight="false" outlineLevel="0" collapsed="false">
      <c r="A5" s="34" t="s">
        <v>73</v>
      </c>
      <c r="B5" s="34" t="s">
        <v>940</v>
      </c>
      <c r="C5" s="34" t="s">
        <v>74</v>
      </c>
      <c r="D5" s="34" t="s">
        <v>73</v>
      </c>
      <c r="E5" s="34" t="s">
        <v>74</v>
      </c>
      <c r="F5" s="71" t="n">
        <v>1</v>
      </c>
      <c r="G5" s="33" t="n">
        <f aca="false">IFERROR(INDEX('Provider Level Data'!E:E,MATCH($A5,'Provider Level Data'!$B:$B,0)),0)*$F5</f>
        <v>46991</v>
      </c>
      <c r="H5" s="33" t="n">
        <f aca="false">IFERROR(INDEX('Provider Level Data'!F:F,MATCH($A5,'Provider Level Data'!$B:$B,0)),0)*$F5</f>
        <v>2370</v>
      </c>
      <c r="I5" s="33" t="n">
        <f aca="false">IFERROR(INDEX('Provider Level Data'!G:G,MATCH($A5,'Provider Level Data'!$B:$B,0)),0)*$F5</f>
        <v>30356</v>
      </c>
      <c r="J5" s="33" t="n">
        <f aca="false">IFERROR(INDEX('Provider Level Data'!H:H,MATCH($A5,'Provider Level Data'!$B:$B,0)),0)*$F5</f>
        <v>79717</v>
      </c>
      <c r="K5" s="33" t="n">
        <f aca="false">IFERROR(INDEX('Provider Level Data'!M:M,MATCH($A5,'Provider Level Data'!$B:$B,0)),0)*$F5</f>
        <v>18121</v>
      </c>
      <c r="L5" s="33" t="n">
        <f aca="false">IFERROR(INDEX('Provider Level Data'!N:N,MATCH($A5,'Provider Level Data'!$B:$B,0)),0)*$F5</f>
        <v>23</v>
      </c>
      <c r="M5" s="33" t="n">
        <f aca="false">IFERROR(INDEX('Provider Level Data'!O:O,MATCH($A5,'Provider Level Data'!$B:$B,0)),0)*$F5</f>
        <v>254</v>
      </c>
      <c r="N5" s="33" t="n">
        <f aca="false">IFERROR(INDEX('Provider Level Data'!P:P,MATCH($A5,'Provider Level Data'!$B:$B,0)),0)*$F5</f>
        <v>18398</v>
      </c>
      <c r="P5" s="0" t="s">
        <v>74</v>
      </c>
      <c r="Q5" s="0" t="s">
        <v>73</v>
      </c>
    </row>
    <row r="6" customFormat="false" ht="12.75" hidden="false" customHeight="false" outlineLevel="0" collapsed="false">
      <c r="A6" s="39" t="s">
        <v>54</v>
      </c>
      <c r="B6" s="39" t="s">
        <v>940</v>
      </c>
      <c r="C6" s="39" t="s">
        <v>55</v>
      </c>
      <c r="D6" s="39" t="s">
        <v>54</v>
      </c>
      <c r="E6" s="39" t="s">
        <v>55</v>
      </c>
      <c r="F6" s="72" t="n">
        <v>1</v>
      </c>
      <c r="G6" s="33" t="n">
        <f aca="false">IFERROR(INDEX('Provider Level Data'!E:E,MATCH($A6,'Provider Level Data'!$B:$B,0)),0)*$F6</f>
        <v>81484</v>
      </c>
      <c r="H6" s="33" t="n">
        <f aca="false">IFERROR(INDEX('Provider Level Data'!F:F,MATCH($A6,'Provider Level Data'!$B:$B,0)),0)*$F6</f>
        <v>2710</v>
      </c>
      <c r="I6" s="33" t="n">
        <f aca="false">IFERROR(INDEX('Provider Level Data'!G:G,MATCH($A6,'Provider Level Data'!$B:$B,0)),0)*$F6</f>
        <v>45386</v>
      </c>
      <c r="J6" s="33" t="n">
        <f aca="false">IFERROR(INDEX('Provider Level Data'!H:H,MATCH($A6,'Provider Level Data'!$B:$B,0)),0)*$F6</f>
        <v>129580</v>
      </c>
      <c r="K6" s="33" t="n">
        <f aca="false">IFERROR(INDEX('Provider Level Data'!M:M,MATCH($A6,'Provider Level Data'!$B:$B,0)),0)*$F6</f>
        <v>21465</v>
      </c>
      <c r="L6" s="33" t="n">
        <f aca="false">IFERROR(INDEX('Provider Level Data'!N:N,MATCH($A6,'Provider Level Data'!$B:$B,0)),0)*$F6</f>
        <v>87</v>
      </c>
      <c r="M6" s="33" t="n">
        <f aca="false">IFERROR(INDEX('Provider Level Data'!O:O,MATCH($A6,'Provider Level Data'!$B:$B,0)),0)*$F6</f>
        <v>360</v>
      </c>
      <c r="N6" s="33" t="n">
        <f aca="false">IFERROR(INDEX('Provider Level Data'!P:P,MATCH($A6,'Provider Level Data'!$B:$B,0)),0)*$F6</f>
        <v>21912</v>
      </c>
      <c r="P6" s="0" t="s">
        <v>55</v>
      </c>
      <c r="Q6" s="0" t="s">
        <v>54</v>
      </c>
    </row>
    <row r="7" customFormat="false" ht="12.75" hidden="false" customHeight="false" outlineLevel="0" collapsed="false">
      <c r="A7" s="39" t="s">
        <v>47</v>
      </c>
      <c r="B7" s="39" t="s">
        <v>940</v>
      </c>
      <c r="C7" s="39" t="s">
        <v>49</v>
      </c>
      <c r="D7" s="39" t="s">
        <v>79</v>
      </c>
      <c r="E7" s="39" t="s">
        <v>80</v>
      </c>
      <c r="F7" s="72" t="n">
        <v>0.25</v>
      </c>
      <c r="G7" s="33" t="n">
        <f aca="false">IFERROR(INDEX('Provider Level Data'!E:E,MATCH($A7,'Provider Level Data'!$B:$B,0)),0)*$F7</f>
        <v>0</v>
      </c>
      <c r="H7" s="33" t="n">
        <f aca="false">IFERROR(INDEX('Provider Level Data'!F:F,MATCH($A7,'Provider Level Data'!$B:$B,0)),0)*$F7</f>
        <v>0</v>
      </c>
      <c r="I7" s="33" t="n">
        <f aca="false">IFERROR(INDEX('Provider Level Data'!G:G,MATCH($A7,'Provider Level Data'!$B:$B,0)),0)*$F7</f>
        <v>3413.75</v>
      </c>
      <c r="J7" s="33" t="n">
        <f aca="false">IFERROR(INDEX('Provider Level Data'!H:H,MATCH($A7,'Provider Level Data'!$B:$B,0)),0)*$F7</f>
        <v>3413.75</v>
      </c>
      <c r="K7" s="33" t="n">
        <f aca="false">IFERROR(INDEX('Provider Level Data'!M:M,MATCH($A7,'Provider Level Data'!$B:$B,0)),0)*$F7</f>
        <v>0</v>
      </c>
      <c r="L7" s="33" t="n">
        <f aca="false">IFERROR(INDEX('Provider Level Data'!N:N,MATCH($A7,'Provider Level Data'!$B:$B,0)),0)*$F7</f>
        <v>0</v>
      </c>
      <c r="M7" s="33" t="n">
        <f aca="false">IFERROR(INDEX('Provider Level Data'!O:O,MATCH($A7,'Provider Level Data'!$B:$B,0)),0)*$F7</f>
        <v>2</v>
      </c>
      <c r="N7" s="33" t="n">
        <f aca="false">IFERROR(INDEX('Provider Level Data'!P:P,MATCH($A7,'Provider Level Data'!$B:$B,0)),0)*$F7</f>
        <v>2</v>
      </c>
      <c r="P7" s="0" t="s">
        <v>90</v>
      </c>
      <c r="Q7" s="0" t="s">
        <v>89</v>
      </c>
    </row>
    <row r="8" customFormat="false" ht="12.75" hidden="false" customHeight="false" outlineLevel="0" collapsed="false">
      <c r="A8" s="39" t="s">
        <v>47</v>
      </c>
      <c r="B8" s="39" t="s">
        <v>940</v>
      </c>
      <c r="C8" s="39" t="s">
        <v>49</v>
      </c>
      <c r="D8" s="39" t="s">
        <v>77</v>
      </c>
      <c r="E8" s="39" t="s">
        <v>78</v>
      </c>
      <c r="F8" s="72" t="n">
        <v>0.37</v>
      </c>
      <c r="G8" s="33" t="n">
        <f aca="false">IFERROR(INDEX('Provider Level Data'!E:E,MATCH($A8,'Provider Level Data'!$B:$B,0)),0)*$F8</f>
        <v>0</v>
      </c>
      <c r="H8" s="33" t="n">
        <f aca="false">IFERROR(INDEX('Provider Level Data'!F:F,MATCH($A8,'Provider Level Data'!$B:$B,0)),0)*$F8</f>
        <v>0</v>
      </c>
      <c r="I8" s="33" t="n">
        <f aca="false">IFERROR(INDEX('Provider Level Data'!G:G,MATCH($A8,'Provider Level Data'!$B:$B,0)),0)*$F8</f>
        <v>5052.35</v>
      </c>
      <c r="J8" s="33" t="n">
        <f aca="false">IFERROR(INDEX('Provider Level Data'!H:H,MATCH($A8,'Provider Level Data'!$B:$B,0)),0)*$F8</f>
        <v>5052.35</v>
      </c>
      <c r="K8" s="33" t="n">
        <f aca="false">IFERROR(INDEX('Provider Level Data'!M:M,MATCH($A8,'Provider Level Data'!$B:$B,0)),0)*$F8</f>
        <v>0</v>
      </c>
      <c r="L8" s="33" t="n">
        <f aca="false">IFERROR(INDEX('Provider Level Data'!N:N,MATCH($A8,'Provider Level Data'!$B:$B,0)),0)*$F8</f>
        <v>0</v>
      </c>
      <c r="M8" s="33" t="n">
        <f aca="false">IFERROR(INDEX('Provider Level Data'!O:O,MATCH($A8,'Provider Level Data'!$B:$B,0)),0)*$F8</f>
        <v>2.96</v>
      </c>
      <c r="N8" s="33" t="n">
        <f aca="false">IFERROR(INDEX('Provider Level Data'!P:P,MATCH($A8,'Provider Level Data'!$B:$B,0)),0)*$F8</f>
        <v>2.96</v>
      </c>
      <c r="P8" s="0" t="s">
        <v>80</v>
      </c>
      <c r="Q8" s="0" t="s">
        <v>79</v>
      </c>
    </row>
    <row r="9" customFormat="false" ht="12.75" hidden="false" customHeight="false" outlineLevel="0" collapsed="false">
      <c r="A9" s="39" t="s">
        <v>47</v>
      </c>
      <c r="B9" s="39" t="s">
        <v>940</v>
      </c>
      <c r="C9" s="39" t="s">
        <v>49</v>
      </c>
      <c r="D9" s="39" t="s">
        <v>83</v>
      </c>
      <c r="E9" s="39" t="s">
        <v>84</v>
      </c>
      <c r="F9" s="72" t="n">
        <v>0.38</v>
      </c>
      <c r="G9" s="33" t="n">
        <f aca="false">IFERROR(INDEX('Provider Level Data'!E:E,MATCH($A9,'Provider Level Data'!$B:$B,0)),0)*$F9</f>
        <v>0</v>
      </c>
      <c r="H9" s="33" t="n">
        <f aca="false">IFERROR(INDEX('Provider Level Data'!F:F,MATCH($A9,'Provider Level Data'!$B:$B,0)),0)*$F9</f>
        <v>0</v>
      </c>
      <c r="I9" s="33" t="n">
        <f aca="false">IFERROR(INDEX('Provider Level Data'!G:G,MATCH($A9,'Provider Level Data'!$B:$B,0)),0)*$F9</f>
        <v>5188.9</v>
      </c>
      <c r="J9" s="33" t="n">
        <f aca="false">IFERROR(INDEX('Provider Level Data'!H:H,MATCH($A9,'Provider Level Data'!$B:$B,0)),0)*$F9</f>
        <v>5188.9</v>
      </c>
      <c r="K9" s="33" t="n">
        <f aca="false">IFERROR(INDEX('Provider Level Data'!M:M,MATCH($A9,'Provider Level Data'!$B:$B,0)),0)*$F9</f>
        <v>0</v>
      </c>
      <c r="L9" s="33" t="n">
        <f aca="false">IFERROR(INDEX('Provider Level Data'!N:N,MATCH($A9,'Provider Level Data'!$B:$B,0)),0)*$F9</f>
        <v>0</v>
      </c>
      <c r="M9" s="33" t="n">
        <f aca="false">IFERROR(INDEX('Provider Level Data'!O:O,MATCH($A9,'Provider Level Data'!$B:$B,0)),0)*$F9</f>
        <v>3.04</v>
      </c>
      <c r="N9" s="33" t="n">
        <f aca="false">IFERROR(INDEX('Provider Level Data'!P:P,MATCH($A9,'Provider Level Data'!$B:$B,0)),0)*$F9</f>
        <v>3.04</v>
      </c>
      <c r="P9" s="0" t="s">
        <v>98</v>
      </c>
      <c r="Q9" s="0" t="s">
        <v>97</v>
      </c>
    </row>
    <row r="10" customFormat="false" ht="12.75" hidden="false" customHeight="false" outlineLevel="0" collapsed="false">
      <c r="A10" s="39" t="s">
        <v>51</v>
      </c>
      <c r="B10" s="39" t="s">
        <v>940</v>
      </c>
      <c r="C10" s="39" t="s">
        <v>52</v>
      </c>
      <c r="D10" s="39" t="s">
        <v>57</v>
      </c>
      <c r="E10" s="39" t="s">
        <v>930</v>
      </c>
      <c r="F10" s="72" t="n">
        <v>1</v>
      </c>
      <c r="G10" s="33" t="n">
        <f aca="false">IFERROR(INDEX('Provider Level Data'!E:E,MATCH($A10,'Provider Level Data'!$B:$B,0)),0)*$F10</f>
        <v>0</v>
      </c>
      <c r="H10" s="33" t="n">
        <f aca="false">IFERROR(INDEX('Provider Level Data'!F:F,MATCH($A10,'Provider Level Data'!$B:$B,0)),0)*$F10</f>
        <v>0</v>
      </c>
      <c r="I10" s="33" t="n">
        <f aca="false">IFERROR(INDEX('Provider Level Data'!G:G,MATCH($A10,'Provider Level Data'!$B:$B,0)),0)*$F10</f>
        <v>5310</v>
      </c>
      <c r="J10" s="33" t="n">
        <f aca="false">IFERROR(INDEX('Provider Level Data'!H:H,MATCH($A10,'Provider Level Data'!$B:$B,0)),0)*$F10</f>
        <v>5310</v>
      </c>
      <c r="K10" s="33" t="n">
        <f aca="false">IFERROR(INDEX('Provider Level Data'!M:M,MATCH($A10,'Provider Level Data'!$B:$B,0)),0)*$F10</f>
        <v>0</v>
      </c>
      <c r="L10" s="33" t="n">
        <f aca="false">IFERROR(INDEX('Provider Level Data'!N:N,MATCH($A10,'Provider Level Data'!$B:$B,0)),0)*$F10</f>
        <v>0</v>
      </c>
      <c r="M10" s="33" t="n">
        <f aca="false">IFERROR(INDEX('Provider Level Data'!O:O,MATCH($A10,'Provider Level Data'!$B:$B,0)),0)*$F10</f>
        <v>0</v>
      </c>
      <c r="N10" s="33" t="n">
        <f aca="false">IFERROR(INDEX('Provider Level Data'!P:P,MATCH($A10,'Provider Level Data'!$B:$B,0)),0)*$F10</f>
        <v>0</v>
      </c>
      <c r="P10" s="0" t="s">
        <v>76</v>
      </c>
      <c r="Q10" s="0" t="s">
        <v>75</v>
      </c>
    </row>
    <row r="11" customFormat="false" ht="12.75" hidden="false" customHeight="false" outlineLevel="0" collapsed="false">
      <c r="A11" s="39" t="s">
        <v>643</v>
      </c>
      <c r="B11" s="39" t="s">
        <v>940</v>
      </c>
      <c r="C11" s="39" t="s">
        <v>644</v>
      </c>
      <c r="D11" s="39" t="s">
        <v>57</v>
      </c>
      <c r="E11" s="39" t="s">
        <v>930</v>
      </c>
      <c r="F11" s="72" t="n">
        <v>1</v>
      </c>
      <c r="G11" s="33" t="n">
        <f aca="false">IFERROR(INDEX('Provider Level Data'!E:E,MATCH($A11,'Provider Level Data'!$B:$B,0)),0)*$F11</f>
        <v>0</v>
      </c>
      <c r="H11" s="33" t="n">
        <f aca="false">IFERROR(INDEX('Provider Level Data'!F:F,MATCH($A11,'Provider Level Data'!$B:$B,0)),0)*$F11</f>
        <v>0</v>
      </c>
      <c r="I11" s="33" t="n">
        <f aca="false">IFERROR(INDEX('Provider Level Data'!G:G,MATCH($A11,'Provider Level Data'!$B:$B,0)),0)*$F11</f>
        <v>0</v>
      </c>
      <c r="J11" s="33" t="n">
        <f aca="false">IFERROR(INDEX('Provider Level Data'!H:H,MATCH($A11,'Provider Level Data'!$B:$B,0)),0)*$F11</f>
        <v>0</v>
      </c>
      <c r="K11" s="33" t="n">
        <f aca="false">IFERROR(INDEX('Provider Level Data'!M:M,MATCH($A11,'Provider Level Data'!$B:$B,0)),0)*$F11</f>
        <v>0</v>
      </c>
      <c r="L11" s="33" t="n">
        <f aca="false">IFERROR(INDEX('Provider Level Data'!N:N,MATCH($A11,'Provider Level Data'!$B:$B,0)),0)*$F11</f>
        <v>0</v>
      </c>
      <c r="M11" s="33" t="n">
        <f aca="false">IFERROR(INDEX('Provider Level Data'!O:O,MATCH($A11,'Provider Level Data'!$B:$B,0)),0)*$F11</f>
        <v>0</v>
      </c>
      <c r="N11" s="33" t="n">
        <f aca="false">IFERROR(INDEX('Provider Level Data'!P:P,MATCH($A11,'Provider Level Data'!$B:$B,0)),0)*$F11</f>
        <v>0</v>
      </c>
      <c r="P11" s="0" t="s">
        <v>92</v>
      </c>
      <c r="Q11" s="0" t="s">
        <v>91</v>
      </c>
    </row>
    <row r="12" customFormat="false" ht="12.75" hidden="false" customHeight="false" outlineLevel="0" collapsed="false">
      <c r="A12" s="39" t="s">
        <v>103</v>
      </c>
      <c r="B12" s="39" t="s">
        <v>940</v>
      </c>
      <c r="C12" s="39" t="s">
        <v>104</v>
      </c>
      <c r="D12" s="39" t="s">
        <v>101</v>
      </c>
      <c r="E12" s="39" t="s">
        <v>102</v>
      </c>
      <c r="F12" s="72" t="n">
        <v>0.52</v>
      </c>
      <c r="G12" s="33" t="n">
        <f aca="false">IFERROR(INDEX('Provider Level Data'!E:E,MATCH($A12,'Provider Level Data'!$B:$B,0)),0)*$F12</f>
        <v>0</v>
      </c>
      <c r="H12" s="33" t="n">
        <f aca="false">IFERROR(INDEX('Provider Level Data'!F:F,MATCH($A12,'Provider Level Data'!$B:$B,0)),0)*$F12</f>
        <v>0</v>
      </c>
      <c r="I12" s="33" t="n">
        <f aca="false">IFERROR(INDEX('Provider Level Data'!G:G,MATCH($A12,'Provider Level Data'!$B:$B,0)),0)*$F12</f>
        <v>28751.84</v>
      </c>
      <c r="J12" s="33" t="n">
        <f aca="false">IFERROR(INDEX('Provider Level Data'!H:H,MATCH($A12,'Provider Level Data'!$B:$B,0)),0)*$F12</f>
        <v>28751.84</v>
      </c>
      <c r="K12" s="33" t="n">
        <f aca="false">IFERROR(INDEX('Provider Level Data'!M:M,MATCH($A12,'Provider Level Data'!$B:$B,0)),0)*$F12</f>
        <v>0</v>
      </c>
      <c r="L12" s="33" t="n">
        <f aca="false">IFERROR(INDEX('Provider Level Data'!N:N,MATCH($A12,'Provider Level Data'!$B:$B,0)),0)*$F12</f>
        <v>0</v>
      </c>
      <c r="M12" s="33" t="n">
        <f aca="false">IFERROR(INDEX('Provider Level Data'!O:O,MATCH($A12,'Provider Level Data'!$B:$B,0)),0)*$F12</f>
        <v>547.56</v>
      </c>
      <c r="N12" s="33" t="n">
        <f aca="false">IFERROR(INDEX('Provider Level Data'!P:P,MATCH($A12,'Provider Level Data'!$B:$B,0)),0)*$F12</f>
        <v>547.56</v>
      </c>
      <c r="P12" s="0" t="s">
        <v>102</v>
      </c>
      <c r="Q12" s="0" t="s">
        <v>101</v>
      </c>
    </row>
    <row r="13" customFormat="false" ht="12.75" hidden="false" customHeight="false" outlineLevel="0" collapsed="false">
      <c r="A13" s="39" t="s">
        <v>103</v>
      </c>
      <c r="B13" s="39" t="s">
        <v>940</v>
      </c>
      <c r="C13" s="39" t="s">
        <v>104</v>
      </c>
      <c r="D13" s="39" t="s">
        <v>85</v>
      </c>
      <c r="E13" s="39" t="s">
        <v>941</v>
      </c>
      <c r="F13" s="72" t="n">
        <v>0.21</v>
      </c>
      <c r="G13" s="33" t="n">
        <f aca="false">IFERROR(INDEX('Provider Level Data'!E:E,MATCH($A13,'Provider Level Data'!$B:$B,0)),0)*$F13</f>
        <v>0</v>
      </c>
      <c r="H13" s="33" t="n">
        <f aca="false">IFERROR(INDEX('Provider Level Data'!F:F,MATCH($A13,'Provider Level Data'!$B:$B,0)),0)*$F13</f>
        <v>0</v>
      </c>
      <c r="I13" s="33" t="n">
        <f aca="false">IFERROR(INDEX('Provider Level Data'!G:G,MATCH($A13,'Provider Level Data'!$B:$B,0)),0)*$F13</f>
        <v>11611.32</v>
      </c>
      <c r="J13" s="33" t="n">
        <f aca="false">IFERROR(INDEX('Provider Level Data'!H:H,MATCH($A13,'Provider Level Data'!$B:$B,0)),0)*$F13</f>
        <v>11611.32</v>
      </c>
      <c r="K13" s="33" t="n">
        <f aca="false">IFERROR(INDEX('Provider Level Data'!M:M,MATCH($A13,'Provider Level Data'!$B:$B,0)),0)*$F13</f>
        <v>0</v>
      </c>
      <c r="L13" s="33" t="n">
        <f aca="false">IFERROR(INDEX('Provider Level Data'!N:N,MATCH($A13,'Provider Level Data'!$B:$B,0)),0)*$F13</f>
        <v>0</v>
      </c>
      <c r="M13" s="33" t="n">
        <f aca="false">IFERROR(INDEX('Provider Level Data'!O:O,MATCH($A13,'Provider Level Data'!$B:$B,0)),0)*$F13</f>
        <v>221.13</v>
      </c>
      <c r="N13" s="33" t="n">
        <f aca="false">IFERROR(INDEX('Provider Level Data'!P:P,MATCH($A13,'Provider Level Data'!$B:$B,0)),0)*$F13</f>
        <v>221.13</v>
      </c>
      <c r="P13" s="0" t="s">
        <v>84</v>
      </c>
      <c r="Q13" s="0" t="s">
        <v>83</v>
      </c>
    </row>
    <row r="14" customFormat="false" ht="12.75" hidden="false" customHeight="false" outlineLevel="0" collapsed="false">
      <c r="A14" s="39" t="s">
        <v>103</v>
      </c>
      <c r="B14" s="39" t="s">
        <v>940</v>
      </c>
      <c r="C14" s="39" t="s">
        <v>104</v>
      </c>
      <c r="D14" s="39" t="s">
        <v>93</v>
      </c>
      <c r="E14" s="39" t="s">
        <v>94</v>
      </c>
      <c r="F14" s="72" t="n">
        <v>0.27</v>
      </c>
      <c r="G14" s="33" t="n">
        <f aca="false">IFERROR(INDEX('Provider Level Data'!E:E,MATCH($A14,'Provider Level Data'!$B:$B,0)),0)*$F14</f>
        <v>0</v>
      </c>
      <c r="H14" s="33" t="n">
        <f aca="false">IFERROR(INDEX('Provider Level Data'!F:F,MATCH($A14,'Provider Level Data'!$B:$B,0)),0)*$F14</f>
        <v>0</v>
      </c>
      <c r="I14" s="33" t="n">
        <f aca="false">IFERROR(INDEX('Provider Level Data'!G:G,MATCH($A14,'Provider Level Data'!$B:$B,0)),0)*$F14</f>
        <v>14928.84</v>
      </c>
      <c r="J14" s="33" t="n">
        <f aca="false">IFERROR(INDEX('Provider Level Data'!H:H,MATCH($A14,'Provider Level Data'!$B:$B,0)),0)*$F14</f>
        <v>14928.84</v>
      </c>
      <c r="K14" s="33" t="n">
        <f aca="false">IFERROR(INDEX('Provider Level Data'!M:M,MATCH($A14,'Provider Level Data'!$B:$B,0)),0)*$F14</f>
        <v>0</v>
      </c>
      <c r="L14" s="33" t="n">
        <f aca="false">IFERROR(INDEX('Provider Level Data'!N:N,MATCH($A14,'Provider Level Data'!$B:$B,0)),0)*$F14</f>
        <v>0</v>
      </c>
      <c r="M14" s="33" t="n">
        <f aca="false">IFERROR(INDEX('Provider Level Data'!O:O,MATCH($A14,'Provider Level Data'!$B:$B,0)),0)*$F14</f>
        <v>284.31</v>
      </c>
      <c r="N14" s="33" t="n">
        <f aca="false">IFERROR(INDEX('Provider Level Data'!P:P,MATCH($A14,'Provider Level Data'!$B:$B,0)),0)*$F14</f>
        <v>284.31</v>
      </c>
      <c r="P14" s="0" t="s">
        <v>71</v>
      </c>
      <c r="Q14" s="0" t="s">
        <v>70</v>
      </c>
    </row>
    <row r="15" customFormat="false" ht="12.75" hidden="false" customHeight="false" outlineLevel="0" collapsed="false">
      <c r="A15" s="39" t="s">
        <v>89</v>
      </c>
      <c r="B15" s="39" t="s">
        <v>940</v>
      </c>
      <c r="C15" s="39" t="s">
        <v>90</v>
      </c>
      <c r="D15" s="39" t="s">
        <v>89</v>
      </c>
      <c r="E15" s="39" t="s">
        <v>90</v>
      </c>
      <c r="F15" s="72" t="n">
        <v>1</v>
      </c>
      <c r="G15" s="33" t="n">
        <f aca="false">IFERROR(INDEX('Provider Level Data'!E:E,MATCH($A15,'Provider Level Data'!$B:$B,0)),0)*$F15</f>
        <v>57939</v>
      </c>
      <c r="H15" s="33" t="n">
        <f aca="false">IFERROR(INDEX('Provider Level Data'!F:F,MATCH($A15,'Provider Level Data'!$B:$B,0)),0)*$F15</f>
        <v>0</v>
      </c>
      <c r="I15" s="33" t="n">
        <f aca="false">IFERROR(INDEX('Provider Level Data'!G:G,MATCH($A15,'Provider Level Data'!$B:$B,0)),0)*$F15</f>
        <v>29084</v>
      </c>
      <c r="J15" s="33" t="n">
        <f aca="false">IFERROR(INDEX('Provider Level Data'!H:H,MATCH($A15,'Provider Level Data'!$B:$B,0)),0)*$F15</f>
        <v>87023</v>
      </c>
      <c r="K15" s="33" t="n">
        <f aca="false">IFERROR(INDEX('Provider Level Data'!M:M,MATCH($A15,'Provider Level Data'!$B:$B,0)),0)*$F15</f>
        <v>4477</v>
      </c>
      <c r="L15" s="33" t="n">
        <f aca="false">IFERROR(INDEX('Provider Level Data'!N:N,MATCH($A15,'Provider Level Data'!$B:$B,0)),0)*$F15</f>
        <v>0</v>
      </c>
      <c r="M15" s="33" t="n">
        <f aca="false">IFERROR(INDEX('Provider Level Data'!O:O,MATCH($A15,'Provider Level Data'!$B:$B,0)),0)*$F15</f>
        <v>404</v>
      </c>
      <c r="N15" s="33" t="n">
        <f aca="false">IFERROR(INDEX('Provider Level Data'!P:P,MATCH($A15,'Provider Level Data'!$B:$B,0)),0)*$F15</f>
        <v>4881</v>
      </c>
      <c r="P15" s="0" t="s">
        <v>78</v>
      </c>
      <c r="Q15" s="0" t="s">
        <v>77</v>
      </c>
    </row>
    <row r="16" customFormat="false" ht="12.75" hidden="false" customHeight="false" outlineLevel="0" collapsed="false">
      <c r="A16" s="39" t="s">
        <v>79</v>
      </c>
      <c r="B16" s="39" t="s">
        <v>940</v>
      </c>
      <c r="C16" s="39" t="s">
        <v>80</v>
      </c>
      <c r="D16" s="39" t="s">
        <v>79</v>
      </c>
      <c r="E16" s="39" t="s">
        <v>80</v>
      </c>
      <c r="F16" s="72" t="n">
        <v>1</v>
      </c>
      <c r="G16" s="33" t="n">
        <f aca="false">IFERROR(INDEX('Provider Level Data'!E:E,MATCH($A16,'Provider Level Data'!$B:$B,0)),0)*$F16</f>
        <v>21646</v>
      </c>
      <c r="H16" s="33" t="n">
        <f aca="false">IFERROR(INDEX('Provider Level Data'!F:F,MATCH($A16,'Provider Level Data'!$B:$B,0)),0)*$F16</f>
        <v>0</v>
      </c>
      <c r="I16" s="33" t="n">
        <f aca="false">IFERROR(INDEX('Provider Level Data'!G:G,MATCH($A16,'Provider Level Data'!$B:$B,0)),0)*$F16</f>
        <v>36624</v>
      </c>
      <c r="J16" s="33" t="n">
        <f aca="false">IFERROR(INDEX('Provider Level Data'!H:H,MATCH($A16,'Provider Level Data'!$B:$B,0)),0)*$F16</f>
        <v>58270</v>
      </c>
      <c r="K16" s="33" t="n">
        <f aca="false">IFERROR(INDEX('Provider Level Data'!M:M,MATCH($A16,'Provider Level Data'!$B:$B,0)),0)*$F16</f>
        <v>9245</v>
      </c>
      <c r="L16" s="33" t="n">
        <f aca="false">IFERROR(INDEX('Provider Level Data'!N:N,MATCH($A16,'Provider Level Data'!$B:$B,0)),0)*$F16</f>
        <v>0</v>
      </c>
      <c r="M16" s="33" t="n">
        <f aca="false">IFERROR(INDEX('Provider Level Data'!O:O,MATCH($A16,'Provider Level Data'!$B:$B,0)),0)*$F16</f>
        <v>664</v>
      </c>
      <c r="N16" s="33" t="n">
        <f aca="false">IFERROR(INDEX('Provider Level Data'!P:P,MATCH($A16,'Provider Level Data'!$B:$B,0)),0)*$F16</f>
        <v>9909</v>
      </c>
      <c r="P16" s="0" t="s">
        <v>930</v>
      </c>
      <c r="Q16" s="0" t="s">
        <v>57</v>
      </c>
    </row>
    <row r="17" customFormat="false" ht="12.75" hidden="false" customHeight="false" outlineLevel="0" collapsed="false">
      <c r="A17" s="39" t="s">
        <v>107</v>
      </c>
      <c r="B17" s="39" t="s">
        <v>940</v>
      </c>
      <c r="C17" s="39" t="s">
        <v>108</v>
      </c>
      <c r="D17" s="39" t="s">
        <v>64</v>
      </c>
      <c r="E17" s="39" t="s">
        <v>65</v>
      </c>
      <c r="F17" s="72" t="n">
        <v>1</v>
      </c>
      <c r="G17" s="33" t="n">
        <f aca="false">IFERROR(INDEX('Provider Level Data'!E:E,MATCH($A17,'Provider Level Data'!$B:$B,0)),0)*$F17</f>
        <v>0</v>
      </c>
      <c r="H17" s="33" t="n">
        <f aca="false">IFERROR(INDEX('Provider Level Data'!F:F,MATCH($A17,'Provider Level Data'!$B:$B,0)),0)*$F17</f>
        <v>0</v>
      </c>
      <c r="I17" s="33" t="n">
        <f aca="false">IFERROR(INDEX('Provider Level Data'!G:G,MATCH($A17,'Provider Level Data'!$B:$B,0)),0)*$F17</f>
        <v>3854</v>
      </c>
      <c r="J17" s="33" t="n">
        <f aca="false">IFERROR(INDEX('Provider Level Data'!H:H,MATCH($A17,'Provider Level Data'!$B:$B,0)),0)*$F17</f>
        <v>3854</v>
      </c>
      <c r="K17" s="33" t="n">
        <f aca="false">IFERROR(INDEX('Provider Level Data'!M:M,MATCH($A17,'Provider Level Data'!$B:$B,0)),0)*$F17</f>
        <v>0</v>
      </c>
      <c r="L17" s="33" t="n">
        <f aca="false">IFERROR(INDEX('Provider Level Data'!N:N,MATCH($A17,'Provider Level Data'!$B:$B,0)),0)*$F17</f>
        <v>0</v>
      </c>
      <c r="M17" s="33" t="n">
        <f aca="false">IFERROR(INDEX('Provider Level Data'!O:O,MATCH($A17,'Provider Level Data'!$B:$B,0)),0)*$F17</f>
        <v>0</v>
      </c>
      <c r="N17" s="33" t="n">
        <f aca="false">IFERROR(INDEX('Provider Level Data'!P:P,MATCH($A17,'Provider Level Data'!$B:$B,0)),0)*$F17</f>
        <v>0</v>
      </c>
      <c r="P17" s="0" t="s">
        <v>65</v>
      </c>
      <c r="Q17" s="0" t="s">
        <v>64</v>
      </c>
    </row>
    <row r="18" customFormat="false" ht="12.75" hidden="false" customHeight="false" outlineLevel="0" collapsed="false">
      <c r="A18" s="39" t="s">
        <v>97</v>
      </c>
      <c r="B18" s="39" t="s">
        <v>940</v>
      </c>
      <c r="C18" s="39" t="s">
        <v>98</v>
      </c>
      <c r="D18" s="39" t="s">
        <v>97</v>
      </c>
      <c r="E18" s="39" t="s">
        <v>98</v>
      </c>
      <c r="F18" s="72" t="n">
        <v>1</v>
      </c>
      <c r="G18" s="33" t="n">
        <f aca="false">IFERROR(INDEX('Provider Level Data'!E:E,MATCH($A18,'Provider Level Data'!$B:$B,0)),0)*$F18</f>
        <v>37855</v>
      </c>
      <c r="H18" s="33" t="n">
        <f aca="false">IFERROR(INDEX('Provider Level Data'!F:F,MATCH($A18,'Provider Level Data'!$B:$B,0)),0)*$F18</f>
        <v>1360</v>
      </c>
      <c r="I18" s="33" t="n">
        <f aca="false">IFERROR(INDEX('Provider Level Data'!G:G,MATCH($A18,'Provider Level Data'!$B:$B,0)),0)*$F18</f>
        <v>6668</v>
      </c>
      <c r="J18" s="33" t="n">
        <f aca="false">IFERROR(INDEX('Provider Level Data'!H:H,MATCH($A18,'Provider Level Data'!$B:$B,0)),0)*$F18</f>
        <v>45883</v>
      </c>
      <c r="K18" s="33" t="n">
        <f aca="false">IFERROR(INDEX('Provider Level Data'!M:M,MATCH($A18,'Provider Level Data'!$B:$B,0)),0)*$F18</f>
        <v>5595</v>
      </c>
      <c r="L18" s="33" t="n">
        <f aca="false">IFERROR(INDEX('Provider Level Data'!N:N,MATCH($A18,'Provider Level Data'!$B:$B,0)),0)*$F18</f>
        <v>1</v>
      </c>
      <c r="M18" s="33" t="n">
        <f aca="false">IFERROR(INDEX('Provider Level Data'!O:O,MATCH($A18,'Provider Level Data'!$B:$B,0)),0)*$F18</f>
        <v>0</v>
      </c>
      <c r="N18" s="33" t="n">
        <f aca="false">IFERROR(INDEX('Provider Level Data'!P:P,MATCH($A18,'Provider Level Data'!$B:$B,0)),0)*$F18</f>
        <v>5596</v>
      </c>
      <c r="P18" s="0" t="s">
        <v>60</v>
      </c>
      <c r="Q18" s="0" t="s">
        <v>59</v>
      </c>
    </row>
    <row r="19" customFormat="false" ht="12.75" hidden="false" customHeight="false" outlineLevel="0" collapsed="false">
      <c r="A19" s="39" t="s">
        <v>75</v>
      </c>
      <c r="B19" s="39" t="s">
        <v>940</v>
      </c>
      <c r="C19" s="39" t="s">
        <v>76</v>
      </c>
      <c r="D19" s="39" t="s">
        <v>75</v>
      </c>
      <c r="E19" s="39" t="s">
        <v>76</v>
      </c>
      <c r="F19" s="72" t="n">
        <v>1</v>
      </c>
      <c r="G19" s="33" t="n">
        <f aca="false">IFERROR(INDEX('Provider Level Data'!E:E,MATCH($A19,'Provider Level Data'!$B:$B,0)),0)*$F19</f>
        <v>42388</v>
      </c>
      <c r="H19" s="33" t="n">
        <f aca="false">IFERROR(INDEX('Provider Level Data'!F:F,MATCH($A19,'Provider Level Data'!$B:$B,0)),0)*$F19</f>
        <v>2511</v>
      </c>
      <c r="I19" s="33" t="n">
        <f aca="false">IFERROR(INDEX('Provider Level Data'!G:G,MATCH($A19,'Provider Level Data'!$B:$B,0)),0)*$F19</f>
        <v>9238</v>
      </c>
      <c r="J19" s="33" t="n">
        <f aca="false">IFERROR(INDEX('Provider Level Data'!H:H,MATCH($A19,'Provider Level Data'!$B:$B,0)),0)*$F19</f>
        <v>54137</v>
      </c>
      <c r="K19" s="33" t="n">
        <f aca="false">IFERROR(INDEX('Provider Level Data'!M:M,MATCH($A19,'Provider Level Data'!$B:$B,0)),0)*$F19</f>
        <v>7390</v>
      </c>
      <c r="L19" s="33" t="n">
        <f aca="false">IFERROR(INDEX('Provider Level Data'!N:N,MATCH($A19,'Provider Level Data'!$B:$B,0)),0)*$F19</f>
        <v>15</v>
      </c>
      <c r="M19" s="33" t="n">
        <f aca="false">IFERROR(INDEX('Provider Level Data'!O:O,MATCH($A19,'Provider Level Data'!$B:$B,0)),0)*$F19</f>
        <v>14</v>
      </c>
      <c r="N19" s="33" t="n">
        <f aca="false">IFERROR(INDEX('Provider Level Data'!P:P,MATCH($A19,'Provider Level Data'!$B:$B,0)),0)*$F19</f>
        <v>7419</v>
      </c>
      <c r="P19" s="0" t="s">
        <v>82</v>
      </c>
      <c r="Q19" s="0" t="s">
        <v>81</v>
      </c>
    </row>
    <row r="20" customFormat="false" ht="12.75" hidden="false" customHeight="false" outlineLevel="0" collapsed="false">
      <c r="A20" s="39" t="s">
        <v>111</v>
      </c>
      <c r="B20" s="39" t="s">
        <v>940</v>
      </c>
      <c r="C20" s="39" t="s">
        <v>942</v>
      </c>
      <c r="D20" s="39" t="s">
        <v>73</v>
      </c>
      <c r="E20" s="39" t="s">
        <v>74</v>
      </c>
      <c r="F20" s="72" t="n">
        <v>1</v>
      </c>
      <c r="G20" s="33" t="n">
        <f aca="false">IFERROR(INDEX('Provider Level Data'!E:E,MATCH($A20,'Provider Level Data'!$B:$B,0)),0)*$F20</f>
        <v>0</v>
      </c>
      <c r="H20" s="33" t="n">
        <f aca="false">IFERROR(INDEX('Provider Level Data'!F:F,MATCH($A20,'Provider Level Data'!$B:$B,0)),0)*$F20</f>
        <v>0</v>
      </c>
      <c r="I20" s="33" t="n">
        <f aca="false">IFERROR(INDEX('Provider Level Data'!G:G,MATCH($A20,'Provider Level Data'!$B:$B,0)),0)*$F20</f>
        <v>10171</v>
      </c>
      <c r="J20" s="33" t="n">
        <f aca="false">IFERROR(INDEX('Provider Level Data'!H:H,MATCH($A20,'Provider Level Data'!$B:$B,0)),0)*$F20</f>
        <v>10171</v>
      </c>
      <c r="K20" s="33" t="n">
        <f aca="false">IFERROR(INDEX('Provider Level Data'!M:M,MATCH($A20,'Provider Level Data'!$B:$B,0)),0)*$F20</f>
        <v>0</v>
      </c>
      <c r="L20" s="33" t="n">
        <f aca="false">IFERROR(INDEX('Provider Level Data'!N:N,MATCH($A20,'Provider Level Data'!$B:$B,0)),0)*$F20</f>
        <v>0</v>
      </c>
      <c r="M20" s="33" t="n">
        <f aca="false">IFERROR(INDEX('Provider Level Data'!O:O,MATCH($A20,'Provider Level Data'!$B:$B,0)),0)*$F20</f>
        <v>1149</v>
      </c>
      <c r="N20" s="33" t="n">
        <f aca="false">IFERROR(INDEX('Provider Level Data'!P:P,MATCH($A20,'Provider Level Data'!$B:$B,0)),0)*$F20</f>
        <v>1149</v>
      </c>
      <c r="P20" s="0" t="s">
        <v>67</v>
      </c>
      <c r="Q20" s="0" t="s">
        <v>66</v>
      </c>
    </row>
    <row r="21" customFormat="false" ht="12.75" hidden="false" customHeight="false" outlineLevel="0" collapsed="false">
      <c r="A21" s="39" t="s">
        <v>91</v>
      </c>
      <c r="B21" s="39" t="s">
        <v>940</v>
      </c>
      <c r="C21" s="39" t="s">
        <v>92</v>
      </c>
      <c r="D21" s="39" t="s">
        <v>91</v>
      </c>
      <c r="E21" s="39" t="s">
        <v>92</v>
      </c>
      <c r="F21" s="72" t="n">
        <v>1</v>
      </c>
      <c r="G21" s="33" t="n">
        <f aca="false">IFERROR(INDEX('Provider Level Data'!E:E,MATCH($A21,'Provider Level Data'!$B:$B,0)),0)*$F21</f>
        <v>31974</v>
      </c>
      <c r="H21" s="33" t="n">
        <f aca="false">IFERROR(INDEX('Provider Level Data'!F:F,MATCH($A21,'Provider Level Data'!$B:$B,0)),0)*$F21</f>
        <v>0</v>
      </c>
      <c r="I21" s="33" t="n">
        <f aca="false">IFERROR(INDEX('Provider Level Data'!G:G,MATCH($A21,'Provider Level Data'!$B:$B,0)),0)*$F21</f>
        <v>0</v>
      </c>
      <c r="J21" s="33" t="n">
        <f aca="false">IFERROR(INDEX('Provider Level Data'!H:H,MATCH($A21,'Provider Level Data'!$B:$B,0)),0)*$F21</f>
        <v>31974</v>
      </c>
      <c r="K21" s="33" t="n">
        <f aca="false">IFERROR(INDEX('Provider Level Data'!M:M,MATCH($A21,'Provider Level Data'!$B:$B,0)),0)*$F21</f>
        <v>2267</v>
      </c>
      <c r="L21" s="33" t="n">
        <f aca="false">IFERROR(INDEX('Provider Level Data'!N:N,MATCH($A21,'Provider Level Data'!$B:$B,0)),0)*$F21</f>
        <v>0</v>
      </c>
      <c r="M21" s="33" t="n">
        <f aca="false">IFERROR(INDEX('Provider Level Data'!O:O,MATCH($A21,'Provider Level Data'!$B:$B,0)),0)*$F21</f>
        <v>0</v>
      </c>
      <c r="N21" s="33" t="n">
        <f aca="false">IFERROR(INDEX('Provider Level Data'!P:P,MATCH($A21,'Provider Level Data'!$B:$B,0)),0)*$F21</f>
        <v>2267</v>
      </c>
      <c r="P21" s="0" t="s">
        <v>943</v>
      </c>
      <c r="Q21" s="0" t="s">
        <v>85</v>
      </c>
    </row>
    <row r="22" customFormat="false" ht="12.75" hidden="false" customHeight="false" outlineLevel="0" collapsed="false">
      <c r="A22" s="39" t="s">
        <v>99</v>
      </c>
      <c r="B22" s="39" t="s">
        <v>940</v>
      </c>
      <c r="C22" s="39" t="s">
        <v>100</v>
      </c>
      <c r="D22" s="39" t="s">
        <v>70</v>
      </c>
      <c r="E22" s="39" t="s">
        <v>71</v>
      </c>
      <c r="F22" s="72" t="n">
        <v>1</v>
      </c>
      <c r="G22" s="33" t="n">
        <f aca="false">IFERROR(INDEX('Provider Level Data'!E:E,MATCH($A22,'Provider Level Data'!$B:$B,0)),0)*$F22</f>
        <v>0</v>
      </c>
      <c r="H22" s="33" t="n">
        <f aca="false">IFERROR(INDEX('Provider Level Data'!F:F,MATCH($A22,'Provider Level Data'!$B:$B,0)),0)*$F22</f>
        <v>0</v>
      </c>
      <c r="I22" s="33" t="n">
        <f aca="false">IFERROR(INDEX('Provider Level Data'!G:G,MATCH($A22,'Provider Level Data'!$B:$B,0)),0)*$F22</f>
        <v>12890</v>
      </c>
      <c r="J22" s="33" t="n">
        <f aca="false">IFERROR(INDEX('Provider Level Data'!H:H,MATCH($A22,'Provider Level Data'!$B:$B,0)),0)*$F22</f>
        <v>12890</v>
      </c>
      <c r="K22" s="33" t="n">
        <f aca="false">IFERROR(INDEX('Provider Level Data'!M:M,MATCH($A22,'Provider Level Data'!$B:$B,0)),0)*$F22</f>
        <v>0</v>
      </c>
      <c r="L22" s="33" t="n">
        <f aca="false">IFERROR(INDEX('Provider Level Data'!N:N,MATCH($A22,'Provider Level Data'!$B:$B,0)),0)*$F22</f>
        <v>0</v>
      </c>
      <c r="M22" s="33" t="n">
        <f aca="false">IFERROR(INDEX('Provider Level Data'!O:O,MATCH($A22,'Provider Level Data'!$B:$B,0)),0)*$F22</f>
        <v>5</v>
      </c>
      <c r="N22" s="33" t="n">
        <f aca="false">IFERROR(INDEX('Provider Level Data'!P:P,MATCH($A22,'Provider Level Data'!$B:$B,0)),0)*$F22</f>
        <v>5</v>
      </c>
      <c r="P22" s="0" t="s">
        <v>94</v>
      </c>
      <c r="Q22" s="0" t="s">
        <v>93</v>
      </c>
    </row>
    <row r="23" customFormat="false" ht="12.75" hidden="false" customHeight="false" outlineLevel="0" collapsed="false">
      <c r="A23" s="39" t="s">
        <v>101</v>
      </c>
      <c r="B23" s="39" t="s">
        <v>940</v>
      </c>
      <c r="C23" s="39" t="s">
        <v>102</v>
      </c>
      <c r="D23" s="39" t="s">
        <v>101</v>
      </c>
      <c r="E23" s="39" t="s">
        <v>102</v>
      </c>
      <c r="F23" s="72" t="n">
        <v>1</v>
      </c>
      <c r="G23" s="33" t="n">
        <f aca="false">IFERROR(INDEX('Provider Level Data'!E:E,MATCH($A23,'Provider Level Data'!$B:$B,0)),0)*$F23</f>
        <v>30731</v>
      </c>
      <c r="H23" s="33" t="n">
        <f aca="false">IFERROR(INDEX('Provider Level Data'!F:F,MATCH($A23,'Provider Level Data'!$B:$B,0)),0)*$F23</f>
        <v>12228</v>
      </c>
      <c r="I23" s="33" t="n">
        <f aca="false">IFERROR(INDEX('Provider Level Data'!G:G,MATCH($A23,'Provider Level Data'!$B:$B,0)),0)*$F23</f>
        <v>30251</v>
      </c>
      <c r="J23" s="33" t="n">
        <f aca="false">IFERROR(INDEX('Provider Level Data'!H:H,MATCH($A23,'Provider Level Data'!$B:$B,0)),0)*$F23</f>
        <v>73210</v>
      </c>
      <c r="K23" s="33" t="n">
        <f aca="false">IFERROR(INDEX('Provider Level Data'!M:M,MATCH($A23,'Provider Level Data'!$B:$B,0)),0)*$F23</f>
        <v>8572</v>
      </c>
      <c r="L23" s="33" t="n">
        <f aca="false">IFERROR(INDEX('Provider Level Data'!N:N,MATCH($A23,'Provider Level Data'!$B:$B,0)),0)*$F23</f>
        <v>82</v>
      </c>
      <c r="M23" s="33" t="n">
        <f aca="false">IFERROR(INDEX('Provider Level Data'!O:O,MATCH($A23,'Provider Level Data'!$B:$B,0)),0)*$F23</f>
        <v>351</v>
      </c>
      <c r="N23" s="33" t="n">
        <f aca="false">IFERROR(INDEX('Provider Level Data'!P:P,MATCH($A23,'Provider Level Data'!$B:$B,0)),0)*$F23</f>
        <v>9005</v>
      </c>
      <c r="P23" s="0" t="s">
        <v>183</v>
      </c>
      <c r="Q23" s="0" t="s">
        <v>182</v>
      </c>
    </row>
    <row r="24" customFormat="false" ht="12.75" hidden="false" customHeight="false" outlineLevel="0" collapsed="false">
      <c r="A24" s="39" t="s">
        <v>83</v>
      </c>
      <c r="B24" s="39" t="s">
        <v>940</v>
      </c>
      <c r="C24" s="39" t="s">
        <v>84</v>
      </c>
      <c r="D24" s="39" t="s">
        <v>83</v>
      </c>
      <c r="E24" s="39" t="s">
        <v>84</v>
      </c>
      <c r="F24" s="72" t="n">
        <v>1</v>
      </c>
      <c r="G24" s="33" t="n">
        <f aca="false">IFERROR(INDEX('Provider Level Data'!E:E,MATCH($A24,'Provider Level Data'!$B:$B,0)),0)*$F24</f>
        <v>49116</v>
      </c>
      <c r="H24" s="33" t="n">
        <f aca="false">IFERROR(INDEX('Provider Level Data'!F:F,MATCH($A24,'Provider Level Data'!$B:$B,0)),0)*$F24</f>
        <v>0</v>
      </c>
      <c r="I24" s="33" t="n">
        <f aca="false">IFERROR(INDEX('Provider Level Data'!G:G,MATCH($A24,'Provider Level Data'!$B:$B,0)),0)*$F24</f>
        <v>24112</v>
      </c>
      <c r="J24" s="33" t="n">
        <f aca="false">IFERROR(INDEX('Provider Level Data'!H:H,MATCH($A24,'Provider Level Data'!$B:$B,0)),0)*$F24</f>
        <v>73228</v>
      </c>
      <c r="K24" s="33" t="n">
        <f aca="false">IFERROR(INDEX('Provider Level Data'!M:M,MATCH($A24,'Provider Level Data'!$B:$B,0)),0)*$F24</f>
        <v>18678</v>
      </c>
      <c r="L24" s="33" t="n">
        <f aca="false">IFERROR(INDEX('Provider Level Data'!N:N,MATCH($A24,'Provider Level Data'!$B:$B,0)),0)*$F24</f>
        <v>0</v>
      </c>
      <c r="M24" s="33" t="n">
        <f aca="false">IFERROR(INDEX('Provider Level Data'!O:O,MATCH($A24,'Provider Level Data'!$B:$B,0)),0)*$F24</f>
        <v>2340</v>
      </c>
      <c r="N24" s="33" t="n">
        <f aca="false">IFERROR(INDEX('Provider Level Data'!P:P,MATCH($A24,'Provider Level Data'!$B:$B,0)),0)*$F24</f>
        <v>21018</v>
      </c>
      <c r="P24" s="0" t="s">
        <v>142</v>
      </c>
      <c r="Q24" s="0" t="s">
        <v>141</v>
      </c>
    </row>
    <row r="25" customFormat="false" ht="12.75" hidden="false" customHeight="false" outlineLevel="0" collapsed="false">
      <c r="A25" s="39" t="s">
        <v>70</v>
      </c>
      <c r="B25" s="39" t="s">
        <v>940</v>
      </c>
      <c r="C25" s="39" t="s">
        <v>71</v>
      </c>
      <c r="D25" s="39" t="s">
        <v>70</v>
      </c>
      <c r="E25" s="39" t="s">
        <v>71</v>
      </c>
      <c r="F25" s="72" t="n">
        <v>1</v>
      </c>
      <c r="G25" s="33" t="n">
        <f aca="false">IFERROR(INDEX('Provider Level Data'!E:E,MATCH($A25,'Provider Level Data'!$B:$B,0)),0)*$F25</f>
        <v>29782</v>
      </c>
      <c r="H25" s="33" t="n">
        <f aca="false">IFERROR(INDEX('Provider Level Data'!F:F,MATCH($A25,'Provider Level Data'!$B:$B,0)),0)*$F25</f>
        <v>3351</v>
      </c>
      <c r="I25" s="33" t="n">
        <f aca="false">IFERROR(INDEX('Provider Level Data'!G:G,MATCH($A25,'Provider Level Data'!$B:$B,0)),0)*$F25</f>
        <v>0</v>
      </c>
      <c r="J25" s="33" t="n">
        <f aca="false">IFERROR(INDEX('Provider Level Data'!H:H,MATCH($A25,'Provider Level Data'!$B:$B,0)),0)*$F25</f>
        <v>33133</v>
      </c>
      <c r="K25" s="33" t="n">
        <f aca="false">IFERROR(INDEX('Provider Level Data'!M:M,MATCH($A25,'Provider Level Data'!$B:$B,0)),0)*$F25</f>
        <v>4240</v>
      </c>
      <c r="L25" s="33" t="n">
        <f aca="false">IFERROR(INDEX('Provider Level Data'!N:N,MATCH($A25,'Provider Level Data'!$B:$B,0)),0)*$F25</f>
        <v>4</v>
      </c>
      <c r="M25" s="33" t="n">
        <f aca="false">IFERROR(INDEX('Provider Level Data'!O:O,MATCH($A25,'Provider Level Data'!$B:$B,0)),0)*$F25</f>
        <v>0</v>
      </c>
      <c r="N25" s="33" t="n">
        <f aca="false">IFERROR(INDEX('Provider Level Data'!P:P,MATCH($A25,'Provider Level Data'!$B:$B,0)),0)*$F25</f>
        <v>4244</v>
      </c>
      <c r="P25" s="0" t="s">
        <v>254</v>
      </c>
      <c r="Q25" s="0" t="s">
        <v>253</v>
      </c>
    </row>
    <row r="26" customFormat="false" ht="12.75" hidden="false" customHeight="false" outlineLevel="0" collapsed="false">
      <c r="A26" s="39" t="s">
        <v>77</v>
      </c>
      <c r="B26" s="39" t="s">
        <v>940</v>
      </c>
      <c r="C26" s="39" t="s">
        <v>78</v>
      </c>
      <c r="D26" s="39" t="s">
        <v>77</v>
      </c>
      <c r="E26" s="39" t="s">
        <v>78</v>
      </c>
      <c r="F26" s="72" t="n">
        <v>1</v>
      </c>
      <c r="G26" s="33" t="n">
        <f aca="false">IFERROR(INDEX('Provider Level Data'!E:E,MATCH($A26,'Provider Level Data'!$B:$B,0)),0)*$F26</f>
        <v>41423</v>
      </c>
      <c r="H26" s="33" t="n">
        <f aca="false">IFERROR(INDEX('Provider Level Data'!F:F,MATCH($A26,'Provider Level Data'!$B:$B,0)),0)*$F26</f>
        <v>0</v>
      </c>
      <c r="I26" s="33" t="n">
        <f aca="false">IFERROR(INDEX('Provider Level Data'!G:G,MATCH($A26,'Provider Level Data'!$B:$B,0)),0)*$F26</f>
        <v>36871</v>
      </c>
      <c r="J26" s="33" t="n">
        <f aca="false">IFERROR(INDEX('Provider Level Data'!H:H,MATCH($A26,'Provider Level Data'!$B:$B,0)),0)*$F26</f>
        <v>78294</v>
      </c>
      <c r="K26" s="33" t="n">
        <f aca="false">IFERROR(INDEX('Provider Level Data'!M:M,MATCH($A26,'Provider Level Data'!$B:$B,0)),0)*$F26</f>
        <v>11161</v>
      </c>
      <c r="L26" s="33" t="n">
        <f aca="false">IFERROR(INDEX('Provider Level Data'!N:N,MATCH($A26,'Provider Level Data'!$B:$B,0)),0)*$F26</f>
        <v>0</v>
      </c>
      <c r="M26" s="33" t="n">
        <f aca="false">IFERROR(INDEX('Provider Level Data'!O:O,MATCH($A26,'Provider Level Data'!$B:$B,0)),0)*$F26</f>
        <v>1791</v>
      </c>
      <c r="N26" s="33" t="n">
        <f aca="false">IFERROR(INDEX('Provider Level Data'!P:P,MATCH($A26,'Provider Level Data'!$B:$B,0)),0)*$F26</f>
        <v>12952</v>
      </c>
      <c r="P26" s="0" t="s">
        <v>944</v>
      </c>
      <c r="Q26" s="0" t="s">
        <v>732</v>
      </c>
    </row>
    <row r="27" customFormat="false" ht="12.75" hidden="false" customHeight="false" outlineLevel="0" collapsed="false">
      <c r="A27" s="39" t="s">
        <v>57</v>
      </c>
      <c r="B27" s="39" t="s">
        <v>940</v>
      </c>
      <c r="C27" s="39" t="s">
        <v>930</v>
      </c>
      <c r="D27" s="39" t="s">
        <v>57</v>
      </c>
      <c r="E27" s="39" t="s">
        <v>930</v>
      </c>
      <c r="F27" s="72" t="n">
        <v>1</v>
      </c>
      <c r="G27" s="33" t="n">
        <f aca="false">IFERROR(INDEX('Provider Level Data'!E:E,MATCH($A27,'Provider Level Data'!$B:$B,0)),0)*$F27</f>
        <v>37618</v>
      </c>
      <c r="H27" s="33" t="n">
        <f aca="false">IFERROR(INDEX('Provider Level Data'!F:F,MATCH($A27,'Provider Level Data'!$B:$B,0)),0)*$F27</f>
        <v>0</v>
      </c>
      <c r="I27" s="33" t="n">
        <f aca="false">IFERROR(INDEX('Provider Level Data'!G:G,MATCH($A27,'Provider Level Data'!$B:$B,0)),0)*$F27</f>
        <v>56567</v>
      </c>
      <c r="J27" s="33" t="n">
        <f aca="false">IFERROR(INDEX('Provider Level Data'!H:H,MATCH($A27,'Provider Level Data'!$B:$B,0)),0)*$F27</f>
        <v>94185</v>
      </c>
      <c r="K27" s="33" t="n">
        <f aca="false">IFERROR(INDEX('Provider Level Data'!M:M,MATCH($A27,'Provider Level Data'!$B:$B,0)),0)*$F27</f>
        <v>10891</v>
      </c>
      <c r="L27" s="33" t="n">
        <f aca="false">IFERROR(INDEX('Provider Level Data'!N:N,MATCH($A27,'Provider Level Data'!$B:$B,0)),0)*$F27</f>
        <v>0</v>
      </c>
      <c r="M27" s="33" t="n">
        <f aca="false">IFERROR(INDEX('Provider Level Data'!O:O,MATCH($A27,'Provider Level Data'!$B:$B,0)),0)*$F27</f>
        <v>1049</v>
      </c>
      <c r="N27" s="33" t="n">
        <f aca="false">IFERROR(INDEX('Provider Level Data'!P:P,MATCH($A27,'Provider Level Data'!$B:$B,0)),0)*$F27</f>
        <v>11940</v>
      </c>
      <c r="P27" s="0" t="s">
        <v>194</v>
      </c>
      <c r="Q27" s="0" t="s">
        <v>193</v>
      </c>
    </row>
    <row r="28" customFormat="false" ht="12.75" hidden="false" customHeight="false" outlineLevel="0" collapsed="false">
      <c r="A28" s="39" t="s">
        <v>87</v>
      </c>
      <c r="B28" s="39" t="s">
        <v>940</v>
      </c>
      <c r="C28" s="39" t="s">
        <v>88</v>
      </c>
      <c r="D28" s="39" t="s">
        <v>87</v>
      </c>
      <c r="E28" s="39" t="s">
        <v>88</v>
      </c>
      <c r="F28" s="72" t="n">
        <v>1</v>
      </c>
      <c r="G28" s="33" t="n">
        <f aca="false">IFERROR(INDEX('Provider Level Data'!E:E,MATCH($A28,'Provider Level Data'!$B:$B,0)),0)*$F28</f>
        <v>0</v>
      </c>
      <c r="H28" s="33" t="n">
        <f aca="false">IFERROR(INDEX('Provider Level Data'!F:F,MATCH($A28,'Provider Level Data'!$B:$B,0)),0)*$F28</f>
        <v>23662</v>
      </c>
      <c r="I28" s="33" t="n">
        <f aca="false">IFERROR(INDEX('Provider Level Data'!G:G,MATCH($A28,'Provider Level Data'!$B:$B,0)),0)*$F28</f>
        <v>0</v>
      </c>
      <c r="J28" s="33" t="n">
        <f aca="false">IFERROR(INDEX('Provider Level Data'!H:H,MATCH($A28,'Provider Level Data'!$B:$B,0)),0)*$F28</f>
        <v>23662</v>
      </c>
      <c r="K28" s="33" t="n">
        <f aca="false">IFERROR(INDEX('Provider Level Data'!M:M,MATCH($A28,'Provider Level Data'!$B:$B,0)),0)*$F28</f>
        <v>0</v>
      </c>
      <c r="L28" s="33" t="n">
        <f aca="false">IFERROR(INDEX('Provider Level Data'!N:N,MATCH($A28,'Provider Level Data'!$B:$B,0)),0)*$F28</f>
        <v>296</v>
      </c>
      <c r="M28" s="33" t="n">
        <f aca="false">IFERROR(INDEX('Provider Level Data'!O:O,MATCH($A28,'Provider Level Data'!$B:$B,0)),0)*$F28</f>
        <v>0</v>
      </c>
      <c r="N28" s="33" t="n">
        <f aca="false">IFERROR(INDEX('Provider Level Data'!P:P,MATCH($A28,'Provider Level Data'!$B:$B,0)),0)*$F28</f>
        <v>296</v>
      </c>
      <c r="P28" s="0" t="s">
        <v>211</v>
      </c>
      <c r="Q28" s="0" t="s">
        <v>210</v>
      </c>
    </row>
    <row r="29" customFormat="false" ht="12.75" hidden="false" customHeight="false" outlineLevel="0" collapsed="false">
      <c r="A29" s="39" t="s">
        <v>68</v>
      </c>
      <c r="B29" s="39" t="s">
        <v>940</v>
      </c>
      <c r="C29" s="39" t="s">
        <v>69</v>
      </c>
      <c r="D29" s="39" t="s">
        <v>73</v>
      </c>
      <c r="E29" s="39" t="s">
        <v>74</v>
      </c>
      <c r="F29" s="72" t="n">
        <v>0.52</v>
      </c>
      <c r="G29" s="33" t="n">
        <f aca="false">IFERROR(INDEX('Provider Level Data'!E:E,MATCH($A29,'Provider Level Data'!$B:$B,0)),0)*$F29</f>
        <v>0</v>
      </c>
      <c r="H29" s="33" t="n">
        <f aca="false">IFERROR(INDEX('Provider Level Data'!F:F,MATCH($A29,'Provider Level Data'!$B:$B,0)),0)*$F29</f>
        <v>0</v>
      </c>
      <c r="I29" s="33" t="n">
        <f aca="false">IFERROR(INDEX('Provider Level Data'!G:G,MATCH($A29,'Provider Level Data'!$B:$B,0)),0)*$F29</f>
        <v>7404.8</v>
      </c>
      <c r="J29" s="33" t="n">
        <f aca="false">IFERROR(INDEX('Provider Level Data'!H:H,MATCH($A29,'Provider Level Data'!$B:$B,0)),0)*$F29</f>
        <v>7404.8</v>
      </c>
      <c r="K29" s="33" t="n">
        <f aca="false">IFERROR(INDEX('Provider Level Data'!M:M,MATCH($A29,'Provider Level Data'!$B:$B,0)),0)*$F29</f>
        <v>0</v>
      </c>
      <c r="L29" s="33" t="n">
        <f aca="false">IFERROR(INDEX('Provider Level Data'!N:N,MATCH($A29,'Provider Level Data'!$B:$B,0)),0)*$F29</f>
        <v>0</v>
      </c>
      <c r="M29" s="33" t="n">
        <f aca="false">IFERROR(INDEX('Provider Level Data'!O:O,MATCH($A29,'Provider Level Data'!$B:$B,0)),0)*$F29</f>
        <v>52.52</v>
      </c>
      <c r="N29" s="33" t="n">
        <f aca="false">IFERROR(INDEX('Provider Level Data'!P:P,MATCH($A29,'Provider Level Data'!$B:$B,0)),0)*$F29</f>
        <v>52.52</v>
      </c>
      <c r="P29" s="0" t="s">
        <v>945</v>
      </c>
      <c r="Q29" s="0" t="s">
        <v>184</v>
      </c>
    </row>
    <row r="30" customFormat="false" ht="12.75" hidden="false" customHeight="false" outlineLevel="0" collapsed="false">
      <c r="A30" s="39" t="s">
        <v>68</v>
      </c>
      <c r="B30" s="39" t="s">
        <v>940</v>
      </c>
      <c r="C30" s="39" t="s">
        <v>69</v>
      </c>
      <c r="D30" s="39" t="s">
        <v>182</v>
      </c>
      <c r="E30" s="39" t="s">
        <v>712</v>
      </c>
      <c r="F30" s="72" t="n">
        <v>0.48</v>
      </c>
      <c r="G30" s="33" t="n">
        <f aca="false">IFERROR(INDEX('Provider Level Data'!E:E,MATCH($A30,'Provider Level Data'!$B:$B,0)),0)*$F30</f>
        <v>0</v>
      </c>
      <c r="H30" s="33" t="n">
        <f aca="false">IFERROR(INDEX('Provider Level Data'!F:F,MATCH($A30,'Provider Level Data'!$B:$B,0)),0)*$F30</f>
        <v>0</v>
      </c>
      <c r="I30" s="33" t="n">
        <f aca="false">IFERROR(INDEX('Provider Level Data'!G:G,MATCH($A30,'Provider Level Data'!$B:$B,0)),0)*$F30</f>
        <v>6835.2</v>
      </c>
      <c r="J30" s="33" t="n">
        <f aca="false">IFERROR(INDEX('Provider Level Data'!H:H,MATCH($A30,'Provider Level Data'!$B:$B,0)),0)*$F30</f>
        <v>6835.2</v>
      </c>
      <c r="K30" s="33" t="n">
        <f aca="false">IFERROR(INDEX('Provider Level Data'!M:M,MATCH($A30,'Provider Level Data'!$B:$B,0)),0)*$F30</f>
        <v>0</v>
      </c>
      <c r="L30" s="33" t="n">
        <f aca="false">IFERROR(INDEX('Provider Level Data'!N:N,MATCH($A30,'Provider Level Data'!$B:$B,0)),0)*$F30</f>
        <v>0</v>
      </c>
      <c r="M30" s="33" t="n">
        <f aca="false">IFERROR(INDEX('Provider Level Data'!O:O,MATCH($A30,'Provider Level Data'!$B:$B,0)),0)*$F30</f>
        <v>48.48</v>
      </c>
      <c r="N30" s="33" t="n">
        <f aca="false">IFERROR(INDEX('Provider Level Data'!P:P,MATCH($A30,'Provider Level Data'!$B:$B,0)),0)*$F30</f>
        <v>48.48</v>
      </c>
      <c r="P30" s="0" t="s">
        <v>946</v>
      </c>
      <c r="Q30" s="0" t="s">
        <v>219</v>
      </c>
    </row>
    <row r="31" customFormat="false" ht="12.75" hidden="false" customHeight="false" outlineLevel="0" collapsed="false">
      <c r="A31" s="39" t="s">
        <v>64</v>
      </c>
      <c r="B31" s="39" t="s">
        <v>940</v>
      </c>
      <c r="C31" s="39" t="s">
        <v>65</v>
      </c>
      <c r="D31" s="39" t="s">
        <v>64</v>
      </c>
      <c r="E31" s="39" t="s">
        <v>65</v>
      </c>
      <c r="F31" s="72" t="n">
        <v>1</v>
      </c>
      <c r="G31" s="33" t="n">
        <f aca="false">IFERROR(INDEX('Provider Level Data'!E:E,MATCH($A31,'Provider Level Data'!$B:$B,0)),0)*$F31</f>
        <v>26919</v>
      </c>
      <c r="H31" s="33" t="n">
        <f aca="false">IFERROR(INDEX('Provider Level Data'!F:F,MATCH($A31,'Provider Level Data'!$B:$B,0)),0)*$F31</f>
        <v>1355</v>
      </c>
      <c r="I31" s="33" t="n">
        <f aca="false">IFERROR(INDEX('Provider Level Data'!G:G,MATCH($A31,'Provider Level Data'!$B:$B,0)),0)*$F31</f>
        <v>21066</v>
      </c>
      <c r="J31" s="33" t="n">
        <f aca="false">IFERROR(INDEX('Provider Level Data'!H:H,MATCH($A31,'Provider Level Data'!$B:$B,0)),0)*$F31</f>
        <v>49340</v>
      </c>
      <c r="K31" s="33" t="n">
        <f aca="false">IFERROR(INDEX('Provider Level Data'!M:M,MATCH($A31,'Provider Level Data'!$B:$B,0)),0)*$F31</f>
        <v>6699</v>
      </c>
      <c r="L31" s="33" t="n">
        <f aca="false">IFERROR(INDEX('Provider Level Data'!N:N,MATCH($A31,'Provider Level Data'!$B:$B,0)),0)*$F31</f>
        <v>0</v>
      </c>
      <c r="M31" s="33" t="n">
        <f aca="false">IFERROR(INDEX('Provider Level Data'!O:O,MATCH($A31,'Provider Level Data'!$B:$B,0)),0)*$F31</f>
        <v>1058</v>
      </c>
      <c r="N31" s="33" t="n">
        <f aca="false">IFERROR(INDEX('Provider Level Data'!P:P,MATCH($A31,'Provider Level Data'!$B:$B,0)),0)*$F31</f>
        <v>7757</v>
      </c>
      <c r="P31" s="0" t="s">
        <v>160</v>
      </c>
      <c r="Q31" s="0" t="s">
        <v>159</v>
      </c>
    </row>
    <row r="32" customFormat="false" ht="12.75" hidden="false" customHeight="false" outlineLevel="0" collapsed="false">
      <c r="A32" s="39" t="s">
        <v>109</v>
      </c>
      <c r="B32" s="39" t="s">
        <v>940</v>
      </c>
      <c r="C32" s="39" t="s">
        <v>947</v>
      </c>
      <c r="D32" s="39" t="s">
        <v>73</v>
      </c>
      <c r="E32" s="39" t="s">
        <v>74</v>
      </c>
      <c r="F32" s="72" t="n">
        <v>1</v>
      </c>
      <c r="G32" s="33" t="n">
        <f aca="false">IFERROR(INDEX('Provider Level Data'!E:E,MATCH($A32,'Provider Level Data'!$B:$B,0)),0)*$F32</f>
        <v>0</v>
      </c>
      <c r="H32" s="33" t="n">
        <f aca="false">IFERROR(INDEX('Provider Level Data'!F:F,MATCH($A32,'Provider Level Data'!$B:$B,0)),0)*$F32</f>
        <v>0</v>
      </c>
      <c r="I32" s="33" t="n">
        <f aca="false">IFERROR(INDEX('Provider Level Data'!G:G,MATCH($A32,'Provider Level Data'!$B:$B,0)),0)*$F32</f>
        <v>2290</v>
      </c>
      <c r="J32" s="33" t="n">
        <f aca="false">IFERROR(INDEX('Provider Level Data'!H:H,MATCH($A32,'Provider Level Data'!$B:$B,0)),0)*$F32</f>
        <v>2290</v>
      </c>
      <c r="K32" s="33" t="n">
        <f aca="false">IFERROR(INDEX('Provider Level Data'!M:M,MATCH($A32,'Provider Level Data'!$B:$B,0)),0)*$F32</f>
        <v>0</v>
      </c>
      <c r="L32" s="33" t="n">
        <f aca="false">IFERROR(INDEX('Provider Level Data'!N:N,MATCH($A32,'Provider Level Data'!$B:$B,0)),0)*$F32</f>
        <v>0</v>
      </c>
      <c r="M32" s="33" t="n">
        <f aca="false">IFERROR(INDEX('Provider Level Data'!O:O,MATCH($A32,'Provider Level Data'!$B:$B,0)),0)*$F32</f>
        <v>2</v>
      </c>
      <c r="N32" s="33" t="n">
        <f aca="false">IFERROR(INDEX('Provider Level Data'!P:P,MATCH($A32,'Provider Level Data'!$B:$B,0)),0)*$F32</f>
        <v>2</v>
      </c>
      <c r="P32" s="0" t="s">
        <v>250</v>
      </c>
      <c r="Q32" s="0" t="s">
        <v>249</v>
      </c>
    </row>
    <row r="33" customFormat="false" ht="12.75" hidden="false" customHeight="false" outlineLevel="0" collapsed="false">
      <c r="A33" s="39" t="s">
        <v>59</v>
      </c>
      <c r="B33" s="39" t="s">
        <v>940</v>
      </c>
      <c r="C33" s="39" t="s">
        <v>60</v>
      </c>
      <c r="D33" s="39" t="s">
        <v>59</v>
      </c>
      <c r="E33" s="39" t="s">
        <v>60</v>
      </c>
      <c r="F33" s="72" t="n">
        <v>1</v>
      </c>
      <c r="G33" s="33" t="n">
        <f aca="false">IFERROR(INDEX('Provider Level Data'!E:E,MATCH($A33,'Provider Level Data'!$B:$B,0)),0)*$F33</f>
        <v>62153</v>
      </c>
      <c r="H33" s="33" t="n">
        <f aca="false">IFERROR(INDEX('Provider Level Data'!F:F,MATCH($A33,'Provider Level Data'!$B:$B,0)),0)*$F33</f>
        <v>0</v>
      </c>
      <c r="I33" s="33" t="n">
        <f aca="false">IFERROR(INDEX('Provider Level Data'!G:G,MATCH($A33,'Provider Level Data'!$B:$B,0)),0)*$F33</f>
        <v>10716</v>
      </c>
      <c r="J33" s="33" t="n">
        <f aca="false">IFERROR(INDEX('Provider Level Data'!H:H,MATCH($A33,'Provider Level Data'!$B:$B,0)),0)*$F33</f>
        <v>72869</v>
      </c>
      <c r="K33" s="33" t="n">
        <f aca="false">IFERROR(INDEX('Provider Level Data'!M:M,MATCH($A33,'Provider Level Data'!$B:$B,0)),0)*$F33</f>
        <v>10763</v>
      </c>
      <c r="L33" s="33" t="n">
        <f aca="false">IFERROR(INDEX('Provider Level Data'!N:N,MATCH($A33,'Provider Level Data'!$B:$B,0)),0)*$F33</f>
        <v>0</v>
      </c>
      <c r="M33" s="33" t="n">
        <f aca="false">IFERROR(INDEX('Provider Level Data'!O:O,MATCH($A33,'Provider Level Data'!$B:$B,0)),0)*$F33</f>
        <v>7</v>
      </c>
      <c r="N33" s="33" t="n">
        <f aca="false">IFERROR(INDEX('Provider Level Data'!P:P,MATCH($A33,'Provider Level Data'!$B:$B,0)),0)*$F33</f>
        <v>10770</v>
      </c>
      <c r="P33" s="0" t="s">
        <v>948</v>
      </c>
      <c r="Q33" s="0" t="s">
        <v>672</v>
      </c>
    </row>
    <row r="34" customFormat="false" ht="12.75" hidden="false" customHeight="false" outlineLevel="0" collapsed="false">
      <c r="A34" s="39" t="s">
        <v>631</v>
      </c>
      <c r="B34" s="39" t="s">
        <v>940</v>
      </c>
      <c r="C34" s="39" t="s">
        <v>949</v>
      </c>
      <c r="D34" s="39" t="s">
        <v>54</v>
      </c>
      <c r="E34" s="39" t="s">
        <v>55</v>
      </c>
      <c r="F34" s="72" t="n">
        <v>1</v>
      </c>
      <c r="G34" s="33" t="n">
        <f aca="false">IFERROR(INDEX('Provider Level Data'!E:E,MATCH($A34,'Provider Level Data'!$B:$B,0)),0)*$F34</f>
        <v>0</v>
      </c>
      <c r="H34" s="33" t="n">
        <f aca="false">IFERROR(INDEX('Provider Level Data'!F:F,MATCH($A34,'Provider Level Data'!$B:$B,0)),0)*$F34</f>
        <v>0</v>
      </c>
      <c r="I34" s="33" t="n">
        <f aca="false">IFERROR(INDEX('Provider Level Data'!G:G,MATCH($A34,'Provider Level Data'!$B:$B,0)),0)*$F34</f>
        <v>0</v>
      </c>
      <c r="J34" s="33" t="n">
        <f aca="false">IFERROR(INDEX('Provider Level Data'!H:H,MATCH($A34,'Provider Level Data'!$B:$B,0)),0)*$F34</f>
        <v>0</v>
      </c>
      <c r="K34" s="33" t="n">
        <f aca="false">IFERROR(INDEX('Provider Level Data'!M:M,MATCH($A34,'Provider Level Data'!$B:$B,0)),0)*$F34</f>
        <v>0</v>
      </c>
      <c r="L34" s="33" t="n">
        <f aca="false">IFERROR(INDEX('Provider Level Data'!N:N,MATCH($A34,'Provider Level Data'!$B:$B,0)),0)*$F34</f>
        <v>0</v>
      </c>
      <c r="M34" s="33" t="n">
        <f aca="false">IFERROR(INDEX('Provider Level Data'!O:O,MATCH($A34,'Provider Level Data'!$B:$B,0)),0)*$F34</f>
        <v>0</v>
      </c>
      <c r="N34" s="33" t="n">
        <f aca="false">IFERROR(INDEX('Provider Level Data'!P:P,MATCH($A34,'Provider Level Data'!$B:$B,0)),0)*$F34</f>
        <v>0</v>
      </c>
      <c r="P34" s="0" t="s">
        <v>950</v>
      </c>
      <c r="Q34" s="0" t="s">
        <v>739</v>
      </c>
    </row>
    <row r="35" customFormat="false" ht="12.75" hidden="false" customHeight="false" outlineLevel="0" collapsed="false">
      <c r="A35" s="39" t="s">
        <v>81</v>
      </c>
      <c r="B35" s="39" t="s">
        <v>940</v>
      </c>
      <c r="C35" s="39" t="s">
        <v>82</v>
      </c>
      <c r="D35" s="39" t="s">
        <v>81</v>
      </c>
      <c r="E35" s="39" t="s">
        <v>82</v>
      </c>
      <c r="F35" s="72" t="n">
        <v>1</v>
      </c>
      <c r="G35" s="33" t="n">
        <f aca="false">IFERROR(INDEX('Provider Level Data'!E:E,MATCH($A35,'Provider Level Data'!$B:$B,0)),0)*$F35</f>
        <v>40874</v>
      </c>
      <c r="H35" s="33" t="n">
        <f aca="false">IFERROR(INDEX('Provider Level Data'!F:F,MATCH($A35,'Provider Level Data'!$B:$B,0)),0)*$F35</f>
        <v>0</v>
      </c>
      <c r="I35" s="33" t="n">
        <f aca="false">IFERROR(INDEX('Provider Level Data'!G:G,MATCH($A35,'Provider Level Data'!$B:$B,0)),0)*$F35</f>
        <v>4288</v>
      </c>
      <c r="J35" s="33" t="n">
        <f aca="false">IFERROR(INDEX('Provider Level Data'!H:H,MATCH($A35,'Provider Level Data'!$B:$B,0)),0)*$F35</f>
        <v>45162</v>
      </c>
      <c r="K35" s="33" t="n">
        <f aca="false">IFERROR(INDEX('Provider Level Data'!M:M,MATCH($A35,'Provider Level Data'!$B:$B,0)),0)*$F35</f>
        <v>7592</v>
      </c>
      <c r="L35" s="33" t="n">
        <f aca="false">IFERROR(INDEX('Provider Level Data'!N:N,MATCH($A35,'Provider Level Data'!$B:$B,0)),0)*$F35</f>
        <v>0</v>
      </c>
      <c r="M35" s="33" t="n">
        <f aca="false">IFERROR(INDEX('Provider Level Data'!O:O,MATCH($A35,'Provider Level Data'!$B:$B,0)),0)*$F35</f>
        <v>4</v>
      </c>
      <c r="N35" s="33" t="n">
        <f aca="false">IFERROR(INDEX('Provider Level Data'!P:P,MATCH($A35,'Provider Level Data'!$B:$B,0)),0)*$F35</f>
        <v>7596</v>
      </c>
      <c r="P35" s="0" t="s">
        <v>190</v>
      </c>
      <c r="Q35" s="0" t="s">
        <v>189</v>
      </c>
    </row>
    <row r="36" customFormat="false" ht="12.75" hidden="false" customHeight="false" outlineLevel="0" collapsed="false">
      <c r="A36" s="39" t="s">
        <v>624</v>
      </c>
      <c r="B36" s="39" t="s">
        <v>940</v>
      </c>
      <c r="C36" s="39" t="s">
        <v>951</v>
      </c>
      <c r="D36" s="39" t="s">
        <v>54</v>
      </c>
      <c r="E36" s="39" t="s">
        <v>55</v>
      </c>
      <c r="F36" s="72" t="n">
        <v>1</v>
      </c>
      <c r="G36" s="33" t="n">
        <f aca="false">IFERROR(INDEX('Provider Level Data'!E:E,MATCH($A36,'Provider Level Data'!$B:$B,0)),0)*$F36</f>
        <v>0</v>
      </c>
      <c r="H36" s="33" t="n">
        <f aca="false">IFERROR(INDEX('Provider Level Data'!F:F,MATCH($A36,'Provider Level Data'!$B:$B,0)),0)*$F36</f>
        <v>0</v>
      </c>
      <c r="I36" s="33" t="n">
        <f aca="false">IFERROR(INDEX('Provider Level Data'!G:G,MATCH($A36,'Provider Level Data'!$B:$B,0)),0)*$F36</f>
        <v>0</v>
      </c>
      <c r="J36" s="33" t="n">
        <f aca="false">IFERROR(INDEX('Provider Level Data'!H:H,MATCH($A36,'Provider Level Data'!$B:$B,0)),0)*$F36</f>
        <v>0</v>
      </c>
      <c r="K36" s="33" t="n">
        <f aca="false">IFERROR(INDEX('Provider Level Data'!M:M,MATCH($A36,'Provider Level Data'!$B:$B,0)),0)*$F36</f>
        <v>0</v>
      </c>
      <c r="L36" s="33" t="n">
        <f aca="false">IFERROR(INDEX('Provider Level Data'!N:N,MATCH($A36,'Provider Level Data'!$B:$B,0)),0)*$F36</f>
        <v>0</v>
      </c>
      <c r="M36" s="33" t="n">
        <f aca="false">IFERROR(INDEX('Provider Level Data'!O:O,MATCH($A36,'Provider Level Data'!$B:$B,0)),0)*$F36</f>
        <v>0</v>
      </c>
      <c r="N36" s="33" t="n">
        <f aca="false">IFERROR(INDEX('Provider Level Data'!P:P,MATCH($A36,'Provider Level Data'!$B:$B,0)),0)*$F36</f>
        <v>0</v>
      </c>
      <c r="P36" s="0" t="s">
        <v>149</v>
      </c>
      <c r="Q36" s="0" t="s">
        <v>148</v>
      </c>
    </row>
    <row r="37" customFormat="false" ht="12.75" hidden="false" customHeight="false" outlineLevel="0" collapsed="false">
      <c r="A37" s="39" t="s">
        <v>66</v>
      </c>
      <c r="B37" s="39" t="s">
        <v>940</v>
      </c>
      <c r="C37" s="39" t="s">
        <v>67</v>
      </c>
      <c r="D37" s="39" t="s">
        <v>66</v>
      </c>
      <c r="E37" s="39" t="s">
        <v>67</v>
      </c>
      <c r="F37" s="72" t="n">
        <v>1</v>
      </c>
      <c r="G37" s="33" t="n">
        <f aca="false">IFERROR(INDEX('Provider Level Data'!E:E,MATCH($A37,'Provider Level Data'!$B:$B,0)),0)*$F37</f>
        <v>17958</v>
      </c>
      <c r="H37" s="33" t="n">
        <f aca="false">IFERROR(INDEX('Provider Level Data'!F:F,MATCH($A37,'Provider Level Data'!$B:$B,0)),0)*$F37</f>
        <v>0</v>
      </c>
      <c r="I37" s="33" t="n">
        <f aca="false">IFERROR(INDEX('Provider Level Data'!G:G,MATCH($A37,'Provider Level Data'!$B:$B,0)),0)*$F37</f>
        <v>24392</v>
      </c>
      <c r="J37" s="33" t="n">
        <f aca="false">IFERROR(INDEX('Provider Level Data'!H:H,MATCH($A37,'Provider Level Data'!$B:$B,0)),0)*$F37</f>
        <v>42350</v>
      </c>
      <c r="K37" s="33" t="n">
        <f aca="false">IFERROR(INDEX('Provider Level Data'!M:M,MATCH($A37,'Provider Level Data'!$B:$B,0)),0)*$F37</f>
        <v>7599</v>
      </c>
      <c r="L37" s="33" t="n">
        <f aca="false">IFERROR(INDEX('Provider Level Data'!N:N,MATCH($A37,'Provider Level Data'!$B:$B,0)),0)*$F37</f>
        <v>0</v>
      </c>
      <c r="M37" s="33" t="n">
        <f aca="false">IFERROR(INDEX('Provider Level Data'!O:O,MATCH($A37,'Provider Level Data'!$B:$B,0)),0)*$F37</f>
        <v>226</v>
      </c>
      <c r="N37" s="33" t="n">
        <f aca="false">IFERROR(INDEX('Provider Level Data'!P:P,MATCH($A37,'Provider Level Data'!$B:$B,0)),0)*$F37</f>
        <v>7825</v>
      </c>
      <c r="P37" s="0" t="s">
        <v>145</v>
      </c>
      <c r="Q37" s="0" t="s">
        <v>144</v>
      </c>
    </row>
    <row r="38" customFormat="false" ht="12.75" hidden="false" customHeight="false" outlineLevel="0" collapsed="false">
      <c r="A38" s="39" t="s">
        <v>113</v>
      </c>
      <c r="B38" s="39" t="s">
        <v>940</v>
      </c>
      <c r="C38" s="39" t="s">
        <v>114</v>
      </c>
      <c r="D38" s="39" t="s">
        <v>89</v>
      </c>
      <c r="E38" s="39" t="s">
        <v>90</v>
      </c>
      <c r="F38" s="72" t="n">
        <v>1</v>
      </c>
      <c r="G38" s="33" t="n">
        <f aca="false">IFERROR(INDEX('Provider Level Data'!E:E,MATCH($A38,'Provider Level Data'!$B:$B,0)),0)*$F38</f>
        <v>0</v>
      </c>
      <c r="H38" s="33" t="n">
        <f aca="false">IFERROR(INDEX('Provider Level Data'!F:F,MATCH($A38,'Provider Level Data'!$B:$B,0)),0)*$F38</f>
        <v>0</v>
      </c>
      <c r="I38" s="33" t="n">
        <f aca="false">IFERROR(INDEX('Provider Level Data'!G:G,MATCH($A38,'Provider Level Data'!$B:$B,0)),0)*$F38</f>
        <v>10168</v>
      </c>
      <c r="J38" s="33" t="n">
        <f aca="false">IFERROR(INDEX('Provider Level Data'!H:H,MATCH($A38,'Provider Level Data'!$B:$B,0)),0)*$F38</f>
        <v>10168</v>
      </c>
      <c r="K38" s="33" t="n">
        <f aca="false">IFERROR(INDEX('Provider Level Data'!M:M,MATCH($A38,'Provider Level Data'!$B:$B,0)),0)*$F38</f>
        <v>0</v>
      </c>
      <c r="L38" s="33" t="n">
        <f aca="false">IFERROR(INDEX('Provider Level Data'!N:N,MATCH($A38,'Provider Level Data'!$B:$B,0)),0)*$F38</f>
        <v>0</v>
      </c>
      <c r="M38" s="33" t="n">
        <f aca="false">IFERROR(INDEX('Provider Level Data'!O:O,MATCH($A38,'Provider Level Data'!$B:$B,0)),0)*$F38</f>
        <v>0</v>
      </c>
      <c r="N38" s="33" t="n">
        <f aca="false">IFERROR(INDEX('Provider Level Data'!P:P,MATCH($A38,'Provider Level Data'!$B:$B,0)),0)*$F38</f>
        <v>0</v>
      </c>
      <c r="P38" s="0" t="s">
        <v>198</v>
      </c>
      <c r="Q38" s="0" t="s">
        <v>197</v>
      </c>
    </row>
    <row r="39" customFormat="false" ht="12.75" hidden="false" customHeight="false" outlineLevel="0" collapsed="false">
      <c r="A39" s="39" t="s">
        <v>115</v>
      </c>
      <c r="B39" s="39" t="s">
        <v>940</v>
      </c>
      <c r="C39" s="39" t="s">
        <v>952</v>
      </c>
      <c r="D39" s="39" t="s">
        <v>57</v>
      </c>
      <c r="E39" s="39" t="s">
        <v>930</v>
      </c>
      <c r="F39" s="72" t="n">
        <v>1</v>
      </c>
      <c r="G39" s="33" t="n">
        <f aca="false">IFERROR(INDEX('Provider Level Data'!E:E,MATCH($A39,'Provider Level Data'!$B:$B,0)),0)*$F39</f>
        <v>0</v>
      </c>
      <c r="H39" s="33" t="n">
        <f aca="false">IFERROR(INDEX('Provider Level Data'!F:F,MATCH($A39,'Provider Level Data'!$B:$B,0)),0)*$F39</f>
        <v>0</v>
      </c>
      <c r="I39" s="33" t="n">
        <f aca="false">IFERROR(INDEX('Provider Level Data'!G:G,MATCH($A39,'Provider Level Data'!$B:$B,0)),0)*$F39</f>
        <v>13084</v>
      </c>
      <c r="J39" s="33" t="n">
        <f aca="false">IFERROR(INDEX('Provider Level Data'!H:H,MATCH($A39,'Provider Level Data'!$B:$B,0)),0)*$F39</f>
        <v>13084</v>
      </c>
      <c r="K39" s="33" t="n">
        <f aca="false">IFERROR(INDEX('Provider Level Data'!M:M,MATCH($A39,'Provider Level Data'!$B:$B,0)),0)*$F39</f>
        <v>0</v>
      </c>
      <c r="L39" s="33" t="n">
        <f aca="false">IFERROR(INDEX('Provider Level Data'!N:N,MATCH($A39,'Provider Level Data'!$B:$B,0)),0)*$F39</f>
        <v>0</v>
      </c>
      <c r="M39" s="33" t="n">
        <f aca="false">IFERROR(INDEX('Provider Level Data'!O:O,MATCH($A39,'Provider Level Data'!$B:$B,0)),0)*$F39</f>
        <v>0</v>
      </c>
      <c r="N39" s="33" t="n">
        <f aca="false">IFERROR(INDEX('Provider Level Data'!P:P,MATCH($A39,'Provider Level Data'!$B:$B,0)),0)*$F39</f>
        <v>0</v>
      </c>
      <c r="P39" s="0" t="s">
        <v>147</v>
      </c>
      <c r="Q39" s="0" t="s">
        <v>146</v>
      </c>
    </row>
    <row r="40" customFormat="false" ht="12.75" hidden="false" customHeight="false" outlineLevel="0" collapsed="false">
      <c r="A40" s="39" t="s">
        <v>634</v>
      </c>
      <c r="B40" s="39" t="s">
        <v>940</v>
      </c>
      <c r="C40" s="39" t="s">
        <v>953</v>
      </c>
      <c r="D40" s="39" t="s">
        <v>57</v>
      </c>
      <c r="E40" s="39" t="s">
        <v>930</v>
      </c>
      <c r="F40" s="72" t="n">
        <v>1</v>
      </c>
      <c r="G40" s="33" t="n">
        <f aca="false">IFERROR(INDEX('Provider Level Data'!E:E,MATCH($A40,'Provider Level Data'!$B:$B,0)),0)*$F40</f>
        <v>0</v>
      </c>
      <c r="H40" s="33" t="n">
        <f aca="false">IFERROR(INDEX('Provider Level Data'!F:F,MATCH($A40,'Provider Level Data'!$B:$B,0)),0)*$F40</f>
        <v>0</v>
      </c>
      <c r="I40" s="33" t="n">
        <f aca="false">IFERROR(INDEX('Provider Level Data'!G:G,MATCH($A40,'Provider Level Data'!$B:$B,0)),0)*$F40</f>
        <v>0</v>
      </c>
      <c r="J40" s="33" t="n">
        <f aca="false">IFERROR(INDEX('Provider Level Data'!H:H,MATCH($A40,'Provider Level Data'!$B:$B,0)),0)*$F40</f>
        <v>0</v>
      </c>
      <c r="K40" s="33" t="n">
        <f aca="false">IFERROR(INDEX('Provider Level Data'!M:M,MATCH($A40,'Provider Level Data'!$B:$B,0)),0)*$F40</f>
        <v>0</v>
      </c>
      <c r="L40" s="33" t="n">
        <f aca="false">IFERROR(INDEX('Provider Level Data'!N:N,MATCH($A40,'Provider Level Data'!$B:$B,0)),0)*$F40</f>
        <v>0</v>
      </c>
      <c r="M40" s="33" t="n">
        <f aca="false">IFERROR(INDEX('Provider Level Data'!O:O,MATCH($A40,'Provider Level Data'!$B:$B,0)),0)*$F40</f>
        <v>0</v>
      </c>
      <c r="N40" s="33" t="n">
        <f aca="false">IFERROR(INDEX('Provider Level Data'!P:P,MATCH($A40,'Provider Level Data'!$B:$B,0)),0)*$F40</f>
        <v>0</v>
      </c>
    </row>
    <row r="41" customFormat="false" ht="12.75" hidden="false" customHeight="false" outlineLevel="0" collapsed="false">
      <c r="A41" s="39" t="s">
        <v>85</v>
      </c>
      <c r="B41" s="39" t="s">
        <v>940</v>
      </c>
      <c r="C41" s="39" t="s">
        <v>941</v>
      </c>
      <c r="D41" s="39" t="s">
        <v>85</v>
      </c>
      <c r="E41" s="39" t="s">
        <v>941</v>
      </c>
      <c r="F41" s="72" t="n">
        <v>1</v>
      </c>
      <c r="G41" s="33" t="n">
        <f aca="false">IFERROR(INDEX('Provider Level Data'!E:E,MATCH($A41,'Provider Level Data'!$B:$B,0)),0)*$F41</f>
        <v>28182</v>
      </c>
      <c r="H41" s="33" t="n">
        <f aca="false">IFERROR(INDEX('Provider Level Data'!F:F,MATCH($A41,'Provider Level Data'!$B:$B,0)),0)*$F41</f>
        <v>0</v>
      </c>
      <c r="I41" s="33" t="n">
        <f aca="false">IFERROR(INDEX('Provider Level Data'!G:G,MATCH($A41,'Provider Level Data'!$B:$B,0)),0)*$F41</f>
        <v>0</v>
      </c>
      <c r="J41" s="33" t="n">
        <f aca="false">IFERROR(INDEX('Provider Level Data'!H:H,MATCH($A41,'Provider Level Data'!$B:$B,0)),0)*$F41</f>
        <v>28182</v>
      </c>
      <c r="K41" s="33" t="n">
        <f aca="false">IFERROR(INDEX('Provider Level Data'!M:M,MATCH($A41,'Provider Level Data'!$B:$B,0)),0)*$F41</f>
        <v>3971</v>
      </c>
      <c r="L41" s="33" t="n">
        <f aca="false">IFERROR(INDEX('Provider Level Data'!N:N,MATCH($A41,'Provider Level Data'!$B:$B,0)),0)*$F41</f>
        <v>0</v>
      </c>
      <c r="M41" s="33" t="n">
        <f aca="false">IFERROR(INDEX('Provider Level Data'!O:O,MATCH($A41,'Provider Level Data'!$B:$B,0)),0)*$F41</f>
        <v>0</v>
      </c>
      <c r="N41" s="33" t="n">
        <f aca="false">IFERROR(INDEX('Provider Level Data'!P:P,MATCH($A41,'Provider Level Data'!$B:$B,0)),0)*$F41</f>
        <v>3971</v>
      </c>
      <c r="P41" s="0" t="s">
        <v>196</v>
      </c>
      <c r="Q41" s="0" t="s">
        <v>195</v>
      </c>
    </row>
    <row r="42" customFormat="false" ht="12.75" hidden="false" customHeight="false" outlineLevel="0" collapsed="false">
      <c r="A42" s="39" t="s">
        <v>93</v>
      </c>
      <c r="B42" s="39" t="s">
        <v>940</v>
      </c>
      <c r="C42" s="39" t="s">
        <v>94</v>
      </c>
      <c r="D42" s="39" t="s">
        <v>93</v>
      </c>
      <c r="E42" s="39" t="s">
        <v>94</v>
      </c>
      <c r="F42" s="72" t="n">
        <v>1</v>
      </c>
      <c r="G42" s="33" t="n">
        <f aca="false">IFERROR(INDEX('Provider Level Data'!E:E,MATCH($A42,'Provider Level Data'!$B:$B,0)),0)*$F42</f>
        <v>36480</v>
      </c>
      <c r="H42" s="33" t="n">
        <f aca="false">IFERROR(INDEX('Provider Level Data'!F:F,MATCH($A42,'Provider Level Data'!$B:$B,0)),0)*$F42</f>
        <v>0</v>
      </c>
      <c r="I42" s="33" t="n">
        <f aca="false">IFERROR(INDEX('Provider Level Data'!G:G,MATCH($A42,'Provider Level Data'!$B:$B,0)),0)*$F42</f>
        <v>0</v>
      </c>
      <c r="J42" s="33" t="n">
        <f aca="false">IFERROR(INDEX('Provider Level Data'!H:H,MATCH($A42,'Provider Level Data'!$B:$B,0)),0)*$F42</f>
        <v>36480</v>
      </c>
      <c r="K42" s="33" t="n">
        <f aca="false">IFERROR(INDEX('Provider Level Data'!M:M,MATCH($A42,'Provider Level Data'!$B:$B,0)),0)*$F42</f>
        <v>6598</v>
      </c>
      <c r="L42" s="33" t="n">
        <f aca="false">IFERROR(INDEX('Provider Level Data'!N:N,MATCH($A42,'Provider Level Data'!$B:$B,0)),0)*$F42</f>
        <v>0</v>
      </c>
      <c r="M42" s="33" t="n">
        <f aca="false">IFERROR(INDEX('Provider Level Data'!O:O,MATCH($A42,'Provider Level Data'!$B:$B,0)),0)*$F42</f>
        <v>0</v>
      </c>
      <c r="N42" s="33" t="n">
        <f aca="false">IFERROR(INDEX('Provider Level Data'!P:P,MATCH($A42,'Provider Level Data'!$B:$B,0)),0)*$F42</f>
        <v>6598</v>
      </c>
      <c r="P42" s="0" t="s">
        <v>187</v>
      </c>
      <c r="Q42" s="0" t="s">
        <v>186</v>
      </c>
    </row>
    <row r="43" customFormat="false" ht="12.75" hidden="false" customHeight="false" outlineLevel="0" collapsed="false">
      <c r="A43" s="39" t="s">
        <v>105</v>
      </c>
      <c r="B43" s="39" t="s">
        <v>940</v>
      </c>
      <c r="C43" s="39" t="s">
        <v>954</v>
      </c>
      <c r="D43" s="39" t="s">
        <v>83</v>
      </c>
      <c r="E43" s="39" t="s">
        <v>84</v>
      </c>
      <c r="F43" s="72" t="n">
        <v>1</v>
      </c>
      <c r="G43" s="33" t="n">
        <f aca="false">IFERROR(INDEX('Provider Level Data'!E:E,MATCH($A43,'Provider Level Data'!$B:$B,0)),0)*$F43</f>
        <v>0</v>
      </c>
      <c r="H43" s="33" t="n">
        <f aca="false">IFERROR(INDEX('Provider Level Data'!F:F,MATCH($A43,'Provider Level Data'!$B:$B,0)),0)*$F43</f>
        <v>0</v>
      </c>
      <c r="I43" s="33" t="n">
        <f aca="false">IFERROR(INDEX('Provider Level Data'!G:G,MATCH($A43,'Provider Level Data'!$B:$B,0)),0)*$F43</f>
        <v>28950</v>
      </c>
      <c r="J43" s="33" t="n">
        <f aca="false">IFERROR(INDEX('Provider Level Data'!H:H,MATCH($A43,'Provider Level Data'!$B:$B,0)),0)*$F43</f>
        <v>28950</v>
      </c>
      <c r="K43" s="33" t="n">
        <f aca="false">IFERROR(INDEX('Provider Level Data'!M:M,MATCH($A43,'Provider Level Data'!$B:$B,0)),0)*$F43</f>
        <v>0</v>
      </c>
      <c r="L43" s="33" t="n">
        <f aca="false">IFERROR(INDEX('Provider Level Data'!N:N,MATCH($A43,'Provider Level Data'!$B:$B,0)),0)*$F43</f>
        <v>0</v>
      </c>
      <c r="M43" s="33" t="n">
        <f aca="false">IFERROR(INDEX('Provider Level Data'!O:O,MATCH($A43,'Provider Level Data'!$B:$B,0)),0)*$F43</f>
        <v>549</v>
      </c>
      <c r="N43" s="33" t="n">
        <f aca="false">IFERROR(INDEX('Provider Level Data'!P:P,MATCH($A43,'Provider Level Data'!$B:$B,0)),0)*$F43</f>
        <v>549</v>
      </c>
      <c r="P43" s="0" t="s">
        <v>152</v>
      </c>
      <c r="Q43" s="0" t="s">
        <v>151</v>
      </c>
    </row>
    <row r="44" customFormat="false" ht="12.75" hidden="false" customHeight="false" outlineLevel="0" collapsed="false">
      <c r="A44" s="39" t="s">
        <v>651</v>
      </c>
      <c r="B44" s="39" t="s">
        <v>940</v>
      </c>
      <c r="C44" s="39" t="s">
        <v>955</v>
      </c>
      <c r="D44" s="39" t="s">
        <v>77</v>
      </c>
      <c r="E44" s="39" t="s">
        <v>78</v>
      </c>
      <c r="F44" s="72" t="n">
        <v>1</v>
      </c>
      <c r="G44" s="33" t="n">
        <f aca="false">IFERROR(INDEX('Provider Level Data'!E:E,MATCH($A44,'Provider Level Data'!$B:$B,0)),0)*$F44</f>
        <v>0</v>
      </c>
      <c r="H44" s="33" t="n">
        <f aca="false">IFERROR(INDEX('Provider Level Data'!F:F,MATCH($A44,'Provider Level Data'!$B:$B,0)),0)*$F44</f>
        <v>0</v>
      </c>
      <c r="I44" s="33" t="n">
        <f aca="false">IFERROR(INDEX('Provider Level Data'!G:G,MATCH($A44,'Provider Level Data'!$B:$B,0)),0)*$F44</f>
        <v>0</v>
      </c>
      <c r="J44" s="33" t="n">
        <f aca="false">IFERROR(INDEX('Provider Level Data'!H:H,MATCH($A44,'Provider Level Data'!$B:$B,0)),0)*$F44</f>
        <v>0</v>
      </c>
      <c r="K44" s="33" t="n">
        <f aca="false">IFERROR(INDEX('Provider Level Data'!M:M,MATCH($A44,'Provider Level Data'!$B:$B,0)),0)*$F44</f>
        <v>0</v>
      </c>
      <c r="L44" s="33" t="n">
        <f aca="false">IFERROR(INDEX('Provider Level Data'!N:N,MATCH($A44,'Provider Level Data'!$B:$B,0)),0)*$F44</f>
        <v>0</v>
      </c>
      <c r="M44" s="33" t="n">
        <f aca="false">IFERROR(INDEX('Provider Level Data'!O:O,MATCH($A44,'Provider Level Data'!$B:$B,0)),0)*$F44</f>
        <v>0</v>
      </c>
      <c r="N44" s="33" t="n">
        <f aca="false">IFERROR(INDEX('Provider Level Data'!P:P,MATCH($A44,'Provider Level Data'!$B:$B,0)),0)*$F44</f>
        <v>0</v>
      </c>
      <c r="P44" s="0" t="s">
        <v>222</v>
      </c>
      <c r="Q44" s="0" t="s">
        <v>221</v>
      </c>
    </row>
    <row r="45" customFormat="false" ht="12.75" hidden="false" customHeight="false" outlineLevel="0" collapsed="false">
      <c r="A45" s="39" t="s">
        <v>235</v>
      </c>
      <c r="B45" s="39" t="s">
        <v>956</v>
      </c>
      <c r="C45" s="39" t="s">
        <v>236</v>
      </c>
      <c r="D45" s="39" t="s">
        <v>255</v>
      </c>
      <c r="E45" s="39" t="s">
        <v>256</v>
      </c>
      <c r="F45" s="72" t="n">
        <v>1</v>
      </c>
      <c r="G45" s="33" t="n">
        <f aca="false">IFERROR(INDEX('Provider Level Data'!E:E,MATCH($A45,'Provider Level Data'!$B:$B,0)),0)*$F45</f>
        <v>0</v>
      </c>
      <c r="H45" s="33" t="n">
        <f aca="false">IFERROR(INDEX('Provider Level Data'!F:F,MATCH($A45,'Provider Level Data'!$B:$B,0)),0)*$F45</f>
        <v>0</v>
      </c>
      <c r="I45" s="33" t="n">
        <f aca="false">IFERROR(INDEX('Provider Level Data'!G:G,MATCH($A45,'Provider Level Data'!$B:$B,0)),0)*$F45</f>
        <v>17990</v>
      </c>
      <c r="J45" s="33" t="n">
        <f aca="false">IFERROR(INDEX('Provider Level Data'!H:H,MATCH($A45,'Provider Level Data'!$B:$B,0)),0)*$F45</f>
        <v>17990</v>
      </c>
      <c r="K45" s="33" t="n">
        <f aca="false">IFERROR(INDEX('Provider Level Data'!M:M,MATCH($A45,'Provider Level Data'!$B:$B,0)),0)*$F45</f>
        <v>0</v>
      </c>
      <c r="L45" s="33" t="n">
        <f aca="false">IFERROR(INDEX('Provider Level Data'!N:N,MATCH($A45,'Provider Level Data'!$B:$B,0)),0)*$F45</f>
        <v>0</v>
      </c>
      <c r="M45" s="33" t="n">
        <f aca="false">IFERROR(INDEX('Provider Level Data'!O:O,MATCH($A45,'Provider Level Data'!$B:$B,0)),0)*$F45</f>
        <v>0</v>
      </c>
      <c r="N45" s="33" t="n">
        <f aca="false">IFERROR(INDEX('Provider Level Data'!P:P,MATCH($A45,'Provider Level Data'!$B:$B,0)),0)*$F45</f>
        <v>0</v>
      </c>
      <c r="P45" s="0" t="s">
        <v>260</v>
      </c>
      <c r="Q45" s="0" t="s">
        <v>259</v>
      </c>
    </row>
    <row r="46" customFormat="false" ht="12.75" hidden="false" customHeight="false" outlineLevel="0" collapsed="false">
      <c r="A46" s="39" t="s">
        <v>227</v>
      </c>
      <c r="B46" s="39" t="s">
        <v>956</v>
      </c>
      <c r="C46" s="39" t="s">
        <v>228</v>
      </c>
      <c r="D46" s="39" t="s">
        <v>255</v>
      </c>
      <c r="E46" s="39" t="s">
        <v>256</v>
      </c>
      <c r="F46" s="72" t="n">
        <v>1</v>
      </c>
      <c r="G46" s="33" t="n">
        <f aca="false">IFERROR(INDEX('Provider Level Data'!E:E,MATCH($A46,'Provider Level Data'!$B:$B,0)),0)*$F46</f>
        <v>0</v>
      </c>
      <c r="H46" s="33" t="n">
        <f aca="false">IFERROR(INDEX('Provider Level Data'!F:F,MATCH($A46,'Provider Level Data'!$B:$B,0)),0)*$F46</f>
        <v>0</v>
      </c>
      <c r="I46" s="33" t="n">
        <f aca="false">IFERROR(INDEX('Provider Level Data'!G:G,MATCH($A46,'Provider Level Data'!$B:$B,0)),0)*$F46</f>
        <v>9707</v>
      </c>
      <c r="J46" s="33" t="n">
        <f aca="false">IFERROR(INDEX('Provider Level Data'!H:H,MATCH($A46,'Provider Level Data'!$B:$B,0)),0)*$F46</f>
        <v>9707</v>
      </c>
      <c r="K46" s="33" t="n">
        <f aca="false">IFERROR(INDEX('Provider Level Data'!M:M,MATCH($A46,'Provider Level Data'!$B:$B,0)),0)*$F46</f>
        <v>0</v>
      </c>
      <c r="L46" s="33" t="n">
        <f aca="false">IFERROR(INDEX('Provider Level Data'!N:N,MATCH($A46,'Provider Level Data'!$B:$B,0)),0)*$F46</f>
        <v>0</v>
      </c>
      <c r="M46" s="33" t="n">
        <f aca="false">IFERROR(INDEX('Provider Level Data'!O:O,MATCH($A46,'Provider Level Data'!$B:$B,0)),0)*$F46</f>
        <v>0</v>
      </c>
      <c r="N46" s="33" t="n">
        <f aca="false">IFERROR(INDEX('Provider Level Data'!P:P,MATCH($A46,'Provider Level Data'!$B:$B,0)),0)*$F46</f>
        <v>0</v>
      </c>
      <c r="P46" s="0" t="s">
        <v>216</v>
      </c>
      <c r="Q46" s="0" t="s">
        <v>215</v>
      </c>
    </row>
    <row r="47" customFormat="false" ht="12.75" hidden="false" customHeight="false" outlineLevel="0" collapsed="false">
      <c r="A47" s="39" t="s">
        <v>182</v>
      </c>
      <c r="B47" s="39" t="s">
        <v>956</v>
      </c>
      <c r="C47" s="39" t="s">
        <v>183</v>
      </c>
      <c r="D47" s="39" t="s">
        <v>182</v>
      </c>
      <c r="E47" s="39" t="s">
        <v>183</v>
      </c>
      <c r="F47" s="72" t="n">
        <v>1</v>
      </c>
      <c r="G47" s="33" t="n">
        <f aca="false">IFERROR(INDEX('Provider Level Data'!E:E,MATCH($A47,'Provider Level Data'!$B:$B,0)),0)*$F47</f>
        <v>36760</v>
      </c>
      <c r="H47" s="33" t="n">
        <f aca="false">IFERROR(INDEX('Provider Level Data'!F:F,MATCH($A47,'Provider Level Data'!$B:$B,0)),0)*$F47</f>
        <v>0</v>
      </c>
      <c r="I47" s="33" t="n">
        <f aca="false">IFERROR(INDEX('Provider Level Data'!G:G,MATCH($A47,'Provider Level Data'!$B:$B,0)),0)*$F47</f>
        <v>0</v>
      </c>
      <c r="J47" s="33" t="n">
        <f aca="false">IFERROR(INDEX('Provider Level Data'!H:H,MATCH($A47,'Provider Level Data'!$B:$B,0)),0)*$F47</f>
        <v>36760</v>
      </c>
      <c r="K47" s="33" t="n">
        <f aca="false">IFERROR(INDEX('Provider Level Data'!M:M,MATCH($A47,'Provider Level Data'!$B:$B,0)),0)*$F47</f>
        <v>2887</v>
      </c>
      <c r="L47" s="33" t="n">
        <f aca="false">IFERROR(INDEX('Provider Level Data'!N:N,MATCH($A47,'Provider Level Data'!$B:$B,0)),0)*$F47</f>
        <v>0</v>
      </c>
      <c r="M47" s="33" t="n">
        <f aca="false">IFERROR(INDEX('Provider Level Data'!O:O,MATCH($A47,'Provider Level Data'!$B:$B,0)),0)*$F47</f>
        <v>0</v>
      </c>
      <c r="N47" s="33" t="n">
        <f aca="false">IFERROR(INDEX('Provider Level Data'!P:P,MATCH($A47,'Provider Level Data'!$B:$B,0)),0)*$F47</f>
        <v>2887</v>
      </c>
      <c r="P47" s="0" t="s">
        <v>224</v>
      </c>
      <c r="Q47" s="0" t="s">
        <v>223</v>
      </c>
    </row>
    <row r="48" customFormat="false" ht="12.75" hidden="false" customHeight="false" outlineLevel="0" collapsed="false">
      <c r="A48" s="39" t="s">
        <v>141</v>
      </c>
      <c r="B48" s="39" t="s">
        <v>956</v>
      </c>
      <c r="C48" s="39" t="s">
        <v>142</v>
      </c>
      <c r="D48" s="39" t="s">
        <v>141</v>
      </c>
      <c r="E48" s="39" t="s">
        <v>142</v>
      </c>
      <c r="F48" s="72" t="n">
        <v>1</v>
      </c>
      <c r="G48" s="33" t="n">
        <f aca="false">IFERROR(INDEX('Provider Level Data'!E:E,MATCH($A48,'Provider Level Data'!$B:$B,0)),0)*$F48</f>
        <v>18886</v>
      </c>
      <c r="H48" s="33" t="n">
        <f aca="false">IFERROR(INDEX('Provider Level Data'!F:F,MATCH($A48,'Provider Level Data'!$B:$B,0)),0)*$F48</f>
        <v>0</v>
      </c>
      <c r="I48" s="33" t="n">
        <f aca="false">IFERROR(INDEX('Provider Level Data'!G:G,MATCH($A48,'Provider Level Data'!$B:$B,0)),0)*$F48</f>
        <v>2538</v>
      </c>
      <c r="J48" s="33" t="n">
        <f aca="false">IFERROR(INDEX('Provider Level Data'!H:H,MATCH($A48,'Provider Level Data'!$B:$B,0)),0)*$F48</f>
        <v>21424</v>
      </c>
      <c r="K48" s="33" t="n">
        <f aca="false">IFERROR(INDEX('Provider Level Data'!M:M,MATCH($A48,'Provider Level Data'!$B:$B,0)),0)*$F48</f>
        <v>3046</v>
      </c>
      <c r="L48" s="33" t="n">
        <f aca="false">IFERROR(INDEX('Provider Level Data'!N:N,MATCH($A48,'Provider Level Data'!$B:$B,0)),0)*$F48</f>
        <v>0</v>
      </c>
      <c r="M48" s="33" t="n">
        <f aca="false">IFERROR(INDEX('Provider Level Data'!O:O,MATCH($A48,'Provider Level Data'!$B:$B,0)),0)*$F48</f>
        <v>0</v>
      </c>
      <c r="N48" s="33" t="n">
        <f aca="false">IFERROR(INDEX('Provider Level Data'!P:P,MATCH($A48,'Provider Level Data'!$B:$B,0)),0)*$F48</f>
        <v>3046</v>
      </c>
      <c r="P48" s="0" t="s">
        <v>240</v>
      </c>
      <c r="Q48" s="0" t="s">
        <v>239</v>
      </c>
    </row>
    <row r="49" customFormat="false" ht="12.75" hidden="false" customHeight="false" outlineLevel="0" collapsed="false">
      <c r="A49" s="39" t="s">
        <v>233</v>
      </c>
      <c r="B49" s="39" t="s">
        <v>956</v>
      </c>
      <c r="C49" s="39" t="s">
        <v>234</v>
      </c>
      <c r="D49" s="39" t="s">
        <v>255</v>
      </c>
      <c r="E49" s="39" t="s">
        <v>256</v>
      </c>
      <c r="F49" s="72" t="n">
        <v>0.912</v>
      </c>
      <c r="G49" s="33" t="n">
        <f aca="false">IFERROR(INDEX('Provider Level Data'!E:E,MATCH($A49,'Provider Level Data'!$B:$B,0)),0)*$F49</f>
        <v>0</v>
      </c>
      <c r="H49" s="33" t="n">
        <f aca="false">IFERROR(INDEX('Provider Level Data'!F:F,MATCH($A49,'Provider Level Data'!$B:$B,0)),0)*$F49</f>
        <v>0</v>
      </c>
      <c r="I49" s="33" t="n">
        <f aca="false">IFERROR(INDEX('Provider Level Data'!G:G,MATCH($A49,'Provider Level Data'!$B:$B,0)),0)*$F49</f>
        <v>9172.896</v>
      </c>
      <c r="J49" s="33" t="n">
        <f aca="false">IFERROR(INDEX('Provider Level Data'!H:H,MATCH($A49,'Provider Level Data'!$B:$B,0)),0)*$F49</f>
        <v>9172.896</v>
      </c>
      <c r="K49" s="33" t="n">
        <f aca="false">IFERROR(INDEX('Provider Level Data'!M:M,MATCH($A49,'Provider Level Data'!$B:$B,0)),0)*$F49</f>
        <v>0</v>
      </c>
      <c r="L49" s="33" t="n">
        <f aca="false">IFERROR(INDEX('Provider Level Data'!N:N,MATCH($A49,'Provider Level Data'!$B:$B,0)),0)*$F49</f>
        <v>0</v>
      </c>
      <c r="M49" s="33" t="n">
        <f aca="false">IFERROR(INDEX('Provider Level Data'!O:O,MATCH($A49,'Provider Level Data'!$B:$B,0)),0)*$F49</f>
        <v>0</v>
      </c>
      <c r="N49" s="33" t="n">
        <f aca="false">IFERROR(INDEX('Provider Level Data'!P:P,MATCH($A49,'Provider Level Data'!$B:$B,0)),0)*$F49</f>
        <v>0</v>
      </c>
      <c r="P49" s="0" t="s">
        <v>178</v>
      </c>
      <c r="Q49" s="0" t="s">
        <v>177</v>
      </c>
    </row>
    <row r="50" customFormat="false" ht="12.75" hidden="false" customHeight="false" outlineLevel="0" collapsed="false">
      <c r="A50" s="39" t="s">
        <v>233</v>
      </c>
      <c r="B50" s="39" t="s">
        <v>956</v>
      </c>
      <c r="C50" s="39" t="s">
        <v>234</v>
      </c>
      <c r="D50" s="39" t="s">
        <v>253</v>
      </c>
      <c r="E50" s="39" t="s">
        <v>957</v>
      </c>
      <c r="F50" s="72" t="n">
        <v>0.088</v>
      </c>
      <c r="G50" s="33" t="n">
        <f aca="false">IFERROR(INDEX('Provider Level Data'!E:E,MATCH($A50,'Provider Level Data'!$B:$B,0)),0)*$F50</f>
        <v>0</v>
      </c>
      <c r="H50" s="33" t="n">
        <f aca="false">IFERROR(INDEX('Provider Level Data'!F:F,MATCH($A50,'Provider Level Data'!$B:$B,0)),0)*$F50</f>
        <v>0</v>
      </c>
      <c r="I50" s="33" t="n">
        <f aca="false">IFERROR(INDEX('Provider Level Data'!G:G,MATCH($A50,'Provider Level Data'!$B:$B,0)),0)*$F50</f>
        <v>885.104</v>
      </c>
      <c r="J50" s="33" t="n">
        <f aca="false">IFERROR(INDEX('Provider Level Data'!H:H,MATCH($A50,'Provider Level Data'!$B:$B,0)),0)*$F50</f>
        <v>885.104</v>
      </c>
      <c r="K50" s="33" t="n">
        <f aca="false">IFERROR(INDEX('Provider Level Data'!M:M,MATCH($A50,'Provider Level Data'!$B:$B,0)),0)*$F50</f>
        <v>0</v>
      </c>
      <c r="L50" s="33" t="n">
        <f aca="false">IFERROR(INDEX('Provider Level Data'!N:N,MATCH($A50,'Provider Level Data'!$B:$B,0)),0)*$F50</f>
        <v>0</v>
      </c>
      <c r="M50" s="33" t="n">
        <f aca="false">IFERROR(INDEX('Provider Level Data'!O:O,MATCH($A50,'Provider Level Data'!$B:$B,0)),0)*$F50</f>
        <v>0</v>
      </c>
      <c r="N50" s="33" t="n">
        <f aca="false">IFERROR(INDEX('Provider Level Data'!P:P,MATCH($A50,'Provider Level Data'!$B:$B,0)),0)*$F50</f>
        <v>0</v>
      </c>
      <c r="P50" s="0" t="s">
        <v>252</v>
      </c>
      <c r="Q50" s="0" t="s">
        <v>251</v>
      </c>
    </row>
    <row r="51" customFormat="false" ht="12.75" hidden="false" customHeight="false" outlineLevel="0" collapsed="false">
      <c r="A51" s="39" t="s">
        <v>253</v>
      </c>
      <c r="B51" s="39" t="s">
        <v>956</v>
      </c>
      <c r="C51" s="39" t="s">
        <v>254</v>
      </c>
      <c r="D51" s="39" t="s">
        <v>253</v>
      </c>
      <c r="E51" s="39" t="s">
        <v>254</v>
      </c>
      <c r="F51" s="72" t="n">
        <v>1</v>
      </c>
      <c r="G51" s="33" t="n">
        <f aca="false">IFERROR(INDEX('Provider Level Data'!E:E,MATCH($A51,'Provider Level Data'!$B:$B,0)),0)*$F51</f>
        <v>15865</v>
      </c>
      <c r="H51" s="33" t="n">
        <f aca="false">IFERROR(INDEX('Provider Level Data'!F:F,MATCH($A51,'Provider Level Data'!$B:$B,0)),0)*$F51</f>
        <v>0</v>
      </c>
      <c r="I51" s="33" t="n">
        <f aca="false">IFERROR(INDEX('Provider Level Data'!G:G,MATCH($A51,'Provider Level Data'!$B:$B,0)),0)*$F51</f>
        <v>0</v>
      </c>
      <c r="J51" s="33" t="n">
        <f aca="false">IFERROR(INDEX('Provider Level Data'!H:H,MATCH($A51,'Provider Level Data'!$B:$B,0)),0)*$F51</f>
        <v>15865</v>
      </c>
      <c r="K51" s="33" t="n">
        <f aca="false">IFERROR(INDEX('Provider Level Data'!M:M,MATCH($A51,'Provider Level Data'!$B:$B,0)),0)*$F51</f>
        <v>2696</v>
      </c>
      <c r="L51" s="33" t="n">
        <f aca="false">IFERROR(INDEX('Provider Level Data'!N:N,MATCH($A51,'Provider Level Data'!$B:$B,0)),0)*$F51</f>
        <v>0</v>
      </c>
      <c r="M51" s="33" t="n">
        <f aca="false">IFERROR(INDEX('Provider Level Data'!O:O,MATCH($A51,'Provider Level Data'!$B:$B,0)),0)*$F51</f>
        <v>0</v>
      </c>
      <c r="N51" s="33" t="n">
        <f aca="false">IFERROR(INDEX('Provider Level Data'!P:P,MATCH($A51,'Provider Level Data'!$B:$B,0)),0)*$F51</f>
        <v>2696</v>
      </c>
      <c r="P51" s="0" t="s">
        <v>200</v>
      </c>
      <c r="Q51" s="0" t="s">
        <v>199</v>
      </c>
    </row>
    <row r="52" customFormat="false" ht="12.75" hidden="false" customHeight="false" outlineLevel="0" collapsed="false">
      <c r="A52" s="39" t="s">
        <v>193</v>
      </c>
      <c r="B52" s="39" t="s">
        <v>956</v>
      </c>
      <c r="C52" s="39" t="s">
        <v>194</v>
      </c>
      <c r="D52" s="39" t="s">
        <v>193</v>
      </c>
      <c r="E52" s="39" t="s">
        <v>194</v>
      </c>
      <c r="F52" s="72" t="n">
        <v>1</v>
      </c>
      <c r="G52" s="33" t="n">
        <f aca="false">IFERROR(INDEX('Provider Level Data'!E:E,MATCH($A52,'Provider Level Data'!$B:$B,0)),0)*$F52</f>
        <v>31732</v>
      </c>
      <c r="H52" s="33" t="n">
        <f aca="false">IFERROR(INDEX('Provider Level Data'!F:F,MATCH($A52,'Provider Level Data'!$B:$B,0)),0)*$F52</f>
        <v>0</v>
      </c>
      <c r="I52" s="33" t="n">
        <f aca="false">IFERROR(INDEX('Provider Level Data'!G:G,MATCH($A52,'Provider Level Data'!$B:$B,0)),0)*$F52</f>
        <v>10100</v>
      </c>
      <c r="J52" s="33" t="n">
        <f aca="false">IFERROR(INDEX('Provider Level Data'!H:H,MATCH($A52,'Provider Level Data'!$B:$B,0)),0)*$F52</f>
        <v>41832</v>
      </c>
      <c r="K52" s="33" t="n">
        <f aca="false">IFERROR(INDEX('Provider Level Data'!M:M,MATCH($A52,'Provider Level Data'!$B:$B,0)),0)*$F52</f>
        <v>7464</v>
      </c>
      <c r="L52" s="33" t="n">
        <f aca="false">IFERROR(INDEX('Provider Level Data'!N:N,MATCH($A52,'Provider Level Data'!$B:$B,0)),0)*$F52</f>
        <v>0</v>
      </c>
      <c r="M52" s="33" t="n">
        <f aca="false">IFERROR(INDEX('Provider Level Data'!O:O,MATCH($A52,'Provider Level Data'!$B:$B,0)),0)*$F52</f>
        <v>2</v>
      </c>
      <c r="N52" s="33" t="n">
        <f aca="false">IFERROR(INDEX('Provider Level Data'!P:P,MATCH($A52,'Provider Level Data'!$B:$B,0)),0)*$F52</f>
        <v>7466</v>
      </c>
      <c r="P52" s="0" t="s">
        <v>181</v>
      </c>
      <c r="Q52" s="0" t="s">
        <v>180</v>
      </c>
    </row>
    <row r="53" customFormat="false" ht="12.75" hidden="false" customHeight="false" outlineLevel="0" collapsed="false">
      <c r="A53" s="39" t="s">
        <v>210</v>
      </c>
      <c r="B53" s="39" t="s">
        <v>956</v>
      </c>
      <c r="C53" s="39" t="s">
        <v>211</v>
      </c>
      <c r="D53" s="39" t="s">
        <v>210</v>
      </c>
      <c r="E53" s="39" t="s">
        <v>211</v>
      </c>
      <c r="F53" s="72" t="n">
        <v>1</v>
      </c>
      <c r="G53" s="33" t="n">
        <f aca="false">IFERROR(INDEX('Provider Level Data'!E:E,MATCH($A53,'Provider Level Data'!$B:$B,0)),0)*$F53</f>
        <v>17836</v>
      </c>
      <c r="H53" s="33" t="n">
        <f aca="false">IFERROR(INDEX('Provider Level Data'!F:F,MATCH($A53,'Provider Level Data'!$B:$B,0)),0)*$F53</f>
        <v>0</v>
      </c>
      <c r="I53" s="33" t="n">
        <f aca="false">IFERROR(INDEX('Provider Level Data'!G:G,MATCH($A53,'Provider Level Data'!$B:$B,0)),0)*$F53</f>
        <v>4988</v>
      </c>
      <c r="J53" s="33" t="n">
        <f aca="false">IFERROR(INDEX('Provider Level Data'!H:H,MATCH($A53,'Provider Level Data'!$B:$B,0)),0)*$F53</f>
        <v>22824</v>
      </c>
      <c r="K53" s="33" t="n">
        <f aca="false">IFERROR(INDEX('Provider Level Data'!M:M,MATCH($A53,'Provider Level Data'!$B:$B,0)),0)*$F53</f>
        <v>2991</v>
      </c>
      <c r="L53" s="33" t="n">
        <f aca="false">IFERROR(INDEX('Provider Level Data'!N:N,MATCH($A53,'Provider Level Data'!$B:$B,0)),0)*$F53</f>
        <v>0</v>
      </c>
      <c r="M53" s="33" t="n">
        <f aca="false">IFERROR(INDEX('Provider Level Data'!O:O,MATCH($A53,'Provider Level Data'!$B:$B,0)),0)*$F53</f>
        <v>0</v>
      </c>
      <c r="N53" s="33" t="n">
        <f aca="false">IFERROR(INDEX('Provider Level Data'!P:P,MATCH($A53,'Provider Level Data'!$B:$B,0)),0)*$F53</f>
        <v>2991</v>
      </c>
      <c r="P53" s="0" t="s">
        <v>245</v>
      </c>
      <c r="Q53" s="0" t="s">
        <v>244</v>
      </c>
    </row>
    <row r="54" customFormat="false" ht="12.75" hidden="false" customHeight="false" outlineLevel="0" collapsed="false">
      <c r="A54" s="39" t="s">
        <v>175</v>
      </c>
      <c r="B54" s="39" t="s">
        <v>956</v>
      </c>
      <c r="C54" s="39" t="s">
        <v>176</v>
      </c>
      <c r="D54" s="39" t="s">
        <v>184</v>
      </c>
      <c r="E54" s="39" t="s">
        <v>958</v>
      </c>
      <c r="F54" s="72" t="n">
        <v>1</v>
      </c>
      <c r="G54" s="33" t="n">
        <f aca="false">IFERROR(INDEX('Provider Level Data'!E:E,MATCH($A54,'Provider Level Data'!$B:$B,0)),0)*$F54</f>
        <v>0</v>
      </c>
      <c r="H54" s="33" t="n">
        <f aca="false">IFERROR(INDEX('Provider Level Data'!F:F,MATCH($A54,'Provider Level Data'!$B:$B,0)),0)*$F54</f>
        <v>0</v>
      </c>
      <c r="I54" s="33" t="n">
        <f aca="false">IFERROR(INDEX('Provider Level Data'!G:G,MATCH($A54,'Provider Level Data'!$B:$B,0)),0)*$F54</f>
        <v>6832</v>
      </c>
      <c r="J54" s="33" t="n">
        <f aca="false">IFERROR(INDEX('Provider Level Data'!H:H,MATCH($A54,'Provider Level Data'!$B:$B,0)),0)*$F54</f>
        <v>6832</v>
      </c>
      <c r="K54" s="33" t="n">
        <f aca="false">IFERROR(INDEX('Provider Level Data'!M:M,MATCH($A54,'Provider Level Data'!$B:$B,0)),0)*$F54</f>
        <v>0</v>
      </c>
      <c r="L54" s="33" t="n">
        <f aca="false">IFERROR(INDEX('Provider Level Data'!N:N,MATCH($A54,'Provider Level Data'!$B:$B,0)),0)*$F54</f>
        <v>0</v>
      </c>
      <c r="M54" s="33" t="n">
        <f aca="false">IFERROR(INDEX('Provider Level Data'!O:O,MATCH($A54,'Provider Level Data'!$B:$B,0)),0)*$F54</f>
        <v>9</v>
      </c>
      <c r="N54" s="33" t="n">
        <f aca="false">IFERROR(INDEX('Provider Level Data'!P:P,MATCH($A54,'Provider Level Data'!$B:$B,0)),0)*$F54</f>
        <v>9</v>
      </c>
      <c r="P54" s="0" t="s">
        <v>154</v>
      </c>
      <c r="Q54" s="0" t="s">
        <v>153</v>
      </c>
    </row>
    <row r="55" customFormat="false" ht="12.75" hidden="false" customHeight="false" outlineLevel="0" collapsed="false">
      <c r="A55" s="39" t="s">
        <v>184</v>
      </c>
      <c r="B55" s="39" t="s">
        <v>956</v>
      </c>
      <c r="C55" s="39" t="s">
        <v>958</v>
      </c>
      <c r="D55" s="39" t="s">
        <v>184</v>
      </c>
      <c r="E55" s="39" t="s">
        <v>958</v>
      </c>
      <c r="F55" s="72" t="n">
        <v>1</v>
      </c>
      <c r="G55" s="33" t="n">
        <f aca="false">IFERROR(INDEX('Provider Level Data'!E:E,MATCH($A55,'Provider Level Data'!$B:$B,0)),0)*$F55</f>
        <v>48867</v>
      </c>
      <c r="H55" s="33" t="n">
        <f aca="false">IFERROR(INDEX('Provider Level Data'!F:F,MATCH($A55,'Provider Level Data'!$B:$B,0)),0)*$F55</f>
        <v>0</v>
      </c>
      <c r="I55" s="33" t="n">
        <f aca="false">IFERROR(INDEX('Provider Level Data'!G:G,MATCH($A55,'Provider Level Data'!$B:$B,0)),0)*$F55</f>
        <v>17654</v>
      </c>
      <c r="J55" s="33" t="n">
        <f aca="false">IFERROR(INDEX('Provider Level Data'!H:H,MATCH($A55,'Provider Level Data'!$B:$B,0)),0)*$F55</f>
        <v>66521</v>
      </c>
      <c r="K55" s="33" t="n">
        <f aca="false">IFERROR(INDEX('Provider Level Data'!M:M,MATCH($A55,'Provider Level Data'!$B:$B,0)),0)*$F55</f>
        <v>6049</v>
      </c>
      <c r="L55" s="33" t="n">
        <f aca="false">IFERROR(INDEX('Provider Level Data'!N:N,MATCH($A55,'Provider Level Data'!$B:$B,0)),0)*$F55</f>
        <v>0</v>
      </c>
      <c r="M55" s="33" t="n">
        <f aca="false">IFERROR(INDEX('Provider Level Data'!O:O,MATCH($A55,'Provider Level Data'!$B:$B,0)),0)*$F55</f>
        <v>134</v>
      </c>
      <c r="N55" s="33" t="n">
        <f aca="false">IFERROR(INDEX('Provider Level Data'!P:P,MATCH($A55,'Provider Level Data'!$B:$B,0)),0)*$F55</f>
        <v>6183</v>
      </c>
      <c r="P55" s="0" t="s">
        <v>256</v>
      </c>
      <c r="Q55" s="0" t="s">
        <v>255</v>
      </c>
    </row>
    <row r="56" customFormat="false" ht="12.75" hidden="false" customHeight="false" outlineLevel="0" collapsed="false">
      <c r="A56" s="39" t="s">
        <v>167</v>
      </c>
      <c r="B56" s="39" t="s">
        <v>956</v>
      </c>
      <c r="C56" s="39" t="s">
        <v>168</v>
      </c>
      <c r="D56" s="39" t="s">
        <v>148</v>
      </c>
      <c r="E56" s="39" t="s">
        <v>149</v>
      </c>
      <c r="F56" s="72" t="n">
        <v>1</v>
      </c>
      <c r="G56" s="33" t="n">
        <f aca="false">IFERROR(INDEX('Provider Level Data'!E:E,MATCH($A56,'Provider Level Data'!$B:$B,0)),0)*$F56</f>
        <v>0</v>
      </c>
      <c r="H56" s="33" t="n">
        <f aca="false">IFERROR(INDEX('Provider Level Data'!F:F,MATCH($A56,'Provider Level Data'!$B:$B,0)),0)*$F56</f>
        <v>0</v>
      </c>
      <c r="I56" s="33" t="n">
        <f aca="false">IFERROR(INDEX('Provider Level Data'!G:G,MATCH($A56,'Provider Level Data'!$B:$B,0)),0)*$F56</f>
        <v>21814</v>
      </c>
      <c r="J56" s="33" t="n">
        <f aca="false">IFERROR(INDEX('Provider Level Data'!H:H,MATCH($A56,'Provider Level Data'!$B:$B,0)),0)*$F56</f>
        <v>21814</v>
      </c>
      <c r="K56" s="33" t="n">
        <f aca="false">IFERROR(INDEX('Provider Level Data'!M:M,MATCH($A56,'Provider Level Data'!$B:$B,0)),0)*$F56</f>
        <v>0</v>
      </c>
      <c r="L56" s="33" t="n">
        <f aca="false">IFERROR(INDEX('Provider Level Data'!N:N,MATCH($A56,'Provider Level Data'!$B:$B,0)),0)*$F56</f>
        <v>0</v>
      </c>
      <c r="M56" s="33" t="n">
        <f aca="false">IFERROR(INDEX('Provider Level Data'!O:O,MATCH($A56,'Provider Level Data'!$B:$B,0)),0)*$F56</f>
        <v>0</v>
      </c>
      <c r="N56" s="33" t="n">
        <f aca="false">IFERROR(INDEX('Provider Level Data'!P:P,MATCH($A56,'Provider Level Data'!$B:$B,0)),0)*$F56</f>
        <v>0</v>
      </c>
      <c r="P56" s="0" t="s">
        <v>243</v>
      </c>
      <c r="Q56" s="0" t="s">
        <v>242</v>
      </c>
    </row>
    <row r="57" customFormat="false" ht="12.75" hidden="false" customHeight="false" outlineLevel="0" collapsed="false">
      <c r="A57" s="39" t="s">
        <v>219</v>
      </c>
      <c r="B57" s="39" t="s">
        <v>956</v>
      </c>
      <c r="C57" s="39" t="s">
        <v>959</v>
      </c>
      <c r="D57" s="39" t="s">
        <v>219</v>
      </c>
      <c r="E57" s="39" t="s">
        <v>959</v>
      </c>
      <c r="F57" s="72" t="n">
        <v>1</v>
      </c>
      <c r="G57" s="33" t="n">
        <f aca="false">IFERROR(INDEX('Provider Level Data'!E:E,MATCH($A57,'Provider Level Data'!$B:$B,0)),0)*$F57</f>
        <v>53064</v>
      </c>
      <c r="H57" s="33" t="n">
        <f aca="false">IFERROR(INDEX('Provider Level Data'!F:F,MATCH($A57,'Provider Level Data'!$B:$B,0)),0)*$F57</f>
        <v>0</v>
      </c>
      <c r="I57" s="33" t="n">
        <f aca="false">IFERROR(INDEX('Provider Level Data'!G:G,MATCH($A57,'Provider Level Data'!$B:$B,0)),0)*$F57</f>
        <v>27723</v>
      </c>
      <c r="J57" s="33" t="n">
        <f aca="false">IFERROR(INDEX('Provider Level Data'!H:H,MATCH($A57,'Provider Level Data'!$B:$B,0)),0)*$F57</f>
        <v>80787</v>
      </c>
      <c r="K57" s="33" t="n">
        <f aca="false">IFERROR(INDEX('Provider Level Data'!M:M,MATCH($A57,'Provider Level Data'!$B:$B,0)),0)*$F57</f>
        <v>15768</v>
      </c>
      <c r="L57" s="33" t="n">
        <f aca="false">IFERROR(INDEX('Provider Level Data'!N:N,MATCH($A57,'Provider Level Data'!$B:$B,0)),0)*$F57</f>
        <v>0</v>
      </c>
      <c r="M57" s="33" t="n">
        <f aca="false">IFERROR(INDEX('Provider Level Data'!O:O,MATCH($A57,'Provider Level Data'!$B:$B,0)),0)*$F57</f>
        <v>62</v>
      </c>
      <c r="N57" s="33" t="n">
        <f aca="false">IFERROR(INDEX('Provider Level Data'!P:P,MATCH($A57,'Provider Level Data'!$B:$B,0)),0)*$F57</f>
        <v>15830</v>
      </c>
      <c r="P57" s="0" t="s">
        <v>156</v>
      </c>
      <c r="Q57" s="0" t="s">
        <v>155</v>
      </c>
    </row>
    <row r="58" customFormat="false" ht="12.75" hidden="false" customHeight="false" outlineLevel="0" collapsed="false">
      <c r="A58" s="39" t="s">
        <v>225</v>
      </c>
      <c r="B58" s="39" t="s">
        <v>956</v>
      </c>
      <c r="C58" s="39" t="s">
        <v>226</v>
      </c>
      <c r="D58" s="39" t="s">
        <v>219</v>
      </c>
      <c r="E58" s="39" t="s">
        <v>959</v>
      </c>
      <c r="F58" s="72" t="n">
        <v>0.52</v>
      </c>
      <c r="G58" s="33" t="n">
        <f aca="false">IFERROR(INDEX('Provider Level Data'!E:E,MATCH($A58,'Provider Level Data'!$B:$B,0)),0)*$F58</f>
        <v>0</v>
      </c>
      <c r="H58" s="33" t="n">
        <f aca="false">IFERROR(INDEX('Provider Level Data'!F:F,MATCH($A58,'Provider Level Data'!$B:$B,0)),0)*$F58</f>
        <v>0</v>
      </c>
      <c r="I58" s="33" t="n">
        <f aca="false">IFERROR(INDEX('Provider Level Data'!G:G,MATCH($A58,'Provider Level Data'!$B:$B,0)),0)*$F58</f>
        <v>8716.24</v>
      </c>
      <c r="J58" s="33" t="n">
        <f aca="false">IFERROR(INDEX('Provider Level Data'!H:H,MATCH($A58,'Provider Level Data'!$B:$B,0)),0)*$F58</f>
        <v>8716.24</v>
      </c>
      <c r="K58" s="33" t="n">
        <f aca="false">IFERROR(INDEX('Provider Level Data'!M:M,MATCH($A58,'Provider Level Data'!$B:$B,0)),0)*$F58</f>
        <v>0</v>
      </c>
      <c r="L58" s="33" t="n">
        <f aca="false">IFERROR(INDEX('Provider Level Data'!N:N,MATCH($A58,'Provider Level Data'!$B:$B,0)),0)*$F58</f>
        <v>0</v>
      </c>
      <c r="M58" s="33" t="n">
        <f aca="false">IFERROR(INDEX('Provider Level Data'!O:O,MATCH($A58,'Provider Level Data'!$B:$B,0)),0)*$F58</f>
        <v>2.6</v>
      </c>
      <c r="N58" s="33" t="n">
        <f aca="false">IFERROR(INDEX('Provider Level Data'!P:P,MATCH($A58,'Provider Level Data'!$B:$B,0)),0)*$F58</f>
        <v>2.6</v>
      </c>
      <c r="P58" s="0" t="s">
        <v>213</v>
      </c>
      <c r="Q58" s="0" t="s">
        <v>212</v>
      </c>
    </row>
    <row r="59" customFormat="false" ht="12.75" hidden="false" customHeight="false" outlineLevel="0" collapsed="false">
      <c r="A59" s="39" t="s">
        <v>225</v>
      </c>
      <c r="B59" s="39" t="s">
        <v>956</v>
      </c>
      <c r="C59" s="39" t="s">
        <v>226</v>
      </c>
      <c r="D59" s="39" t="s">
        <v>210</v>
      </c>
      <c r="E59" s="39" t="s">
        <v>211</v>
      </c>
      <c r="F59" s="72" t="n">
        <v>0.48</v>
      </c>
      <c r="G59" s="33" t="n">
        <f aca="false">IFERROR(INDEX('Provider Level Data'!E:E,MATCH($A59,'Provider Level Data'!$B:$B,0)),0)*$F59</f>
        <v>0</v>
      </c>
      <c r="H59" s="33" t="n">
        <f aca="false">IFERROR(INDEX('Provider Level Data'!F:F,MATCH($A59,'Provider Level Data'!$B:$B,0)),0)*$F59</f>
        <v>0</v>
      </c>
      <c r="I59" s="33" t="n">
        <f aca="false">IFERROR(INDEX('Provider Level Data'!G:G,MATCH($A59,'Provider Level Data'!$B:$B,0)),0)*$F59</f>
        <v>8045.76</v>
      </c>
      <c r="J59" s="33" t="n">
        <f aca="false">IFERROR(INDEX('Provider Level Data'!H:H,MATCH($A59,'Provider Level Data'!$B:$B,0)),0)*$F59</f>
        <v>8045.76</v>
      </c>
      <c r="K59" s="33" t="n">
        <f aca="false">IFERROR(INDEX('Provider Level Data'!M:M,MATCH($A59,'Provider Level Data'!$B:$B,0)),0)*$F59</f>
        <v>0</v>
      </c>
      <c r="L59" s="33" t="n">
        <f aca="false">IFERROR(INDEX('Provider Level Data'!N:N,MATCH($A59,'Provider Level Data'!$B:$B,0)),0)*$F59</f>
        <v>0</v>
      </c>
      <c r="M59" s="33" t="n">
        <f aca="false">IFERROR(INDEX('Provider Level Data'!O:O,MATCH($A59,'Provider Level Data'!$B:$B,0)),0)*$F59</f>
        <v>2.4</v>
      </c>
      <c r="N59" s="33" t="n">
        <f aca="false">IFERROR(INDEX('Provider Level Data'!P:P,MATCH($A59,'Provider Level Data'!$B:$B,0)),0)*$F59</f>
        <v>2.4</v>
      </c>
      <c r="P59" s="0" t="s">
        <v>238</v>
      </c>
      <c r="Q59" s="0" t="s">
        <v>237</v>
      </c>
    </row>
    <row r="60" customFormat="false" ht="12.75" hidden="false" customHeight="false" outlineLevel="0" collapsed="false">
      <c r="A60" s="39" t="s">
        <v>201</v>
      </c>
      <c r="B60" s="39" t="s">
        <v>956</v>
      </c>
      <c r="C60" s="39" t="s">
        <v>960</v>
      </c>
      <c r="D60" s="39" t="s">
        <v>210</v>
      </c>
      <c r="E60" s="39" t="s">
        <v>211</v>
      </c>
      <c r="F60" s="72" t="n">
        <v>0.39</v>
      </c>
      <c r="G60" s="33" t="n">
        <f aca="false">IFERROR(INDEX('Provider Level Data'!E:E,MATCH($A60,'Provider Level Data'!$B:$B,0)),0)*$F60</f>
        <v>0</v>
      </c>
      <c r="H60" s="33" t="n">
        <f aca="false">IFERROR(INDEX('Provider Level Data'!F:F,MATCH($A60,'Provider Level Data'!$B:$B,0)),0)*$F60</f>
        <v>0</v>
      </c>
      <c r="I60" s="33" t="n">
        <f aca="false">IFERROR(INDEX('Provider Level Data'!G:G,MATCH($A60,'Provider Level Data'!$B:$B,0)),0)*$F60</f>
        <v>2213.25</v>
      </c>
      <c r="J60" s="33" t="n">
        <f aca="false">IFERROR(INDEX('Provider Level Data'!H:H,MATCH($A60,'Provider Level Data'!$B:$B,0)),0)*$F60</f>
        <v>2213.25</v>
      </c>
      <c r="K60" s="33" t="n">
        <f aca="false">IFERROR(INDEX('Provider Level Data'!M:M,MATCH($A60,'Provider Level Data'!$B:$B,0)),0)*$F60</f>
        <v>0</v>
      </c>
      <c r="L60" s="33" t="n">
        <f aca="false">IFERROR(INDEX('Provider Level Data'!N:N,MATCH($A60,'Provider Level Data'!$B:$B,0)),0)*$F60</f>
        <v>0</v>
      </c>
      <c r="M60" s="33" t="n">
        <f aca="false">IFERROR(INDEX('Provider Level Data'!O:O,MATCH($A60,'Provider Level Data'!$B:$B,0)),0)*$F60</f>
        <v>9.36</v>
      </c>
      <c r="N60" s="33" t="n">
        <f aca="false">IFERROR(INDEX('Provider Level Data'!P:P,MATCH($A60,'Provider Level Data'!$B:$B,0)),0)*$F60</f>
        <v>9.36</v>
      </c>
      <c r="P60" s="0" t="s">
        <v>158</v>
      </c>
      <c r="Q60" s="0" t="s">
        <v>157</v>
      </c>
    </row>
    <row r="61" customFormat="false" ht="12.75" hidden="false" customHeight="false" outlineLevel="0" collapsed="false">
      <c r="A61" s="39" t="s">
        <v>201</v>
      </c>
      <c r="B61" s="39" t="s">
        <v>956</v>
      </c>
      <c r="C61" s="39" t="s">
        <v>960</v>
      </c>
      <c r="D61" s="39" t="s">
        <v>219</v>
      </c>
      <c r="E61" s="39" t="s">
        <v>959</v>
      </c>
      <c r="F61" s="72" t="n">
        <v>0.61</v>
      </c>
      <c r="G61" s="33" t="n">
        <f aca="false">IFERROR(INDEX('Provider Level Data'!E:E,MATCH($A61,'Provider Level Data'!$B:$B,0)),0)*$F61</f>
        <v>0</v>
      </c>
      <c r="H61" s="33" t="n">
        <f aca="false">IFERROR(INDEX('Provider Level Data'!F:F,MATCH($A61,'Provider Level Data'!$B:$B,0)),0)*$F61</f>
        <v>0</v>
      </c>
      <c r="I61" s="33" t="n">
        <f aca="false">IFERROR(INDEX('Provider Level Data'!G:G,MATCH($A61,'Provider Level Data'!$B:$B,0)),0)*$F61</f>
        <v>3461.75</v>
      </c>
      <c r="J61" s="33" t="n">
        <f aca="false">IFERROR(INDEX('Provider Level Data'!H:H,MATCH($A61,'Provider Level Data'!$B:$B,0)),0)*$F61</f>
        <v>3461.75</v>
      </c>
      <c r="K61" s="33" t="n">
        <f aca="false">IFERROR(INDEX('Provider Level Data'!M:M,MATCH($A61,'Provider Level Data'!$B:$B,0)),0)*$F61</f>
        <v>0</v>
      </c>
      <c r="L61" s="33" t="n">
        <f aca="false">IFERROR(INDEX('Provider Level Data'!N:N,MATCH($A61,'Provider Level Data'!$B:$B,0)),0)*$F61</f>
        <v>0</v>
      </c>
      <c r="M61" s="33" t="n">
        <f aca="false">IFERROR(INDEX('Provider Level Data'!O:O,MATCH($A61,'Provider Level Data'!$B:$B,0)),0)*$F61</f>
        <v>14.64</v>
      </c>
      <c r="N61" s="33" t="n">
        <f aca="false">IFERROR(INDEX('Provider Level Data'!P:P,MATCH($A61,'Provider Level Data'!$B:$B,0)),0)*$F61</f>
        <v>14.64</v>
      </c>
      <c r="P61" s="0" t="s">
        <v>192</v>
      </c>
      <c r="Q61" s="0" t="s">
        <v>191</v>
      </c>
    </row>
    <row r="62" customFormat="false" ht="12.75" hidden="false" customHeight="false" outlineLevel="0" collapsed="false">
      <c r="A62" s="39" t="s">
        <v>159</v>
      </c>
      <c r="B62" s="39" t="s">
        <v>956</v>
      </c>
      <c r="C62" s="39" t="s">
        <v>160</v>
      </c>
      <c r="D62" s="39" t="s">
        <v>159</v>
      </c>
      <c r="E62" s="39" t="s">
        <v>160</v>
      </c>
      <c r="F62" s="72" t="n">
        <v>1</v>
      </c>
      <c r="G62" s="33" t="n">
        <f aca="false">IFERROR(INDEX('Provider Level Data'!E:E,MATCH($A62,'Provider Level Data'!$B:$B,0)),0)*$F62</f>
        <v>28331</v>
      </c>
      <c r="H62" s="33" t="n">
        <f aca="false">IFERROR(INDEX('Provider Level Data'!F:F,MATCH($A62,'Provider Level Data'!$B:$B,0)),0)*$F62</f>
        <v>0</v>
      </c>
      <c r="I62" s="33" t="n">
        <f aca="false">IFERROR(INDEX('Provider Level Data'!G:G,MATCH($A62,'Provider Level Data'!$B:$B,0)),0)*$F62</f>
        <v>12413</v>
      </c>
      <c r="J62" s="33" t="n">
        <f aca="false">IFERROR(INDEX('Provider Level Data'!H:H,MATCH($A62,'Provider Level Data'!$B:$B,0)),0)*$F62</f>
        <v>40744</v>
      </c>
      <c r="K62" s="33" t="n">
        <f aca="false">IFERROR(INDEX('Provider Level Data'!M:M,MATCH($A62,'Provider Level Data'!$B:$B,0)),0)*$F62</f>
        <v>7193</v>
      </c>
      <c r="L62" s="33" t="n">
        <f aca="false">IFERROR(INDEX('Provider Level Data'!N:N,MATCH($A62,'Provider Level Data'!$B:$B,0)),0)*$F62</f>
        <v>0</v>
      </c>
      <c r="M62" s="33" t="n">
        <f aca="false">IFERROR(INDEX('Provider Level Data'!O:O,MATCH($A62,'Provider Level Data'!$B:$B,0)),0)*$F62</f>
        <v>28</v>
      </c>
      <c r="N62" s="33" t="n">
        <f aca="false">IFERROR(INDEX('Provider Level Data'!P:P,MATCH($A62,'Provider Level Data'!$B:$B,0)),0)*$F62</f>
        <v>7221</v>
      </c>
      <c r="P62" s="0" t="s">
        <v>258</v>
      </c>
      <c r="Q62" s="0" t="s">
        <v>257</v>
      </c>
    </row>
    <row r="63" customFormat="false" ht="12.75" hidden="false" customHeight="false" outlineLevel="0" collapsed="false">
      <c r="A63" s="39" t="s">
        <v>267</v>
      </c>
      <c r="B63" s="39" t="s">
        <v>956</v>
      </c>
      <c r="C63" s="39" t="s">
        <v>268</v>
      </c>
      <c r="D63" s="39" t="s">
        <v>255</v>
      </c>
      <c r="E63" s="39" t="s">
        <v>256</v>
      </c>
      <c r="F63" s="72" t="n">
        <v>1</v>
      </c>
      <c r="G63" s="33" t="n">
        <f aca="false">IFERROR(INDEX('Provider Level Data'!E:E,MATCH($A63,'Provider Level Data'!$B:$B,0)),0)*$F63</f>
        <v>0</v>
      </c>
      <c r="H63" s="33" t="n">
        <f aca="false">IFERROR(INDEX('Provider Level Data'!F:F,MATCH($A63,'Provider Level Data'!$B:$B,0)),0)*$F63</f>
        <v>0</v>
      </c>
      <c r="I63" s="33" t="n">
        <f aca="false">IFERROR(INDEX('Provider Level Data'!G:G,MATCH($A63,'Provider Level Data'!$B:$B,0)),0)*$F63</f>
        <v>7993</v>
      </c>
      <c r="J63" s="33" t="n">
        <f aca="false">IFERROR(INDEX('Provider Level Data'!H:H,MATCH($A63,'Provider Level Data'!$B:$B,0)),0)*$F63</f>
        <v>7993</v>
      </c>
      <c r="K63" s="33" t="n">
        <f aca="false">IFERROR(INDEX('Provider Level Data'!M:M,MATCH($A63,'Provider Level Data'!$B:$B,0)),0)*$F63</f>
        <v>0</v>
      </c>
      <c r="L63" s="33" t="n">
        <f aca="false">IFERROR(INDEX('Provider Level Data'!N:N,MATCH($A63,'Provider Level Data'!$B:$B,0)),0)*$F63</f>
        <v>0</v>
      </c>
      <c r="M63" s="33" t="n">
        <f aca="false">IFERROR(INDEX('Provider Level Data'!O:O,MATCH($A63,'Provider Level Data'!$B:$B,0)),0)*$F63</f>
        <v>0</v>
      </c>
      <c r="N63" s="33" t="n">
        <f aca="false">IFERROR(INDEX('Provider Level Data'!P:P,MATCH($A63,'Provider Level Data'!$B:$B,0)),0)*$F63</f>
        <v>0</v>
      </c>
    </row>
    <row r="64" customFormat="false" ht="12.75" hidden="false" customHeight="false" outlineLevel="0" collapsed="false">
      <c r="A64" s="39" t="s">
        <v>172</v>
      </c>
      <c r="B64" s="39" t="s">
        <v>956</v>
      </c>
      <c r="C64" s="39" t="s">
        <v>173</v>
      </c>
      <c r="D64" s="39" t="s">
        <v>184</v>
      </c>
      <c r="E64" s="39" t="s">
        <v>945</v>
      </c>
      <c r="F64" s="72" t="n">
        <v>1</v>
      </c>
      <c r="G64" s="33" t="n">
        <f aca="false">IFERROR(INDEX('Provider Level Data'!E:E,MATCH($A64,'Provider Level Data'!$B:$B,0)),0)*$F64</f>
        <v>0</v>
      </c>
      <c r="H64" s="33" t="n">
        <f aca="false">IFERROR(INDEX('Provider Level Data'!F:F,MATCH($A64,'Provider Level Data'!$B:$B,0)),0)*$F64</f>
        <v>0</v>
      </c>
      <c r="I64" s="33" t="n">
        <f aca="false">IFERROR(INDEX('Provider Level Data'!G:G,MATCH($A64,'Provider Level Data'!$B:$B,0)),0)*$F64</f>
        <v>1563</v>
      </c>
      <c r="J64" s="33" t="n">
        <f aca="false">IFERROR(INDEX('Provider Level Data'!H:H,MATCH($A64,'Provider Level Data'!$B:$B,0)),0)*$F64</f>
        <v>1563</v>
      </c>
      <c r="K64" s="33" t="n">
        <f aca="false">IFERROR(INDEX('Provider Level Data'!M:M,MATCH($A64,'Provider Level Data'!$B:$B,0)),0)*$F64</f>
        <v>0</v>
      </c>
      <c r="L64" s="33" t="n">
        <f aca="false">IFERROR(INDEX('Provider Level Data'!N:N,MATCH($A64,'Provider Level Data'!$B:$B,0)),0)*$F64</f>
        <v>0</v>
      </c>
      <c r="M64" s="33" t="n">
        <f aca="false">IFERROR(INDEX('Provider Level Data'!O:O,MATCH($A64,'Provider Level Data'!$B:$B,0)),0)*$F64</f>
        <v>3</v>
      </c>
      <c r="N64" s="33" t="n">
        <f aca="false">IFERROR(INDEX('Provider Level Data'!P:P,MATCH($A64,'Provider Level Data'!$B:$B,0)),0)*$F64</f>
        <v>3</v>
      </c>
    </row>
    <row r="65" customFormat="false" ht="12.75" hidden="false" customHeight="false" outlineLevel="0" collapsed="false">
      <c r="A65" s="39" t="s">
        <v>249</v>
      </c>
      <c r="B65" s="39" t="s">
        <v>956</v>
      </c>
      <c r="C65" s="39" t="s">
        <v>250</v>
      </c>
      <c r="D65" s="39" t="s">
        <v>249</v>
      </c>
      <c r="E65" s="39" t="s">
        <v>250</v>
      </c>
      <c r="F65" s="72" t="n">
        <v>1</v>
      </c>
      <c r="G65" s="33" t="n">
        <f aca="false">IFERROR(INDEX('Provider Level Data'!E:E,MATCH($A65,'Provider Level Data'!$B:$B,0)),0)*$F65</f>
        <v>21595</v>
      </c>
      <c r="H65" s="33" t="n">
        <f aca="false">IFERROR(INDEX('Provider Level Data'!F:F,MATCH($A65,'Provider Level Data'!$B:$B,0)),0)*$F65</f>
        <v>0</v>
      </c>
      <c r="I65" s="33" t="n">
        <f aca="false">IFERROR(INDEX('Provider Level Data'!G:G,MATCH($A65,'Provider Level Data'!$B:$B,0)),0)*$F65</f>
        <v>0</v>
      </c>
      <c r="J65" s="33" t="n">
        <f aca="false">IFERROR(INDEX('Provider Level Data'!H:H,MATCH($A65,'Provider Level Data'!$B:$B,0)),0)*$F65</f>
        <v>21595</v>
      </c>
      <c r="K65" s="33" t="n">
        <f aca="false">IFERROR(INDEX('Provider Level Data'!M:M,MATCH($A65,'Provider Level Data'!$B:$B,0)),0)*$F65</f>
        <v>4155</v>
      </c>
      <c r="L65" s="33" t="n">
        <f aca="false">IFERROR(INDEX('Provider Level Data'!N:N,MATCH($A65,'Provider Level Data'!$B:$B,0)),0)*$F65</f>
        <v>0</v>
      </c>
      <c r="M65" s="33" t="n">
        <f aca="false">IFERROR(INDEX('Provider Level Data'!O:O,MATCH($A65,'Provider Level Data'!$B:$B,0)),0)*$F65</f>
        <v>0</v>
      </c>
      <c r="N65" s="33" t="n">
        <f aca="false">IFERROR(INDEX('Provider Level Data'!P:P,MATCH($A65,'Provider Level Data'!$B:$B,0)),0)*$F65</f>
        <v>4155</v>
      </c>
      <c r="P65" s="0" t="s">
        <v>247</v>
      </c>
      <c r="Q65" s="0" t="s">
        <v>246</v>
      </c>
    </row>
    <row r="66" customFormat="false" ht="12.75" hidden="false" customHeight="false" outlineLevel="0" collapsed="false">
      <c r="A66" s="39" t="s">
        <v>128</v>
      </c>
      <c r="B66" s="39" t="s">
        <v>956</v>
      </c>
      <c r="C66" s="39" t="s">
        <v>129</v>
      </c>
      <c r="D66" s="39" t="s">
        <v>159</v>
      </c>
      <c r="E66" s="39" t="s">
        <v>961</v>
      </c>
      <c r="F66" s="72" t="n">
        <v>1</v>
      </c>
      <c r="G66" s="33" t="n">
        <f aca="false">IFERROR(INDEX('Provider Level Data'!E:E,MATCH($A66,'Provider Level Data'!$B:$B,0)),0)*$F66</f>
        <v>0</v>
      </c>
      <c r="H66" s="33" t="n">
        <f aca="false">IFERROR(INDEX('Provider Level Data'!F:F,MATCH($A66,'Provider Level Data'!$B:$B,0)),0)*$F66</f>
        <v>0</v>
      </c>
      <c r="I66" s="33" t="n">
        <f aca="false">IFERROR(INDEX('Provider Level Data'!G:G,MATCH($A66,'Provider Level Data'!$B:$B,0)),0)*$F66</f>
        <v>5184</v>
      </c>
      <c r="J66" s="33" t="n">
        <f aca="false">IFERROR(INDEX('Provider Level Data'!H:H,MATCH($A66,'Provider Level Data'!$B:$B,0)),0)*$F66</f>
        <v>5184</v>
      </c>
      <c r="K66" s="33" t="n">
        <f aca="false">IFERROR(INDEX('Provider Level Data'!M:M,MATCH($A66,'Provider Level Data'!$B:$B,0)),0)*$F66</f>
        <v>0</v>
      </c>
      <c r="L66" s="33" t="n">
        <f aca="false">IFERROR(INDEX('Provider Level Data'!N:N,MATCH($A66,'Provider Level Data'!$B:$B,0)),0)*$F66</f>
        <v>0</v>
      </c>
      <c r="M66" s="33" t="n">
        <f aca="false">IFERROR(INDEX('Provider Level Data'!O:O,MATCH($A66,'Provider Level Data'!$B:$B,0)),0)*$F66</f>
        <v>1</v>
      </c>
      <c r="N66" s="33" t="n">
        <f aca="false">IFERROR(INDEX('Provider Level Data'!P:P,MATCH($A66,'Provider Level Data'!$B:$B,0)),0)*$F66</f>
        <v>1</v>
      </c>
      <c r="P66" s="0" t="s">
        <v>282</v>
      </c>
      <c r="Q66" s="0" t="s">
        <v>281</v>
      </c>
    </row>
    <row r="67" customFormat="false" ht="12.75" hidden="false" customHeight="false" outlineLevel="0" collapsed="false">
      <c r="A67" s="39" t="s">
        <v>161</v>
      </c>
      <c r="B67" s="39" t="s">
        <v>956</v>
      </c>
      <c r="C67" s="39" t="s">
        <v>162</v>
      </c>
      <c r="D67" s="39" t="s">
        <v>199</v>
      </c>
      <c r="E67" s="39" t="s">
        <v>200</v>
      </c>
      <c r="F67" s="72" t="n">
        <v>1</v>
      </c>
      <c r="G67" s="33" t="n">
        <f aca="false">IFERROR(INDEX('Provider Level Data'!E:E,MATCH($A67,'Provider Level Data'!$B:$B,0)),0)*$F67</f>
        <v>0</v>
      </c>
      <c r="H67" s="33" t="n">
        <f aca="false">IFERROR(INDEX('Provider Level Data'!F:F,MATCH($A67,'Provider Level Data'!$B:$B,0)),0)*$F67</f>
        <v>0</v>
      </c>
      <c r="I67" s="33" t="n">
        <f aca="false">IFERROR(INDEX('Provider Level Data'!G:G,MATCH($A67,'Provider Level Data'!$B:$B,0)),0)*$F67</f>
        <v>2815</v>
      </c>
      <c r="J67" s="33" t="n">
        <f aca="false">IFERROR(INDEX('Provider Level Data'!H:H,MATCH($A67,'Provider Level Data'!$B:$B,0)),0)*$F67</f>
        <v>2815</v>
      </c>
      <c r="K67" s="33" t="n">
        <f aca="false">IFERROR(INDEX('Provider Level Data'!M:M,MATCH($A67,'Provider Level Data'!$B:$B,0)),0)*$F67</f>
        <v>0</v>
      </c>
      <c r="L67" s="33" t="n">
        <f aca="false">IFERROR(INDEX('Provider Level Data'!N:N,MATCH($A67,'Provider Level Data'!$B:$B,0)),0)*$F67</f>
        <v>0</v>
      </c>
      <c r="M67" s="33" t="n">
        <f aca="false">IFERROR(INDEX('Provider Level Data'!O:O,MATCH($A67,'Provider Level Data'!$B:$B,0)),0)*$F67</f>
        <v>11</v>
      </c>
      <c r="N67" s="33" t="n">
        <f aca="false">IFERROR(INDEX('Provider Level Data'!P:P,MATCH($A67,'Provider Level Data'!$B:$B,0)),0)*$F67</f>
        <v>11</v>
      </c>
      <c r="P67" s="0" t="s">
        <v>385</v>
      </c>
      <c r="Q67" s="0" t="s">
        <v>384</v>
      </c>
    </row>
    <row r="68" customFormat="false" ht="12.75" hidden="false" customHeight="false" outlineLevel="0" collapsed="false">
      <c r="A68" s="39" t="s">
        <v>189</v>
      </c>
      <c r="B68" s="39" t="s">
        <v>956</v>
      </c>
      <c r="C68" s="39" t="s">
        <v>190</v>
      </c>
      <c r="D68" s="39" t="s">
        <v>189</v>
      </c>
      <c r="E68" s="39" t="s">
        <v>190</v>
      </c>
      <c r="F68" s="72" t="n">
        <v>1</v>
      </c>
      <c r="G68" s="33" t="n">
        <f aca="false">IFERROR(INDEX('Provider Level Data'!E:E,MATCH($A68,'Provider Level Data'!$B:$B,0)),0)*$F68</f>
        <v>17863</v>
      </c>
      <c r="H68" s="33" t="n">
        <f aca="false">IFERROR(INDEX('Provider Level Data'!F:F,MATCH($A68,'Provider Level Data'!$B:$B,0)),0)*$F68</f>
        <v>0</v>
      </c>
      <c r="I68" s="33" t="n">
        <f aca="false">IFERROR(INDEX('Provider Level Data'!G:G,MATCH($A68,'Provider Level Data'!$B:$B,0)),0)*$F68</f>
        <v>1774</v>
      </c>
      <c r="J68" s="33" t="n">
        <f aca="false">IFERROR(INDEX('Provider Level Data'!H:H,MATCH($A68,'Provider Level Data'!$B:$B,0)),0)*$F68</f>
        <v>19637</v>
      </c>
      <c r="K68" s="33" t="n">
        <f aca="false">IFERROR(INDEX('Provider Level Data'!M:M,MATCH($A68,'Provider Level Data'!$B:$B,0)),0)*$F68</f>
        <v>3300</v>
      </c>
      <c r="L68" s="33" t="n">
        <f aca="false">IFERROR(INDEX('Provider Level Data'!N:N,MATCH($A68,'Provider Level Data'!$B:$B,0)),0)*$F68</f>
        <v>0</v>
      </c>
      <c r="M68" s="33" t="n">
        <f aca="false">IFERROR(INDEX('Provider Level Data'!O:O,MATCH($A68,'Provider Level Data'!$B:$B,0)),0)*$F68</f>
        <v>55</v>
      </c>
      <c r="N68" s="33" t="n">
        <f aca="false">IFERROR(INDEX('Provider Level Data'!P:P,MATCH($A68,'Provider Level Data'!$B:$B,0)),0)*$F68</f>
        <v>3355</v>
      </c>
      <c r="P68" s="0" t="s">
        <v>278</v>
      </c>
      <c r="Q68" s="0" t="s">
        <v>277</v>
      </c>
    </row>
    <row r="69" customFormat="false" ht="12.75" hidden="false" customHeight="false" outlineLevel="0" collapsed="false">
      <c r="A69" s="39" t="s">
        <v>148</v>
      </c>
      <c r="B69" s="39" t="s">
        <v>956</v>
      </c>
      <c r="C69" s="39" t="s">
        <v>149</v>
      </c>
      <c r="D69" s="39" t="s">
        <v>148</v>
      </c>
      <c r="E69" s="39" t="s">
        <v>149</v>
      </c>
      <c r="F69" s="72" t="n">
        <v>1</v>
      </c>
      <c r="G69" s="33" t="n">
        <f aca="false">IFERROR(INDEX('Provider Level Data'!E:E,MATCH($A69,'Provider Level Data'!$B:$B,0)),0)*$F69</f>
        <v>23637</v>
      </c>
      <c r="H69" s="33" t="n">
        <f aca="false">IFERROR(INDEX('Provider Level Data'!F:F,MATCH($A69,'Provider Level Data'!$B:$B,0)),0)*$F69</f>
        <v>0</v>
      </c>
      <c r="I69" s="33" t="n">
        <f aca="false">IFERROR(INDEX('Provider Level Data'!G:G,MATCH($A69,'Provider Level Data'!$B:$B,0)),0)*$F69</f>
        <v>0</v>
      </c>
      <c r="J69" s="33" t="n">
        <f aca="false">IFERROR(INDEX('Provider Level Data'!H:H,MATCH($A69,'Provider Level Data'!$B:$B,0)),0)*$F69</f>
        <v>23637</v>
      </c>
      <c r="K69" s="33" t="n">
        <f aca="false">IFERROR(INDEX('Provider Level Data'!M:M,MATCH($A69,'Provider Level Data'!$B:$B,0)),0)*$F69</f>
        <v>5669</v>
      </c>
      <c r="L69" s="33" t="n">
        <f aca="false">IFERROR(INDEX('Provider Level Data'!N:N,MATCH($A69,'Provider Level Data'!$B:$B,0)),0)*$F69</f>
        <v>0</v>
      </c>
      <c r="M69" s="33" t="n">
        <f aca="false">IFERROR(INDEX('Provider Level Data'!O:O,MATCH($A69,'Provider Level Data'!$B:$B,0)),0)*$F69</f>
        <v>0</v>
      </c>
      <c r="N69" s="33" t="n">
        <f aca="false">IFERROR(INDEX('Provider Level Data'!P:P,MATCH($A69,'Provider Level Data'!$B:$B,0)),0)*$F69</f>
        <v>5669</v>
      </c>
      <c r="P69" s="0" t="s">
        <v>390</v>
      </c>
      <c r="Q69" s="0" t="s">
        <v>389</v>
      </c>
    </row>
    <row r="70" customFormat="false" ht="12.75" hidden="false" customHeight="false" outlineLevel="0" collapsed="false">
      <c r="A70" s="39" t="s">
        <v>123</v>
      </c>
      <c r="B70" s="39" t="s">
        <v>956</v>
      </c>
      <c r="C70" s="39" t="s">
        <v>124</v>
      </c>
      <c r="D70" s="39" t="s">
        <v>155</v>
      </c>
      <c r="E70" s="39" t="s">
        <v>156</v>
      </c>
      <c r="F70" s="72" t="n">
        <v>1</v>
      </c>
      <c r="G70" s="33" t="n">
        <f aca="false">IFERROR(INDEX('Provider Level Data'!E:E,MATCH($A70,'Provider Level Data'!$B:$B,0)),0)*$F70</f>
        <v>0</v>
      </c>
      <c r="H70" s="33" t="n">
        <f aca="false">IFERROR(INDEX('Provider Level Data'!F:F,MATCH($A70,'Provider Level Data'!$B:$B,0)),0)*$F70</f>
        <v>0</v>
      </c>
      <c r="I70" s="33" t="n">
        <f aca="false">IFERROR(INDEX('Provider Level Data'!G:G,MATCH($A70,'Provider Level Data'!$B:$B,0)),0)*$F70</f>
        <v>551</v>
      </c>
      <c r="J70" s="33" t="n">
        <f aca="false">IFERROR(INDEX('Provider Level Data'!H:H,MATCH($A70,'Provider Level Data'!$B:$B,0)),0)*$F70</f>
        <v>551</v>
      </c>
      <c r="K70" s="33" t="n">
        <f aca="false">IFERROR(INDEX('Provider Level Data'!M:M,MATCH($A70,'Provider Level Data'!$B:$B,0)),0)*$F70</f>
        <v>0</v>
      </c>
      <c r="L70" s="33" t="n">
        <f aca="false">IFERROR(INDEX('Provider Level Data'!N:N,MATCH($A70,'Provider Level Data'!$B:$B,0)),0)*$F70</f>
        <v>0</v>
      </c>
      <c r="M70" s="33" t="n">
        <f aca="false">IFERROR(INDEX('Provider Level Data'!O:O,MATCH($A70,'Provider Level Data'!$B:$B,0)),0)*$F70</f>
        <v>0</v>
      </c>
      <c r="N70" s="33" t="n">
        <f aca="false">IFERROR(INDEX('Provider Level Data'!P:P,MATCH($A70,'Provider Level Data'!$B:$B,0)),0)*$F70</f>
        <v>0</v>
      </c>
      <c r="P70" s="0" t="s">
        <v>361</v>
      </c>
      <c r="Q70" s="0" t="s">
        <v>360</v>
      </c>
    </row>
    <row r="71" customFormat="false" ht="12.75" hidden="false" customHeight="false" outlineLevel="0" collapsed="false">
      <c r="A71" s="39" t="s">
        <v>163</v>
      </c>
      <c r="B71" s="39" t="s">
        <v>956</v>
      </c>
      <c r="C71" s="39" t="s">
        <v>164</v>
      </c>
      <c r="D71" s="39" t="s">
        <v>153</v>
      </c>
      <c r="E71" s="39" t="s">
        <v>154</v>
      </c>
      <c r="F71" s="72" t="n">
        <v>0.64</v>
      </c>
      <c r="G71" s="33" t="n">
        <f aca="false">IFERROR(INDEX('Provider Level Data'!E:E,MATCH($A71,'Provider Level Data'!$B:$B,0)),0)*$F71</f>
        <v>0</v>
      </c>
      <c r="H71" s="33" t="n">
        <f aca="false">IFERROR(INDEX('Provider Level Data'!F:F,MATCH($A71,'Provider Level Data'!$B:$B,0)),0)*$F71</f>
        <v>0</v>
      </c>
      <c r="I71" s="33" t="n">
        <f aca="false">IFERROR(INDEX('Provider Level Data'!G:G,MATCH($A71,'Provider Level Data'!$B:$B,0)),0)*$F71</f>
        <v>19378.56</v>
      </c>
      <c r="J71" s="33" t="n">
        <f aca="false">IFERROR(INDEX('Provider Level Data'!H:H,MATCH($A71,'Provider Level Data'!$B:$B,0)),0)*$F71</f>
        <v>19378.56</v>
      </c>
      <c r="K71" s="33" t="n">
        <f aca="false">IFERROR(INDEX('Provider Level Data'!M:M,MATCH($A71,'Provider Level Data'!$B:$B,0)),0)*$F71</f>
        <v>0</v>
      </c>
      <c r="L71" s="33" t="n">
        <f aca="false">IFERROR(INDEX('Provider Level Data'!N:N,MATCH($A71,'Provider Level Data'!$B:$B,0)),0)*$F71</f>
        <v>0</v>
      </c>
      <c r="M71" s="33" t="n">
        <f aca="false">IFERROR(INDEX('Provider Level Data'!O:O,MATCH($A71,'Provider Level Data'!$B:$B,0)),0)*$F71</f>
        <v>430.72</v>
      </c>
      <c r="N71" s="33" t="n">
        <f aca="false">IFERROR(INDEX('Provider Level Data'!P:P,MATCH($A71,'Provider Level Data'!$B:$B,0)),0)*$F71</f>
        <v>430.72</v>
      </c>
      <c r="P71" s="0" t="s">
        <v>340</v>
      </c>
      <c r="Q71" s="0" t="s">
        <v>339</v>
      </c>
    </row>
    <row r="72" customFormat="false" ht="12.75" hidden="false" customHeight="false" outlineLevel="0" collapsed="false">
      <c r="A72" s="39" t="s">
        <v>163</v>
      </c>
      <c r="B72" s="39" t="s">
        <v>956</v>
      </c>
      <c r="C72" s="39" t="s">
        <v>164</v>
      </c>
      <c r="D72" s="39" t="s">
        <v>186</v>
      </c>
      <c r="E72" s="39" t="s">
        <v>187</v>
      </c>
      <c r="F72" s="72" t="n">
        <v>0.36</v>
      </c>
      <c r="G72" s="33" t="n">
        <f aca="false">IFERROR(INDEX('Provider Level Data'!E:E,MATCH($A72,'Provider Level Data'!$B:$B,0)),0)*$F72</f>
        <v>0</v>
      </c>
      <c r="H72" s="33" t="n">
        <f aca="false">IFERROR(INDEX('Provider Level Data'!F:F,MATCH($A72,'Provider Level Data'!$B:$B,0)),0)*$F72</f>
        <v>0</v>
      </c>
      <c r="I72" s="33" t="n">
        <f aca="false">IFERROR(INDEX('Provider Level Data'!G:G,MATCH($A72,'Provider Level Data'!$B:$B,0)),0)*$F72</f>
        <v>10900.44</v>
      </c>
      <c r="J72" s="33" t="n">
        <f aca="false">IFERROR(INDEX('Provider Level Data'!H:H,MATCH($A72,'Provider Level Data'!$B:$B,0)),0)*$F72</f>
        <v>10900.44</v>
      </c>
      <c r="K72" s="33" t="n">
        <f aca="false">IFERROR(INDEX('Provider Level Data'!M:M,MATCH($A72,'Provider Level Data'!$B:$B,0)),0)*$F72</f>
        <v>0</v>
      </c>
      <c r="L72" s="33" t="n">
        <f aca="false">IFERROR(INDEX('Provider Level Data'!N:N,MATCH($A72,'Provider Level Data'!$B:$B,0)),0)*$F72</f>
        <v>0</v>
      </c>
      <c r="M72" s="33" t="n">
        <f aca="false">IFERROR(INDEX('Provider Level Data'!O:O,MATCH($A72,'Provider Level Data'!$B:$B,0)),0)*$F72</f>
        <v>242.28</v>
      </c>
      <c r="N72" s="33" t="n">
        <f aca="false">IFERROR(INDEX('Provider Level Data'!P:P,MATCH($A72,'Provider Level Data'!$B:$B,0)),0)*$F72</f>
        <v>242.28</v>
      </c>
      <c r="P72" s="0" t="s">
        <v>379</v>
      </c>
      <c r="Q72" s="0" t="s">
        <v>378</v>
      </c>
    </row>
    <row r="73" customFormat="false" ht="12.75" hidden="false" customHeight="false" outlineLevel="0" collapsed="false">
      <c r="A73" s="39" t="s">
        <v>131</v>
      </c>
      <c r="B73" s="39" t="s">
        <v>956</v>
      </c>
      <c r="C73" s="39" t="s">
        <v>132</v>
      </c>
      <c r="D73" s="39" t="s">
        <v>155</v>
      </c>
      <c r="E73" s="39" t="s">
        <v>156</v>
      </c>
      <c r="F73" s="72" t="n">
        <v>1</v>
      </c>
      <c r="G73" s="33" t="n">
        <f aca="false">IFERROR(INDEX('Provider Level Data'!E:E,MATCH($A73,'Provider Level Data'!$B:$B,0)),0)*$F73</f>
        <v>0</v>
      </c>
      <c r="H73" s="33" t="n">
        <f aca="false">IFERROR(INDEX('Provider Level Data'!F:F,MATCH($A73,'Provider Level Data'!$B:$B,0)),0)*$F73</f>
        <v>0</v>
      </c>
      <c r="I73" s="33" t="n">
        <f aca="false">IFERROR(INDEX('Provider Level Data'!G:G,MATCH($A73,'Provider Level Data'!$B:$B,0)),0)*$F73</f>
        <v>13394</v>
      </c>
      <c r="J73" s="33" t="n">
        <f aca="false">IFERROR(INDEX('Provider Level Data'!H:H,MATCH($A73,'Provider Level Data'!$B:$B,0)),0)*$F73</f>
        <v>13394</v>
      </c>
      <c r="K73" s="33" t="n">
        <f aca="false">IFERROR(INDEX('Provider Level Data'!M:M,MATCH($A73,'Provider Level Data'!$B:$B,0)),0)*$F73</f>
        <v>0</v>
      </c>
      <c r="L73" s="33" t="n">
        <f aca="false">IFERROR(INDEX('Provider Level Data'!N:N,MATCH($A73,'Provider Level Data'!$B:$B,0)),0)*$F73</f>
        <v>0</v>
      </c>
      <c r="M73" s="33" t="n">
        <f aca="false">IFERROR(INDEX('Provider Level Data'!O:O,MATCH($A73,'Provider Level Data'!$B:$B,0)),0)*$F73</f>
        <v>182</v>
      </c>
      <c r="N73" s="33" t="n">
        <f aca="false">IFERROR(INDEX('Provider Level Data'!P:P,MATCH($A73,'Provider Level Data'!$B:$B,0)),0)*$F73</f>
        <v>182</v>
      </c>
      <c r="P73" s="0" t="s">
        <v>406</v>
      </c>
      <c r="Q73" s="0" t="s">
        <v>405</v>
      </c>
    </row>
    <row r="74" customFormat="false" ht="12.75" hidden="false" customHeight="false" outlineLevel="0" collapsed="false">
      <c r="A74" s="39" t="s">
        <v>144</v>
      </c>
      <c r="B74" s="39" t="s">
        <v>956</v>
      </c>
      <c r="C74" s="39" t="s">
        <v>145</v>
      </c>
      <c r="D74" s="39" t="s">
        <v>144</v>
      </c>
      <c r="E74" s="39" t="s">
        <v>145</v>
      </c>
      <c r="F74" s="72" t="n">
        <v>1</v>
      </c>
      <c r="G74" s="33" t="n">
        <f aca="false">IFERROR(INDEX('Provider Level Data'!E:E,MATCH($A74,'Provider Level Data'!$B:$B,0)),0)*$F74</f>
        <v>26858</v>
      </c>
      <c r="H74" s="33" t="n">
        <f aca="false">IFERROR(INDEX('Provider Level Data'!F:F,MATCH($A74,'Provider Level Data'!$B:$B,0)),0)*$F74</f>
        <v>0</v>
      </c>
      <c r="I74" s="33" t="n">
        <f aca="false">IFERROR(INDEX('Provider Level Data'!G:G,MATCH($A74,'Provider Level Data'!$B:$B,0)),0)*$F74</f>
        <v>12284</v>
      </c>
      <c r="J74" s="33" t="n">
        <f aca="false">IFERROR(INDEX('Provider Level Data'!H:H,MATCH($A74,'Provider Level Data'!$B:$B,0)),0)*$F74</f>
        <v>39142</v>
      </c>
      <c r="K74" s="33" t="n">
        <f aca="false">IFERROR(INDEX('Provider Level Data'!M:M,MATCH($A74,'Provider Level Data'!$B:$B,0)),0)*$F74</f>
        <v>904</v>
      </c>
      <c r="L74" s="33" t="n">
        <f aca="false">IFERROR(INDEX('Provider Level Data'!N:N,MATCH($A74,'Provider Level Data'!$B:$B,0)),0)*$F74</f>
        <v>0</v>
      </c>
      <c r="M74" s="33" t="n">
        <f aca="false">IFERROR(INDEX('Provider Level Data'!O:O,MATCH($A74,'Provider Level Data'!$B:$B,0)),0)*$F74</f>
        <v>0</v>
      </c>
      <c r="N74" s="33" t="n">
        <f aca="false">IFERROR(INDEX('Provider Level Data'!P:P,MATCH($A74,'Provider Level Data'!$B:$B,0)),0)*$F74</f>
        <v>904</v>
      </c>
      <c r="P74" s="0" t="s">
        <v>317</v>
      </c>
      <c r="Q74" s="0" t="s">
        <v>316</v>
      </c>
    </row>
    <row r="75" customFormat="false" ht="12.75" hidden="false" customHeight="false" outlineLevel="0" collapsed="false">
      <c r="A75" s="39" t="s">
        <v>117</v>
      </c>
      <c r="B75" s="39" t="s">
        <v>956</v>
      </c>
      <c r="C75" s="39" t="s">
        <v>119</v>
      </c>
      <c r="D75" s="39" t="s">
        <v>155</v>
      </c>
      <c r="E75" s="39" t="s">
        <v>156</v>
      </c>
      <c r="F75" s="72" t="n">
        <v>1</v>
      </c>
      <c r="G75" s="33" t="n">
        <f aca="false">IFERROR(INDEX('Provider Level Data'!E:E,MATCH($A75,'Provider Level Data'!$B:$B,0)),0)*$F75</f>
        <v>0</v>
      </c>
      <c r="H75" s="33" t="n">
        <f aca="false">IFERROR(INDEX('Provider Level Data'!F:F,MATCH($A75,'Provider Level Data'!$B:$B,0)),0)*$F75</f>
        <v>0</v>
      </c>
      <c r="I75" s="33" t="n">
        <f aca="false">IFERROR(INDEX('Provider Level Data'!G:G,MATCH($A75,'Provider Level Data'!$B:$B,0)),0)*$F75</f>
        <v>959</v>
      </c>
      <c r="J75" s="33" t="n">
        <f aca="false">IFERROR(INDEX('Provider Level Data'!H:H,MATCH($A75,'Provider Level Data'!$B:$B,0)),0)*$F75</f>
        <v>959</v>
      </c>
      <c r="K75" s="33" t="n">
        <f aca="false">IFERROR(INDEX('Provider Level Data'!M:M,MATCH($A75,'Provider Level Data'!$B:$B,0)),0)*$F75</f>
        <v>0</v>
      </c>
      <c r="L75" s="33" t="n">
        <f aca="false">IFERROR(INDEX('Provider Level Data'!N:N,MATCH($A75,'Provider Level Data'!$B:$B,0)),0)*$F75</f>
        <v>0</v>
      </c>
      <c r="M75" s="33" t="n">
        <f aca="false">IFERROR(INDEX('Provider Level Data'!O:O,MATCH($A75,'Provider Level Data'!$B:$B,0)),0)*$F75</f>
        <v>0</v>
      </c>
      <c r="N75" s="33" t="n">
        <f aca="false">IFERROR(INDEX('Provider Level Data'!P:P,MATCH($A75,'Provider Level Data'!$B:$B,0)),0)*$F75</f>
        <v>0</v>
      </c>
      <c r="P75" s="0" t="s">
        <v>290</v>
      </c>
      <c r="Q75" s="0" t="s">
        <v>289</v>
      </c>
    </row>
    <row r="76" customFormat="false" ht="12.75" hidden="false" customHeight="false" outlineLevel="0" collapsed="false">
      <c r="A76" s="39" t="s">
        <v>137</v>
      </c>
      <c r="B76" s="39" t="s">
        <v>956</v>
      </c>
      <c r="C76" s="39" t="s">
        <v>138</v>
      </c>
      <c r="D76" s="39" t="s">
        <v>155</v>
      </c>
      <c r="E76" s="39" t="s">
        <v>156</v>
      </c>
      <c r="F76" s="72" t="n">
        <v>1</v>
      </c>
      <c r="G76" s="33" t="n">
        <f aca="false">IFERROR(INDEX('Provider Level Data'!E:E,MATCH($A76,'Provider Level Data'!$B:$B,0)),0)*$F76</f>
        <v>0</v>
      </c>
      <c r="H76" s="33" t="n">
        <f aca="false">IFERROR(INDEX('Provider Level Data'!F:F,MATCH($A76,'Provider Level Data'!$B:$B,0)),0)*$F76</f>
        <v>0</v>
      </c>
      <c r="I76" s="33" t="n">
        <f aca="false">IFERROR(INDEX('Provider Level Data'!G:G,MATCH($A76,'Provider Level Data'!$B:$B,0)),0)*$F76</f>
        <v>1679</v>
      </c>
      <c r="J76" s="33" t="n">
        <f aca="false">IFERROR(INDEX('Provider Level Data'!H:H,MATCH($A76,'Provider Level Data'!$B:$B,0)),0)*$F76</f>
        <v>1679</v>
      </c>
      <c r="K76" s="33" t="n">
        <f aca="false">IFERROR(INDEX('Provider Level Data'!M:M,MATCH($A76,'Provider Level Data'!$B:$B,0)),0)*$F76</f>
        <v>0</v>
      </c>
      <c r="L76" s="33" t="n">
        <f aca="false">IFERROR(INDEX('Provider Level Data'!N:N,MATCH($A76,'Provider Level Data'!$B:$B,0)),0)*$F76</f>
        <v>0</v>
      </c>
      <c r="M76" s="33" t="n">
        <f aca="false">IFERROR(INDEX('Provider Level Data'!O:O,MATCH($A76,'Provider Level Data'!$B:$B,0)),0)*$F76</f>
        <v>0</v>
      </c>
      <c r="N76" s="33" t="n">
        <f aca="false">IFERROR(INDEX('Provider Level Data'!P:P,MATCH($A76,'Provider Level Data'!$B:$B,0)),0)*$F76</f>
        <v>0</v>
      </c>
      <c r="P76" s="0" t="s">
        <v>331</v>
      </c>
      <c r="Q76" s="0" t="s">
        <v>330</v>
      </c>
    </row>
    <row r="77" customFormat="false" ht="12.75" hidden="false" customHeight="false" outlineLevel="0" collapsed="false">
      <c r="A77" s="39" t="s">
        <v>133</v>
      </c>
      <c r="B77" s="39" t="s">
        <v>956</v>
      </c>
      <c r="C77" s="39" t="s">
        <v>134</v>
      </c>
      <c r="D77" s="39" t="s">
        <v>155</v>
      </c>
      <c r="E77" s="39" t="s">
        <v>156</v>
      </c>
      <c r="F77" s="72" t="n">
        <v>1</v>
      </c>
      <c r="G77" s="33" t="n">
        <f aca="false">IFERROR(INDEX('Provider Level Data'!E:E,MATCH($A77,'Provider Level Data'!$B:$B,0)),0)*$F77</f>
        <v>0</v>
      </c>
      <c r="H77" s="33" t="n">
        <f aca="false">IFERROR(INDEX('Provider Level Data'!F:F,MATCH($A77,'Provider Level Data'!$B:$B,0)),0)*$F77</f>
        <v>0</v>
      </c>
      <c r="I77" s="33" t="n">
        <f aca="false">IFERROR(INDEX('Provider Level Data'!G:G,MATCH($A77,'Provider Level Data'!$B:$B,0)),0)*$F77</f>
        <v>1529</v>
      </c>
      <c r="J77" s="33" t="n">
        <f aca="false">IFERROR(INDEX('Provider Level Data'!H:H,MATCH($A77,'Provider Level Data'!$B:$B,0)),0)*$F77</f>
        <v>1529</v>
      </c>
      <c r="K77" s="33" t="n">
        <f aca="false">IFERROR(INDEX('Provider Level Data'!M:M,MATCH($A77,'Provider Level Data'!$B:$B,0)),0)*$F77</f>
        <v>0</v>
      </c>
      <c r="L77" s="33" t="n">
        <f aca="false">IFERROR(INDEX('Provider Level Data'!N:N,MATCH($A77,'Provider Level Data'!$B:$B,0)),0)*$F77</f>
        <v>0</v>
      </c>
      <c r="M77" s="33" t="n">
        <f aca="false">IFERROR(INDEX('Provider Level Data'!O:O,MATCH($A77,'Provider Level Data'!$B:$B,0)),0)*$F77</f>
        <v>0</v>
      </c>
      <c r="N77" s="33" t="n">
        <f aca="false">IFERROR(INDEX('Provider Level Data'!P:P,MATCH($A77,'Provider Level Data'!$B:$B,0)),0)*$F77</f>
        <v>0</v>
      </c>
      <c r="P77" s="0" t="s">
        <v>398</v>
      </c>
      <c r="Q77" s="0" t="s">
        <v>397</v>
      </c>
    </row>
    <row r="78" customFormat="false" ht="12.75" hidden="false" customHeight="false" outlineLevel="0" collapsed="false">
      <c r="A78" s="39" t="s">
        <v>197</v>
      </c>
      <c r="B78" s="39" t="s">
        <v>956</v>
      </c>
      <c r="C78" s="39" t="s">
        <v>198</v>
      </c>
      <c r="D78" s="39" t="s">
        <v>197</v>
      </c>
      <c r="E78" s="39" t="s">
        <v>198</v>
      </c>
      <c r="F78" s="72" t="n">
        <v>1</v>
      </c>
      <c r="G78" s="33" t="n">
        <f aca="false">IFERROR(INDEX('Provider Level Data'!E:E,MATCH($A78,'Provider Level Data'!$B:$B,0)),0)*$F78</f>
        <v>25337</v>
      </c>
      <c r="H78" s="33" t="n">
        <f aca="false">IFERROR(INDEX('Provider Level Data'!F:F,MATCH($A78,'Provider Level Data'!$B:$B,0)),0)*$F78</f>
        <v>0</v>
      </c>
      <c r="I78" s="33" t="n">
        <f aca="false">IFERROR(INDEX('Provider Level Data'!G:G,MATCH($A78,'Provider Level Data'!$B:$B,0)),0)*$F78</f>
        <v>1328</v>
      </c>
      <c r="J78" s="33" t="n">
        <f aca="false">IFERROR(INDEX('Provider Level Data'!H:H,MATCH($A78,'Provider Level Data'!$B:$B,0)),0)*$F78</f>
        <v>26665</v>
      </c>
      <c r="K78" s="33" t="n">
        <f aca="false">IFERROR(INDEX('Provider Level Data'!M:M,MATCH($A78,'Provider Level Data'!$B:$B,0)),0)*$F78</f>
        <v>5725</v>
      </c>
      <c r="L78" s="33" t="n">
        <f aca="false">IFERROR(INDEX('Provider Level Data'!N:N,MATCH($A78,'Provider Level Data'!$B:$B,0)),0)*$F78</f>
        <v>0</v>
      </c>
      <c r="M78" s="33" t="n">
        <f aca="false">IFERROR(INDEX('Provider Level Data'!O:O,MATCH($A78,'Provider Level Data'!$B:$B,0)),0)*$F78</f>
        <v>66</v>
      </c>
      <c r="N78" s="33" t="n">
        <f aca="false">IFERROR(INDEX('Provider Level Data'!P:P,MATCH($A78,'Provider Level Data'!$B:$B,0)),0)*$F78</f>
        <v>5791</v>
      </c>
      <c r="P78" s="0" t="s">
        <v>288</v>
      </c>
      <c r="Q78" s="0" t="s">
        <v>287</v>
      </c>
    </row>
    <row r="79" customFormat="false" ht="12.75" hidden="false" customHeight="false" outlineLevel="0" collapsed="false">
      <c r="A79" s="39" t="s">
        <v>146</v>
      </c>
      <c r="B79" s="39" t="s">
        <v>956</v>
      </c>
      <c r="C79" s="39" t="s">
        <v>147</v>
      </c>
      <c r="D79" s="39" t="s">
        <v>146</v>
      </c>
      <c r="E79" s="39" t="s">
        <v>147</v>
      </c>
      <c r="F79" s="72" t="n">
        <v>1</v>
      </c>
      <c r="G79" s="33" t="n">
        <f aca="false">IFERROR(INDEX('Provider Level Data'!E:E,MATCH($A79,'Provider Level Data'!$B:$B,0)),0)*$F79</f>
        <v>21765</v>
      </c>
      <c r="H79" s="33" t="n">
        <f aca="false">IFERROR(INDEX('Provider Level Data'!F:F,MATCH($A79,'Provider Level Data'!$B:$B,0)),0)*$F79</f>
        <v>0</v>
      </c>
      <c r="I79" s="33" t="n">
        <f aca="false">IFERROR(INDEX('Provider Level Data'!G:G,MATCH($A79,'Provider Level Data'!$B:$B,0)),0)*$F79</f>
        <v>14246</v>
      </c>
      <c r="J79" s="33" t="n">
        <f aca="false">IFERROR(INDEX('Provider Level Data'!H:H,MATCH($A79,'Provider Level Data'!$B:$B,0)),0)*$F79</f>
        <v>36011</v>
      </c>
      <c r="K79" s="33" t="n">
        <f aca="false">IFERROR(INDEX('Provider Level Data'!M:M,MATCH($A79,'Provider Level Data'!$B:$B,0)),0)*$F79</f>
        <v>4024</v>
      </c>
      <c r="L79" s="33" t="n">
        <f aca="false">IFERROR(INDEX('Provider Level Data'!N:N,MATCH($A79,'Provider Level Data'!$B:$B,0)),0)*$F79</f>
        <v>0</v>
      </c>
      <c r="M79" s="33" t="n">
        <f aca="false">IFERROR(INDEX('Provider Level Data'!O:O,MATCH($A79,'Provider Level Data'!$B:$B,0)),0)*$F79</f>
        <v>62</v>
      </c>
      <c r="N79" s="33" t="n">
        <f aca="false">IFERROR(INDEX('Provider Level Data'!P:P,MATCH($A79,'Provider Level Data'!$B:$B,0)),0)*$F79</f>
        <v>4086</v>
      </c>
      <c r="P79" s="0" t="s">
        <v>365</v>
      </c>
      <c r="Q79" s="0" t="s">
        <v>364</v>
      </c>
    </row>
    <row r="80" customFormat="false" ht="12.75" hidden="false" customHeight="false" outlineLevel="0" collapsed="false">
      <c r="A80" s="39" t="s">
        <v>685</v>
      </c>
      <c r="B80" s="39" t="s">
        <v>956</v>
      </c>
      <c r="C80" s="39" t="s">
        <v>962</v>
      </c>
      <c r="D80" s="39" t="s">
        <v>242</v>
      </c>
      <c r="E80" s="39" t="s">
        <v>243</v>
      </c>
      <c r="F80" s="72" t="n">
        <v>1</v>
      </c>
      <c r="G80" s="33" t="n">
        <f aca="false">IFERROR(INDEX('Provider Level Data'!E:E,MATCH($A80,'Provider Level Data'!$B:$B,0)),0)*$F80</f>
        <v>0</v>
      </c>
      <c r="H80" s="33" t="n">
        <f aca="false">IFERROR(INDEX('Provider Level Data'!F:F,MATCH($A80,'Provider Level Data'!$B:$B,0)),0)*$F80</f>
        <v>0</v>
      </c>
      <c r="I80" s="33" t="n">
        <f aca="false">IFERROR(INDEX('Provider Level Data'!G:G,MATCH($A80,'Provider Level Data'!$B:$B,0)),0)*$F80</f>
        <v>0</v>
      </c>
      <c r="J80" s="33" t="n">
        <f aca="false">IFERROR(INDEX('Provider Level Data'!H:H,MATCH($A80,'Provider Level Data'!$B:$B,0)),0)*$F80</f>
        <v>0</v>
      </c>
      <c r="K80" s="33" t="n">
        <f aca="false">IFERROR(INDEX('Provider Level Data'!M:M,MATCH($A80,'Provider Level Data'!$B:$B,0)),0)*$F80</f>
        <v>0</v>
      </c>
      <c r="L80" s="33" t="n">
        <f aca="false">IFERROR(INDEX('Provider Level Data'!N:N,MATCH($A80,'Provider Level Data'!$B:$B,0)),0)*$F80</f>
        <v>0</v>
      </c>
      <c r="M80" s="33" t="n">
        <f aca="false">IFERROR(INDEX('Provider Level Data'!O:O,MATCH($A80,'Provider Level Data'!$B:$B,0)),0)*$F80</f>
        <v>0</v>
      </c>
      <c r="N80" s="33" t="n">
        <f aca="false">IFERROR(INDEX('Provider Level Data'!P:P,MATCH($A80,'Provider Level Data'!$B:$B,0)),0)*$F80</f>
        <v>0</v>
      </c>
      <c r="P80" s="0" t="s">
        <v>321</v>
      </c>
      <c r="Q80" s="0" t="s">
        <v>320</v>
      </c>
    </row>
    <row r="81" customFormat="false" ht="12.75" hidden="false" customHeight="false" outlineLevel="0" collapsed="false">
      <c r="A81" s="39" t="s">
        <v>195</v>
      </c>
      <c r="B81" s="39" t="s">
        <v>956</v>
      </c>
      <c r="C81" s="39" t="s">
        <v>196</v>
      </c>
      <c r="D81" s="39" t="s">
        <v>195</v>
      </c>
      <c r="E81" s="39" t="s">
        <v>196</v>
      </c>
      <c r="F81" s="72" t="n">
        <v>1</v>
      </c>
      <c r="G81" s="33" t="n">
        <f aca="false">IFERROR(INDEX('Provider Level Data'!E:E,MATCH($A81,'Provider Level Data'!$B:$B,0)),0)*$F81</f>
        <v>27768</v>
      </c>
      <c r="H81" s="33" t="n">
        <f aca="false">IFERROR(INDEX('Provider Level Data'!F:F,MATCH($A81,'Provider Level Data'!$B:$B,0)),0)*$F81</f>
        <v>0</v>
      </c>
      <c r="I81" s="33" t="n">
        <f aca="false">IFERROR(INDEX('Provider Level Data'!G:G,MATCH($A81,'Provider Level Data'!$B:$B,0)),0)*$F81</f>
        <v>7435</v>
      </c>
      <c r="J81" s="33" t="n">
        <f aca="false">IFERROR(INDEX('Provider Level Data'!H:H,MATCH($A81,'Provider Level Data'!$B:$B,0)),0)*$F81</f>
        <v>35203</v>
      </c>
      <c r="K81" s="33" t="n">
        <f aca="false">IFERROR(INDEX('Provider Level Data'!M:M,MATCH($A81,'Provider Level Data'!$B:$B,0)),0)*$F81</f>
        <v>10890</v>
      </c>
      <c r="L81" s="33" t="n">
        <f aca="false">IFERROR(INDEX('Provider Level Data'!N:N,MATCH($A81,'Provider Level Data'!$B:$B,0)),0)*$F81</f>
        <v>0</v>
      </c>
      <c r="M81" s="33" t="n">
        <f aca="false">IFERROR(INDEX('Provider Level Data'!O:O,MATCH($A81,'Provider Level Data'!$B:$B,0)),0)*$F81</f>
        <v>754</v>
      </c>
      <c r="N81" s="33" t="n">
        <f aca="false">IFERROR(INDEX('Provider Level Data'!P:P,MATCH($A81,'Provider Level Data'!$B:$B,0)),0)*$F81</f>
        <v>11644</v>
      </c>
      <c r="P81" s="0" t="s">
        <v>383</v>
      </c>
      <c r="Q81" s="0" t="s">
        <v>382</v>
      </c>
    </row>
    <row r="82" customFormat="false" ht="12.75" hidden="false" customHeight="false" outlineLevel="0" collapsed="false">
      <c r="A82" s="39" t="s">
        <v>186</v>
      </c>
      <c r="B82" s="39" t="s">
        <v>956</v>
      </c>
      <c r="C82" s="39" t="s">
        <v>187</v>
      </c>
      <c r="D82" s="39" t="s">
        <v>186</v>
      </c>
      <c r="E82" s="39" t="s">
        <v>187</v>
      </c>
      <c r="F82" s="72" t="n">
        <v>1</v>
      </c>
      <c r="G82" s="33" t="n">
        <f aca="false">IFERROR(INDEX('Provider Level Data'!E:E,MATCH($A82,'Provider Level Data'!$B:$B,0)),0)*$F82</f>
        <v>38608</v>
      </c>
      <c r="H82" s="33" t="n">
        <f aca="false">IFERROR(INDEX('Provider Level Data'!F:F,MATCH($A82,'Provider Level Data'!$B:$B,0)),0)*$F82</f>
        <v>0</v>
      </c>
      <c r="I82" s="33" t="n">
        <f aca="false">IFERROR(INDEX('Provider Level Data'!G:G,MATCH($A82,'Provider Level Data'!$B:$B,0)),0)*$F82</f>
        <v>2352</v>
      </c>
      <c r="J82" s="33" t="n">
        <f aca="false">IFERROR(INDEX('Provider Level Data'!H:H,MATCH($A82,'Provider Level Data'!$B:$B,0)),0)*$F82</f>
        <v>40960</v>
      </c>
      <c r="K82" s="33" t="n">
        <f aca="false">IFERROR(INDEX('Provider Level Data'!M:M,MATCH($A82,'Provider Level Data'!$B:$B,0)),0)*$F82</f>
        <v>10567</v>
      </c>
      <c r="L82" s="33" t="n">
        <f aca="false">IFERROR(INDEX('Provider Level Data'!N:N,MATCH($A82,'Provider Level Data'!$B:$B,0)),0)*$F82</f>
        <v>0</v>
      </c>
      <c r="M82" s="33" t="n">
        <f aca="false">IFERROR(INDEX('Provider Level Data'!O:O,MATCH($A82,'Provider Level Data'!$B:$B,0)),0)*$F82</f>
        <v>1</v>
      </c>
      <c r="N82" s="33" t="n">
        <f aca="false">IFERROR(INDEX('Provider Level Data'!P:P,MATCH($A82,'Provider Level Data'!$B:$B,0)),0)*$F82</f>
        <v>10568</v>
      </c>
      <c r="P82" s="0" t="s">
        <v>933</v>
      </c>
      <c r="Q82" s="0" t="s">
        <v>403</v>
      </c>
    </row>
    <row r="83" customFormat="false" ht="12.75" hidden="false" customHeight="false" outlineLevel="0" collapsed="false">
      <c r="A83" s="39" t="s">
        <v>151</v>
      </c>
      <c r="B83" s="39" t="s">
        <v>956</v>
      </c>
      <c r="C83" s="39" t="s">
        <v>152</v>
      </c>
      <c r="D83" s="39" t="s">
        <v>151</v>
      </c>
      <c r="E83" s="39" t="s">
        <v>152</v>
      </c>
      <c r="F83" s="72" t="n">
        <v>1</v>
      </c>
      <c r="G83" s="33" t="n">
        <f aca="false">IFERROR(INDEX('Provider Level Data'!E:E,MATCH($A83,'Provider Level Data'!$B:$B,0)),0)*$F83</f>
        <v>26534</v>
      </c>
      <c r="H83" s="33" t="n">
        <f aca="false">IFERROR(INDEX('Provider Level Data'!F:F,MATCH($A83,'Provider Level Data'!$B:$B,0)),0)*$F83</f>
        <v>3384</v>
      </c>
      <c r="I83" s="33" t="n">
        <f aca="false">IFERROR(INDEX('Provider Level Data'!G:G,MATCH($A83,'Provider Level Data'!$B:$B,0)),0)*$F83</f>
        <v>4304</v>
      </c>
      <c r="J83" s="33" t="n">
        <f aca="false">IFERROR(INDEX('Provider Level Data'!H:H,MATCH($A83,'Provider Level Data'!$B:$B,0)),0)*$F83</f>
        <v>34222</v>
      </c>
      <c r="K83" s="33" t="n">
        <f aca="false">IFERROR(INDEX('Provider Level Data'!M:M,MATCH($A83,'Provider Level Data'!$B:$B,0)),0)*$F83</f>
        <v>7051</v>
      </c>
      <c r="L83" s="33" t="n">
        <f aca="false">IFERROR(INDEX('Provider Level Data'!N:N,MATCH($A83,'Provider Level Data'!$B:$B,0)),0)*$F83</f>
        <v>16</v>
      </c>
      <c r="M83" s="33" t="n">
        <f aca="false">IFERROR(INDEX('Provider Level Data'!O:O,MATCH($A83,'Provider Level Data'!$B:$B,0)),0)*$F83</f>
        <v>0</v>
      </c>
      <c r="N83" s="33" t="n">
        <f aca="false">IFERROR(INDEX('Provider Level Data'!P:P,MATCH($A83,'Provider Level Data'!$B:$B,0)),0)*$F83</f>
        <v>7067</v>
      </c>
      <c r="P83" s="0" t="s">
        <v>363</v>
      </c>
      <c r="Q83" s="0" t="s">
        <v>362</v>
      </c>
    </row>
    <row r="84" customFormat="false" ht="12.75" hidden="false" customHeight="false" outlineLevel="0" collapsed="false">
      <c r="A84" s="39" t="s">
        <v>169</v>
      </c>
      <c r="B84" s="39" t="s">
        <v>956</v>
      </c>
      <c r="C84" s="39" t="s">
        <v>963</v>
      </c>
      <c r="D84" s="39" t="s">
        <v>195</v>
      </c>
      <c r="E84" s="39" t="s">
        <v>196</v>
      </c>
      <c r="F84" s="72" t="n">
        <v>1</v>
      </c>
      <c r="G84" s="33" t="n">
        <f aca="false">IFERROR(INDEX('Provider Level Data'!E:E,MATCH($A84,'Provider Level Data'!$B:$B,0)),0)*$F84</f>
        <v>0</v>
      </c>
      <c r="H84" s="33" t="n">
        <f aca="false">IFERROR(INDEX('Provider Level Data'!F:F,MATCH($A84,'Provider Level Data'!$B:$B,0)),0)*$F84</f>
        <v>0</v>
      </c>
      <c r="I84" s="33" t="n">
        <f aca="false">IFERROR(INDEX('Provider Level Data'!G:G,MATCH($A84,'Provider Level Data'!$B:$B,0)),0)*$F84</f>
        <v>14737</v>
      </c>
      <c r="J84" s="33" t="n">
        <f aca="false">IFERROR(INDEX('Provider Level Data'!H:H,MATCH($A84,'Provider Level Data'!$B:$B,0)),0)*$F84</f>
        <v>14737</v>
      </c>
      <c r="K84" s="33" t="n">
        <f aca="false">IFERROR(INDEX('Provider Level Data'!M:M,MATCH($A84,'Provider Level Data'!$B:$B,0)),0)*$F84</f>
        <v>0</v>
      </c>
      <c r="L84" s="33" t="n">
        <f aca="false">IFERROR(INDEX('Provider Level Data'!N:N,MATCH($A84,'Provider Level Data'!$B:$B,0)),0)*$F84</f>
        <v>0</v>
      </c>
      <c r="M84" s="33" t="n">
        <f aca="false">IFERROR(INDEX('Provider Level Data'!O:O,MATCH($A84,'Provider Level Data'!$B:$B,0)),0)*$F84</f>
        <v>0</v>
      </c>
      <c r="N84" s="33" t="n">
        <f aca="false">IFERROR(INDEX('Provider Level Data'!P:P,MATCH($A84,'Provider Level Data'!$B:$B,0)),0)*$F84</f>
        <v>0</v>
      </c>
      <c r="P84" s="0" t="s">
        <v>400</v>
      </c>
      <c r="Q84" s="0" t="s">
        <v>399</v>
      </c>
    </row>
    <row r="85" customFormat="false" ht="12.75" hidden="false" customHeight="false" outlineLevel="0" collapsed="false">
      <c r="A85" s="39" t="s">
        <v>204</v>
      </c>
      <c r="B85" s="39" t="s">
        <v>956</v>
      </c>
      <c r="C85" s="39" t="s">
        <v>205</v>
      </c>
      <c r="D85" s="39" t="s">
        <v>221</v>
      </c>
      <c r="E85" s="39" t="s">
        <v>222</v>
      </c>
      <c r="F85" s="72" t="n">
        <v>1</v>
      </c>
      <c r="G85" s="33" t="n">
        <f aca="false">IFERROR(INDEX('Provider Level Data'!E:E,MATCH($A85,'Provider Level Data'!$B:$B,0)),0)*$F85</f>
        <v>0</v>
      </c>
      <c r="H85" s="33" t="n">
        <f aca="false">IFERROR(INDEX('Provider Level Data'!F:F,MATCH($A85,'Provider Level Data'!$B:$B,0)),0)*$F85</f>
        <v>0</v>
      </c>
      <c r="I85" s="33" t="n">
        <f aca="false">IFERROR(INDEX('Provider Level Data'!G:G,MATCH($A85,'Provider Level Data'!$B:$B,0)),0)*$F85</f>
        <v>14861</v>
      </c>
      <c r="J85" s="33" t="n">
        <f aca="false">IFERROR(INDEX('Provider Level Data'!H:H,MATCH($A85,'Provider Level Data'!$B:$B,0)),0)*$F85</f>
        <v>14861</v>
      </c>
      <c r="K85" s="33" t="n">
        <f aca="false">IFERROR(INDEX('Provider Level Data'!M:M,MATCH($A85,'Provider Level Data'!$B:$B,0)),0)*$F85</f>
        <v>0</v>
      </c>
      <c r="L85" s="33" t="n">
        <f aca="false">IFERROR(INDEX('Provider Level Data'!N:N,MATCH($A85,'Provider Level Data'!$B:$B,0)),0)*$F85</f>
        <v>0</v>
      </c>
      <c r="M85" s="33" t="n">
        <f aca="false">IFERROR(INDEX('Provider Level Data'!O:O,MATCH($A85,'Provider Level Data'!$B:$B,0)),0)*$F85</f>
        <v>53</v>
      </c>
      <c r="N85" s="33" t="n">
        <f aca="false">IFERROR(INDEX('Provider Level Data'!P:P,MATCH($A85,'Provider Level Data'!$B:$B,0)),0)*$F85</f>
        <v>53</v>
      </c>
      <c r="P85" s="0" t="s">
        <v>333</v>
      </c>
      <c r="Q85" s="0" t="s">
        <v>332</v>
      </c>
    </row>
    <row r="86" customFormat="false" ht="12.75" hidden="false" customHeight="false" outlineLevel="0" collapsed="false">
      <c r="A86" s="39" t="s">
        <v>221</v>
      </c>
      <c r="B86" s="39" t="s">
        <v>956</v>
      </c>
      <c r="C86" s="39" t="s">
        <v>222</v>
      </c>
      <c r="D86" s="39" t="s">
        <v>221</v>
      </c>
      <c r="E86" s="39" t="s">
        <v>222</v>
      </c>
      <c r="F86" s="72" t="n">
        <v>1</v>
      </c>
      <c r="G86" s="33" t="n">
        <f aca="false">IFERROR(INDEX('Provider Level Data'!E:E,MATCH($A86,'Provider Level Data'!$B:$B,0)),0)*$F86</f>
        <v>47133</v>
      </c>
      <c r="H86" s="33" t="n">
        <f aca="false">IFERROR(INDEX('Provider Level Data'!F:F,MATCH($A86,'Provider Level Data'!$B:$B,0)),0)*$F86</f>
        <v>4844</v>
      </c>
      <c r="I86" s="33" t="n">
        <f aca="false">IFERROR(INDEX('Provider Level Data'!G:G,MATCH($A86,'Provider Level Data'!$B:$B,0)),0)*$F86</f>
        <v>563</v>
      </c>
      <c r="J86" s="33" t="n">
        <f aca="false">IFERROR(INDEX('Provider Level Data'!H:H,MATCH($A86,'Provider Level Data'!$B:$B,0)),0)*$F86</f>
        <v>52540</v>
      </c>
      <c r="K86" s="33" t="n">
        <f aca="false">IFERROR(INDEX('Provider Level Data'!M:M,MATCH($A86,'Provider Level Data'!$B:$B,0)),0)*$F86</f>
        <v>19456</v>
      </c>
      <c r="L86" s="33" t="n">
        <f aca="false">IFERROR(INDEX('Provider Level Data'!N:N,MATCH($A86,'Provider Level Data'!$B:$B,0)),0)*$F86</f>
        <v>80</v>
      </c>
      <c r="M86" s="33" t="n">
        <f aca="false">IFERROR(INDEX('Provider Level Data'!O:O,MATCH($A86,'Provider Level Data'!$B:$B,0)),0)*$F86</f>
        <v>8</v>
      </c>
      <c r="N86" s="33" t="n">
        <f aca="false">IFERROR(INDEX('Provider Level Data'!P:P,MATCH($A86,'Provider Level Data'!$B:$B,0)),0)*$F86</f>
        <v>19544</v>
      </c>
      <c r="P86" s="0" t="s">
        <v>280</v>
      </c>
      <c r="Q86" s="0" t="s">
        <v>279</v>
      </c>
    </row>
    <row r="87" customFormat="false" ht="12.75" hidden="false" customHeight="false" outlineLevel="0" collapsed="false">
      <c r="A87" s="39" t="s">
        <v>135</v>
      </c>
      <c r="B87" s="39" t="s">
        <v>956</v>
      </c>
      <c r="C87" s="39" t="s">
        <v>136</v>
      </c>
      <c r="D87" s="39" t="s">
        <v>155</v>
      </c>
      <c r="E87" s="39" t="s">
        <v>156</v>
      </c>
      <c r="F87" s="72" t="n">
        <v>1</v>
      </c>
      <c r="G87" s="33" t="n">
        <f aca="false">IFERROR(INDEX('Provider Level Data'!E:E,MATCH($A87,'Provider Level Data'!$B:$B,0)),0)*$F87</f>
        <v>0</v>
      </c>
      <c r="H87" s="33" t="n">
        <f aca="false">IFERROR(INDEX('Provider Level Data'!F:F,MATCH($A87,'Provider Level Data'!$B:$B,0)),0)*$F87</f>
        <v>0</v>
      </c>
      <c r="I87" s="33" t="n">
        <f aca="false">IFERROR(INDEX('Provider Level Data'!G:G,MATCH($A87,'Provider Level Data'!$B:$B,0)),0)*$F87</f>
        <v>6386</v>
      </c>
      <c r="J87" s="33" t="n">
        <f aca="false">IFERROR(INDEX('Provider Level Data'!H:H,MATCH($A87,'Provider Level Data'!$B:$B,0)),0)*$F87</f>
        <v>6386</v>
      </c>
      <c r="K87" s="33" t="n">
        <f aca="false">IFERROR(INDEX('Provider Level Data'!M:M,MATCH($A87,'Provider Level Data'!$B:$B,0)),0)*$F87</f>
        <v>0</v>
      </c>
      <c r="L87" s="33" t="n">
        <f aca="false">IFERROR(INDEX('Provider Level Data'!N:N,MATCH($A87,'Provider Level Data'!$B:$B,0)),0)*$F87</f>
        <v>0</v>
      </c>
      <c r="M87" s="33" t="n">
        <f aca="false">IFERROR(INDEX('Provider Level Data'!O:O,MATCH($A87,'Provider Level Data'!$B:$B,0)),0)*$F87</f>
        <v>1</v>
      </c>
      <c r="N87" s="33" t="n">
        <f aca="false">IFERROR(INDEX('Provider Level Data'!P:P,MATCH($A87,'Provider Level Data'!$B:$B,0)),0)*$F87</f>
        <v>1</v>
      </c>
      <c r="P87" s="0" t="s">
        <v>408</v>
      </c>
      <c r="Q87" s="0" t="s">
        <v>407</v>
      </c>
    </row>
    <row r="88" customFormat="false" ht="12.75" hidden="false" customHeight="false" outlineLevel="0" collapsed="false">
      <c r="A88" s="39" t="s">
        <v>121</v>
      </c>
      <c r="B88" s="39" t="s">
        <v>956</v>
      </c>
      <c r="C88" s="39" t="s">
        <v>122</v>
      </c>
      <c r="D88" s="39" t="s">
        <v>155</v>
      </c>
      <c r="E88" s="39" t="s">
        <v>156</v>
      </c>
      <c r="F88" s="72" t="n">
        <v>1</v>
      </c>
      <c r="G88" s="33" t="n">
        <f aca="false">IFERROR(INDEX('Provider Level Data'!E:E,MATCH($A88,'Provider Level Data'!$B:$B,0)),0)*$F88</f>
        <v>0</v>
      </c>
      <c r="H88" s="33" t="n">
        <f aca="false">IFERROR(INDEX('Provider Level Data'!F:F,MATCH($A88,'Provider Level Data'!$B:$B,0)),0)*$F88</f>
        <v>0</v>
      </c>
      <c r="I88" s="33" t="n">
        <f aca="false">IFERROR(INDEX('Provider Level Data'!G:G,MATCH($A88,'Provider Level Data'!$B:$B,0)),0)*$F88</f>
        <v>734</v>
      </c>
      <c r="J88" s="33" t="n">
        <f aca="false">IFERROR(INDEX('Provider Level Data'!H:H,MATCH($A88,'Provider Level Data'!$B:$B,0)),0)*$F88</f>
        <v>734</v>
      </c>
      <c r="K88" s="33" t="n">
        <f aca="false">IFERROR(INDEX('Provider Level Data'!M:M,MATCH($A88,'Provider Level Data'!$B:$B,0)),0)*$F88</f>
        <v>0</v>
      </c>
      <c r="L88" s="33" t="n">
        <f aca="false">IFERROR(INDEX('Provider Level Data'!N:N,MATCH($A88,'Provider Level Data'!$B:$B,0)),0)*$F88</f>
        <v>0</v>
      </c>
      <c r="M88" s="33" t="n">
        <f aca="false">IFERROR(INDEX('Provider Level Data'!O:O,MATCH($A88,'Provider Level Data'!$B:$B,0)),0)*$F88</f>
        <v>0</v>
      </c>
      <c r="N88" s="33" t="n">
        <f aca="false">IFERROR(INDEX('Provider Level Data'!P:P,MATCH($A88,'Provider Level Data'!$B:$B,0)),0)*$F88</f>
        <v>0</v>
      </c>
      <c r="P88" s="0" t="s">
        <v>319</v>
      </c>
      <c r="Q88" s="0" t="s">
        <v>318</v>
      </c>
    </row>
    <row r="89" customFormat="false" ht="12.75" hidden="false" customHeight="false" outlineLevel="0" collapsed="false">
      <c r="A89" s="39" t="s">
        <v>139</v>
      </c>
      <c r="B89" s="39" t="s">
        <v>956</v>
      </c>
      <c r="C89" s="39" t="s">
        <v>140</v>
      </c>
      <c r="D89" s="39" t="s">
        <v>155</v>
      </c>
      <c r="E89" s="39" t="s">
        <v>156</v>
      </c>
      <c r="F89" s="72" t="n">
        <v>1</v>
      </c>
      <c r="G89" s="33" t="n">
        <f aca="false">IFERROR(INDEX('Provider Level Data'!E:E,MATCH($A89,'Provider Level Data'!$B:$B,0)),0)*$F89</f>
        <v>0</v>
      </c>
      <c r="H89" s="33" t="n">
        <f aca="false">IFERROR(INDEX('Provider Level Data'!F:F,MATCH($A89,'Provider Level Data'!$B:$B,0)),0)*$F89</f>
        <v>0</v>
      </c>
      <c r="I89" s="33" t="n">
        <f aca="false">IFERROR(INDEX('Provider Level Data'!G:G,MATCH($A89,'Provider Level Data'!$B:$B,0)),0)*$F89</f>
        <v>888</v>
      </c>
      <c r="J89" s="33" t="n">
        <f aca="false">IFERROR(INDEX('Provider Level Data'!H:H,MATCH($A89,'Provider Level Data'!$B:$B,0)),0)*$F89</f>
        <v>888</v>
      </c>
      <c r="K89" s="33" t="n">
        <f aca="false">IFERROR(INDEX('Provider Level Data'!M:M,MATCH($A89,'Provider Level Data'!$B:$B,0)),0)*$F89</f>
        <v>0</v>
      </c>
      <c r="L89" s="33" t="n">
        <f aca="false">IFERROR(INDEX('Provider Level Data'!N:N,MATCH($A89,'Provider Level Data'!$B:$B,0)),0)*$F89</f>
        <v>0</v>
      </c>
      <c r="M89" s="33" t="n">
        <f aca="false">IFERROR(INDEX('Provider Level Data'!O:O,MATCH($A89,'Provider Level Data'!$B:$B,0)),0)*$F89</f>
        <v>0</v>
      </c>
      <c r="N89" s="33" t="n">
        <f aca="false">IFERROR(INDEX('Provider Level Data'!P:P,MATCH($A89,'Provider Level Data'!$B:$B,0)),0)*$F89</f>
        <v>0</v>
      </c>
      <c r="P89" s="0" t="s">
        <v>329</v>
      </c>
      <c r="Q89" s="0" t="s">
        <v>328</v>
      </c>
    </row>
    <row r="90" customFormat="false" ht="12.75" hidden="false" customHeight="false" outlineLevel="0" collapsed="false">
      <c r="A90" s="39" t="s">
        <v>165</v>
      </c>
      <c r="B90" s="39" t="s">
        <v>956</v>
      </c>
      <c r="C90" s="39" t="s">
        <v>166</v>
      </c>
      <c r="D90" s="39" t="s">
        <v>141</v>
      </c>
      <c r="E90" s="39" t="s">
        <v>142</v>
      </c>
      <c r="F90" s="72" t="n">
        <v>1</v>
      </c>
      <c r="G90" s="33" t="n">
        <f aca="false">IFERROR(INDEX('Provider Level Data'!E:E,MATCH($A90,'Provider Level Data'!$B:$B,0)),0)*$F90</f>
        <v>0</v>
      </c>
      <c r="H90" s="33" t="n">
        <f aca="false">IFERROR(INDEX('Provider Level Data'!F:F,MATCH($A90,'Provider Level Data'!$B:$B,0)),0)*$F90</f>
        <v>0</v>
      </c>
      <c r="I90" s="33" t="n">
        <f aca="false">IFERROR(INDEX('Provider Level Data'!G:G,MATCH($A90,'Provider Level Data'!$B:$B,0)),0)*$F90</f>
        <v>5334</v>
      </c>
      <c r="J90" s="33" t="n">
        <f aca="false">IFERROR(INDEX('Provider Level Data'!H:H,MATCH($A90,'Provider Level Data'!$B:$B,0)),0)*$F90</f>
        <v>5334</v>
      </c>
      <c r="K90" s="33" t="n">
        <f aca="false">IFERROR(INDEX('Provider Level Data'!M:M,MATCH($A90,'Provider Level Data'!$B:$B,0)),0)*$F90</f>
        <v>0</v>
      </c>
      <c r="L90" s="33" t="n">
        <f aca="false">IFERROR(INDEX('Provider Level Data'!N:N,MATCH($A90,'Provider Level Data'!$B:$B,0)),0)*$F90</f>
        <v>0</v>
      </c>
      <c r="M90" s="33" t="n">
        <f aca="false">IFERROR(INDEX('Provider Level Data'!O:O,MATCH($A90,'Provider Level Data'!$B:$B,0)),0)*$F90</f>
        <v>0</v>
      </c>
      <c r="N90" s="33" t="n">
        <f aca="false">IFERROR(INDEX('Provider Level Data'!P:P,MATCH($A90,'Provider Level Data'!$B:$B,0)),0)*$F90</f>
        <v>0</v>
      </c>
      <c r="P90" s="0" t="s">
        <v>396</v>
      </c>
      <c r="Q90" s="0" t="s">
        <v>395</v>
      </c>
    </row>
    <row r="91" customFormat="false" ht="12.75" hidden="false" customHeight="false" outlineLevel="0" collapsed="false">
      <c r="A91" s="39" t="s">
        <v>259</v>
      </c>
      <c r="B91" s="39" t="s">
        <v>956</v>
      </c>
      <c r="C91" s="39" t="s">
        <v>260</v>
      </c>
      <c r="D91" s="39" t="s">
        <v>259</v>
      </c>
      <c r="E91" s="39" t="s">
        <v>260</v>
      </c>
      <c r="F91" s="72" t="n">
        <v>1</v>
      </c>
      <c r="G91" s="33" t="n">
        <f aca="false">IFERROR(INDEX('Provider Level Data'!E:E,MATCH($A91,'Provider Level Data'!$B:$B,0)),0)*$F91</f>
        <v>40877</v>
      </c>
      <c r="H91" s="33" t="n">
        <f aca="false">IFERROR(INDEX('Provider Level Data'!F:F,MATCH($A91,'Provider Level Data'!$B:$B,0)),0)*$F91</f>
        <v>3324</v>
      </c>
      <c r="I91" s="33" t="n">
        <f aca="false">IFERROR(INDEX('Provider Level Data'!G:G,MATCH($A91,'Provider Level Data'!$B:$B,0)),0)*$F91</f>
        <v>9382</v>
      </c>
      <c r="J91" s="33" t="n">
        <f aca="false">IFERROR(INDEX('Provider Level Data'!H:H,MATCH($A91,'Provider Level Data'!$B:$B,0)),0)*$F91</f>
        <v>53583</v>
      </c>
      <c r="K91" s="33" t="n">
        <f aca="false">IFERROR(INDEX('Provider Level Data'!M:M,MATCH($A91,'Provider Level Data'!$B:$B,0)),0)*$F91</f>
        <v>9573</v>
      </c>
      <c r="L91" s="33" t="n">
        <f aca="false">IFERROR(INDEX('Provider Level Data'!N:N,MATCH($A91,'Provider Level Data'!$B:$B,0)),0)*$F91</f>
        <v>25</v>
      </c>
      <c r="M91" s="33" t="n">
        <f aca="false">IFERROR(INDEX('Provider Level Data'!O:O,MATCH($A91,'Provider Level Data'!$B:$B,0)),0)*$F91</f>
        <v>4</v>
      </c>
      <c r="N91" s="33" t="n">
        <f aca="false">IFERROR(INDEX('Provider Level Data'!P:P,MATCH($A91,'Provider Level Data'!$B:$B,0)),0)*$F91</f>
        <v>9602</v>
      </c>
      <c r="P91" s="0" t="s">
        <v>325</v>
      </c>
      <c r="Q91" s="0" t="s">
        <v>324</v>
      </c>
    </row>
    <row r="92" customFormat="false" ht="12.75" hidden="false" customHeight="false" outlineLevel="0" collapsed="false">
      <c r="A92" s="39" t="s">
        <v>215</v>
      </c>
      <c r="B92" s="39" t="s">
        <v>956</v>
      </c>
      <c r="C92" s="39" t="s">
        <v>216</v>
      </c>
      <c r="D92" s="39" t="s">
        <v>215</v>
      </c>
      <c r="E92" s="39" t="s">
        <v>216</v>
      </c>
      <c r="F92" s="72" t="n">
        <v>1</v>
      </c>
      <c r="G92" s="33" t="n">
        <f aca="false">IFERROR(INDEX('Provider Level Data'!E:E,MATCH($A92,'Provider Level Data'!$B:$B,0)),0)*$F92</f>
        <v>26927</v>
      </c>
      <c r="H92" s="33" t="n">
        <f aca="false">IFERROR(INDEX('Provider Level Data'!F:F,MATCH($A92,'Provider Level Data'!$B:$B,0)),0)*$F92</f>
        <v>0</v>
      </c>
      <c r="I92" s="33" t="n">
        <f aca="false">IFERROR(INDEX('Provider Level Data'!G:G,MATCH($A92,'Provider Level Data'!$B:$B,0)),0)*$F92</f>
        <v>13393</v>
      </c>
      <c r="J92" s="33" t="n">
        <f aca="false">IFERROR(INDEX('Provider Level Data'!H:H,MATCH($A92,'Provider Level Data'!$B:$B,0)),0)*$F92</f>
        <v>40320</v>
      </c>
      <c r="K92" s="33" t="n">
        <f aca="false">IFERROR(INDEX('Provider Level Data'!M:M,MATCH($A92,'Provider Level Data'!$B:$B,0)),0)*$F92</f>
        <v>2984</v>
      </c>
      <c r="L92" s="33" t="n">
        <f aca="false">IFERROR(INDEX('Provider Level Data'!N:N,MATCH($A92,'Provider Level Data'!$B:$B,0)),0)*$F92</f>
        <v>0</v>
      </c>
      <c r="M92" s="33" t="n">
        <f aca="false">IFERROR(INDEX('Provider Level Data'!O:O,MATCH($A92,'Provider Level Data'!$B:$B,0)),0)*$F92</f>
        <v>343</v>
      </c>
      <c r="N92" s="33" t="n">
        <f aca="false">IFERROR(INDEX('Provider Level Data'!P:P,MATCH($A92,'Provider Level Data'!$B:$B,0)),0)*$F92</f>
        <v>3327</v>
      </c>
      <c r="P92" s="0" t="s">
        <v>348</v>
      </c>
      <c r="Q92" s="0" t="s">
        <v>347</v>
      </c>
    </row>
    <row r="93" customFormat="false" ht="12.75" hidden="false" customHeight="false" outlineLevel="0" collapsed="false">
      <c r="A93" s="39" t="s">
        <v>223</v>
      </c>
      <c r="B93" s="39" t="s">
        <v>956</v>
      </c>
      <c r="C93" s="39" t="s">
        <v>224</v>
      </c>
      <c r="D93" s="39" t="s">
        <v>223</v>
      </c>
      <c r="E93" s="39" t="s">
        <v>224</v>
      </c>
      <c r="F93" s="72" t="n">
        <v>1</v>
      </c>
      <c r="G93" s="33" t="n">
        <f aca="false">IFERROR(INDEX('Provider Level Data'!E:E,MATCH($A93,'Provider Level Data'!$B:$B,0)),0)*$F93</f>
        <v>28243</v>
      </c>
      <c r="H93" s="33" t="n">
        <f aca="false">IFERROR(INDEX('Provider Level Data'!F:F,MATCH($A93,'Provider Level Data'!$B:$B,0)),0)*$F93</f>
        <v>0</v>
      </c>
      <c r="I93" s="33" t="n">
        <f aca="false">IFERROR(INDEX('Provider Level Data'!G:G,MATCH($A93,'Provider Level Data'!$B:$B,0)),0)*$F93</f>
        <v>6540</v>
      </c>
      <c r="J93" s="33" t="n">
        <f aca="false">IFERROR(INDEX('Provider Level Data'!H:H,MATCH($A93,'Provider Level Data'!$B:$B,0)),0)*$F93</f>
        <v>34783</v>
      </c>
      <c r="K93" s="33" t="n">
        <f aca="false">IFERROR(INDEX('Provider Level Data'!M:M,MATCH($A93,'Provider Level Data'!$B:$B,0)),0)*$F93</f>
        <v>10546</v>
      </c>
      <c r="L93" s="33" t="n">
        <f aca="false">IFERROR(INDEX('Provider Level Data'!N:N,MATCH($A93,'Provider Level Data'!$B:$B,0)),0)*$F93</f>
        <v>0</v>
      </c>
      <c r="M93" s="33" t="n">
        <f aca="false">IFERROR(INDEX('Provider Level Data'!O:O,MATCH($A93,'Provider Level Data'!$B:$B,0)),0)*$F93</f>
        <v>184</v>
      </c>
      <c r="N93" s="33" t="n">
        <f aca="false">IFERROR(INDEX('Provider Level Data'!P:P,MATCH($A93,'Provider Level Data'!$B:$B,0)),0)*$F93</f>
        <v>10730</v>
      </c>
      <c r="P93" s="0" t="s">
        <v>292</v>
      </c>
      <c r="Q93" s="0" t="s">
        <v>291</v>
      </c>
    </row>
    <row r="94" customFormat="false" ht="12.75" hidden="false" customHeight="false" outlineLevel="0" collapsed="false">
      <c r="A94" s="39" t="s">
        <v>207</v>
      </c>
      <c r="B94" s="39" t="s">
        <v>956</v>
      </c>
      <c r="C94" s="39" t="s">
        <v>208</v>
      </c>
      <c r="D94" s="39" t="s">
        <v>223</v>
      </c>
      <c r="E94" s="39" t="s">
        <v>224</v>
      </c>
      <c r="F94" s="72" t="n">
        <v>1</v>
      </c>
      <c r="G94" s="33" t="n">
        <f aca="false">IFERROR(INDEX('Provider Level Data'!E:E,MATCH($A94,'Provider Level Data'!$B:$B,0)),0)*$F94</f>
        <v>0</v>
      </c>
      <c r="H94" s="33" t="n">
        <f aca="false">IFERROR(INDEX('Provider Level Data'!F:F,MATCH($A94,'Provider Level Data'!$B:$B,0)),0)*$F94</f>
        <v>0</v>
      </c>
      <c r="I94" s="33" t="n">
        <f aca="false">IFERROR(INDEX('Provider Level Data'!G:G,MATCH($A94,'Provider Level Data'!$B:$B,0)),0)*$F94</f>
        <v>6347</v>
      </c>
      <c r="J94" s="33" t="n">
        <f aca="false">IFERROR(INDEX('Provider Level Data'!H:H,MATCH($A94,'Provider Level Data'!$B:$B,0)),0)*$F94</f>
        <v>6347</v>
      </c>
      <c r="K94" s="33" t="n">
        <f aca="false">IFERROR(INDEX('Provider Level Data'!M:M,MATCH($A94,'Provider Level Data'!$B:$B,0)),0)*$F94</f>
        <v>0</v>
      </c>
      <c r="L94" s="33" t="n">
        <f aca="false">IFERROR(INDEX('Provider Level Data'!N:N,MATCH($A94,'Provider Level Data'!$B:$B,0)),0)*$F94</f>
        <v>0</v>
      </c>
      <c r="M94" s="33" t="n">
        <f aca="false">IFERROR(INDEX('Provider Level Data'!O:O,MATCH($A94,'Provider Level Data'!$B:$B,0)),0)*$F94</f>
        <v>5</v>
      </c>
      <c r="N94" s="33" t="n">
        <f aca="false">IFERROR(INDEX('Provider Level Data'!P:P,MATCH($A94,'Provider Level Data'!$B:$B,0)),0)*$F94</f>
        <v>5</v>
      </c>
      <c r="P94" s="0" t="s">
        <v>338</v>
      </c>
      <c r="Q94" s="0" t="s">
        <v>337</v>
      </c>
    </row>
    <row r="95" customFormat="false" ht="12.75" hidden="false" customHeight="false" outlineLevel="0" collapsed="false">
      <c r="A95" s="39" t="s">
        <v>125</v>
      </c>
      <c r="B95" s="39" t="s">
        <v>956</v>
      </c>
      <c r="C95" s="39" t="s">
        <v>126</v>
      </c>
      <c r="D95" s="39" t="s">
        <v>153</v>
      </c>
      <c r="E95" s="39" t="s">
        <v>154</v>
      </c>
      <c r="F95" s="72" t="n">
        <v>1</v>
      </c>
      <c r="G95" s="33" t="n">
        <f aca="false">IFERROR(INDEX('Provider Level Data'!E:E,MATCH($A95,'Provider Level Data'!$B:$B,0)),0)*$F95</f>
        <v>0</v>
      </c>
      <c r="H95" s="33" t="n">
        <f aca="false">IFERROR(INDEX('Provider Level Data'!F:F,MATCH($A95,'Provider Level Data'!$B:$B,0)),0)*$F95</f>
        <v>0</v>
      </c>
      <c r="I95" s="33" t="n">
        <f aca="false">IFERROR(INDEX('Provider Level Data'!G:G,MATCH($A95,'Provider Level Data'!$B:$B,0)),0)*$F95</f>
        <v>1962</v>
      </c>
      <c r="J95" s="33" t="n">
        <f aca="false">IFERROR(INDEX('Provider Level Data'!H:H,MATCH($A95,'Provider Level Data'!$B:$B,0)),0)*$F95</f>
        <v>1962</v>
      </c>
      <c r="K95" s="33" t="n">
        <f aca="false">IFERROR(INDEX('Provider Level Data'!M:M,MATCH($A95,'Provider Level Data'!$B:$B,0)),0)*$F95</f>
        <v>0</v>
      </c>
      <c r="L95" s="33" t="n">
        <f aca="false">IFERROR(INDEX('Provider Level Data'!N:N,MATCH($A95,'Provider Level Data'!$B:$B,0)),0)*$F95</f>
        <v>0</v>
      </c>
      <c r="M95" s="33" t="n">
        <f aca="false">IFERROR(INDEX('Provider Level Data'!O:O,MATCH($A95,'Provider Level Data'!$B:$B,0)),0)*$F95</f>
        <v>0</v>
      </c>
      <c r="N95" s="33" t="n">
        <f aca="false">IFERROR(INDEX('Provider Level Data'!P:P,MATCH($A95,'Provider Level Data'!$B:$B,0)),0)*$F95</f>
        <v>0</v>
      </c>
      <c r="P95" s="0" t="s">
        <v>387</v>
      </c>
      <c r="Q95" s="0" t="s">
        <v>386</v>
      </c>
    </row>
    <row r="96" customFormat="false" ht="12.75" hidden="false" customHeight="false" outlineLevel="0" collapsed="false">
      <c r="A96" s="39" t="s">
        <v>263</v>
      </c>
      <c r="B96" s="39" t="s">
        <v>956</v>
      </c>
      <c r="C96" s="39" t="s">
        <v>264</v>
      </c>
      <c r="D96" s="39" t="s">
        <v>255</v>
      </c>
      <c r="E96" s="39" t="s">
        <v>256</v>
      </c>
      <c r="F96" s="72" t="n">
        <v>0.713</v>
      </c>
      <c r="G96" s="33" t="n">
        <f aca="false">IFERROR(INDEX('Provider Level Data'!E:E,MATCH($A96,'Provider Level Data'!$B:$B,0)),0)*$F96</f>
        <v>0</v>
      </c>
      <c r="H96" s="33" t="n">
        <f aca="false">IFERROR(INDEX('Provider Level Data'!F:F,MATCH($A96,'Provider Level Data'!$B:$B,0)),0)*$F96</f>
        <v>0</v>
      </c>
      <c r="I96" s="33" t="n">
        <f aca="false">IFERROR(INDEX('Provider Level Data'!G:G,MATCH($A96,'Provider Level Data'!$B:$B,0)),0)*$F96</f>
        <v>13252.531</v>
      </c>
      <c r="J96" s="33" t="n">
        <f aca="false">IFERROR(INDEX('Provider Level Data'!H:H,MATCH($A96,'Provider Level Data'!$B:$B,0)),0)*$F96</f>
        <v>13252.531</v>
      </c>
      <c r="K96" s="33" t="n">
        <f aca="false">IFERROR(INDEX('Provider Level Data'!M:M,MATCH($A96,'Provider Level Data'!$B:$B,0)),0)*$F96</f>
        <v>0</v>
      </c>
      <c r="L96" s="33" t="n">
        <f aca="false">IFERROR(INDEX('Provider Level Data'!N:N,MATCH($A96,'Provider Level Data'!$B:$B,0)),0)*$F96</f>
        <v>0</v>
      </c>
      <c r="M96" s="33" t="n">
        <f aca="false">IFERROR(INDEX('Provider Level Data'!O:O,MATCH($A96,'Provider Level Data'!$B:$B,0)),0)*$F96</f>
        <v>0</v>
      </c>
      <c r="N96" s="33" t="n">
        <f aca="false">IFERROR(INDEX('Provider Level Data'!P:P,MATCH($A96,'Provider Level Data'!$B:$B,0)),0)*$F96</f>
        <v>0</v>
      </c>
      <c r="P96" s="0" t="s">
        <v>394</v>
      </c>
      <c r="Q96" s="0" t="s">
        <v>393</v>
      </c>
    </row>
    <row r="97" customFormat="false" ht="12.75" hidden="false" customHeight="false" outlineLevel="0" collapsed="false">
      <c r="A97" s="39" t="s">
        <v>263</v>
      </c>
      <c r="B97" s="39" t="s">
        <v>956</v>
      </c>
      <c r="C97" s="39" t="s">
        <v>264</v>
      </c>
      <c r="D97" s="39" t="s">
        <v>253</v>
      </c>
      <c r="E97" s="39" t="s">
        <v>957</v>
      </c>
      <c r="F97" s="72" t="n">
        <v>0.287</v>
      </c>
      <c r="G97" s="33" t="n">
        <f aca="false">IFERROR(INDEX('Provider Level Data'!E:E,MATCH($A97,'Provider Level Data'!$B:$B,0)),0)*$F97</f>
        <v>0</v>
      </c>
      <c r="H97" s="33" t="n">
        <f aca="false">IFERROR(INDEX('Provider Level Data'!F:F,MATCH($A97,'Provider Level Data'!$B:$B,0)),0)*$F97</f>
        <v>0</v>
      </c>
      <c r="I97" s="33" t="n">
        <f aca="false">IFERROR(INDEX('Provider Level Data'!G:G,MATCH($A97,'Provider Level Data'!$B:$B,0)),0)*$F97</f>
        <v>5334.469</v>
      </c>
      <c r="J97" s="33" t="n">
        <f aca="false">IFERROR(INDEX('Provider Level Data'!H:H,MATCH($A97,'Provider Level Data'!$B:$B,0)),0)*$F97</f>
        <v>5334.469</v>
      </c>
      <c r="K97" s="33" t="n">
        <f aca="false">IFERROR(INDEX('Provider Level Data'!M:M,MATCH($A97,'Provider Level Data'!$B:$B,0)),0)*$F97</f>
        <v>0</v>
      </c>
      <c r="L97" s="33" t="n">
        <f aca="false">IFERROR(INDEX('Provider Level Data'!N:N,MATCH($A97,'Provider Level Data'!$B:$B,0)),0)*$F97</f>
        <v>0</v>
      </c>
      <c r="M97" s="33" t="n">
        <f aca="false">IFERROR(INDEX('Provider Level Data'!O:O,MATCH($A97,'Provider Level Data'!$B:$B,0)),0)*$F97</f>
        <v>0</v>
      </c>
      <c r="N97" s="33" t="n">
        <f aca="false">IFERROR(INDEX('Provider Level Data'!P:P,MATCH($A97,'Provider Level Data'!$B:$B,0)),0)*$F97</f>
        <v>0</v>
      </c>
      <c r="P97" s="0" t="s">
        <v>327</v>
      </c>
      <c r="Q97" s="0" t="s">
        <v>326</v>
      </c>
    </row>
    <row r="98" customFormat="false" ht="12.75" hidden="false" customHeight="false" outlineLevel="0" collapsed="false">
      <c r="A98" s="39" t="s">
        <v>239</v>
      </c>
      <c r="B98" s="39" t="s">
        <v>956</v>
      </c>
      <c r="C98" s="39" t="s">
        <v>240</v>
      </c>
      <c r="D98" s="39" t="s">
        <v>239</v>
      </c>
      <c r="E98" s="39" t="s">
        <v>240</v>
      </c>
      <c r="F98" s="72" t="n">
        <v>1</v>
      </c>
      <c r="G98" s="33" t="n">
        <f aca="false">IFERROR(INDEX('Provider Level Data'!E:E,MATCH($A98,'Provider Level Data'!$B:$B,0)),0)*$F98</f>
        <v>17952</v>
      </c>
      <c r="H98" s="33" t="n">
        <f aca="false">IFERROR(INDEX('Provider Level Data'!F:F,MATCH($A98,'Provider Level Data'!$B:$B,0)),0)*$F98</f>
        <v>0</v>
      </c>
      <c r="I98" s="33" t="n">
        <f aca="false">IFERROR(INDEX('Provider Level Data'!G:G,MATCH($A98,'Provider Level Data'!$B:$B,0)),0)*$F98</f>
        <v>2037</v>
      </c>
      <c r="J98" s="33" t="n">
        <f aca="false">IFERROR(INDEX('Provider Level Data'!H:H,MATCH($A98,'Provider Level Data'!$B:$B,0)),0)*$F98</f>
        <v>19989</v>
      </c>
      <c r="K98" s="33" t="n">
        <f aca="false">IFERROR(INDEX('Provider Level Data'!M:M,MATCH($A98,'Provider Level Data'!$B:$B,0)),0)*$F98</f>
        <v>1521</v>
      </c>
      <c r="L98" s="33" t="n">
        <f aca="false">IFERROR(INDEX('Provider Level Data'!N:N,MATCH($A98,'Provider Level Data'!$B:$B,0)),0)*$F98</f>
        <v>0</v>
      </c>
      <c r="M98" s="33" t="n">
        <f aca="false">IFERROR(INDEX('Provider Level Data'!O:O,MATCH($A98,'Provider Level Data'!$B:$B,0)),0)*$F98</f>
        <v>0</v>
      </c>
      <c r="N98" s="33" t="n">
        <f aca="false">IFERROR(INDEX('Provider Level Data'!P:P,MATCH($A98,'Provider Level Data'!$B:$B,0)),0)*$F98</f>
        <v>1521</v>
      </c>
      <c r="P98" s="0" t="s">
        <v>315</v>
      </c>
      <c r="Q98" s="0" t="s">
        <v>314</v>
      </c>
    </row>
    <row r="99" customFormat="false" ht="12.75" hidden="false" customHeight="false" outlineLevel="0" collapsed="false">
      <c r="A99" s="39" t="s">
        <v>177</v>
      </c>
      <c r="B99" s="39" t="s">
        <v>956</v>
      </c>
      <c r="C99" s="39" t="s">
        <v>178</v>
      </c>
      <c r="D99" s="39" t="s">
        <v>177</v>
      </c>
      <c r="E99" s="39" t="s">
        <v>178</v>
      </c>
      <c r="F99" s="72" t="n">
        <v>1</v>
      </c>
      <c r="G99" s="33" t="n">
        <f aca="false">IFERROR(INDEX('Provider Level Data'!E:E,MATCH($A99,'Provider Level Data'!$B:$B,0)),0)*$F99</f>
        <v>20336</v>
      </c>
      <c r="H99" s="33" t="n">
        <f aca="false">IFERROR(INDEX('Provider Level Data'!F:F,MATCH($A99,'Provider Level Data'!$B:$B,0)),0)*$F99</f>
        <v>0</v>
      </c>
      <c r="I99" s="33" t="n">
        <f aca="false">IFERROR(INDEX('Provider Level Data'!G:G,MATCH($A99,'Provider Level Data'!$B:$B,0)),0)*$F99</f>
        <v>5953</v>
      </c>
      <c r="J99" s="33" t="n">
        <f aca="false">IFERROR(INDEX('Provider Level Data'!H:H,MATCH($A99,'Provider Level Data'!$B:$B,0)),0)*$F99</f>
        <v>26289</v>
      </c>
      <c r="K99" s="33" t="n">
        <f aca="false">IFERROR(INDEX('Provider Level Data'!M:M,MATCH($A99,'Provider Level Data'!$B:$B,0)),0)*$F99</f>
        <v>4867</v>
      </c>
      <c r="L99" s="33" t="n">
        <f aca="false">IFERROR(INDEX('Provider Level Data'!N:N,MATCH($A99,'Provider Level Data'!$B:$B,0)),0)*$F99</f>
        <v>0</v>
      </c>
      <c r="M99" s="33" t="n">
        <f aca="false">IFERROR(INDEX('Provider Level Data'!O:O,MATCH($A99,'Provider Level Data'!$B:$B,0)),0)*$F99</f>
        <v>172</v>
      </c>
      <c r="N99" s="33" t="n">
        <f aca="false">IFERROR(INDEX('Provider Level Data'!P:P,MATCH($A99,'Provider Level Data'!$B:$B,0)),0)*$F99</f>
        <v>5039</v>
      </c>
      <c r="P99" s="0" t="s">
        <v>296</v>
      </c>
      <c r="Q99" s="0" t="s">
        <v>295</v>
      </c>
    </row>
    <row r="100" customFormat="false" ht="12.75" hidden="false" customHeight="false" outlineLevel="0" collapsed="false">
      <c r="A100" s="39" t="s">
        <v>707</v>
      </c>
      <c r="B100" s="39" t="s">
        <v>956</v>
      </c>
      <c r="C100" s="39" t="s">
        <v>964</v>
      </c>
      <c r="D100" s="39" t="s">
        <v>155</v>
      </c>
      <c r="E100" s="39" t="s">
        <v>156</v>
      </c>
      <c r="F100" s="72" t="n">
        <v>1</v>
      </c>
      <c r="G100" s="33" t="n">
        <f aca="false">IFERROR(INDEX('Provider Level Data'!E:E,MATCH($A100,'Provider Level Data'!$B:$B,0)),0)*$F100</f>
        <v>0</v>
      </c>
      <c r="H100" s="33" t="n">
        <f aca="false">IFERROR(INDEX('Provider Level Data'!F:F,MATCH($A100,'Provider Level Data'!$B:$B,0)),0)*$F100</f>
        <v>0</v>
      </c>
      <c r="I100" s="33" t="n">
        <f aca="false">IFERROR(INDEX('Provider Level Data'!G:G,MATCH($A100,'Provider Level Data'!$B:$B,0)),0)*$F100</f>
        <v>0</v>
      </c>
      <c r="J100" s="33" t="n">
        <f aca="false">IFERROR(INDEX('Provider Level Data'!H:H,MATCH($A100,'Provider Level Data'!$B:$B,0)),0)*$F100</f>
        <v>0</v>
      </c>
      <c r="K100" s="33" t="n">
        <f aca="false">IFERROR(INDEX('Provider Level Data'!M:M,MATCH($A100,'Provider Level Data'!$B:$B,0)),0)*$F100</f>
        <v>0</v>
      </c>
      <c r="L100" s="33" t="n">
        <f aca="false">IFERROR(INDEX('Provider Level Data'!N:N,MATCH($A100,'Provider Level Data'!$B:$B,0)),0)*$F100</f>
        <v>0</v>
      </c>
      <c r="M100" s="33" t="n">
        <f aca="false">IFERROR(INDEX('Provider Level Data'!O:O,MATCH($A100,'Provider Level Data'!$B:$B,0)),0)*$F100</f>
        <v>0</v>
      </c>
      <c r="N100" s="33" t="n">
        <f aca="false">IFERROR(INDEX('Provider Level Data'!P:P,MATCH($A100,'Provider Level Data'!$B:$B,0)),0)*$F100</f>
        <v>0</v>
      </c>
      <c r="P100" s="0" t="s">
        <v>934</v>
      </c>
      <c r="Q100" s="0" t="s">
        <v>273</v>
      </c>
    </row>
    <row r="101" customFormat="false" ht="12.75" hidden="false" customHeight="false" outlineLevel="0" collapsed="false">
      <c r="A101" s="39" t="s">
        <v>265</v>
      </c>
      <c r="B101" s="39" t="s">
        <v>956</v>
      </c>
      <c r="C101" s="39" t="s">
        <v>266</v>
      </c>
      <c r="D101" s="39" t="s">
        <v>259</v>
      </c>
      <c r="E101" s="39" t="s">
        <v>260</v>
      </c>
      <c r="F101" s="72" t="n">
        <v>1</v>
      </c>
      <c r="G101" s="33" t="n">
        <f aca="false">IFERROR(INDEX('Provider Level Data'!E:E,MATCH($A101,'Provider Level Data'!$B:$B,0)),0)*$F101</f>
        <v>0</v>
      </c>
      <c r="H101" s="33" t="n">
        <f aca="false">IFERROR(INDEX('Provider Level Data'!F:F,MATCH($A101,'Provider Level Data'!$B:$B,0)),0)*$F101</f>
        <v>0</v>
      </c>
      <c r="I101" s="33" t="n">
        <f aca="false">IFERROR(INDEX('Provider Level Data'!G:G,MATCH($A101,'Provider Level Data'!$B:$B,0)),0)*$F101</f>
        <v>8796</v>
      </c>
      <c r="J101" s="33" t="n">
        <f aca="false">IFERROR(INDEX('Provider Level Data'!H:H,MATCH($A101,'Provider Level Data'!$B:$B,0)),0)*$F101</f>
        <v>8796</v>
      </c>
      <c r="K101" s="33" t="n">
        <f aca="false">IFERROR(INDEX('Provider Level Data'!M:M,MATCH($A101,'Provider Level Data'!$B:$B,0)),0)*$F101</f>
        <v>0</v>
      </c>
      <c r="L101" s="33" t="n">
        <f aca="false">IFERROR(INDEX('Provider Level Data'!N:N,MATCH($A101,'Provider Level Data'!$B:$B,0)),0)*$F101</f>
        <v>0</v>
      </c>
      <c r="M101" s="33" t="n">
        <f aca="false">IFERROR(INDEX('Provider Level Data'!O:O,MATCH($A101,'Provider Level Data'!$B:$B,0)),0)*$F101</f>
        <v>0</v>
      </c>
      <c r="N101" s="33" t="n">
        <f aca="false">IFERROR(INDEX('Provider Level Data'!P:P,MATCH($A101,'Provider Level Data'!$B:$B,0)),0)*$F101</f>
        <v>0</v>
      </c>
      <c r="P101" s="0" t="s">
        <v>350</v>
      </c>
      <c r="Q101" s="0" t="s">
        <v>349</v>
      </c>
    </row>
    <row r="102" customFormat="false" ht="12.75" hidden="false" customHeight="false" outlineLevel="0" collapsed="false">
      <c r="A102" s="39" t="s">
        <v>251</v>
      </c>
      <c r="B102" s="39" t="s">
        <v>956</v>
      </c>
      <c r="C102" s="39" t="s">
        <v>252</v>
      </c>
      <c r="D102" s="39" t="s">
        <v>251</v>
      </c>
      <c r="E102" s="39" t="s">
        <v>252</v>
      </c>
      <c r="F102" s="72" t="n">
        <v>1</v>
      </c>
      <c r="G102" s="33" t="n">
        <f aca="false">IFERROR(INDEX('Provider Level Data'!E:E,MATCH($A102,'Provider Level Data'!$B:$B,0)),0)*$F102</f>
        <v>27344</v>
      </c>
      <c r="H102" s="33" t="n">
        <f aca="false">IFERROR(INDEX('Provider Level Data'!F:F,MATCH($A102,'Provider Level Data'!$B:$B,0)),0)*$F102</f>
        <v>0</v>
      </c>
      <c r="I102" s="33" t="n">
        <f aca="false">IFERROR(INDEX('Provider Level Data'!G:G,MATCH($A102,'Provider Level Data'!$B:$B,0)),0)*$F102</f>
        <v>17083</v>
      </c>
      <c r="J102" s="33" t="n">
        <f aca="false">IFERROR(INDEX('Provider Level Data'!H:H,MATCH($A102,'Provider Level Data'!$B:$B,0)),0)*$F102</f>
        <v>44427</v>
      </c>
      <c r="K102" s="33" t="n">
        <f aca="false">IFERROR(INDEX('Provider Level Data'!M:M,MATCH($A102,'Provider Level Data'!$B:$B,0)),0)*$F102</f>
        <v>9000</v>
      </c>
      <c r="L102" s="33" t="n">
        <f aca="false">IFERROR(INDEX('Provider Level Data'!N:N,MATCH($A102,'Provider Level Data'!$B:$B,0)),0)*$F102</f>
        <v>0</v>
      </c>
      <c r="M102" s="33" t="n">
        <f aca="false">IFERROR(INDEX('Provider Level Data'!O:O,MATCH($A102,'Provider Level Data'!$B:$B,0)),0)*$F102</f>
        <v>64</v>
      </c>
      <c r="N102" s="33" t="n">
        <f aca="false">IFERROR(INDEX('Provider Level Data'!P:P,MATCH($A102,'Provider Level Data'!$B:$B,0)),0)*$F102</f>
        <v>9064</v>
      </c>
      <c r="P102" s="0" t="s">
        <v>342</v>
      </c>
      <c r="Q102" s="0" t="s">
        <v>341</v>
      </c>
    </row>
    <row r="103" customFormat="false" ht="12.75" hidden="false" customHeight="false" outlineLevel="0" collapsed="false">
      <c r="A103" s="39" t="s">
        <v>199</v>
      </c>
      <c r="B103" s="39" t="s">
        <v>956</v>
      </c>
      <c r="C103" s="39" t="s">
        <v>200</v>
      </c>
      <c r="D103" s="39" t="s">
        <v>199</v>
      </c>
      <c r="E103" s="39" t="s">
        <v>200</v>
      </c>
      <c r="F103" s="72" t="n">
        <v>1</v>
      </c>
      <c r="G103" s="33" t="n">
        <f aca="false">IFERROR(INDEX('Provider Level Data'!E:E,MATCH($A103,'Provider Level Data'!$B:$B,0)),0)*$F103</f>
        <v>27022</v>
      </c>
      <c r="H103" s="33" t="n">
        <f aca="false">IFERROR(INDEX('Provider Level Data'!F:F,MATCH($A103,'Provider Level Data'!$B:$B,0)),0)*$F103</f>
        <v>0</v>
      </c>
      <c r="I103" s="33" t="n">
        <f aca="false">IFERROR(INDEX('Provider Level Data'!G:G,MATCH($A103,'Provider Level Data'!$B:$B,0)),0)*$F103</f>
        <v>0</v>
      </c>
      <c r="J103" s="33" t="n">
        <f aca="false">IFERROR(INDEX('Provider Level Data'!H:H,MATCH($A103,'Provider Level Data'!$B:$B,0)),0)*$F103</f>
        <v>27022</v>
      </c>
      <c r="K103" s="33" t="n">
        <f aca="false">IFERROR(INDEX('Provider Level Data'!M:M,MATCH($A103,'Provider Level Data'!$B:$B,0)),0)*$F103</f>
        <v>8899</v>
      </c>
      <c r="L103" s="33" t="n">
        <f aca="false">IFERROR(INDEX('Provider Level Data'!N:N,MATCH($A103,'Provider Level Data'!$B:$B,0)),0)*$F103</f>
        <v>0</v>
      </c>
      <c r="M103" s="33" t="n">
        <f aca="false">IFERROR(INDEX('Provider Level Data'!O:O,MATCH($A103,'Provider Level Data'!$B:$B,0)),0)*$F103</f>
        <v>0</v>
      </c>
      <c r="N103" s="33" t="n">
        <f aca="false">IFERROR(INDEX('Provider Level Data'!P:P,MATCH($A103,'Provider Level Data'!$B:$B,0)),0)*$F103</f>
        <v>8899</v>
      </c>
      <c r="P103" s="0" t="s">
        <v>323</v>
      </c>
      <c r="Q103" s="0" t="s">
        <v>322</v>
      </c>
    </row>
    <row r="104" customFormat="false" ht="12.75" hidden="false" customHeight="false" outlineLevel="0" collapsed="false">
      <c r="A104" s="39" t="s">
        <v>180</v>
      </c>
      <c r="B104" s="39" t="s">
        <v>956</v>
      </c>
      <c r="C104" s="39" t="s">
        <v>181</v>
      </c>
      <c r="D104" s="39" t="s">
        <v>180</v>
      </c>
      <c r="E104" s="39" t="s">
        <v>181</v>
      </c>
      <c r="F104" s="72" t="n">
        <v>1</v>
      </c>
      <c r="G104" s="33" t="n">
        <f aca="false">IFERROR(INDEX('Provider Level Data'!E:E,MATCH($A104,'Provider Level Data'!$B:$B,0)),0)*$F104</f>
        <v>16976</v>
      </c>
      <c r="H104" s="33" t="n">
        <f aca="false">IFERROR(INDEX('Provider Level Data'!F:F,MATCH($A104,'Provider Level Data'!$B:$B,0)),0)*$F104</f>
        <v>0</v>
      </c>
      <c r="I104" s="33" t="n">
        <f aca="false">IFERROR(INDEX('Provider Level Data'!G:G,MATCH($A104,'Provider Level Data'!$B:$B,0)),0)*$F104</f>
        <v>0</v>
      </c>
      <c r="J104" s="33" t="n">
        <f aca="false">IFERROR(INDEX('Provider Level Data'!H:H,MATCH($A104,'Provider Level Data'!$B:$B,0)),0)*$F104</f>
        <v>16976</v>
      </c>
      <c r="K104" s="33" t="n">
        <f aca="false">IFERROR(INDEX('Provider Level Data'!M:M,MATCH($A104,'Provider Level Data'!$B:$B,0)),0)*$F104</f>
        <v>3710</v>
      </c>
      <c r="L104" s="33" t="n">
        <f aca="false">IFERROR(INDEX('Provider Level Data'!N:N,MATCH($A104,'Provider Level Data'!$B:$B,0)),0)*$F104</f>
        <v>0</v>
      </c>
      <c r="M104" s="33" t="n">
        <f aca="false">IFERROR(INDEX('Provider Level Data'!O:O,MATCH($A104,'Provider Level Data'!$B:$B,0)),0)*$F104</f>
        <v>0</v>
      </c>
      <c r="N104" s="33" t="n">
        <f aca="false">IFERROR(INDEX('Provider Level Data'!P:P,MATCH($A104,'Provider Level Data'!$B:$B,0)),0)*$F104</f>
        <v>3710</v>
      </c>
      <c r="P104" s="0" t="s">
        <v>392</v>
      </c>
      <c r="Q104" s="0" t="s">
        <v>391</v>
      </c>
    </row>
    <row r="105" customFormat="false" ht="12.75" hidden="false" customHeight="false" outlineLevel="0" collapsed="false">
      <c r="A105" s="39" t="s">
        <v>244</v>
      </c>
      <c r="B105" s="39" t="s">
        <v>956</v>
      </c>
      <c r="C105" s="39" t="s">
        <v>245</v>
      </c>
      <c r="D105" s="39" t="s">
        <v>244</v>
      </c>
      <c r="E105" s="39" t="s">
        <v>245</v>
      </c>
      <c r="F105" s="72" t="n">
        <v>1</v>
      </c>
      <c r="G105" s="33" t="n">
        <f aca="false">IFERROR(INDEX('Provider Level Data'!E:E,MATCH($A105,'Provider Level Data'!$B:$B,0)),0)*$F105</f>
        <v>35981</v>
      </c>
      <c r="H105" s="33" t="n">
        <f aca="false">IFERROR(INDEX('Provider Level Data'!F:F,MATCH($A105,'Provider Level Data'!$B:$B,0)),0)*$F105</f>
        <v>0</v>
      </c>
      <c r="I105" s="33" t="n">
        <f aca="false">IFERROR(INDEX('Provider Level Data'!G:G,MATCH($A105,'Provider Level Data'!$B:$B,0)),0)*$F105</f>
        <v>26627</v>
      </c>
      <c r="J105" s="33" t="n">
        <f aca="false">IFERROR(INDEX('Provider Level Data'!H:H,MATCH($A105,'Provider Level Data'!$B:$B,0)),0)*$F105</f>
        <v>62608</v>
      </c>
      <c r="K105" s="33" t="n">
        <f aca="false">IFERROR(INDEX('Provider Level Data'!M:M,MATCH($A105,'Provider Level Data'!$B:$B,0)),0)*$F105</f>
        <v>6289</v>
      </c>
      <c r="L105" s="33" t="n">
        <f aca="false">IFERROR(INDEX('Provider Level Data'!N:N,MATCH($A105,'Provider Level Data'!$B:$B,0)),0)*$F105</f>
        <v>0</v>
      </c>
      <c r="M105" s="33" t="n">
        <f aca="false">IFERROR(INDEX('Provider Level Data'!O:O,MATCH($A105,'Provider Level Data'!$B:$B,0)),0)*$F105</f>
        <v>502</v>
      </c>
      <c r="N105" s="33" t="n">
        <f aca="false">IFERROR(INDEX('Provider Level Data'!P:P,MATCH($A105,'Provider Level Data'!$B:$B,0)),0)*$F105</f>
        <v>6791</v>
      </c>
      <c r="P105" s="0" t="s">
        <v>359</v>
      </c>
      <c r="Q105" s="0" t="s">
        <v>358</v>
      </c>
    </row>
    <row r="106" customFormat="false" ht="12.75" hidden="false" customHeight="false" outlineLevel="0" collapsed="false">
      <c r="A106" s="39" t="s">
        <v>153</v>
      </c>
      <c r="B106" s="39" t="s">
        <v>956</v>
      </c>
      <c r="C106" s="39" t="s">
        <v>154</v>
      </c>
      <c r="D106" s="39" t="s">
        <v>153</v>
      </c>
      <c r="E106" s="39" t="s">
        <v>154</v>
      </c>
      <c r="F106" s="72" t="n">
        <v>1</v>
      </c>
      <c r="G106" s="33" t="n">
        <f aca="false">IFERROR(INDEX('Provider Level Data'!E:E,MATCH($A106,'Provider Level Data'!$B:$B,0)),0)*$F106</f>
        <v>35345</v>
      </c>
      <c r="H106" s="33" t="n">
        <f aca="false">IFERROR(INDEX('Provider Level Data'!F:F,MATCH($A106,'Provider Level Data'!$B:$B,0)),0)*$F106</f>
        <v>0</v>
      </c>
      <c r="I106" s="33" t="n">
        <f aca="false">IFERROR(INDEX('Provider Level Data'!G:G,MATCH($A106,'Provider Level Data'!$B:$B,0)),0)*$F106</f>
        <v>6528</v>
      </c>
      <c r="J106" s="33" t="n">
        <f aca="false">IFERROR(INDEX('Provider Level Data'!H:H,MATCH($A106,'Provider Level Data'!$B:$B,0)),0)*$F106</f>
        <v>41873</v>
      </c>
      <c r="K106" s="33" t="n">
        <f aca="false">IFERROR(INDEX('Provider Level Data'!M:M,MATCH($A106,'Provider Level Data'!$B:$B,0)),0)*$F106</f>
        <v>13774</v>
      </c>
      <c r="L106" s="33" t="n">
        <f aca="false">IFERROR(INDEX('Provider Level Data'!N:N,MATCH($A106,'Provider Level Data'!$B:$B,0)),0)*$F106</f>
        <v>0</v>
      </c>
      <c r="M106" s="33" t="n">
        <f aca="false">IFERROR(INDEX('Provider Level Data'!O:O,MATCH($A106,'Provider Level Data'!$B:$B,0)),0)*$F106</f>
        <v>0</v>
      </c>
      <c r="N106" s="33" t="n">
        <f aca="false">IFERROR(INDEX('Provider Level Data'!P:P,MATCH($A106,'Provider Level Data'!$B:$B,0)),0)*$F106</f>
        <v>13774</v>
      </c>
      <c r="P106" s="0" t="s">
        <v>300</v>
      </c>
      <c r="Q106" s="0" t="s">
        <v>299</v>
      </c>
    </row>
    <row r="107" customFormat="false" ht="12.75" hidden="false" customHeight="false" outlineLevel="0" collapsed="false">
      <c r="A107" s="39" t="s">
        <v>255</v>
      </c>
      <c r="B107" s="39" t="s">
        <v>956</v>
      </c>
      <c r="C107" s="39" t="s">
        <v>256</v>
      </c>
      <c r="D107" s="39" t="s">
        <v>255</v>
      </c>
      <c r="E107" s="39" t="s">
        <v>256</v>
      </c>
      <c r="F107" s="72" t="n">
        <v>1</v>
      </c>
      <c r="G107" s="33" t="n">
        <f aca="false">IFERROR(INDEX('Provider Level Data'!E:E,MATCH($A107,'Provider Level Data'!$B:$B,0)),0)*$F107</f>
        <v>92850</v>
      </c>
      <c r="H107" s="33" t="n">
        <f aca="false">IFERROR(INDEX('Provider Level Data'!F:F,MATCH($A107,'Provider Level Data'!$B:$B,0)),0)*$F107</f>
        <v>0</v>
      </c>
      <c r="I107" s="33" t="n">
        <f aca="false">IFERROR(INDEX('Provider Level Data'!G:G,MATCH($A107,'Provider Level Data'!$B:$B,0)),0)*$F107</f>
        <v>9595</v>
      </c>
      <c r="J107" s="33" t="n">
        <f aca="false">IFERROR(INDEX('Provider Level Data'!H:H,MATCH($A107,'Provider Level Data'!$B:$B,0)),0)*$F107</f>
        <v>102445</v>
      </c>
      <c r="K107" s="33" t="n">
        <f aca="false">IFERROR(INDEX('Provider Level Data'!M:M,MATCH($A107,'Provider Level Data'!$B:$B,0)),0)*$F107</f>
        <v>34548</v>
      </c>
      <c r="L107" s="33" t="n">
        <f aca="false">IFERROR(INDEX('Provider Level Data'!N:N,MATCH($A107,'Provider Level Data'!$B:$B,0)),0)*$F107</f>
        <v>0</v>
      </c>
      <c r="M107" s="33" t="n">
        <f aca="false">IFERROR(INDEX('Provider Level Data'!O:O,MATCH($A107,'Provider Level Data'!$B:$B,0)),0)*$F107</f>
        <v>172</v>
      </c>
      <c r="N107" s="33" t="n">
        <f aca="false">IFERROR(INDEX('Provider Level Data'!P:P,MATCH($A107,'Provider Level Data'!$B:$B,0)),0)*$F107</f>
        <v>34720</v>
      </c>
      <c r="P107" s="0" t="s">
        <v>271</v>
      </c>
      <c r="Q107" s="0" t="s">
        <v>269</v>
      </c>
    </row>
    <row r="108" customFormat="false" ht="12.75" hidden="false" customHeight="false" outlineLevel="0" collapsed="false">
      <c r="A108" s="39" t="s">
        <v>242</v>
      </c>
      <c r="B108" s="39" t="s">
        <v>956</v>
      </c>
      <c r="C108" s="39" t="s">
        <v>243</v>
      </c>
      <c r="D108" s="39" t="s">
        <v>242</v>
      </c>
      <c r="E108" s="39" t="s">
        <v>243</v>
      </c>
      <c r="F108" s="72" t="n">
        <v>1</v>
      </c>
      <c r="G108" s="33" t="n">
        <f aca="false">IFERROR(INDEX('Provider Level Data'!E:E,MATCH($A108,'Provider Level Data'!$B:$B,0)),0)*$F108</f>
        <v>38091</v>
      </c>
      <c r="H108" s="33" t="n">
        <f aca="false">IFERROR(INDEX('Provider Level Data'!F:F,MATCH($A108,'Provider Level Data'!$B:$B,0)),0)*$F108</f>
        <v>5819</v>
      </c>
      <c r="I108" s="33" t="n">
        <f aca="false">IFERROR(INDEX('Provider Level Data'!G:G,MATCH($A108,'Provider Level Data'!$B:$B,0)),0)*$F108</f>
        <v>18512</v>
      </c>
      <c r="J108" s="33" t="n">
        <f aca="false">IFERROR(INDEX('Provider Level Data'!H:H,MATCH($A108,'Provider Level Data'!$B:$B,0)),0)*$F108</f>
        <v>62422</v>
      </c>
      <c r="K108" s="33" t="n">
        <f aca="false">IFERROR(INDEX('Provider Level Data'!M:M,MATCH($A108,'Provider Level Data'!$B:$B,0)),0)*$F108</f>
        <v>10853</v>
      </c>
      <c r="L108" s="33" t="n">
        <f aca="false">IFERROR(INDEX('Provider Level Data'!N:N,MATCH($A108,'Provider Level Data'!$B:$B,0)),0)*$F108</f>
        <v>15</v>
      </c>
      <c r="M108" s="33" t="n">
        <f aca="false">IFERROR(INDEX('Provider Level Data'!O:O,MATCH($A108,'Provider Level Data'!$B:$B,0)),0)*$F108</f>
        <v>613</v>
      </c>
      <c r="N108" s="33" t="n">
        <f aca="false">IFERROR(INDEX('Provider Level Data'!P:P,MATCH($A108,'Provider Level Data'!$B:$B,0)),0)*$F108</f>
        <v>11481</v>
      </c>
      <c r="P108" s="0" t="s">
        <v>344</v>
      </c>
      <c r="Q108" s="0" t="s">
        <v>343</v>
      </c>
    </row>
    <row r="109" customFormat="false" ht="12.75" hidden="false" customHeight="false" outlineLevel="0" collapsed="false">
      <c r="A109" s="39" t="s">
        <v>155</v>
      </c>
      <c r="B109" s="39" t="s">
        <v>956</v>
      </c>
      <c r="C109" s="39" t="s">
        <v>156</v>
      </c>
      <c r="D109" s="39" t="s">
        <v>155</v>
      </c>
      <c r="E109" s="39" t="s">
        <v>156</v>
      </c>
      <c r="F109" s="72" t="n">
        <v>1</v>
      </c>
      <c r="G109" s="33" t="n">
        <f aca="false">IFERROR(INDEX('Provider Level Data'!E:E,MATCH($A109,'Provider Level Data'!$B:$B,0)),0)*$F109</f>
        <v>59521</v>
      </c>
      <c r="H109" s="33" t="n">
        <f aca="false">IFERROR(INDEX('Provider Level Data'!F:F,MATCH($A109,'Provider Level Data'!$B:$B,0)),0)*$F109</f>
        <v>5252</v>
      </c>
      <c r="I109" s="33" t="n">
        <f aca="false">IFERROR(INDEX('Provider Level Data'!G:G,MATCH($A109,'Provider Level Data'!$B:$B,0)),0)*$F109</f>
        <v>0</v>
      </c>
      <c r="J109" s="33" t="n">
        <f aca="false">IFERROR(INDEX('Provider Level Data'!H:H,MATCH($A109,'Provider Level Data'!$B:$B,0)),0)*$F109</f>
        <v>64773</v>
      </c>
      <c r="K109" s="33" t="n">
        <f aca="false">IFERROR(INDEX('Provider Level Data'!M:M,MATCH($A109,'Provider Level Data'!$B:$B,0)),0)*$F109</f>
        <v>16756</v>
      </c>
      <c r="L109" s="33" t="n">
        <f aca="false">IFERROR(INDEX('Provider Level Data'!N:N,MATCH($A109,'Provider Level Data'!$B:$B,0)),0)*$F109</f>
        <v>122</v>
      </c>
      <c r="M109" s="33" t="n">
        <f aca="false">IFERROR(INDEX('Provider Level Data'!O:O,MATCH($A109,'Provider Level Data'!$B:$B,0)),0)*$F109</f>
        <v>0</v>
      </c>
      <c r="N109" s="33" t="n">
        <f aca="false">IFERROR(INDEX('Provider Level Data'!P:P,MATCH($A109,'Provider Level Data'!$B:$B,0)),0)*$F109</f>
        <v>16878</v>
      </c>
      <c r="P109" s="0" t="s">
        <v>381</v>
      </c>
      <c r="Q109" s="0" t="s">
        <v>380</v>
      </c>
    </row>
    <row r="110" customFormat="false" ht="12.75" hidden="false" customHeight="false" outlineLevel="0" collapsed="false">
      <c r="A110" s="39" t="s">
        <v>212</v>
      </c>
      <c r="B110" s="39" t="s">
        <v>956</v>
      </c>
      <c r="C110" s="39" t="s">
        <v>213</v>
      </c>
      <c r="D110" s="39" t="s">
        <v>212</v>
      </c>
      <c r="E110" s="39" t="s">
        <v>213</v>
      </c>
      <c r="F110" s="72" t="n">
        <v>1</v>
      </c>
      <c r="G110" s="33" t="n">
        <f aca="false">IFERROR(INDEX('Provider Level Data'!E:E,MATCH($A110,'Provider Level Data'!$B:$B,0)),0)*$F110</f>
        <v>44974</v>
      </c>
      <c r="H110" s="33" t="n">
        <f aca="false">IFERROR(INDEX('Provider Level Data'!F:F,MATCH($A110,'Provider Level Data'!$B:$B,0)),0)*$F110</f>
        <v>1339</v>
      </c>
      <c r="I110" s="33" t="n">
        <f aca="false">IFERROR(INDEX('Provider Level Data'!G:G,MATCH($A110,'Provider Level Data'!$B:$B,0)),0)*$F110</f>
        <v>19380</v>
      </c>
      <c r="J110" s="33" t="n">
        <f aca="false">IFERROR(INDEX('Provider Level Data'!H:H,MATCH($A110,'Provider Level Data'!$B:$B,0)),0)*$F110</f>
        <v>65693</v>
      </c>
      <c r="K110" s="33" t="n">
        <f aca="false">IFERROR(INDEX('Provider Level Data'!M:M,MATCH($A110,'Provider Level Data'!$B:$B,0)),0)*$F110</f>
        <v>12334</v>
      </c>
      <c r="L110" s="33" t="n">
        <f aca="false">IFERROR(INDEX('Provider Level Data'!N:N,MATCH($A110,'Provider Level Data'!$B:$B,0)),0)*$F110</f>
        <v>0</v>
      </c>
      <c r="M110" s="33" t="n">
        <f aca="false">IFERROR(INDEX('Provider Level Data'!O:O,MATCH($A110,'Provider Level Data'!$B:$B,0)),0)*$F110</f>
        <v>303</v>
      </c>
      <c r="N110" s="33" t="n">
        <f aca="false">IFERROR(INDEX('Provider Level Data'!P:P,MATCH($A110,'Provider Level Data'!$B:$B,0)),0)*$F110</f>
        <v>12637</v>
      </c>
      <c r="P110" s="0" t="s">
        <v>476</v>
      </c>
      <c r="Q110" s="0" t="s">
        <v>475</v>
      </c>
    </row>
    <row r="111" customFormat="false" ht="12.75" hidden="false" customHeight="false" outlineLevel="0" collapsed="false">
      <c r="A111" s="39" t="s">
        <v>237</v>
      </c>
      <c r="B111" s="39" t="s">
        <v>956</v>
      </c>
      <c r="C111" s="39" t="s">
        <v>238</v>
      </c>
      <c r="D111" s="39" t="s">
        <v>237</v>
      </c>
      <c r="E111" s="39" t="s">
        <v>238</v>
      </c>
      <c r="F111" s="72" t="n">
        <v>1</v>
      </c>
      <c r="G111" s="33" t="n">
        <f aca="false">IFERROR(INDEX('Provider Level Data'!E:E,MATCH($A111,'Provider Level Data'!$B:$B,0)),0)*$F111</f>
        <v>20328</v>
      </c>
      <c r="H111" s="33" t="n">
        <f aca="false">IFERROR(INDEX('Provider Level Data'!F:F,MATCH($A111,'Provider Level Data'!$B:$B,0)),0)*$F111</f>
        <v>0</v>
      </c>
      <c r="I111" s="33" t="n">
        <f aca="false">IFERROR(INDEX('Provider Level Data'!G:G,MATCH($A111,'Provider Level Data'!$B:$B,0)),0)*$F111</f>
        <v>7766</v>
      </c>
      <c r="J111" s="33" t="n">
        <f aca="false">IFERROR(INDEX('Provider Level Data'!H:H,MATCH($A111,'Provider Level Data'!$B:$B,0)),0)*$F111</f>
        <v>28094</v>
      </c>
      <c r="K111" s="33" t="n">
        <f aca="false">IFERROR(INDEX('Provider Level Data'!M:M,MATCH($A111,'Provider Level Data'!$B:$B,0)),0)*$F111</f>
        <v>6479</v>
      </c>
      <c r="L111" s="33" t="n">
        <f aca="false">IFERROR(INDEX('Provider Level Data'!N:N,MATCH($A111,'Provider Level Data'!$B:$B,0)),0)*$F111</f>
        <v>0</v>
      </c>
      <c r="M111" s="33" t="n">
        <f aca="false">IFERROR(INDEX('Provider Level Data'!O:O,MATCH($A111,'Provider Level Data'!$B:$B,0)),0)*$F111</f>
        <v>25</v>
      </c>
      <c r="N111" s="33" t="n">
        <f aca="false">IFERROR(INDEX('Provider Level Data'!P:P,MATCH($A111,'Provider Level Data'!$B:$B,0)),0)*$F111</f>
        <v>6504</v>
      </c>
      <c r="P111" s="0" t="s">
        <v>486</v>
      </c>
      <c r="Q111" s="0" t="s">
        <v>485</v>
      </c>
    </row>
    <row r="112" customFormat="false" ht="12.75" hidden="false" customHeight="false" outlineLevel="0" collapsed="false">
      <c r="A112" s="39" t="s">
        <v>230</v>
      </c>
      <c r="B112" s="39" t="s">
        <v>956</v>
      </c>
      <c r="C112" s="39" t="s">
        <v>231</v>
      </c>
      <c r="D112" s="39" t="s">
        <v>237</v>
      </c>
      <c r="E112" s="39" t="s">
        <v>238</v>
      </c>
      <c r="F112" s="72" t="n">
        <v>1</v>
      </c>
      <c r="G112" s="33" t="n">
        <f aca="false">IFERROR(INDEX('Provider Level Data'!E:E,MATCH($A112,'Provider Level Data'!$B:$B,0)),0)*$F112</f>
        <v>0</v>
      </c>
      <c r="H112" s="33" t="n">
        <f aca="false">IFERROR(INDEX('Provider Level Data'!F:F,MATCH($A112,'Provider Level Data'!$B:$B,0)),0)*$F112</f>
        <v>0</v>
      </c>
      <c r="I112" s="33" t="n">
        <f aca="false">IFERROR(INDEX('Provider Level Data'!G:G,MATCH($A112,'Provider Level Data'!$B:$B,0)),0)*$F112</f>
        <v>9427</v>
      </c>
      <c r="J112" s="33" t="n">
        <f aca="false">IFERROR(INDEX('Provider Level Data'!H:H,MATCH($A112,'Provider Level Data'!$B:$B,0)),0)*$F112</f>
        <v>9427</v>
      </c>
      <c r="K112" s="33" t="n">
        <f aca="false">IFERROR(INDEX('Provider Level Data'!M:M,MATCH($A112,'Provider Level Data'!$B:$B,0)),0)*$F112</f>
        <v>0</v>
      </c>
      <c r="L112" s="33" t="n">
        <f aca="false">IFERROR(INDEX('Provider Level Data'!N:N,MATCH($A112,'Provider Level Data'!$B:$B,0)),0)*$F112</f>
        <v>0</v>
      </c>
      <c r="M112" s="33" t="n">
        <f aca="false">IFERROR(INDEX('Provider Level Data'!O:O,MATCH($A112,'Provider Level Data'!$B:$B,0)),0)*$F112</f>
        <v>0</v>
      </c>
      <c r="N112" s="33" t="n">
        <f aca="false">IFERROR(INDEX('Provider Level Data'!P:P,MATCH($A112,'Provider Level Data'!$B:$B,0)),0)*$F112</f>
        <v>0</v>
      </c>
      <c r="P112" s="0" t="s">
        <v>447</v>
      </c>
      <c r="Q112" s="0" t="s">
        <v>446</v>
      </c>
    </row>
    <row r="113" customFormat="false" ht="12.75" hidden="false" customHeight="false" outlineLevel="0" collapsed="false">
      <c r="A113" s="39" t="s">
        <v>157</v>
      </c>
      <c r="B113" s="39" t="s">
        <v>956</v>
      </c>
      <c r="C113" s="39" t="s">
        <v>158</v>
      </c>
      <c r="D113" s="39" t="s">
        <v>157</v>
      </c>
      <c r="E113" s="39" t="s">
        <v>158</v>
      </c>
      <c r="F113" s="72" t="n">
        <v>1</v>
      </c>
      <c r="G113" s="33" t="n">
        <f aca="false">IFERROR(INDEX('Provider Level Data'!E:E,MATCH($A113,'Provider Level Data'!$B:$B,0)),0)*$F113</f>
        <v>25985</v>
      </c>
      <c r="H113" s="33" t="n">
        <f aca="false">IFERROR(INDEX('Provider Level Data'!F:F,MATCH($A113,'Provider Level Data'!$B:$B,0)),0)*$F113</f>
        <v>0</v>
      </c>
      <c r="I113" s="33" t="n">
        <f aca="false">IFERROR(INDEX('Provider Level Data'!G:G,MATCH($A113,'Provider Level Data'!$B:$B,0)),0)*$F113</f>
        <v>13329</v>
      </c>
      <c r="J113" s="33" t="n">
        <f aca="false">IFERROR(INDEX('Provider Level Data'!H:H,MATCH($A113,'Provider Level Data'!$B:$B,0)),0)*$F113</f>
        <v>39314</v>
      </c>
      <c r="K113" s="33" t="n">
        <f aca="false">IFERROR(INDEX('Provider Level Data'!M:M,MATCH($A113,'Provider Level Data'!$B:$B,0)),0)*$F113</f>
        <v>9842</v>
      </c>
      <c r="L113" s="33" t="n">
        <f aca="false">IFERROR(INDEX('Provider Level Data'!N:N,MATCH($A113,'Provider Level Data'!$B:$B,0)),0)*$F113</f>
        <v>0</v>
      </c>
      <c r="M113" s="33" t="n">
        <f aca="false">IFERROR(INDEX('Provider Level Data'!O:O,MATCH($A113,'Provider Level Data'!$B:$B,0)),0)*$F113</f>
        <v>44</v>
      </c>
      <c r="N113" s="33" t="n">
        <f aca="false">IFERROR(INDEX('Provider Level Data'!P:P,MATCH($A113,'Provider Level Data'!$B:$B,0)),0)*$F113</f>
        <v>9886</v>
      </c>
      <c r="P113" s="0" t="s">
        <v>470</v>
      </c>
      <c r="Q113" s="0" t="s">
        <v>469</v>
      </c>
    </row>
    <row r="114" customFormat="false" ht="12.75" hidden="false" customHeight="false" outlineLevel="0" collapsed="false">
      <c r="A114" s="39" t="s">
        <v>191</v>
      </c>
      <c r="B114" s="39" t="s">
        <v>956</v>
      </c>
      <c r="C114" s="39" t="s">
        <v>192</v>
      </c>
      <c r="D114" s="39" t="s">
        <v>191</v>
      </c>
      <c r="E114" s="39" t="s">
        <v>192</v>
      </c>
      <c r="F114" s="72" t="n">
        <v>1</v>
      </c>
      <c r="G114" s="33" t="n">
        <f aca="false">IFERROR(INDEX('Provider Level Data'!E:E,MATCH($A114,'Provider Level Data'!$B:$B,0)),0)*$F114</f>
        <v>17493</v>
      </c>
      <c r="H114" s="33" t="n">
        <f aca="false">IFERROR(INDEX('Provider Level Data'!F:F,MATCH($A114,'Provider Level Data'!$B:$B,0)),0)*$F114</f>
        <v>0</v>
      </c>
      <c r="I114" s="33" t="n">
        <f aca="false">IFERROR(INDEX('Provider Level Data'!G:G,MATCH($A114,'Provider Level Data'!$B:$B,0)),0)*$F114</f>
        <v>1314</v>
      </c>
      <c r="J114" s="33" t="n">
        <f aca="false">IFERROR(INDEX('Provider Level Data'!H:H,MATCH($A114,'Provider Level Data'!$B:$B,0)),0)*$F114</f>
        <v>18807</v>
      </c>
      <c r="K114" s="33" t="n">
        <f aca="false">IFERROR(INDEX('Provider Level Data'!M:M,MATCH($A114,'Provider Level Data'!$B:$B,0)),0)*$F114</f>
        <v>2241</v>
      </c>
      <c r="L114" s="33" t="n">
        <f aca="false">IFERROR(INDEX('Provider Level Data'!N:N,MATCH($A114,'Provider Level Data'!$B:$B,0)),0)*$F114</f>
        <v>0</v>
      </c>
      <c r="M114" s="33" t="n">
        <f aca="false">IFERROR(INDEX('Provider Level Data'!O:O,MATCH($A114,'Provider Level Data'!$B:$B,0)),0)*$F114</f>
        <v>0</v>
      </c>
      <c r="N114" s="33" t="n">
        <f aca="false">IFERROR(INDEX('Provider Level Data'!P:P,MATCH($A114,'Provider Level Data'!$B:$B,0)),0)*$F114</f>
        <v>2241</v>
      </c>
      <c r="P114" s="0" t="s">
        <v>544</v>
      </c>
      <c r="Q114" s="0" t="s">
        <v>543</v>
      </c>
    </row>
    <row r="115" customFormat="false" ht="12.75" hidden="false" customHeight="false" outlineLevel="0" collapsed="false">
      <c r="A115" s="39" t="s">
        <v>257</v>
      </c>
      <c r="B115" s="39" t="s">
        <v>956</v>
      </c>
      <c r="C115" s="39" t="s">
        <v>258</v>
      </c>
      <c r="D115" s="39" t="s">
        <v>257</v>
      </c>
      <c r="E115" s="39" t="s">
        <v>258</v>
      </c>
      <c r="F115" s="72" t="n">
        <v>1</v>
      </c>
      <c r="G115" s="33" t="n">
        <f aca="false">IFERROR(INDEX('Provider Level Data'!E:E,MATCH($A115,'Provider Level Data'!$B:$B,0)),0)*$F115</f>
        <v>31255</v>
      </c>
      <c r="H115" s="33" t="n">
        <f aca="false">IFERROR(INDEX('Provider Level Data'!F:F,MATCH($A115,'Provider Level Data'!$B:$B,0)),0)*$F115</f>
        <v>0</v>
      </c>
      <c r="I115" s="33" t="n">
        <f aca="false">IFERROR(INDEX('Provider Level Data'!G:G,MATCH($A115,'Provider Level Data'!$B:$B,0)),0)*$F115</f>
        <v>15902</v>
      </c>
      <c r="J115" s="33" t="n">
        <f aca="false">IFERROR(INDEX('Provider Level Data'!H:H,MATCH($A115,'Provider Level Data'!$B:$B,0)),0)*$F115</f>
        <v>47157</v>
      </c>
      <c r="K115" s="33" t="n">
        <f aca="false">IFERROR(INDEX('Provider Level Data'!M:M,MATCH($A115,'Provider Level Data'!$B:$B,0)),0)*$F115</f>
        <v>12104</v>
      </c>
      <c r="L115" s="33" t="n">
        <f aca="false">IFERROR(INDEX('Provider Level Data'!N:N,MATCH($A115,'Provider Level Data'!$B:$B,0)),0)*$F115</f>
        <v>0</v>
      </c>
      <c r="M115" s="33" t="n">
        <f aca="false">IFERROR(INDEX('Provider Level Data'!O:O,MATCH($A115,'Provider Level Data'!$B:$B,0)),0)*$F115</f>
        <v>4</v>
      </c>
      <c r="N115" s="33" t="n">
        <f aca="false">IFERROR(INDEX('Provider Level Data'!P:P,MATCH($A115,'Provider Level Data'!$B:$B,0)),0)*$F115</f>
        <v>12108</v>
      </c>
      <c r="P115" s="0" t="s">
        <v>480</v>
      </c>
      <c r="Q115" s="0" t="s">
        <v>479</v>
      </c>
    </row>
    <row r="116" customFormat="false" ht="12.75" hidden="false" customHeight="false" outlineLevel="0" collapsed="false">
      <c r="A116" s="39" t="s">
        <v>246</v>
      </c>
      <c r="B116" s="39" t="s">
        <v>956</v>
      </c>
      <c r="C116" s="39" t="s">
        <v>247</v>
      </c>
      <c r="D116" s="39" t="s">
        <v>246</v>
      </c>
      <c r="E116" s="39" t="s">
        <v>247</v>
      </c>
      <c r="F116" s="72" t="n">
        <v>1</v>
      </c>
      <c r="G116" s="33" t="n">
        <f aca="false">IFERROR(INDEX('Provider Level Data'!E:E,MATCH($A116,'Provider Level Data'!$B:$B,0)),0)*$F116</f>
        <v>14907</v>
      </c>
      <c r="H116" s="33" t="n">
        <f aca="false">IFERROR(INDEX('Provider Level Data'!F:F,MATCH($A116,'Provider Level Data'!$B:$B,0)),0)*$F116</f>
        <v>0</v>
      </c>
      <c r="I116" s="33" t="n">
        <f aca="false">IFERROR(INDEX('Provider Level Data'!G:G,MATCH($A116,'Provider Level Data'!$B:$B,0)),0)*$F116</f>
        <v>0</v>
      </c>
      <c r="J116" s="33" t="n">
        <f aca="false">IFERROR(INDEX('Provider Level Data'!H:H,MATCH($A116,'Provider Level Data'!$B:$B,0)),0)*$F116</f>
        <v>14907</v>
      </c>
      <c r="K116" s="33" t="n">
        <f aca="false">IFERROR(INDEX('Provider Level Data'!M:M,MATCH($A116,'Provider Level Data'!$B:$B,0)),0)*$F116</f>
        <v>3460</v>
      </c>
      <c r="L116" s="33" t="n">
        <f aca="false">IFERROR(INDEX('Provider Level Data'!N:N,MATCH($A116,'Provider Level Data'!$B:$B,0)),0)*$F116</f>
        <v>0</v>
      </c>
      <c r="M116" s="33" t="n">
        <f aca="false">IFERROR(INDEX('Provider Level Data'!O:O,MATCH($A116,'Provider Level Data'!$B:$B,0)),0)*$F116</f>
        <v>0</v>
      </c>
      <c r="N116" s="33" t="n">
        <f aca="false">IFERROR(INDEX('Provider Level Data'!P:P,MATCH($A116,'Provider Level Data'!$B:$B,0)),0)*$F116</f>
        <v>3460</v>
      </c>
      <c r="P116" s="0" t="s">
        <v>484</v>
      </c>
      <c r="Q116" s="0" t="s">
        <v>483</v>
      </c>
    </row>
    <row r="117" customFormat="false" ht="12.75" hidden="false" customHeight="false" outlineLevel="0" collapsed="false">
      <c r="A117" s="39" t="s">
        <v>281</v>
      </c>
      <c r="B117" s="39" t="s">
        <v>784</v>
      </c>
      <c r="C117" s="39" t="s">
        <v>282</v>
      </c>
      <c r="D117" s="39" t="s">
        <v>281</v>
      </c>
      <c r="E117" s="39" t="s">
        <v>282</v>
      </c>
      <c r="F117" s="72" t="n">
        <v>1</v>
      </c>
      <c r="G117" s="33" t="n">
        <f aca="false">IFERROR(INDEX('Provider Level Data'!E:E,MATCH($A117,'Provider Level Data'!$B:$B,0)),0)*$F117</f>
        <v>23055</v>
      </c>
      <c r="H117" s="33" t="n">
        <f aca="false">IFERROR(INDEX('Provider Level Data'!F:F,MATCH($A117,'Provider Level Data'!$B:$B,0)),0)*$F117</f>
        <v>0</v>
      </c>
      <c r="I117" s="33" t="n">
        <f aca="false">IFERROR(INDEX('Provider Level Data'!G:G,MATCH($A117,'Provider Level Data'!$B:$B,0)),0)*$F117</f>
        <v>1191</v>
      </c>
      <c r="J117" s="33" t="n">
        <f aca="false">IFERROR(INDEX('Provider Level Data'!H:H,MATCH($A117,'Provider Level Data'!$B:$B,0)),0)*$F117</f>
        <v>24246</v>
      </c>
      <c r="K117" s="33" t="n">
        <f aca="false">IFERROR(INDEX('Provider Level Data'!M:M,MATCH($A117,'Provider Level Data'!$B:$B,0)),0)*$F117</f>
        <v>5804</v>
      </c>
      <c r="L117" s="33" t="n">
        <f aca="false">IFERROR(INDEX('Provider Level Data'!N:N,MATCH($A117,'Provider Level Data'!$B:$B,0)),0)*$F117</f>
        <v>0</v>
      </c>
      <c r="M117" s="33" t="n">
        <f aca="false">IFERROR(INDEX('Provider Level Data'!O:O,MATCH($A117,'Provider Level Data'!$B:$B,0)),0)*$F117</f>
        <v>5</v>
      </c>
      <c r="N117" s="33" t="n">
        <f aca="false">IFERROR(INDEX('Provider Level Data'!P:P,MATCH($A117,'Provider Level Data'!$B:$B,0)),0)*$F117</f>
        <v>5809</v>
      </c>
      <c r="P117" s="0" t="s">
        <v>428</v>
      </c>
      <c r="Q117" s="0" t="s">
        <v>427</v>
      </c>
    </row>
    <row r="118" customFormat="false" ht="12.75" hidden="false" customHeight="false" outlineLevel="0" collapsed="false">
      <c r="A118" s="39" t="s">
        <v>384</v>
      </c>
      <c r="B118" s="39" t="s">
        <v>784</v>
      </c>
      <c r="C118" s="39" t="s">
        <v>385</v>
      </c>
      <c r="D118" s="39" t="s">
        <v>384</v>
      </c>
      <c r="E118" s="39" t="s">
        <v>385</v>
      </c>
      <c r="F118" s="72" t="n">
        <v>1</v>
      </c>
      <c r="G118" s="33" t="n">
        <f aca="false">IFERROR(INDEX('Provider Level Data'!E:E,MATCH($A118,'Provider Level Data'!$B:$B,0)),0)*$F118</f>
        <v>14857</v>
      </c>
      <c r="H118" s="33" t="n">
        <f aca="false">IFERROR(INDEX('Provider Level Data'!F:F,MATCH($A118,'Provider Level Data'!$B:$B,0)),0)*$F118</f>
        <v>1995</v>
      </c>
      <c r="I118" s="33" t="n">
        <f aca="false">IFERROR(INDEX('Provider Level Data'!G:G,MATCH($A118,'Provider Level Data'!$B:$B,0)),0)*$F118</f>
        <v>263</v>
      </c>
      <c r="J118" s="33" t="n">
        <f aca="false">IFERROR(INDEX('Provider Level Data'!H:H,MATCH($A118,'Provider Level Data'!$B:$B,0)),0)*$F118</f>
        <v>17115</v>
      </c>
      <c r="K118" s="33" t="n">
        <f aca="false">IFERROR(INDEX('Provider Level Data'!M:M,MATCH($A118,'Provider Level Data'!$B:$B,0)),0)*$F118</f>
        <v>2049</v>
      </c>
      <c r="L118" s="33" t="n">
        <f aca="false">IFERROR(INDEX('Provider Level Data'!N:N,MATCH($A118,'Provider Level Data'!$B:$B,0)),0)*$F118</f>
        <v>0</v>
      </c>
      <c r="M118" s="33" t="n">
        <f aca="false">IFERROR(INDEX('Provider Level Data'!O:O,MATCH($A118,'Provider Level Data'!$B:$B,0)),0)*$F118</f>
        <v>0</v>
      </c>
      <c r="N118" s="33" t="n">
        <f aca="false">IFERROR(INDEX('Provider Level Data'!P:P,MATCH($A118,'Provider Level Data'!$B:$B,0)),0)*$F118</f>
        <v>2049</v>
      </c>
      <c r="P118" s="0" t="s">
        <v>526</v>
      </c>
      <c r="Q118" s="0" t="s">
        <v>525</v>
      </c>
    </row>
    <row r="119" customFormat="false" ht="12.75" hidden="false" customHeight="false" outlineLevel="0" collapsed="false">
      <c r="A119" s="39" t="s">
        <v>277</v>
      </c>
      <c r="B119" s="39" t="s">
        <v>784</v>
      </c>
      <c r="C119" s="39" t="s">
        <v>278</v>
      </c>
      <c r="D119" s="39" t="s">
        <v>277</v>
      </c>
      <c r="E119" s="39" t="s">
        <v>278</v>
      </c>
      <c r="F119" s="72" t="n">
        <v>1</v>
      </c>
      <c r="G119" s="33" t="n">
        <f aca="false">IFERROR(INDEX('Provider Level Data'!E:E,MATCH($A119,'Provider Level Data'!$B:$B,0)),0)*$F119</f>
        <v>15999</v>
      </c>
      <c r="H119" s="33" t="n">
        <f aca="false">IFERROR(INDEX('Provider Level Data'!F:F,MATCH($A119,'Provider Level Data'!$B:$B,0)),0)*$F119</f>
        <v>0</v>
      </c>
      <c r="I119" s="33" t="n">
        <f aca="false">IFERROR(INDEX('Provider Level Data'!G:G,MATCH($A119,'Provider Level Data'!$B:$B,0)),0)*$F119</f>
        <v>0</v>
      </c>
      <c r="J119" s="33" t="n">
        <f aca="false">IFERROR(INDEX('Provider Level Data'!H:H,MATCH($A119,'Provider Level Data'!$B:$B,0)),0)*$F119</f>
        <v>15999</v>
      </c>
      <c r="K119" s="33" t="n">
        <f aca="false">IFERROR(INDEX('Provider Level Data'!M:M,MATCH($A119,'Provider Level Data'!$B:$B,0)),0)*$F119</f>
        <v>1134</v>
      </c>
      <c r="L119" s="33" t="n">
        <f aca="false">IFERROR(INDEX('Provider Level Data'!N:N,MATCH($A119,'Provider Level Data'!$B:$B,0)),0)*$F119</f>
        <v>0</v>
      </c>
      <c r="M119" s="33" t="n">
        <f aca="false">IFERROR(INDEX('Provider Level Data'!O:O,MATCH($A119,'Provider Level Data'!$B:$B,0)),0)*$F119</f>
        <v>0</v>
      </c>
      <c r="N119" s="33" t="n">
        <f aca="false">IFERROR(INDEX('Provider Level Data'!P:P,MATCH($A119,'Provider Level Data'!$B:$B,0)),0)*$F119</f>
        <v>1134</v>
      </c>
      <c r="P119" s="0" t="s">
        <v>522</v>
      </c>
      <c r="Q119" s="0" t="s">
        <v>521</v>
      </c>
    </row>
    <row r="120" customFormat="false" ht="12.75" hidden="false" customHeight="false" outlineLevel="0" collapsed="false">
      <c r="A120" s="39" t="s">
        <v>389</v>
      </c>
      <c r="B120" s="39" t="s">
        <v>784</v>
      </c>
      <c r="C120" s="39" t="s">
        <v>390</v>
      </c>
      <c r="D120" s="39" t="s">
        <v>389</v>
      </c>
      <c r="E120" s="39" t="s">
        <v>390</v>
      </c>
      <c r="F120" s="72" t="n">
        <v>1</v>
      </c>
      <c r="G120" s="33" t="n">
        <f aca="false">IFERROR(INDEX('Provider Level Data'!E:E,MATCH($A120,'Provider Level Data'!$B:$B,0)),0)*$F120</f>
        <v>25350</v>
      </c>
      <c r="H120" s="33" t="n">
        <f aca="false">IFERROR(INDEX('Provider Level Data'!F:F,MATCH($A120,'Provider Level Data'!$B:$B,0)),0)*$F120</f>
        <v>0</v>
      </c>
      <c r="I120" s="33" t="n">
        <f aca="false">IFERROR(INDEX('Provider Level Data'!G:G,MATCH($A120,'Provider Level Data'!$B:$B,0)),0)*$F120</f>
        <v>0</v>
      </c>
      <c r="J120" s="33" t="n">
        <f aca="false">IFERROR(INDEX('Provider Level Data'!H:H,MATCH($A120,'Provider Level Data'!$B:$B,0)),0)*$F120</f>
        <v>25350</v>
      </c>
      <c r="K120" s="33" t="n">
        <f aca="false">IFERROR(INDEX('Provider Level Data'!M:M,MATCH($A120,'Provider Level Data'!$B:$B,0)),0)*$F120</f>
        <v>1694</v>
      </c>
      <c r="L120" s="33" t="n">
        <f aca="false">IFERROR(INDEX('Provider Level Data'!N:N,MATCH($A120,'Provider Level Data'!$B:$B,0)),0)*$F120</f>
        <v>0</v>
      </c>
      <c r="M120" s="33" t="n">
        <f aca="false">IFERROR(INDEX('Provider Level Data'!O:O,MATCH($A120,'Provider Level Data'!$B:$B,0)),0)*$F120</f>
        <v>0</v>
      </c>
      <c r="N120" s="33" t="n">
        <f aca="false">IFERROR(INDEX('Provider Level Data'!P:P,MATCH($A120,'Provider Level Data'!$B:$B,0)),0)*$F120</f>
        <v>1694</v>
      </c>
      <c r="P120" s="0" t="s">
        <v>437</v>
      </c>
      <c r="Q120" s="0" t="s">
        <v>436</v>
      </c>
    </row>
    <row r="121" customFormat="false" ht="12.75" hidden="false" customHeight="false" outlineLevel="0" collapsed="false">
      <c r="A121" s="39" t="s">
        <v>360</v>
      </c>
      <c r="B121" s="39" t="s">
        <v>784</v>
      </c>
      <c r="C121" s="39" t="s">
        <v>361</v>
      </c>
      <c r="D121" s="39" t="s">
        <v>360</v>
      </c>
      <c r="E121" s="39" t="s">
        <v>361</v>
      </c>
      <c r="F121" s="72" t="n">
        <v>1</v>
      </c>
      <c r="G121" s="33" t="n">
        <f aca="false">IFERROR(INDEX('Provider Level Data'!E:E,MATCH($A121,'Provider Level Data'!$B:$B,0)),0)*$F121</f>
        <v>18762</v>
      </c>
      <c r="H121" s="33" t="n">
        <f aca="false">IFERROR(INDEX('Provider Level Data'!F:F,MATCH($A121,'Provider Level Data'!$B:$B,0)),0)*$F121</f>
        <v>0</v>
      </c>
      <c r="I121" s="33" t="n">
        <f aca="false">IFERROR(INDEX('Provider Level Data'!G:G,MATCH($A121,'Provider Level Data'!$B:$B,0)),0)*$F121</f>
        <v>34910</v>
      </c>
      <c r="J121" s="33" t="n">
        <f aca="false">IFERROR(INDEX('Provider Level Data'!H:H,MATCH($A121,'Provider Level Data'!$B:$B,0)),0)*$F121</f>
        <v>53672</v>
      </c>
      <c r="K121" s="33" t="n">
        <f aca="false">IFERROR(INDEX('Provider Level Data'!M:M,MATCH($A121,'Provider Level Data'!$B:$B,0)),0)*$F121</f>
        <v>7579</v>
      </c>
      <c r="L121" s="33" t="n">
        <f aca="false">IFERROR(INDEX('Provider Level Data'!N:N,MATCH($A121,'Provider Level Data'!$B:$B,0)),0)*$F121</f>
        <v>0</v>
      </c>
      <c r="M121" s="33" t="n">
        <f aca="false">IFERROR(INDEX('Provider Level Data'!O:O,MATCH($A121,'Provider Level Data'!$B:$B,0)),0)*$F121</f>
        <v>162</v>
      </c>
      <c r="N121" s="33" t="n">
        <f aca="false">IFERROR(INDEX('Provider Level Data'!P:P,MATCH($A121,'Provider Level Data'!$B:$B,0)),0)*$F121</f>
        <v>7741</v>
      </c>
      <c r="P121" s="0" t="s">
        <v>426</v>
      </c>
      <c r="Q121" s="0" t="s">
        <v>425</v>
      </c>
    </row>
    <row r="122" customFormat="false" ht="12.75" hidden="false" customHeight="false" outlineLevel="0" collapsed="false">
      <c r="A122" s="39" t="s">
        <v>339</v>
      </c>
      <c r="B122" s="39" t="s">
        <v>784</v>
      </c>
      <c r="C122" s="39" t="s">
        <v>340</v>
      </c>
      <c r="D122" s="39" t="s">
        <v>339</v>
      </c>
      <c r="E122" s="39" t="s">
        <v>340</v>
      </c>
      <c r="F122" s="72" t="n">
        <v>1</v>
      </c>
      <c r="G122" s="33" t="n">
        <f aca="false">IFERROR(INDEX('Provider Level Data'!E:E,MATCH($A122,'Provider Level Data'!$B:$B,0)),0)*$F122</f>
        <v>27089</v>
      </c>
      <c r="H122" s="33" t="n">
        <f aca="false">IFERROR(INDEX('Provider Level Data'!F:F,MATCH($A122,'Provider Level Data'!$B:$B,0)),0)*$F122</f>
        <v>0</v>
      </c>
      <c r="I122" s="33" t="n">
        <f aca="false">IFERROR(INDEX('Provider Level Data'!G:G,MATCH($A122,'Provider Level Data'!$B:$B,0)),0)*$F122</f>
        <v>3011</v>
      </c>
      <c r="J122" s="33" t="n">
        <f aca="false">IFERROR(INDEX('Provider Level Data'!H:H,MATCH($A122,'Provider Level Data'!$B:$B,0)),0)*$F122</f>
        <v>30100</v>
      </c>
      <c r="K122" s="33" t="n">
        <f aca="false">IFERROR(INDEX('Provider Level Data'!M:M,MATCH($A122,'Provider Level Data'!$B:$B,0)),0)*$F122</f>
        <v>5354</v>
      </c>
      <c r="L122" s="33" t="n">
        <f aca="false">IFERROR(INDEX('Provider Level Data'!N:N,MATCH($A122,'Provider Level Data'!$B:$B,0)),0)*$F122</f>
        <v>0</v>
      </c>
      <c r="M122" s="33" t="n">
        <f aca="false">IFERROR(INDEX('Provider Level Data'!O:O,MATCH($A122,'Provider Level Data'!$B:$B,0)),0)*$F122</f>
        <v>21</v>
      </c>
      <c r="N122" s="33" t="n">
        <f aca="false">IFERROR(INDEX('Provider Level Data'!P:P,MATCH($A122,'Provider Level Data'!$B:$B,0)),0)*$F122</f>
        <v>5375</v>
      </c>
      <c r="P122" s="0" t="s">
        <v>482</v>
      </c>
      <c r="Q122" s="0" t="s">
        <v>481</v>
      </c>
    </row>
    <row r="123" customFormat="false" ht="12.75" hidden="false" customHeight="false" outlineLevel="0" collapsed="false">
      <c r="A123" s="39" t="s">
        <v>378</v>
      </c>
      <c r="B123" s="39" t="s">
        <v>784</v>
      </c>
      <c r="C123" s="39" t="s">
        <v>379</v>
      </c>
      <c r="D123" s="39" t="s">
        <v>378</v>
      </c>
      <c r="E123" s="39" t="s">
        <v>379</v>
      </c>
      <c r="F123" s="72" t="n">
        <v>1</v>
      </c>
      <c r="G123" s="33" t="n">
        <f aca="false">IFERROR(INDEX('Provider Level Data'!E:E,MATCH($A123,'Provider Level Data'!$B:$B,0)),0)*$F123</f>
        <v>30374</v>
      </c>
      <c r="H123" s="33" t="n">
        <f aca="false">IFERROR(INDEX('Provider Level Data'!F:F,MATCH($A123,'Provider Level Data'!$B:$B,0)),0)*$F123</f>
        <v>0</v>
      </c>
      <c r="I123" s="33" t="n">
        <f aca="false">IFERROR(INDEX('Provider Level Data'!G:G,MATCH($A123,'Provider Level Data'!$B:$B,0)),0)*$F123</f>
        <v>3977</v>
      </c>
      <c r="J123" s="33" t="n">
        <f aca="false">IFERROR(INDEX('Provider Level Data'!H:H,MATCH($A123,'Provider Level Data'!$B:$B,0)),0)*$F123</f>
        <v>34351</v>
      </c>
      <c r="K123" s="33" t="n">
        <f aca="false">IFERROR(INDEX('Provider Level Data'!M:M,MATCH($A123,'Provider Level Data'!$B:$B,0)),0)*$F123</f>
        <v>8980</v>
      </c>
      <c r="L123" s="33" t="n">
        <f aca="false">IFERROR(INDEX('Provider Level Data'!N:N,MATCH($A123,'Provider Level Data'!$B:$B,0)),0)*$F123</f>
        <v>0</v>
      </c>
      <c r="M123" s="33" t="n">
        <f aca="false">IFERROR(INDEX('Provider Level Data'!O:O,MATCH($A123,'Provider Level Data'!$B:$B,0)),0)*$F123</f>
        <v>63</v>
      </c>
      <c r="N123" s="33" t="n">
        <f aca="false">IFERROR(INDEX('Provider Level Data'!P:P,MATCH($A123,'Provider Level Data'!$B:$B,0)),0)*$F123</f>
        <v>9043</v>
      </c>
      <c r="P123" s="0" t="s">
        <v>472</v>
      </c>
      <c r="Q123" s="0" t="s">
        <v>471</v>
      </c>
    </row>
    <row r="124" customFormat="false" ht="12.75" hidden="false" customHeight="false" outlineLevel="0" collapsed="false">
      <c r="A124" s="39" t="s">
        <v>369</v>
      </c>
      <c r="B124" s="39" t="s">
        <v>784</v>
      </c>
      <c r="C124" s="39" t="s">
        <v>370</v>
      </c>
      <c r="D124" s="39" t="s">
        <v>403</v>
      </c>
      <c r="E124" s="39" t="s">
        <v>933</v>
      </c>
      <c r="F124" s="72" t="n">
        <v>1</v>
      </c>
      <c r="G124" s="33" t="n">
        <f aca="false">IFERROR(INDEX('Provider Level Data'!E:E,MATCH($A124,'Provider Level Data'!$B:$B,0)),0)*$F124</f>
        <v>0</v>
      </c>
      <c r="H124" s="33" t="n">
        <f aca="false">IFERROR(INDEX('Provider Level Data'!F:F,MATCH($A124,'Provider Level Data'!$B:$B,0)),0)*$F124</f>
        <v>0</v>
      </c>
      <c r="I124" s="33" t="n">
        <f aca="false">IFERROR(INDEX('Provider Level Data'!G:G,MATCH($A124,'Provider Level Data'!$B:$B,0)),0)*$F124</f>
        <v>6934</v>
      </c>
      <c r="J124" s="33" t="n">
        <f aca="false">IFERROR(INDEX('Provider Level Data'!H:H,MATCH($A124,'Provider Level Data'!$B:$B,0)),0)*$F124</f>
        <v>6934</v>
      </c>
      <c r="K124" s="33" t="n">
        <f aca="false">IFERROR(INDEX('Provider Level Data'!M:M,MATCH($A124,'Provider Level Data'!$B:$B,0)),0)*$F124</f>
        <v>0</v>
      </c>
      <c r="L124" s="33" t="n">
        <f aca="false">IFERROR(INDEX('Provider Level Data'!N:N,MATCH($A124,'Provider Level Data'!$B:$B,0)),0)*$F124</f>
        <v>0</v>
      </c>
      <c r="M124" s="33" t="n">
        <f aca="false">IFERROR(INDEX('Provider Level Data'!O:O,MATCH($A124,'Provider Level Data'!$B:$B,0)),0)*$F124</f>
        <v>47</v>
      </c>
      <c r="N124" s="33" t="n">
        <f aca="false">IFERROR(INDEX('Provider Level Data'!P:P,MATCH($A124,'Provider Level Data'!$B:$B,0)),0)*$F124</f>
        <v>47</v>
      </c>
      <c r="P124" s="0" t="s">
        <v>528</v>
      </c>
      <c r="Q124" s="0" t="s">
        <v>527</v>
      </c>
    </row>
    <row r="125" customFormat="false" ht="12.75" hidden="false" customHeight="false" outlineLevel="0" collapsed="false">
      <c r="A125" s="39" t="s">
        <v>351</v>
      </c>
      <c r="B125" s="39" t="s">
        <v>784</v>
      </c>
      <c r="C125" s="39" t="s">
        <v>352</v>
      </c>
      <c r="D125" s="39" t="s">
        <v>343</v>
      </c>
      <c r="E125" s="39" t="s">
        <v>792</v>
      </c>
      <c r="F125" s="72" t="n">
        <v>0.298245038139749</v>
      </c>
      <c r="G125" s="33" t="n">
        <f aca="false">IFERROR(INDEX('Provider Level Data'!E:E,MATCH($A125,'Provider Level Data'!$B:$B,0)),0)*$F125</f>
        <v>0</v>
      </c>
      <c r="H125" s="33" t="n">
        <f aca="false">IFERROR(INDEX('Provider Level Data'!F:F,MATCH($A125,'Provider Level Data'!$B:$B,0)),0)*$F125</f>
        <v>0</v>
      </c>
      <c r="I125" s="33" t="n">
        <f aca="false">IFERROR(INDEX('Provider Level Data'!G:G,MATCH($A125,'Provider Level Data'!$B:$B,0)),0)*$F125</f>
        <v>10244.7170601004</v>
      </c>
      <c r="J125" s="33" t="n">
        <f aca="false">IFERROR(INDEX('Provider Level Data'!H:H,MATCH($A125,'Provider Level Data'!$B:$B,0)),0)*$F125</f>
        <v>10244.7170601004</v>
      </c>
      <c r="K125" s="33" t="n">
        <f aca="false">IFERROR(INDEX('Provider Level Data'!M:M,MATCH($A125,'Provider Level Data'!$B:$B,0)),0)*$F125</f>
        <v>0</v>
      </c>
      <c r="L125" s="33" t="n">
        <f aca="false">IFERROR(INDEX('Provider Level Data'!N:N,MATCH($A125,'Provider Level Data'!$B:$B,0)),0)*$F125</f>
        <v>0</v>
      </c>
      <c r="M125" s="33" t="n">
        <f aca="false">IFERROR(INDEX('Provider Level Data'!O:O,MATCH($A125,'Provider Level Data'!$B:$B,0)),0)*$F125</f>
        <v>153.89443968011</v>
      </c>
      <c r="N125" s="33" t="n">
        <f aca="false">IFERROR(INDEX('Provider Level Data'!P:P,MATCH($A125,'Provider Level Data'!$B:$B,0)),0)*$F125</f>
        <v>153.89443968011</v>
      </c>
      <c r="P125" s="0" t="s">
        <v>547</v>
      </c>
      <c r="Q125" s="0" t="s">
        <v>546</v>
      </c>
    </row>
    <row r="126" customFormat="false" ht="12.75" hidden="false" customHeight="false" outlineLevel="0" collapsed="false">
      <c r="A126" s="39" t="s">
        <v>351</v>
      </c>
      <c r="B126" s="39" t="s">
        <v>784</v>
      </c>
      <c r="C126" s="39" t="s">
        <v>352</v>
      </c>
      <c r="D126" s="39" t="s">
        <v>273</v>
      </c>
      <c r="E126" s="39" t="s">
        <v>750</v>
      </c>
      <c r="F126" s="72" t="n">
        <v>0.549154934778773</v>
      </c>
      <c r="G126" s="33" t="n">
        <f aca="false">IFERROR(INDEX('Provider Level Data'!E:E,MATCH($A126,'Provider Level Data'!$B:$B,0)),0)*$F126</f>
        <v>0</v>
      </c>
      <c r="H126" s="33" t="n">
        <f aca="false">IFERROR(INDEX('Provider Level Data'!F:F,MATCH($A126,'Provider Level Data'!$B:$B,0)),0)*$F126</f>
        <v>0</v>
      </c>
      <c r="I126" s="33" t="n">
        <f aca="false">IFERROR(INDEX('Provider Level Data'!G:G,MATCH($A126,'Provider Level Data'!$B:$B,0)),0)*$F126</f>
        <v>18863.4720096509</v>
      </c>
      <c r="J126" s="33" t="n">
        <f aca="false">IFERROR(INDEX('Provider Level Data'!H:H,MATCH($A126,'Provider Level Data'!$B:$B,0)),0)*$F126</f>
        <v>18863.4720096509</v>
      </c>
      <c r="K126" s="33" t="n">
        <f aca="false">IFERROR(INDEX('Provider Level Data'!M:M,MATCH($A126,'Provider Level Data'!$B:$B,0)),0)*$F126</f>
        <v>0</v>
      </c>
      <c r="L126" s="33" t="n">
        <f aca="false">IFERROR(INDEX('Provider Level Data'!N:N,MATCH($A126,'Provider Level Data'!$B:$B,0)),0)*$F126</f>
        <v>0</v>
      </c>
      <c r="M126" s="33" t="n">
        <f aca="false">IFERROR(INDEX('Provider Level Data'!O:O,MATCH($A126,'Provider Level Data'!$B:$B,0)),0)*$F126</f>
        <v>283.363946345847</v>
      </c>
      <c r="N126" s="33" t="n">
        <f aca="false">IFERROR(INDEX('Provider Level Data'!P:P,MATCH($A126,'Provider Level Data'!$B:$B,0)),0)*$F126</f>
        <v>283.363946345847</v>
      </c>
      <c r="P126" s="0" t="s">
        <v>441</v>
      </c>
      <c r="Q126" s="0" t="s">
        <v>440</v>
      </c>
    </row>
    <row r="127" customFormat="false" ht="12.75" hidden="false" customHeight="false" outlineLevel="0" collapsed="false">
      <c r="A127" s="39" t="s">
        <v>351</v>
      </c>
      <c r="B127" s="39" t="s">
        <v>784</v>
      </c>
      <c r="C127" s="39" t="s">
        <v>352</v>
      </c>
      <c r="D127" s="39" t="s">
        <v>299</v>
      </c>
      <c r="E127" s="39" t="s">
        <v>763</v>
      </c>
      <c r="F127" s="72" t="n">
        <v>0.152600027081478</v>
      </c>
      <c r="G127" s="33" t="n">
        <f aca="false">IFERROR(INDEX('Provider Level Data'!E:E,MATCH($A127,'Provider Level Data'!$B:$B,0)),0)*$F127</f>
        <v>0</v>
      </c>
      <c r="H127" s="33" t="n">
        <f aca="false">IFERROR(INDEX('Provider Level Data'!F:F,MATCH($A127,'Provider Level Data'!$B:$B,0)),0)*$F127</f>
        <v>0</v>
      </c>
      <c r="I127" s="33" t="n">
        <f aca="false">IFERROR(INDEX('Provider Level Data'!G:G,MATCH($A127,'Provider Level Data'!$B:$B,0)),0)*$F127</f>
        <v>5241.81093024878</v>
      </c>
      <c r="J127" s="33" t="n">
        <f aca="false">IFERROR(INDEX('Provider Level Data'!H:H,MATCH($A127,'Provider Level Data'!$B:$B,0)),0)*$F127</f>
        <v>5241.81093024878</v>
      </c>
      <c r="K127" s="33" t="n">
        <f aca="false">IFERROR(INDEX('Provider Level Data'!M:M,MATCH($A127,'Provider Level Data'!$B:$B,0)),0)*$F127</f>
        <v>0</v>
      </c>
      <c r="L127" s="33" t="n">
        <f aca="false">IFERROR(INDEX('Provider Level Data'!N:N,MATCH($A127,'Provider Level Data'!$B:$B,0)),0)*$F127</f>
        <v>0</v>
      </c>
      <c r="M127" s="33" t="n">
        <f aca="false">IFERROR(INDEX('Provider Level Data'!O:O,MATCH($A127,'Provider Level Data'!$B:$B,0)),0)*$F127</f>
        <v>78.7416139740428</v>
      </c>
      <c r="N127" s="33" t="n">
        <f aca="false">IFERROR(INDEX('Provider Level Data'!P:P,MATCH($A127,'Provider Level Data'!$B:$B,0)),0)*$F127</f>
        <v>78.7416139740428</v>
      </c>
      <c r="P127" s="0" t="s">
        <v>935</v>
      </c>
      <c r="Q127" s="0" t="s">
        <v>563</v>
      </c>
    </row>
    <row r="128" customFormat="false" ht="12.75" hidden="false" customHeight="false" outlineLevel="0" collapsed="false">
      <c r="A128" s="39" t="s">
        <v>405</v>
      </c>
      <c r="B128" s="39" t="s">
        <v>784</v>
      </c>
      <c r="C128" s="39" t="s">
        <v>406</v>
      </c>
      <c r="D128" s="39" t="s">
        <v>405</v>
      </c>
      <c r="E128" s="39" t="s">
        <v>406</v>
      </c>
      <c r="F128" s="72" t="n">
        <v>1</v>
      </c>
      <c r="G128" s="33" t="n">
        <f aca="false">IFERROR(INDEX('Provider Level Data'!E:E,MATCH($A128,'Provider Level Data'!$B:$B,0)),0)*$F128</f>
        <v>37457</v>
      </c>
      <c r="H128" s="33" t="n">
        <f aca="false">IFERROR(INDEX('Provider Level Data'!F:F,MATCH($A128,'Provider Level Data'!$B:$B,0)),0)*$F128</f>
        <v>0</v>
      </c>
      <c r="I128" s="33" t="n">
        <f aca="false">IFERROR(INDEX('Provider Level Data'!G:G,MATCH($A128,'Provider Level Data'!$B:$B,0)),0)*$F128</f>
        <v>0</v>
      </c>
      <c r="J128" s="33" t="n">
        <f aca="false">IFERROR(INDEX('Provider Level Data'!H:H,MATCH($A128,'Provider Level Data'!$B:$B,0)),0)*$F128</f>
        <v>37457</v>
      </c>
      <c r="K128" s="33" t="n">
        <f aca="false">IFERROR(INDEX('Provider Level Data'!M:M,MATCH($A128,'Provider Level Data'!$B:$B,0)),0)*$F128</f>
        <v>3468</v>
      </c>
      <c r="L128" s="33" t="n">
        <f aca="false">IFERROR(INDEX('Provider Level Data'!N:N,MATCH($A128,'Provider Level Data'!$B:$B,0)),0)*$F128</f>
        <v>0</v>
      </c>
      <c r="M128" s="33" t="n">
        <f aca="false">IFERROR(INDEX('Provider Level Data'!O:O,MATCH($A128,'Provider Level Data'!$B:$B,0)),0)*$F128</f>
        <v>0</v>
      </c>
      <c r="N128" s="33" t="n">
        <f aca="false">IFERROR(INDEX('Provider Level Data'!P:P,MATCH($A128,'Provider Level Data'!$B:$B,0)),0)*$F128</f>
        <v>3468</v>
      </c>
      <c r="P128" s="0" t="s">
        <v>549</v>
      </c>
      <c r="Q128" s="0" t="s">
        <v>548</v>
      </c>
    </row>
    <row r="129" customFormat="false" ht="12.75" hidden="false" customHeight="false" outlineLevel="0" collapsed="false">
      <c r="A129" s="39" t="s">
        <v>316</v>
      </c>
      <c r="B129" s="39" t="s">
        <v>784</v>
      </c>
      <c r="C129" s="39" t="s">
        <v>317</v>
      </c>
      <c r="D129" s="39" t="s">
        <v>316</v>
      </c>
      <c r="E129" s="39" t="s">
        <v>317</v>
      </c>
      <c r="F129" s="72" t="n">
        <v>1</v>
      </c>
      <c r="G129" s="33" t="n">
        <f aca="false">IFERROR(INDEX('Provider Level Data'!E:E,MATCH($A129,'Provider Level Data'!$B:$B,0)),0)*$F129</f>
        <v>26593</v>
      </c>
      <c r="H129" s="33" t="n">
        <f aca="false">IFERROR(INDEX('Provider Level Data'!F:F,MATCH($A129,'Provider Level Data'!$B:$B,0)),0)*$F129</f>
        <v>6247</v>
      </c>
      <c r="I129" s="33" t="n">
        <f aca="false">IFERROR(INDEX('Provider Level Data'!G:G,MATCH($A129,'Provider Level Data'!$B:$B,0)),0)*$F129</f>
        <v>9138</v>
      </c>
      <c r="J129" s="33" t="n">
        <f aca="false">IFERROR(INDEX('Provider Level Data'!H:H,MATCH($A129,'Provider Level Data'!$B:$B,0)),0)*$F129</f>
        <v>41978</v>
      </c>
      <c r="K129" s="33" t="n">
        <f aca="false">IFERROR(INDEX('Provider Level Data'!M:M,MATCH($A129,'Provider Level Data'!$B:$B,0)),0)*$F129</f>
        <v>6469</v>
      </c>
      <c r="L129" s="33" t="n">
        <f aca="false">IFERROR(INDEX('Provider Level Data'!N:N,MATCH($A129,'Provider Level Data'!$B:$B,0)),0)*$F129</f>
        <v>165</v>
      </c>
      <c r="M129" s="33" t="n">
        <f aca="false">IFERROR(INDEX('Provider Level Data'!O:O,MATCH($A129,'Provider Level Data'!$B:$B,0)),0)*$F129</f>
        <v>50</v>
      </c>
      <c r="N129" s="33" t="n">
        <f aca="false">IFERROR(INDEX('Provider Level Data'!P:P,MATCH($A129,'Provider Level Data'!$B:$B,0)),0)*$F129</f>
        <v>6684</v>
      </c>
      <c r="P129" s="0" t="s">
        <v>433</v>
      </c>
      <c r="Q129" s="0" t="s">
        <v>432</v>
      </c>
    </row>
    <row r="130" customFormat="false" ht="12.75" hidden="false" customHeight="false" outlineLevel="0" collapsed="false">
      <c r="A130" s="39" t="s">
        <v>289</v>
      </c>
      <c r="B130" s="39" t="s">
        <v>784</v>
      </c>
      <c r="C130" s="39" t="s">
        <v>290</v>
      </c>
      <c r="D130" s="39" t="s">
        <v>289</v>
      </c>
      <c r="E130" s="39" t="s">
        <v>290</v>
      </c>
      <c r="F130" s="72" t="n">
        <v>1</v>
      </c>
      <c r="G130" s="33" t="n">
        <f aca="false">IFERROR(INDEX('Provider Level Data'!E:E,MATCH($A130,'Provider Level Data'!$B:$B,0)),0)*$F130</f>
        <v>17884</v>
      </c>
      <c r="H130" s="33" t="n">
        <f aca="false">IFERROR(INDEX('Provider Level Data'!F:F,MATCH($A130,'Provider Level Data'!$B:$B,0)),0)*$F130</f>
        <v>0</v>
      </c>
      <c r="I130" s="33" t="n">
        <f aca="false">IFERROR(INDEX('Provider Level Data'!G:G,MATCH($A130,'Provider Level Data'!$B:$B,0)),0)*$F130</f>
        <v>1788</v>
      </c>
      <c r="J130" s="33" t="n">
        <f aca="false">IFERROR(INDEX('Provider Level Data'!H:H,MATCH($A130,'Provider Level Data'!$B:$B,0)),0)*$F130</f>
        <v>19672</v>
      </c>
      <c r="K130" s="33" t="n">
        <f aca="false">IFERROR(INDEX('Provider Level Data'!M:M,MATCH($A130,'Provider Level Data'!$B:$B,0)),0)*$F130</f>
        <v>3516</v>
      </c>
      <c r="L130" s="33" t="n">
        <f aca="false">IFERROR(INDEX('Provider Level Data'!N:N,MATCH($A130,'Provider Level Data'!$B:$B,0)),0)*$F130</f>
        <v>0</v>
      </c>
      <c r="M130" s="33" t="n">
        <f aca="false">IFERROR(INDEX('Provider Level Data'!O:O,MATCH($A130,'Provider Level Data'!$B:$B,0)),0)*$F130</f>
        <v>18</v>
      </c>
      <c r="N130" s="33" t="n">
        <f aca="false">IFERROR(INDEX('Provider Level Data'!P:P,MATCH($A130,'Provider Level Data'!$B:$B,0)),0)*$F130</f>
        <v>3534</v>
      </c>
      <c r="P130" s="0" t="s">
        <v>435</v>
      </c>
      <c r="Q130" s="0" t="s">
        <v>434</v>
      </c>
    </row>
    <row r="131" customFormat="false" ht="12.75" hidden="false" customHeight="false" outlineLevel="0" collapsed="false">
      <c r="A131" s="39" t="s">
        <v>330</v>
      </c>
      <c r="B131" s="39" t="s">
        <v>784</v>
      </c>
      <c r="C131" s="39" t="s">
        <v>331</v>
      </c>
      <c r="D131" s="39" t="s">
        <v>330</v>
      </c>
      <c r="E131" s="39" t="s">
        <v>331</v>
      </c>
      <c r="F131" s="72" t="n">
        <v>1</v>
      </c>
      <c r="G131" s="33" t="n">
        <f aca="false">IFERROR(INDEX('Provider Level Data'!E:E,MATCH($A131,'Provider Level Data'!$B:$B,0)),0)*$F131</f>
        <v>35641</v>
      </c>
      <c r="H131" s="33" t="n">
        <f aca="false">IFERROR(INDEX('Provider Level Data'!F:F,MATCH($A131,'Provider Level Data'!$B:$B,0)),0)*$F131</f>
        <v>0</v>
      </c>
      <c r="I131" s="33" t="n">
        <f aca="false">IFERROR(INDEX('Provider Level Data'!G:G,MATCH($A131,'Provider Level Data'!$B:$B,0)),0)*$F131</f>
        <v>18302</v>
      </c>
      <c r="J131" s="33" t="n">
        <f aca="false">IFERROR(INDEX('Provider Level Data'!H:H,MATCH($A131,'Provider Level Data'!$B:$B,0)),0)*$F131</f>
        <v>53943</v>
      </c>
      <c r="K131" s="33" t="n">
        <f aca="false">IFERROR(INDEX('Provider Level Data'!M:M,MATCH($A131,'Provider Level Data'!$B:$B,0)),0)*$F131</f>
        <v>7134</v>
      </c>
      <c r="L131" s="33" t="n">
        <f aca="false">IFERROR(INDEX('Provider Level Data'!N:N,MATCH($A131,'Provider Level Data'!$B:$B,0)),0)*$F131</f>
        <v>0</v>
      </c>
      <c r="M131" s="33" t="n">
        <f aca="false">IFERROR(INDEX('Provider Level Data'!O:O,MATCH($A131,'Provider Level Data'!$B:$B,0)),0)*$F131</f>
        <v>0</v>
      </c>
      <c r="N131" s="33" t="n">
        <f aca="false">IFERROR(INDEX('Provider Level Data'!P:P,MATCH($A131,'Provider Level Data'!$B:$B,0)),0)*$F131</f>
        <v>7134</v>
      </c>
      <c r="P131" s="0" t="s">
        <v>555</v>
      </c>
      <c r="Q131" s="0" t="s">
        <v>554</v>
      </c>
    </row>
    <row r="132" customFormat="false" ht="12.75" hidden="false" customHeight="false" outlineLevel="0" collapsed="false">
      <c r="A132" s="39" t="s">
        <v>397</v>
      </c>
      <c r="B132" s="39" t="s">
        <v>784</v>
      </c>
      <c r="C132" s="39" t="s">
        <v>398</v>
      </c>
      <c r="D132" s="39" t="s">
        <v>397</v>
      </c>
      <c r="E132" s="39" t="s">
        <v>398</v>
      </c>
      <c r="F132" s="72" t="n">
        <v>1</v>
      </c>
      <c r="G132" s="33" t="n">
        <f aca="false">IFERROR(INDEX('Provider Level Data'!E:E,MATCH($A132,'Provider Level Data'!$B:$B,0)),0)*$F132</f>
        <v>35526</v>
      </c>
      <c r="H132" s="33" t="n">
        <f aca="false">IFERROR(INDEX('Provider Level Data'!F:F,MATCH($A132,'Provider Level Data'!$B:$B,0)),0)*$F132</f>
        <v>0</v>
      </c>
      <c r="I132" s="33" t="n">
        <f aca="false">IFERROR(INDEX('Provider Level Data'!G:G,MATCH($A132,'Provider Level Data'!$B:$B,0)),0)*$F132</f>
        <v>7876</v>
      </c>
      <c r="J132" s="33" t="n">
        <f aca="false">IFERROR(INDEX('Provider Level Data'!H:H,MATCH($A132,'Provider Level Data'!$B:$B,0)),0)*$F132</f>
        <v>43402</v>
      </c>
      <c r="K132" s="33" t="n">
        <f aca="false">IFERROR(INDEX('Provider Level Data'!M:M,MATCH($A132,'Provider Level Data'!$B:$B,0)),0)*$F132</f>
        <v>3685</v>
      </c>
      <c r="L132" s="33" t="n">
        <f aca="false">IFERROR(INDEX('Provider Level Data'!N:N,MATCH($A132,'Provider Level Data'!$B:$B,0)),0)*$F132</f>
        <v>0</v>
      </c>
      <c r="M132" s="33" t="n">
        <f aca="false">IFERROR(INDEX('Provider Level Data'!O:O,MATCH($A132,'Provider Level Data'!$B:$B,0)),0)*$F132</f>
        <v>13</v>
      </c>
      <c r="N132" s="33" t="n">
        <f aca="false">IFERROR(INDEX('Provider Level Data'!P:P,MATCH($A132,'Provider Level Data'!$B:$B,0)),0)*$F132</f>
        <v>3698</v>
      </c>
      <c r="P132" s="0" t="s">
        <v>560</v>
      </c>
      <c r="Q132" s="0" t="s">
        <v>559</v>
      </c>
    </row>
    <row r="133" customFormat="false" ht="12.75" hidden="false" customHeight="false" outlineLevel="0" collapsed="false">
      <c r="A133" s="39" t="s">
        <v>287</v>
      </c>
      <c r="B133" s="39" t="s">
        <v>784</v>
      </c>
      <c r="C133" s="39" t="s">
        <v>288</v>
      </c>
      <c r="D133" s="39" t="s">
        <v>287</v>
      </c>
      <c r="E133" s="39" t="s">
        <v>288</v>
      </c>
      <c r="F133" s="72" t="n">
        <v>1</v>
      </c>
      <c r="G133" s="33" t="n">
        <f aca="false">IFERROR(INDEX('Provider Level Data'!E:E,MATCH($A133,'Provider Level Data'!$B:$B,0)),0)*$F133</f>
        <v>11662</v>
      </c>
      <c r="H133" s="33" t="n">
        <f aca="false">IFERROR(INDEX('Provider Level Data'!F:F,MATCH($A133,'Provider Level Data'!$B:$B,0)),0)*$F133</f>
        <v>0</v>
      </c>
      <c r="I133" s="33" t="n">
        <f aca="false">IFERROR(INDEX('Provider Level Data'!G:G,MATCH($A133,'Provider Level Data'!$B:$B,0)),0)*$F133</f>
        <v>371</v>
      </c>
      <c r="J133" s="33" t="n">
        <f aca="false">IFERROR(INDEX('Provider Level Data'!H:H,MATCH($A133,'Provider Level Data'!$B:$B,0)),0)*$F133</f>
        <v>12033</v>
      </c>
      <c r="K133" s="33" t="n">
        <f aca="false">IFERROR(INDEX('Provider Level Data'!M:M,MATCH($A133,'Provider Level Data'!$B:$B,0)),0)*$F133</f>
        <v>2716</v>
      </c>
      <c r="L133" s="33" t="n">
        <f aca="false">IFERROR(INDEX('Provider Level Data'!N:N,MATCH($A133,'Provider Level Data'!$B:$B,0)),0)*$F133</f>
        <v>0</v>
      </c>
      <c r="M133" s="33" t="n">
        <f aca="false">IFERROR(INDEX('Provider Level Data'!O:O,MATCH($A133,'Provider Level Data'!$B:$B,0)),0)*$F133</f>
        <v>0</v>
      </c>
      <c r="N133" s="33" t="n">
        <f aca="false">IFERROR(INDEX('Provider Level Data'!P:P,MATCH($A133,'Provider Level Data'!$B:$B,0)),0)*$F133</f>
        <v>2716</v>
      </c>
      <c r="P133" s="0" t="s">
        <v>466</v>
      </c>
      <c r="Q133" s="0" t="s">
        <v>465</v>
      </c>
    </row>
    <row r="134" customFormat="false" ht="12.75" hidden="false" customHeight="false" outlineLevel="0" collapsed="false">
      <c r="A134" s="39" t="s">
        <v>364</v>
      </c>
      <c r="B134" s="39" t="s">
        <v>784</v>
      </c>
      <c r="C134" s="39" t="s">
        <v>365</v>
      </c>
      <c r="D134" s="39" t="s">
        <v>364</v>
      </c>
      <c r="E134" s="39" t="s">
        <v>365</v>
      </c>
      <c r="F134" s="72" t="n">
        <v>1</v>
      </c>
      <c r="G134" s="33" t="n">
        <f aca="false">IFERROR(INDEX('Provider Level Data'!E:E,MATCH($A134,'Provider Level Data'!$B:$B,0)),0)*$F134</f>
        <v>28626</v>
      </c>
      <c r="H134" s="33" t="n">
        <f aca="false">IFERROR(INDEX('Provider Level Data'!F:F,MATCH($A134,'Provider Level Data'!$B:$B,0)),0)*$F134</f>
        <v>0</v>
      </c>
      <c r="I134" s="33" t="n">
        <f aca="false">IFERROR(INDEX('Provider Level Data'!G:G,MATCH($A134,'Provider Level Data'!$B:$B,0)),0)*$F134</f>
        <v>17185</v>
      </c>
      <c r="J134" s="33" t="n">
        <f aca="false">IFERROR(INDEX('Provider Level Data'!H:H,MATCH($A134,'Provider Level Data'!$B:$B,0)),0)*$F134</f>
        <v>45811</v>
      </c>
      <c r="K134" s="33" t="n">
        <f aca="false">IFERROR(INDEX('Provider Level Data'!M:M,MATCH($A134,'Provider Level Data'!$B:$B,0)),0)*$F134</f>
        <v>9288</v>
      </c>
      <c r="L134" s="33" t="n">
        <f aca="false">IFERROR(INDEX('Provider Level Data'!N:N,MATCH($A134,'Provider Level Data'!$B:$B,0)),0)*$F134</f>
        <v>0</v>
      </c>
      <c r="M134" s="33" t="n">
        <f aca="false">IFERROR(INDEX('Provider Level Data'!O:O,MATCH($A134,'Provider Level Data'!$B:$B,0)),0)*$F134</f>
        <v>685</v>
      </c>
      <c r="N134" s="33" t="n">
        <f aca="false">IFERROR(INDEX('Provider Level Data'!P:P,MATCH($A134,'Provider Level Data'!$B:$B,0)),0)*$F134</f>
        <v>9973</v>
      </c>
      <c r="P134" s="0" t="s">
        <v>520</v>
      </c>
      <c r="Q134" s="0" t="s">
        <v>519</v>
      </c>
    </row>
    <row r="135" customFormat="false" ht="12.75" hidden="false" customHeight="false" outlineLevel="0" collapsed="false">
      <c r="A135" s="39" t="s">
        <v>374</v>
      </c>
      <c r="B135" s="39" t="s">
        <v>784</v>
      </c>
      <c r="C135" s="39" t="s">
        <v>375</v>
      </c>
      <c r="D135" s="39" t="s">
        <v>403</v>
      </c>
      <c r="E135" s="39" t="s">
        <v>933</v>
      </c>
      <c r="F135" s="72" t="n">
        <v>1</v>
      </c>
      <c r="G135" s="33" t="n">
        <f aca="false">IFERROR(INDEX('Provider Level Data'!E:E,MATCH($A135,'Provider Level Data'!$B:$B,0)),0)*$F135</f>
        <v>0</v>
      </c>
      <c r="H135" s="33" t="n">
        <f aca="false">IFERROR(INDEX('Provider Level Data'!F:F,MATCH($A135,'Provider Level Data'!$B:$B,0)),0)*$F135</f>
        <v>0</v>
      </c>
      <c r="I135" s="33" t="n">
        <f aca="false">IFERROR(INDEX('Provider Level Data'!G:G,MATCH($A135,'Provider Level Data'!$B:$B,0)),0)*$F135</f>
        <v>6249</v>
      </c>
      <c r="J135" s="33" t="n">
        <f aca="false">IFERROR(INDEX('Provider Level Data'!H:H,MATCH($A135,'Provider Level Data'!$B:$B,0)),0)*$F135</f>
        <v>6249</v>
      </c>
      <c r="K135" s="33" t="n">
        <f aca="false">IFERROR(INDEX('Provider Level Data'!M:M,MATCH($A135,'Provider Level Data'!$B:$B,0)),0)*$F135</f>
        <v>0</v>
      </c>
      <c r="L135" s="33" t="n">
        <f aca="false">IFERROR(INDEX('Provider Level Data'!N:N,MATCH($A135,'Provider Level Data'!$B:$B,0)),0)*$F135</f>
        <v>0</v>
      </c>
      <c r="M135" s="33" t="n">
        <f aca="false">IFERROR(INDEX('Provider Level Data'!O:O,MATCH($A135,'Provider Level Data'!$B:$B,0)),0)*$F135</f>
        <v>38</v>
      </c>
      <c r="N135" s="33" t="n">
        <f aca="false">IFERROR(INDEX('Provider Level Data'!P:P,MATCH($A135,'Provider Level Data'!$B:$B,0)),0)*$F135</f>
        <v>38</v>
      </c>
      <c r="P135" s="0" t="s">
        <v>524</v>
      </c>
      <c r="Q135" s="0" t="s">
        <v>523</v>
      </c>
    </row>
    <row r="136" customFormat="false" ht="12.75" hidden="false" customHeight="false" outlineLevel="0" collapsed="false">
      <c r="A136" s="39" t="s">
        <v>320</v>
      </c>
      <c r="B136" s="39" t="s">
        <v>784</v>
      </c>
      <c r="C136" s="39" t="s">
        <v>321</v>
      </c>
      <c r="D136" s="39" t="s">
        <v>320</v>
      </c>
      <c r="E136" s="39" t="s">
        <v>321</v>
      </c>
      <c r="F136" s="72" t="n">
        <v>1</v>
      </c>
      <c r="G136" s="33" t="n">
        <f aca="false">IFERROR(INDEX('Provider Level Data'!E:E,MATCH($A136,'Provider Level Data'!$B:$B,0)),0)*$F136</f>
        <v>23405</v>
      </c>
      <c r="H136" s="33" t="n">
        <f aca="false">IFERROR(INDEX('Provider Level Data'!F:F,MATCH($A136,'Provider Level Data'!$B:$B,0)),0)*$F136</f>
        <v>0</v>
      </c>
      <c r="I136" s="33" t="n">
        <f aca="false">IFERROR(INDEX('Provider Level Data'!G:G,MATCH($A136,'Provider Level Data'!$B:$B,0)),0)*$F136</f>
        <v>7487</v>
      </c>
      <c r="J136" s="33" t="n">
        <f aca="false">IFERROR(INDEX('Provider Level Data'!H:H,MATCH($A136,'Provider Level Data'!$B:$B,0)),0)*$F136</f>
        <v>30892</v>
      </c>
      <c r="K136" s="33" t="n">
        <f aca="false">IFERROR(INDEX('Provider Level Data'!M:M,MATCH($A136,'Provider Level Data'!$B:$B,0)),0)*$F136</f>
        <v>2476</v>
      </c>
      <c r="L136" s="33" t="n">
        <f aca="false">IFERROR(INDEX('Provider Level Data'!N:N,MATCH($A136,'Provider Level Data'!$B:$B,0)),0)*$F136</f>
        <v>0</v>
      </c>
      <c r="M136" s="33" t="n">
        <f aca="false">IFERROR(INDEX('Provider Level Data'!O:O,MATCH($A136,'Provider Level Data'!$B:$B,0)),0)*$F136</f>
        <v>9</v>
      </c>
      <c r="N136" s="33" t="n">
        <f aca="false">IFERROR(INDEX('Provider Level Data'!P:P,MATCH($A136,'Provider Level Data'!$B:$B,0)),0)*$F136</f>
        <v>2485</v>
      </c>
      <c r="P136" s="0" t="s">
        <v>478</v>
      </c>
      <c r="Q136" s="0" t="s">
        <v>477</v>
      </c>
    </row>
    <row r="137" customFormat="false" ht="12.75" hidden="false" customHeight="false" outlineLevel="0" collapsed="false">
      <c r="A137" s="39" t="s">
        <v>376</v>
      </c>
      <c r="B137" s="39" t="s">
        <v>784</v>
      </c>
      <c r="C137" s="39" t="s">
        <v>377</v>
      </c>
      <c r="D137" s="39" t="s">
        <v>395</v>
      </c>
      <c r="E137" s="39" t="s">
        <v>396</v>
      </c>
      <c r="F137" s="72" t="n">
        <v>1</v>
      </c>
      <c r="G137" s="33" t="n">
        <f aca="false">IFERROR(INDEX('Provider Level Data'!E:E,MATCH($A137,'Provider Level Data'!$B:$B,0)),0)*$F137</f>
        <v>0</v>
      </c>
      <c r="H137" s="33" t="n">
        <f aca="false">IFERROR(INDEX('Provider Level Data'!F:F,MATCH($A137,'Provider Level Data'!$B:$B,0)),0)*$F137</f>
        <v>0</v>
      </c>
      <c r="I137" s="33" t="n">
        <f aca="false">IFERROR(INDEX('Provider Level Data'!G:G,MATCH($A137,'Provider Level Data'!$B:$B,0)),0)*$F137</f>
        <v>3511</v>
      </c>
      <c r="J137" s="33" t="n">
        <f aca="false">IFERROR(INDEX('Provider Level Data'!H:H,MATCH($A137,'Provider Level Data'!$B:$B,0)),0)*$F137</f>
        <v>3511</v>
      </c>
      <c r="K137" s="33" t="n">
        <f aca="false">IFERROR(INDEX('Provider Level Data'!M:M,MATCH($A137,'Provider Level Data'!$B:$B,0)),0)*$F137</f>
        <v>0</v>
      </c>
      <c r="L137" s="33" t="n">
        <f aca="false">IFERROR(INDEX('Provider Level Data'!N:N,MATCH($A137,'Provider Level Data'!$B:$B,0)),0)*$F137</f>
        <v>0</v>
      </c>
      <c r="M137" s="33" t="n">
        <f aca="false">IFERROR(INDEX('Provider Level Data'!O:O,MATCH($A137,'Provider Level Data'!$B:$B,0)),0)*$F137</f>
        <v>9</v>
      </c>
      <c r="N137" s="33" t="n">
        <f aca="false">IFERROR(INDEX('Provider Level Data'!P:P,MATCH($A137,'Provider Level Data'!$B:$B,0)),0)*$F137</f>
        <v>9</v>
      </c>
      <c r="P137" s="0" t="s">
        <v>542</v>
      </c>
      <c r="Q137" s="0" t="s">
        <v>541</v>
      </c>
    </row>
    <row r="138" customFormat="false" ht="12.75" hidden="false" customHeight="false" outlineLevel="0" collapsed="false">
      <c r="A138" s="39" t="s">
        <v>382</v>
      </c>
      <c r="B138" s="39" t="s">
        <v>784</v>
      </c>
      <c r="C138" s="39" t="s">
        <v>383</v>
      </c>
      <c r="D138" s="39" t="s">
        <v>382</v>
      </c>
      <c r="E138" s="39" t="s">
        <v>383</v>
      </c>
      <c r="F138" s="72" t="n">
        <v>1</v>
      </c>
      <c r="G138" s="33" t="n">
        <f aca="false">IFERROR(INDEX('Provider Level Data'!E:E,MATCH($A138,'Provider Level Data'!$B:$B,0)),0)*$F138</f>
        <v>12399</v>
      </c>
      <c r="H138" s="33" t="n">
        <f aca="false">IFERROR(INDEX('Provider Level Data'!F:F,MATCH($A138,'Provider Level Data'!$B:$B,0)),0)*$F138</f>
        <v>0</v>
      </c>
      <c r="I138" s="33" t="n">
        <f aca="false">IFERROR(INDEX('Provider Level Data'!G:G,MATCH($A138,'Provider Level Data'!$B:$B,0)),0)*$F138</f>
        <v>2119</v>
      </c>
      <c r="J138" s="33" t="n">
        <f aca="false">IFERROR(INDEX('Provider Level Data'!H:H,MATCH($A138,'Provider Level Data'!$B:$B,0)),0)*$F138</f>
        <v>14518</v>
      </c>
      <c r="K138" s="33" t="n">
        <f aca="false">IFERROR(INDEX('Provider Level Data'!M:M,MATCH($A138,'Provider Level Data'!$B:$B,0)),0)*$F138</f>
        <v>803</v>
      </c>
      <c r="L138" s="33" t="n">
        <f aca="false">IFERROR(INDEX('Provider Level Data'!N:N,MATCH($A138,'Provider Level Data'!$B:$B,0)),0)*$F138</f>
        <v>0</v>
      </c>
      <c r="M138" s="33" t="n">
        <f aca="false">IFERROR(INDEX('Provider Level Data'!O:O,MATCH($A138,'Provider Level Data'!$B:$B,0)),0)*$F138</f>
        <v>0</v>
      </c>
      <c r="N138" s="33" t="n">
        <f aca="false">IFERROR(INDEX('Provider Level Data'!P:P,MATCH($A138,'Provider Level Data'!$B:$B,0)),0)*$F138</f>
        <v>803</v>
      </c>
      <c r="P138" s="0" t="s">
        <v>553</v>
      </c>
      <c r="Q138" s="0" t="s">
        <v>552</v>
      </c>
    </row>
    <row r="139" customFormat="false" ht="12.75" hidden="false" customHeight="false" outlineLevel="0" collapsed="false">
      <c r="A139" s="39" t="s">
        <v>403</v>
      </c>
      <c r="B139" s="39" t="s">
        <v>784</v>
      </c>
      <c r="C139" s="39" t="s">
        <v>933</v>
      </c>
      <c r="D139" s="39" t="s">
        <v>403</v>
      </c>
      <c r="E139" s="39" t="s">
        <v>933</v>
      </c>
      <c r="F139" s="72" t="n">
        <v>1</v>
      </c>
      <c r="G139" s="33" t="n">
        <f aca="false">IFERROR(INDEX('Provider Level Data'!E:E,MATCH($A139,'Provider Level Data'!$B:$B,0)),0)*$F139</f>
        <v>34043</v>
      </c>
      <c r="H139" s="33" t="n">
        <f aca="false">IFERROR(INDEX('Provider Level Data'!F:F,MATCH($A139,'Provider Level Data'!$B:$B,0)),0)*$F139</f>
        <v>0</v>
      </c>
      <c r="I139" s="33" t="n">
        <f aca="false">IFERROR(INDEX('Provider Level Data'!G:G,MATCH($A139,'Provider Level Data'!$B:$B,0)),0)*$F139</f>
        <v>0</v>
      </c>
      <c r="J139" s="33" t="n">
        <f aca="false">IFERROR(INDEX('Provider Level Data'!H:H,MATCH($A139,'Provider Level Data'!$B:$B,0)),0)*$F139</f>
        <v>34043</v>
      </c>
      <c r="K139" s="33" t="n">
        <f aca="false">IFERROR(INDEX('Provider Level Data'!M:M,MATCH($A139,'Provider Level Data'!$B:$B,0)),0)*$F139</f>
        <v>8288</v>
      </c>
      <c r="L139" s="33" t="n">
        <f aca="false">IFERROR(INDEX('Provider Level Data'!N:N,MATCH($A139,'Provider Level Data'!$B:$B,0)),0)*$F139</f>
        <v>0</v>
      </c>
      <c r="M139" s="33" t="n">
        <f aca="false">IFERROR(INDEX('Provider Level Data'!O:O,MATCH($A139,'Provider Level Data'!$B:$B,0)),0)*$F139</f>
        <v>0</v>
      </c>
      <c r="N139" s="33" t="n">
        <f aca="false">IFERROR(INDEX('Provider Level Data'!P:P,MATCH($A139,'Provider Level Data'!$B:$B,0)),0)*$F139</f>
        <v>8288</v>
      </c>
      <c r="P139" s="0" t="s">
        <v>540</v>
      </c>
      <c r="Q139" s="0" t="s">
        <v>539</v>
      </c>
    </row>
    <row r="140" customFormat="false" ht="12.75" hidden="false" customHeight="false" outlineLevel="0" collapsed="false">
      <c r="A140" s="39" t="s">
        <v>401</v>
      </c>
      <c r="B140" s="39" t="s">
        <v>784</v>
      </c>
      <c r="C140" s="39" t="s">
        <v>965</v>
      </c>
      <c r="D140" s="39" t="s">
        <v>380</v>
      </c>
      <c r="E140" s="39" t="s">
        <v>381</v>
      </c>
      <c r="F140" s="72" t="n">
        <v>0.5</v>
      </c>
      <c r="G140" s="33" t="n">
        <f aca="false">IFERROR(INDEX('Provider Level Data'!E:E,MATCH($A140,'Provider Level Data'!$B:$B,0)),0)*$F140</f>
        <v>0</v>
      </c>
      <c r="H140" s="33" t="n">
        <f aca="false">IFERROR(INDEX('Provider Level Data'!F:F,MATCH($A140,'Provider Level Data'!$B:$B,0)),0)*$F140</f>
        <v>0</v>
      </c>
      <c r="I140" s="33" t="n">
        <f aca="false">IFERROR(INDEX('Provider Level Data'!G:G,MATCH($A140,'Provider Level Data'!$B:$B,0)),0)*$F140</f>
        <v>794.5</v>
      </c>
      <c r="J140" s="33" t="n">
        <f aca="false">IFERROR(INDEX('Provider Level Data'!H:H,MATCH($A140,'Provider Level Data'!$B:$B,0)),0)*$F140</f>
        <v>794.5</v>
      </c>
      <c r="K140" s="33" t="n">
        <f aca="false">IFERROR(INDEX('Provider Level Data'!M:M,MATCH($A140,'Provider Level Data'!$B:$B,0)),0)*$F140</f>
        <v>0</v>
      </c>
      <c r="L140" s="33" t="n">
        <f aca="false">IFERROR(INDEX('Provider Level Data'!N:N,MATCH($A140,'Provider Level Data'!$B:$B,0)),0)*$F140</f>
        <v>0</v>
      </c>
      <c r="M140" s="33" t="n">
        <f aca="false">IFERROR(INDEX('Provider Level Data'!O:O,MATCH($A140,'Provider Level Data'!$B:$B,0)),0)*$F140</f>
        <v>0.5</v>
      </c>
      <c r="N140" s="33" t="n">
        <f aca="false">IFERROR(INDEX('Provider Level Data'!P:P,MATCH($A140,'Provider Level Data'!$B:$B,0)),0)*$F140</f>
        <v>0.5</v>
      </c>
      <c r="P140" s="0" t="s">
        <v>431</v>
      </c>
      <c r="Q140" s="0" t="s">
        <v>430</v>
      </c>
    </row>
    <row r="141" customFormat="false" ht="12.75" hidden="false" customHeight="false" outlineLevel="0" collapsed="false">
      <c r="A141" s="39" t="s">
        <v>401</v>
      </c>
      <c r="B141" s="39" t="s">
        <v>784</v>
      </c>
      <c r="C141" s="39" t="s">
        <v>965</v>
      </c>
      <c r="D141" s="39" t="s">
        <v>326</v>
      </c>
      <c r="E141" s="39" t="s">
        <v>781</v>
      </c>
      <c r="F141" s="72" t="n">
        <v>0.5</v>
      </c>
      <c r="G141" s="33" t="n">
        <f aca="false">IFERROR(INDEX('Provider Level Data'!E:E,MATCH($A141,'Provider Level Data'!$B:$B,0)),0)*$F141</f>
        <v>0</v>
      </c>
      <c r="H141" s="33" t="n">
        <f aca="false">IFERROR(INDEX('Provider Level Data'!F:F,MATCH($A141,'Provider Level Data'!$B:$B,0)),0)*$F141</f>
        <v>0</v>
      </c>
      <c r="I141" s="33" t="n">
        <f aca="false">IFERROR(INDEX('Provider Level Data'!G:G,MATCH($A141,'Provider Level Data'!$B:$B,0)),0)*$F141</f>
        <v>794.5</v>
      </c>
      <c r="J141" s="33" t="n">
        <f aca="false">IFERROR(INDEX('Provider Level Data'!H:H,MATCH($A141,'Provider Level Data'!$B:$B,0)),0)*$F141</f>
        <v>794.5</v>
      </c>
      <c r="K141" s="33" t="n">
        <f aca="false">IFERROR(INDEX('Provider Level Data'!M:M,MATCH($A141,'Provider Level Data'!$B:$B,0)),0)*$F141</f>
        <v>0</v>
      </c>
      <c r="L141" s="33" t="n">
        <f aca="false">IFERROR(INDEX('Provider Level Data'!N:N,MATCH($A141,'Provider Level Data'!$B:$B,0)),0)*$F141</f>
        <v>0</v>
      </c>
      <c r="M141" s="33" t="n">
        <f aca="false">IFERROR(INDEX('Provider Level Data'!O:O,MATCH($A141,'Provider Level Data'!$B:$B,0)),0)*$F141</f>
        <v>0.5</v>
      </c>
      <c r="N141" s="33" t="n">
        <f aca="false">IFERROR(INDEX('Provider Level Data'!P:P,MATCH($A141,'Provider Level Data'!$B:$B,0)),0)*$F141</f>
        <v>0.5</v>
      </c>
      <c r="P141" s="0" t="s">
        <v>518</v>
      </c>
      <c r="Q141" s="0" t="s">
        <v>517</v>
      </c>
    </row>
    <row r="142" customFormat="false" ht="12.75" hidden="false" customHeight="false" outlineLevel="0" collapsed="false">
      <c r="A142" s="39" t="s">
        <v>362</v>
      </c>
      <c r="B142" s="39" t="s">
        <v>784</v>
      </c>
      <c r="C142" s="39" t="s">
        <v>363</v>
      </c>
      <c r="D142" s="39" t="s">
        <v>362</v>
      </c>
      <c r="E142" s="39" t="s">
        <v>363</v>
      </c>
      <c r="F142" s="72" t="n">
        <v>1</v>
      </c>
      <c r="G142" s="33" t="n">
        <f aca="false">IFERROR(INDEX('Provider Level Data'!E:E,MATCH($A142,'Provider Level Data'!$B:$B,0)),0)*$F142</f>
        <v>13326</v>
      </c>
      <c r="H142" s="33" t="n">
        <f aca="false">IFERROR(INDEX('Provider Level Data'!F:F,MATCH($A142,'Provider Level Data'!$B:$B,0)),0)*$F142</f>
        <v>0</v>
      </c>
      <c r="I142" s="33" t="n">
        <f aca="false">IFERROR(INDEX('Provider Level Data'!G:G,MATCH($A142,'Provider Level Data'!$B:$B,0)),0)*$F142</f>
        <v>24679</v>
      </c>
      <c r="J142" s="33" t="n">
        <f aca="false">IFERROR(INDEX('Provider Level Data'!H:H,MATCH($A142,'Provider Level Data'!$B:$B,0)),0)*$F142</f>
        <v>38005</v>
      </c>
      <c r="K142" s="33" t="n">
        <f aca="false">IFERROR(INDEX('Provider Level Data'!M:M,MATCH($A142,'Provider Level Data'!$B:$B,0)),0)*$F142</f>
        <v>6361</v>
      </c>
      <c r="L142" s="33" t="n">
        <f aca="false">IFERROR(INDEX('Provider Level Data'!N:N,MATCH($A142,'Provider Level Data'!$B:$B,0)),0)*$F142</f>
        <v>0</v>
      </c>
      <c r="M142" s="33" t="n">
        <f aca="false">IFERROR(INDEX('Provider Level Data'!O:O,MATCH($A142,'Provider Level Data'!$B:$B,0)),0)*$F142</f>
        <v>1288</v>
      </c>
      <c r="N142" s="33" t="n">
        <f aca="false">IFERROR(INDEX('Provider Level Data'!P:P,MATCH($A142,'Provider Level Data'!$B:$B,0)),0)*$F142</f>
        <v>7649</v>
      </c>
      <c r="P142" s="0" t="s">
        <v>488</v>
      </c>
      <c r="Q142" s="0" t="s">
        <v>487</v>
      </c>
    </row>
    <row r="143" customFormat="false" ht="12.75" hidden="false" customHeight="false" outlineLevel="0" collapsed="false">
      <c r="A143" s="39" t="s">
        <v>413</v>
      </c>
      <c r="B143" s="39" t="s">
        <v>784</v>
      </c>
      <c r="C143" s="39" t="s">
        <v>966</v>
      </c>
      <c r="D143" s="39" t="s">
        <v>399</v>
      </c>
      <c r="E143" s="39" t="s">
        <v>400</v>
      </c>
      <c r="F143" s="72" t="n">
        <v>1</v>
      </c>
      <c r="G143" s="33" t="n">
        <f aca="false">IFERROR(INDEX('Provider Level Data'!E:E,MATCH($A143,'Provider Level Data'!$B:$B,0)),0)*$F143</f>
        <v>0</v>
      </c>
      <c r="H143" s="33" t="n">
        <f aca="false">IFERROR(INDEX('Provider Level Data'!F:F,MATCH($A143,'Provider Level Data'!$B:$B,0)),0)*$F143</f>
        <v>0</v>
      </c>
      <c r="I143" s="33" t="n">
        <f aca="false">IFERROR(INDEX('Provider Level Data'!G:G,MATCH($A143,'Provider Level Data'!$B:$B,0)),0)*$F143</f>
        <v>7643</v>
      </c>
      <c r="J143" s="33" t="n">
        <f aca="false">IFERROR(INDEX('Provider Level Data'!H:H,MATCH($A143,'Provider Level Data'!$B:$B,0)),0)*$F143</f>
        <v>7643</v>
      </c>
      <c r="K143" s="33" t="n">
        <f aca="false">IFERROR(INDEX('Provider Level Data'!M:M,MATCH($A143,'Provider Level Data'!$B:$B,0)),0)*$F143</f>
        <v>0</v>
      </c>
      <c r="L143" s="33" t="n">
        <f aca="false">IFERROR(INDEX('Provider Level Data'!N:N,MATCH($A143,'Provider Level Data'!$B:$B,0)),0)*$F143</f>
        <v>0</v>
      </c>
      <c r="M143" s="33" t="n">
        <f aca="false">IFERROR(INDEX('Provider Level Data'!O:O,MATCH($A143,'Provider Level Data'!$B:$B,0)),0)*$F143</f>
        <v>13</v>
      </c>
      <c r="N143" s="33" t="n">
        <f aca="false">IFERROR(INDEX('Provider Level Data'!P:P,MATCH($A143,'Provider Level Data'!$B:$B,0)),0)*$F143</f>
        <v>13</v>
      </c>
      <c r="P143" s="0" t="s">
        <v>516</v>
      </c>
      <c r="Q143" s="0" t="s">
        <v>515</v>
      </c>
    </row>
    <row r="144" customFormat="false" ht="12.75" hidden="false" customHeight="false" outlineLevel="0" collapsed="false">
      <c r="A144" s="39" t="s">
        <v>399</v>
      </c>
      <c r="B144" s="39" t="s">
        <v>784</v>
      </c>
      <c r="C144" s="39" t="s">
        <v>400</v>
      </c>
      <c r="D144" s="39" t="s">
        <v>399</v>
      </c>
      <c r="E144" s="39" t="s">
        <v>400</v>
      </c>
      <c r="F144" s="72" t="n">
        <v>1</v>
      </c>
      <c r="G144" s="33" t="n">
        <f aca="false">IFERROR(INDEX('Provider Level Data'!E:E,MATCH($A144,'Provider Level Data'!$B:$B,0)),0)*$F144</f>
        <v>50477</v>
      </c>
      <c r="H144" s="33" t="n">
        <f aca="false">IFERROR(INDEX('Provider Level Data'!F:F,MATCH($A144,'Provider Level Data'!$B:$B,0)),0)*$F144</f>
        <v>0</v>
      </c>
      <c r="I144" s="33" t="n">
        <f aca="false">IFERROR(INDEX('Provider Level Data'!G:G,MATCH($A144,'Provider Level Data'!$B:$B,0)),0)*$F144</f>
        <v>11069</v>
      </c>
      <c r="J144" s="33" t="n">
        <f aca="false">IFERROR(INDEX('Provider Level Data'!H:H,MATCH($A144,'Provider Level Data'!$B:$B,0)),0)*$F144</f>
        <v>61546</v>
      </c>
      <c r="K144" s="33" t="n">
        <f aca="false">IFERROR(INDEX('Provider Level Data'!M:M,MATCH($A144,'Provider Level Data'!$B:$B,0)),0)*$F144</f>
        <v>10008</v>
      </c>
      <c r="L144" s="33" t="n">
        <f aca="false">IFERROR(INDEX('Provider Level Data'!N:N,MATCH($A144,'Provider Level Data'!$B:$B,0)),0)*$F144</f>
        <v>0</v>
      </c>
      <c r="M144" s="33" t="n">
        <f aca="false">IFERROR(INDEX('Provider Level Data'!O:O,MATCH($A144,'Provider Level Data'!$B:$B,0)),0)*$F144</f>
        <v>6</v>
      </c>
      <c r="N144" s="33" t="n">
        <f aca="false">IFERROR(INDEX('Provider Level Data'!P:P,MATCH($A144,'Provider Level Data'!$B:$B,0)),0)*$F144</f>
        <v>10014</v>
      </c>
      <c r="P144" s="0" t="s">
        <v>537</v>
      </c>
      <c r="Q144" s="0" t="s">
        <v>536</v>
      </c>
    </row>
    <row r="145" customFormat="false" ht="12.75" hidden="false" customHeight="false" outlineLevel="0" collapsed="false">
      <c r="A145" s="39" t="s">
        <v>798</v>
      </c>
      <c r="B145" s="39" t="s">
        <v>784</v>
      </c>
      <c r="C145" s="39" t="s">
        <v>967</v>
      </c>
      <c r="D145" s="39" t="s">
        <v>347</v>
      </c>
      <c r="E145" s="39" t="s">
        <v>348</v>
      </c>
      <c r="F145" s="72" t="n">
        <v>1</v>
      </c>
      <c r="G145" s="33" t="n">
        <f aca="false">IFERROR(INDEX('Provider Level Data'!E:E,MATCH($A145,'Provider Level Data'!$B:$B,0)),0)*$F145</f>
        <v>0</v>
      </c>
      <c r="H145" s="33" t="n">
        <f aca="false">IFERROR(INDEX('Provider Level Data'!F:F,MATCH($A145,'Provider Level Data'!$B:$B,0)),0)*$F145</f>
        <v>0</v>
      </c>
      <c r="I145" s="33" t="n">
        <f aca="false">IFERROR(INDEX('Provider Level Data'!G:G,MATCH($A145,'Provider Level Data'!$B:$B,0)),0)*$F145</f>
        <v>0</v>
      </c>
      <c r="J145" s="33" t="n">
        <f aca="false">IFERROR(INDEX('Provider Level Data'!H:H,MATCH($A145,'Provider Level Data'!$B:$B,0)),0)*$F145</f>
        <v>0</v>
      </c>
      <c r="K145" s="33" t="n">
        <f aca="false">IFERROR(INDEX('Provider Level Data'!M:M,MATCH($A145,'Provider Level Data'!$B:$B,0)),0)*$F145</f>
        <v>0</v>
      </c>
      <c r="L145" s="33" t="n">
        <f aca="false">IFERROR(INDEX('Provider Level Data'!N:N,MATCH($A145,'Provider Level Data'!$B:$B,0)),0)*$F145</f>
        <v>0</v>
      </c>
      <c r="M145" s="33" t="n">
        <f aca="false">IFERROR(INDEX('Provider Level Data'!O:O,MATCH($A145,'Provider Level Data'!$B:$B,0)),0)*$F145</f>
        <v>0</v>
      </c>
      <c r="N145" s="33" t="n">
        <f aca="false">IFERROR(INDEX('Provider Level Data'!P:P,MATCH($A145,'Provider Level Data'!$B:$B,0)),0)*$F145</f>
        <v>0</v>
      </c>
    </row>
    <row r="146" customFormat="false" ht="12.75" hidden="false" customHeight="false" outlineLevel="0" collapsed="false">
      <c r="A146" s="39" t="s">
        <v>764</v>
      </c>
      <c r="B146" s="39" t="s">
        <v>784</v>
      </c>
      <c r="C146" s="39" t="s">
        <v>968</v>
      </c>
      <c r="D146" s="39" t="s">
        <v>277</v>
      </c>
      <c r="E146" s="39" t="s">
        <v>278</v>
      </c>
      <c r="F146" s="72" t="n">
        <v>1</v>
      </c>
      <c r="G146" s="33" t="n">
        <f aca="false">IFERROR(INDEX('Provider Level Data'!E:E,MATCH($A146,'Provider Level Data'!$B:$B,0)),0)*$F146</f>
        <v>0</v>
      </c>
      <c r="H146" s="33" t="n">
        <f aca="false">IFERROR(INDEX('Provider Level Data'!F:F,MATCH($A146,'Provider Level Data'!$B:$B,0)),0)*$F146</f>
        <v>0</v>
      </c>
      <c r="I146" s="33" t="n">
        <f aca="false">IFERROR(INDEX('Provider Level Data'!G:G,MATCH($A146,'Provider Level Data'!$B:$B,0)),0)*$F146</f>
        <v>0</v>
      </c>
      <c r="J146" s="33" t="n">
        <f aca="false">IFERROR(INDEX('Provider Level Data'!H:H,MATCH($A146,'Provider Level Data'!$B:$B,0)),0)*$F146</f>
        <v>0</v>
      </c>
      <c r="K146" s="33" t="n">
        <f aca="false">IFERROR(INDEX('Provider Level Data'!M:M,MATCH($A146,'Provider Level Data'!$B:$B,0)),0)*$F146</f>
        <v>0</v>
      </c>
      <c r="L146" s="33" t="n">
        <f aca="false">IFERROR(INDEX('Provider Level Data'!N:N,MATCH($A146,'Provider Level Data'!$B:$B,0)),0)*$F146</f>
        <v>0</v>
      </c>
      <c r="M146" s="33" t="n">
        <f aca="false">IFERROR(INDEX('Provider Level Data'!O:O,MATCH($A146,'Provider Level Data'!$B:$B,0)),0)*$F146</f>
        <v>0</v>
      </c>
      <c r="N146" s="33" t="n">
        <f aca="false">IFERROR(INDEX('Provider Level Data'!P:P,MATCH($A146,'Provider Level Data'!$B:$B,0)),0)*$F146</f>
        <v>0</v>
      </c>
    </row>
    <row r="147" customFormat="false" ht="12.75" hidden="false" customHeight="false" outlineLevel="0" collapsed="false">
      <c r="A147" s="39" t="s">
        <v>283</v>
      </c>
      <c r="B147" s="39" t="s">
        <v>784</v>
      </c>
      <c r="C147" s="39" t="s">
        <v>284</v>
      </c>
      <c r="D147" s="39" t="s">
        <v>283</v>
      </c>
      <c r="E147" s="39" t="s">
        <v>284</v>
      </c>
      <c r="F147" s="72" t="n">
        <v>1</v>
      </c>
      <c r="G147" s="33" t="n">
        <f aca="false">IFERROR(INDEX('Provider Level Data'!E:E,MATCH($A147,'Provider Level Data'!$B:$B,0)),0)*$F147</f>
        <v>0</v>
      </c>
      <c r="H147" s="33" t="n">
        <f aca="false">IFERROR(INDEX('Provider Level Data'!F:F,MATCH($A147,'Provider Level Data'!$B:$B,0)),0)*$F147</f>
        <v>3445</v>
      </c>
      <c r="I147" s="33" t="n">
        <f aca="false">IFERROR(INDEX('Provider Level Data'!G:G,MATCH($A147,'Provider Level Data'!$B:$B,0)),0)*$F147</f>
        <v>0</v>
      </c>
      <c r="J147" s="33" t="n">
        <f aca="false">IFERROR(INDEX('Provider Level Data'!H:H,MATCH($A147,'Provider Level Data'!$B:$B,0)),0)*$F147</f>
        <v>3445</v>
      </c>
      <c r="K147" s="33" t="n">
        <f aca="false">IFERROR(INDEX('Provider Level Data'!M:M,MATCH($A147,'Provider Level Data'!$B:$B,0)),0)*$F147</f>
        <v>0</v>
      </c>
      <c r="L147" s="33" t="n">
        <f aca="false">IFERROR(INDEX('Provider Level Data'!N:N,MATCH($A147,'Provider Level Data'!$B:$B,0)),0)*$F147</f>
        <v>109</v>
      </c>
      <c r="M147" s="33" t="n">
        <f aca="false">IFERROR(INDEX('Provider Level Data'!O:O,MATCH($A147,'Provider Level Data'!$B:$B,0)),0)*$F147</f>
        <v>0</v>
      </c>
      <c r="N147" s="33" t="n">
        <f aca="false">IFERROR(INDEX('Provider Level Data'!P:P,MATCH($A147,'Provider Level Data'!$B:$B,0)),0)*$F147</f>
        <v>109</v>
      </c>
    </row>
    <row r="148" customFormat="false" ht="12.75" hidden="false" customHeight="false" outlineLevel="0" collapsed="false">
      <c r="A148" s="39" t="s">
        <v>411</v>
      </c>
      <c r="B148" s="39" t="s">
        <v>784</v>
      </c>
      <c r="C148" s="39" t="s">
        <v>969</v>
      </c>
      <c r="D148" s="39" t="s">
        <v>405</v>
      </c>
      <c r="E148" s="39" t="s">
        <v>406</v>
      </c>
      <c r="F148" s="72" t="n">
        <v>1</v>
      </c>
      <c r="G148" s="33" t="n">
        <f aca="false">IFERROR(INDEX('Provider Level Data'!E:E,MATCH($A148,'Provider Level Data'!$B:$B,0)),0)*$F148</f>
        <v>0</v>
      </c>
      <c r="H148" s="33" t="n">
        <f aca="false">IFERROR(INDEX('Provider Level Data'!F:F,MATCH($A148,'Provider Level Data'!$B:$B,0)),0)*$F148</f>
        <v>0</v>
      </c>
      <c r="I148" s="33" t="n">
        <f aca="false">IFERROR(INDEX('Provider Level Data'!G:G,MATCH($A148,'Provider Level Data'!$B:$B,0)),0)*$F148</f>
        <v>10058</v>
      </c>
      <c r="J148" s="33" t="n">
        <f aca="false">IFERROR(INDEX('Provider Level Data'!H:H,MATCH($A148,'Provider Level Data'!$B:$B,0)),0)*$F148</f>
        <v>10058</v>
      </c>
      <c r="K148" s="33" t="n">
        <f aca="false">IFERROR(INDEX('Provider Level Data'!M:M,MATCH($A148,'Provider Level Data'!$B:$B,0)),0)*$F148</f>
        <v>0</v>
      </c>
      <c r="L148" s="33" t="n">
        <f aca="false">IFERROR(INDEX('Provider Level Data'!N:N,MATCH($A148,'Provider Level Data'!$B:$B,0)),0)*$F148</f>
        <v>0</v>
      </c>
      <c r="M148" s="33" t="n">
        <f aca="false">IFERROR(INDEX('Provider Level Data'!O:O,MATCH($A148,'Provider Level Data'!$B:$B,0)),0)*$F148</f>
        <v>3</v>
      </c>
      <c r="N148" s="33" t="n">
        <f aca="false">IFERROR(INDEX('Provider Level Data'!P:P,MATCH($A148,'Provider Level Data'!$B:$B,0)),0)*$F148</f>
        <v>3</v>
      </c>
    </row>
    <row r="149" customFormat="false" ht="12.75" hidden="false" customHeight="false" outlineLevel="0" collapsed="false">
      <c r="A149" s="39" t="s">
        <v>332</v>
      </c>
      <c r="B149" s="39" t="s">
        <v>784</v>
      </c>
      <c r="C149" s="39" t="s">
        <v>333</v>
      </c>
      <c r="D149" s="39" t="s">
        <v>332</v>
      </c>
      <c r="E149" s="39" t="s">
        <v>333</v>
      </c>
      <c r="F149" s="72" t="n">
        <v>1</v>
      </c>
      <c r="G149" s="33" t="n">
        <f aca="false">IFERROR(INDEX('Provider Level Data'!E:E,MATCH($A149,'Provider Level Data'!$B:$B,0)),0)*$F149</f>
        <v>65227</v>
      </c>
      <c r="H149" s="33" t="n">
        <f aca="false">IFERROR(INDEX('Provider Level Data'!F:F,MATCH($A149,'Provider Level Data'!$B:$B,0)),0)*$F149</f>
        <v>10795</v>
      </c>
      <c r="I149" s="33" t="n">
        <f aca="false">IFERROR(INDEX('Provider Level Data'!G:G,MATCH($A149,'Provider Level Data'!$B:$B,0)),0)*$F149</f>
        <v>27616</v>
      </c>
      <c r="J149" s="33" t="n">
        <f aca="false">IFERROR(INDEX('Provider Level Data'!H:H,MATCH($A149,'Provider Level Data'!$B:$B,0)),0)*$F149</f>
        <v>103638</v>
      </c>
      <c r="K149" s="33" t="n">
        <f aca="false">IFERROR(INDEX('Provider Level Data'!M:M,MATCH($A149,'Provider Level Data'!$B:$B,0)),0)*$F149</f>
        <v>17078</v>
      </c>
      <c r="L149" s="33" t="n">
        <f aca="false">IFERROR(INDEX('Provider Level Data'!N:N,MATCH($A149,'Provider Level Data'!$B:$B,0)),0)*$F149</f>
        <v>215</v>
      </c>
      <c r="M149" s="33" t="n">
        <f aca="false">IFERROR(INDEX('Provider Level Data'!O:O,MATCH($A149,'Provider Level Data'!$B:$B,0)),0)*$F149</f>
        <v>217</v>
      </c>
      <c r="N149" s="33" t="n">
        <f aca="false">IFERROR(INDEX('Provider Level Data'!P:P,MATCH($A149,'Provider Level Data'!$B:$B,0)),0)*$F149</f>
        <v>17510</v>
      </c>
    </row>
    <row r="150" customFormat="false" ht="12.75" hidden="false" customHeight="false" outlineLevel="0" collapsed="false">
      <c r="A150" s="39" t="s">
        <v>297</v>
      </c>
      <c r="B150" s="39" t="s">
        <v>784</v>
      </c>
      <c r="C150" s="39" t="s">
        <v>298</v>
      </c>
      <c r="D150" s="39" t="s">
        <v>277</v>
      </c>
      <c r="E150" s="39" t="s">
        <v>278</v>
      </c>
      <c r="F150" s="72" t="n">
        <v>1</v>
      </c>
      <c r="G150" s="33" t="n">
        <f aca="false">IFERROR(INDEX('Provider Level Data'!E:E,MATCH($A150,'Provider Level Data'!$B:$B,0)),0)*$F150</f>
        <v>0</v>
      </c>
      <c r="H150" s="33" t="n">
        <f aca="false">IFERROR(INDEX('Provider Level Data'!F:F,MATCH($A150,'Provider Level Data'!$B:$B,0)),0)*$F150</f>
        <v>0</v>
      </c>
      <c r="I150" s="33" t="n">
        <f aca="false">IFERROR(INDEX('Provider Level Data'!G:G,MATCH($A150,'Provider Level Data'!$B:$B,0)),0)*$F150</f>
        <v>7851</v>
      </c>
      <c r="J150" s="33" t="n">
        <f aca="false">IFERROR(INDEX('Provider Level Data'!H:H,MATCH($A150,'Provider Level Data'!$B:$B,0)),0)*$F150</f>
        <v>7851</v>
      </c>
      <c r="K150" s="33" t="n">
        <f aca="false">IFERROR(INDEX('Provider Level Data'!M:M,MATCH($A150,'Provider Level Data'!$B:$B,0)),0)*$F150</f>
        <v>0</v>
      </c>
      <c r="L150" s="33" t="n">
        <f aca="false">IFERROR(INDEX('Provider Level Data'!N:N,MATCH($A150,'Provider Level Data'!$B:$B,0)),0)*$F150</f>
        <v>0</v>
      </c>
      <c r="M150" s="33" t="n">
        <f aca="false">IFERROR(INDEX('Provider Level Data'!O:O,MATCH($A150,'Provider Level Data'!$B:$B,0)),0)*$F150</f>
        <v>0</v>
      </c>
      <c r="N150" s="33" t="n">
        <f aca="false">IFERROR(INDEX('Provider Level Data'!P:P,MATCH($A150,'Provider Level Data'!$B:$B,0)),0)*$F150</f>
        <v>0</v>
      </c>
    </row>
    <row r="151" customFormat="false" ht="12.75" hidden="false" customHeight="false" outlineLevel="0" collapsed="false">
      <c r="A151" s="39" t="s">
        <v>279</v>
      </c>
      <c r="B151" s="39" t="s">
        <v>784</v>
      </c>
      <c r="C151" s="39" t="s">
        <v>280</v>
      </c>
      <c r="D151" s="39" t="s">
        <v>279</v>
      </c>
      <c r="E151" s="39" t="s">
        <v>280</v>
      </c>
      <c r="F151" s="72" t="n">
        <v>1</v>
      </c>
      <c r="G151" s="33" t="n">
        <f aca="false">IFERROR(INDEX('Provider Level Data'!E:E,MATCH($A151,'Provider Level Data'!$B:$B,0)),0)*$F151</f>
        <v>17421</v>
      </c>
      <c r="H151" s="33" t="n">
        <f aca="false">IFERROR(INDEX('Provider Level Data'!F:F,MATCH($A151,'Provider Level Data'!$B:$B,0)),0)*$F151</f>
        <v>0</v>
      </c>
      <c r="I151" s="33" t="n">
        <f aca="false">IFERROR(INDEX('Provider Level Data'!G:G,MATCH($A151,'Provider Level Data'!$B:$B,0)),0)*$F151</f>
        <v>5433</v>
      </c>
      <c r="J151" s="33" t="n">
        <f aca="false">IFERROR(INDEX('Provider Level Data'!H:H,MATCH($A151,'Provider Level Data'!$B:$B,0)),0)*$F151</f>
        <v>22854</v>
      </c>
      <c r="K151" s="33" t="n">
        <f aca="false">IFERROR(INDEX('Provider Level Data'!M:M,MATCH($A151,'Provider Level Data'!$B:$B,0)),0)*$F151</f>
        <v>4534</v>
      </c>
      <c r="L151" s="33" t="n">
        <f aca="false">IFERROR(INDEX('Provider Level Data'!N:N,MATCH($A151,'Provider Level Data'!$B:$B,0)),0)*$F151</f>
        <v>0</v>
      </c>
      <c r="M151" s="33" t="n">
        <f aca="false">IFERROR(INDEX('Provider Level Data'!O:O,MATCH($A151,'Provider Level Data'!$B:$B,0)),0)*$F151</f>
        <v>14</v>
      </c>
      <c r="N151" s="33" t="n">
        <f aca="false">IFERROR(INDEX('Provider Level Data'!P:P,MATCH($A151,'Provider Level Data'!$B:$B,0)),0)*$F151</f>
        <v>4548</v>
      </c>
    </row>
    <row r="152" customFormat="false" ht="12.75" hidden="false" customHeight="false" outlineLevel="0" collapsed="false">
      <c r="A152" s="39" t="s">
        <v>407</v>
      </c>
      <c r="B152" s="39" t="s">
        <v>784</v>
      </c>
      <c r="C152" s="39" t="s">
        <v>408</v>
      </c>
      <c r="D152" s="39" t="s">
        <v>407</v>
      </c>
      <c r="E152" s="39" t="s">
        <v>408</v>
      </c>
      <c r="F152" s="72" t="n">
        <v>1</v>
      </c>
      <c r="G152" s="33" t="n">
        <f aca="false">IFERROR(INDEX('Provider Level Data'!E:E,MATCH($A152,'Provider Level Data'!$B:$B,0)),0)*$F152</f>
        <v>52274</v>
      </c>
      <c r="H152" s="33" t="n">
        <f aca="false">IFERROR(INDEX('Provider Level Data'!F:F,MATCH($A152,'Provider Level Data'!$B:$B,0)),0)*$F152</f>
        <v>0</v>
      </c>
      <c r="I152" s="33" t="n">
        <f aca="false">IFERROR(INDEX('Provider Level Data'!G:G,MATCH($A152,'Provider Level Data'!$B:$B,0)),0)*$F152</f>
        <v>11100</v>
      </c>
      <c r="J152" s="33" t="n">
        <f aca="false">IFERROR(INDEX('Provider Level Data'!H:H,MATCH($A152,'Provider Level Data'!$B:$B,0)),0)*$F152</f>
        <v>63374</v>
      </c>
      <c r="K152" s="33" t="n">
        <f aca="false">IFERROR(INDEX('Provider Level Data'!M:M,MATCH($A152,'Provider Level Data'!$B:$B,0)),0)*$F152</f>
        <v>9962</v>
      </c>
      <c r="L152" s="33" t="n">
        <f aca="false">IFERROR(INDEX('Provider Level Data'!N:N,MATCH($A152,'Provider Level Data'!$B:$B,0)),0)*$F152</f>
        <v>0</v>
      </c>
      <c r="M152" s="33" t="n">
        <f aca="false">IFERROR(INDEX('Provider Level Data'!O:O,MATCH($A152,'Provider Level Data'!$B:$B,0)),0)*$F152</f>
        <v>51</v>
      </c>
      <c r="N152" s="33" t="n">
        <f aca="false">IFERROR(INDEX('Provider Level Data'!P:P,MATCH($A152,'Provider Level Data'!$B:$B,0)),0)*$F152</f>
        <v>10013</v>
      </c>
    </row>
    <row r="153" customFormat="false" ht="12.75" hidden="false" customHeight="false" outlineLevel="0" collapsed="false">
      <c r="A153" s="39" t="s">
        <v>303</v>
      </c>
      <c r="B153" s="39" t="s">
        <v>784</v>
      </c>
      <c r="C153" s="39" t="s">
        <v>768</v>
      </c>
      <c r="D153" s="39" t="s">
        <v>269</v>
      </c>
      <c r="E153" s="39" t="s">
        <v>271</v>
      </c>
      <c r="F153" s="72" t="n">
        <v>1</v>
      </c>
      <c r="G153" s="33" t="n">
        <f aca="false">IFERROR(INDEX('Provider Level Data'!E:E,MATCH($A153,'Provider Level Data'!$B:$B,0)),0)*$F153</f>
        <v>0</v>
      </c>
      <c r="H153" s="33" t="n">
        <f aca="false">IFERROR(INDEX('Provider Level Data'!F:F,MATCH($A153,'Provider Level Data'!$B:$B,0)),0)*$F153</f>
        <v>0</v>
      </c>
      <c r="I153" s="33" t="n">
        <f aca="false">IFERROR(INDEX('Provider Level Data'!G:G,MATCH($A153,'Provider Level Data'!$B:$B,0)),0)*$F153</f>
        <v>5221</v>
      </c>
      <c r="J153" s="33" t="n">
        <f aca="false">IFERROR(INDEX('Provider Level Data'!H:H,MATCH($A153,'Provider Level Data'!$B:$B,0)),0)*$F153</f>
        <v>5221</v>
      </c>
      <c r="K153" s="33" t="n">
        <f aca="false">IFERROR(INDEX('Provider Level Data'!M:M,MATCH($A153,'Provider Level Data'!$B:$B,0)),0)*$F153</f>
        <v>0</v>
      </c>
      <c r="L153" s="33" t="n">
        <f aca="false">IFERROR(INDEX('Provider Level Data'!N:N,MATCH($A153,'Provider Level Data'!$B:$B,0)),0)*$F153</f>
        <v>0</v>
      </c>
      <c r="M153" s="33" t="n">
        <f aca="false">IFERROR(INDEX('Provider Level Data'!O:O,MATCH($A153,'Provider Level Data'!$B:$B,0)),0)*$F153</f>
        <v>0</v>
      </c>
      <c r="N153" s="33" t="n">
        <f aca="false">IFERROR(INDEX('Provider Level Data'!P:P,MATCH($A153,'Provider Level Data'!$B:$B,0)),0)*$F153</f>
        <v>0</v>
      </c>
    </row>
    <row r="154" customFormat="false" ht="12.75" hidden="false" customHeight="false" outlineLevel="0" collapsed="false">
      <c r="A154" s="39" t="s">
        <v>307</v>
      </c>
      <c r="B154" s="39" t="s">
        <v>784</v>
      </c>
      <c r="C154" s="39" t="s">
        <v>770</v>
      </c>
      <c r="D154" s="39" t="s">
        <v>269</v>
      </c>
      <c r="E154" s="39" t="s">
        <v>271</v>
      </c>
      <c r="F154" s="72" t="n">
        <v>1</v>
      </c>
      <c r="G154" s="33" t="n">
        <f aca="false">IFERROR(INDEX('Provider Level Data'!E:E,MATCH($A154,'Provider Level Data'!$B:$B,0)),0)*$F154</f>
        <v>0</v>
      </c>
      <c r="H154" s="33" t="n">
        <f aca="false">IFERROR(INDEX('Provider Level Data'!F:F,MATCH($A154,'Provider Level Data'!$B:$B,0)),0)*$F154</f>
        <v>0</v>
      </c>
      <c r="I154" s="33" t="n">
        <f aca="false">IFERROR(INDEX('Provider Level Data'!G:G,MATCH($A154,'Provider Level Data'!$B:$B,0)),0)*$F154</f>
        <v>1125</v>
      </c>
      <c r="J154" s="33" t="n">
        <f aca="false">IFERROR(INDEX('Provider Level Data'!H:H,MATCH($A154,'Provider Level Data'!$B:$B,0)),0)*$F154</f>
        <v>1125</v>
      </c>
      <c r="K154" s="33" t="n">
        <f aca="false">IFERROR(INDEX('Provider Level Data'!M:M,MATCH($A154,'Provider Level Data'!$B:$B,0)),0)*$F154</f>
        <v>0</v>
      </c>
      <c r="L154" s="33" t="n">
        <f aca="false">IFERROR(INDEX('Provider Level Data'!N:N,MATCH($A154,'Provider Level Data'!$B:$B,0)),0)*$F154</f>
        <v>0</v>
      </c>
      <c r="M154" s="33" t="n">
        <f aca="false">IFERROR(INDEX('Provider Level Data'!O:O,MATCH($A154,'Provider Level Data'!$B:$B,0)),0)*$F154</f>
        <v>0</v>
      </c>
      <c r="N154" s="33" t="n">
        <f aca="false">IFERROR(INDEX('Provider Level Data'!P:P,MATCH($A154,'Provider Level Data'!$B:$B,0)),0)*$F154</f>
        <v>0</v>
      </c>
    </row>
    <row r="155" customFormat="false" ht="12.75" hidden="false" customHeight="false" outlineLevel="0" collapsed="false">
      <c r="A155" s="39" t="s">
        <v>318</v>
      </c>
      <c r="B155" s="39" t="s">
        <v>784</v>
      </c>
      <c r="C155" s="39" t="s">
        <v>319</v>
      </c>
      <c r="D155" s="39" t="s">
        <v>318</v>
      </c>
      <c r="E155" s="39" t="s">
        <v>319</v>
      </c>
      <c r="F155" s="72" t="n">
        <v>1</v>
      </c>
      <c r="G155" s="33" t="n">
        <f aca="false">IFERROR(INDEX('Provider Level Data'!E:E,MATCH($A155,'Provider Level Data'!$B:$B,0)),0)*$F155</f>
        <v>22998</v>
      </c>
      <c r="H155" s="33" t="n">
        <f aca="false">IFERROR(INDEX('Provider Level Data'!F:F,MATCH($A155,'Provider Level Data'!$B:$B,0)),0)*$F155</f>
        <v>0</v>
      </c>
      <c r="I155" s="33" t="n">
        <f aca="false">IFERROR(INDEX('Provider Level Data'!G:G,MATCH($A155,'Provider Level Data'!$B:$B,0)),0)*$F155</f>
        <v>4149</v>
      </c>
      <c r="J155" s="33" t="n">
        <f aca="false">IFERROR(INDEX('Provider Level Data'!H:H,MATCH($A155,'Provider Level Data'!$B:$B,0)),0)*$F155</f>
        <v>27147</v>
      </c>
      <c r="K155" s="33" t="n">
        <f aca="false">IFERROR(INDEX('Provider Level Data'!M:M,MATCH($A155,'Provider Level Data'!$B:$B,0)),0)*$F155</f>
        <v>3830</v>
      </c>
      <c r="L155" s="33" t="n">
        <f aca="false">IFERROR(INDEX('Provider Level Data'!N:N,MATCH($A155,'Provider Level Data'!$B:$B,0)),0)*$F155</f>
        <v>0</v>
      </c>
      <c r="M155" s="33" t="n">
        <f aca="false">IFERROR(INDEX('Provider Level Data'!O:O,MATCH($A155,'Provider Level Data'!$B:$B,0)),0)*$F155</f>
        <v>3</v>
      </c>
      <c r="N155" s="33" t="n">
        <f aca="false">IFERROR(INDEX('Provider Level Data'!P:P,MATCH($A155,'Provider Level Data'!$B:$B,0)),0)*$F155</f>
        <v>3833</v>
      </c>
    </row>
    <row r="156" customFormat="false" ht="12.75" hidden="false" customHeight="false" outlineLevel="0" collapsed="false">
      <c r="A156" s="39" t="s">
        <v>328</v>
      </c>
      <c r="B156" s="39" t="s">
        <v>784</v>
      </c>
      <c r="C156" s="39" t="s">
        <v>329</v>
      </c>
      <c r="D156" s="39" t="s">
        <v>328</v>
      </c>
      <c r="E156" s="39" t="s">
        <v>329</v>
      </c>
      <c r="F156" s="72" t="n">
        <v>1</v>
      </c>
      <c r="G156" s="33" t="n">
        <f aca="false">IFERROR(INDEX('Provider Level Data'!E:E,MATCH($A156,'Provider Level Data'!$B:$B,0)),0)*$F156</f>
        <v>11666</v>
      </c>
      <c r="H156" s="33" t="n">
        <f aca="false">IFERROR(INDEX('Provider Level Data'!F:F,MATCH($A156,'Provider Level Data'!$B:$B,0)),0)*$F156</f>
        <v>0</v>
      </c>
      <c r="I156" s="33" t="n">
        <f aca="false">IFERROR(INDEX('Provider Level Data'!G:G,MATCH($A156,'Provider Level Data'!$B:$B,0)),0)*$F156</f>
        <v>33285</v>
      </c>
      <c r="J156" s="33" t="n">
        <f aca="false">IFERROR(INDEX('Provider Level Data'!H:H,MATCH($A156,'Provider Level Data'!$B:$B,0)),0)*$F156</f>
        <v>44951</v>
      </c>
      <c r="K156" s="33" t="n">
        <f aca="false">IFERROR(INDEX('Provider Level Data'!M:M,MATCH($A156,'Provider Level Data'!$B:$B,0)),0)*$F156</f>
        <v>1655</v>
      </c>
      <c r="L156" s="33" t="n">
        <f aca="false">IFERROR(INDEX('Provider Level Data'!N:N,MATCH($A156,'Provider Level Data'!$B:$B,0)),0)*$F156</f>
        <v>0</v>
      </c>
      <c r="M156" s="33" t="n">
        <f aca="false">IFERROR(INDEX('Provider Level Data'!O:O,MATCH($A156,'Provider Level Data'!$B:$B,0)),0)*$F156</f>
        <v>44</v>
      </c>
      <c r="N156" s="33" t="n">
        <f aca="false">IFERROR(INDEX('Provider Level Data'!P:P,MATCH($A156,'Provider Level Data'!$B:$B,0)),0)*$F156</f>
        <v>1699</v>
      </c>
    </row>
    <row r="157" customFormat="false" ht="12.75" hidden="false" customHeight="false" outlineLevel="0" collapsed="false">
      <c r="A157" s="39" t="s">
        <v>293</v>
      </c>
      <c r="B157" s="39" t="s">
        <v>784</v>
      </c>
      <c r="C157" s="39" t="s">
        <v>294</v>
      </c>
      <c r="D157" s="39" t="s">
        <v>273</v>
      </c>
      <c r="E157" s="39" t="s">
        <v>934</v>
      </c>
      <c r="F157" s="72" t="n">
        <v>0.388</v>
      </c>
      <c r="G157" s="33" t="n">
        <f aca="false">IFERROR(INDEX('Provider Level Data'!E:E,MATCH($A157,'Provider Level Data'!$B:$B,0)),0)*$F157</f>
        <v>0</v>
      </c>
      <c r="H157" s="33" t="n">
        <f aca="false">IFERROR(INDEX('Provider Level Data'!F:F,MATCH($A157,'Provider Level Data'!$B:$B,0)),0)*$F157</f>
        <v>0</v>
      </c>
      <c r="I157" s="33" t="n">
        <f aca="false">IFERROR(INDEX('Provider Level Data'!G:G,MATCH($A157,'Provider Level Data'!$B:$B,0)),0)*$F157</f>
        <v>11806.84</v>
      </c>
      <c r="J157" s="33" t="n">
        <f aca="false">IFERROR(INDEX('Provider Level Data'!H:H,MATCH($A157,'Provider Level Data'!$B:$B,0)),0)*$F157</f>
        <v>11806.84</v>
      </c>
      <c r="K157" s="33" t="n">
        <f aca="false">IFERROR(INDEX('Provider Level Data'!M:M,MATCH($A157,'Provider Level Data'!$B:$B,0)),0)*$F157</f>
        <v>0</v>
      </c>
      <c r="L157" s="33" t="n">
        <f aca="false">IFERROR(INDEX('Provider Level Data'!N:N,MATCH($A157,'Provider Level Data'!$B:$B,0)),0)*$F157</f>
        <v>0</v>
      </c>
      <c r="M157" s="33" t="n">
        <f aca="false">IFERROR(INDEX('Provider Level Data'!O:O,MATCH($A157,'Provider Level Data'!$B:$B,0)),0)*$F157</f>
        <v>155.976</v>
      </c>
      <c r="N157" s="33" t="n">
        <f aca="false">IFERROR(INDEX('Provider Level Data'!P:P,MATCH($A157,'Provider Level Data'!$B:$B,0)),0)*$F157</f>
        <v>155.976</v>
      </c>
    </row>
    <row r="158" customFormat="false" ht="12.75" hidden="false" customHeight="false" outlineLevel="0" collapsed="false">
      <c r="A158" s="39" t="s">
        <v>293</v>
      </c>
      <c r="B158" s="39" t="s">
        <v>784</v>
      </c>
      <c r="C158" s="39" t="s">
        <v>294</v>
      </c>
      <c r="D158" s="39" t="s">
        <v>281</v>
      </c>
      <c r="E158" s="39" t="s">
        <v>282</v>
      </c>
      <c r="F158" s="72" t="n">
        <v>0.612</v>
      </c>
      <c r="G158" s="33" t="n">
        <f aca="false">IFERROR(INDEX('Provider Level Data'!E:E,MATCH($A158,'Provider Level Data'!$B:$B,0)),0)*$F158</f>
        <v>0</v>
      </c>
      <c r="H158" s="33" t="n">
        <f aca="false">IFERROR(INDEX('Provider Level Data'!F:F,MATCH($A158,'Provider Level Data'!$B:$B,0)),0)*$F158</f>
        <v>0</v>
      </c>
      <c r="I158" s="33" t="n">
        <f aca="false">IFERROR(INDEX('Provider Level Data'!G:G,MATCH($A158,'Provider Level Data'!$B:$B,0)),0)*$F158</f>
        <v>18623.16</v>
      </c>
      <c r="J158" s="33" t="n">
        <f aca="false">IFERROR(INDEX('Provider Level Data'!H:H,MATCH($A158,'Provider Level Data'!$B:$B,0)),0)*$F158</f>
        <v>18623.16</v>
      </c>
      <c r="K158" s="33" t="n">
        <f aca="false">IFERROR(INDEX('Provider Level Data'!M:M,MATCH($A158,'Provider Level Data'!$B:$B,0)),0)*$F158</f>
        <v>0</v>
      </c>
      <c r="L158" s="33" t="n">
        <f aca="false">IFERROR(INDEX('Provider Level Data'!N:N,MATCH($A158,'Provider Level Data'!$B:$B,0)),0)*$F158</f>
        <v>0</v>
      </c>
      <c r="M158" s="33" t="n">
        <f aca="false">IFERROR(INDEX('Provider Level Data'!O:O,MATCH($A158,'Provider Level Data'!$B:$B,0)),0)*$F158</f>
        <v>246.024</v>
      </c>
      <c r="N158" s="33" t="n">
        <f aca="false">IFERROR(INDEX('Provider Level Data'!P:P,MATCH($A158,'Provider Level Data'!$B:$B,0)),0)*$F158</f>
        <v>246.024</v>
      </c>
    </row>
    <row r="159" customFormat="false" ht="12.75" hidden="false" customHeight="false" outlineLevel="0" collapsed="false">
      <c r="A159" s="39" t="s">
        <v>312</v>
      </c>
      <c r="B159" s="39" t="s">
        <v>784</v>
      </c>
      <c r="C159" s="39" t="s">
        <v>313</v>
      </c>
      <c r="D159" s="39" t="s">
        <v>316</v>
      </c>
      <c r="E159" s="39" t="s">
        <v>774</v>
      </c>
      <c r="F159" s="72" t="n">
        <v>1</v>
      </c>
      <c r="G159" s="33" t="n">
        <f aca="false">IFERROR(INDEX('Provider Level Data'!E:E,MATCH($A159,'Provider Level Data'!$B:$B,0)),0)*$F159</f>
        <v>0</v>
      </c>
      <c r="H159" s="33" t="n">
        <f aca="false">IFERROR(INDEX('Provider Level Data'!F:F,MATCH($A159,'Provider Level Data'!$B:$B,0)),0)*$F159</f>
        <v>0</v>
      </c>
      <c r="I159" s="33" t="n">
        <f aca="false">IFERROR(INDEX('Provider Level Data'!G:G,MATCH($A159,'Provider Level Data'!$B:$B,0)),0)*$F159</f>
        <v>13002</v>
      </c>
      <c r="J159" s="33" t="n">
        <f aca="false">IFERROR(INDEX('Provider Level Data'!H:H,MATCH($A159,'Provider Level Data'!$B:$B,0)),0)*$F159</f>
        <v>13002</v>
      </c>
      <c r="K159" s="33" t="n">
        <f aca="false">IFERROR(INDEX('Provider Level Data'!M:M,MATCH($A159,'Provider Level Data'!$B:$B,0)),0)*$F159</f>
        <v>0</v>
      </c>
      <c r="L159" s="33" t="n">
        <f aca="false">IFERROR(INDEX('Provider Level Data'!N:N,MATCH($A159,'Provider Level Data'!$B:$B,0)),0)*$F159</f>
        <v>0</v>
      </c>
      <c r="M159" s="33" t="n">
        <f aca="false">IFERROR(INDEX('Provider Level Data'!O:O,MATCH($A159,'Provider Level Data'!$B:$B,0)),0)*$F159</f>
        <v>305</v>
      </c>
      <c r="N159" s="33" t="n">
        <f aca="false">IFERROR(INDEX('Provider Level Data'!P:P,MATCH($A159,'Provider Level Data'!$B:$B,0)),0)*$F159</f>
        <v>305</v>
      </c>
    </row>
    <row r="160" customFormat="false" ht="12.75" hidden="false" customHeight="false" outlineLevel="0" collapsed="false">
      <c r="A160" s="39" t="s">
        <v>395</v>
      </c>
      <c r="B160" s="39" t="s">
        <v>784</v>
      </c>
      <c r="C160" s="39" t="s">
        <v>396</v>
      </c>
      <c r="D160" s="39" t="s">
        <v>395</v>
      </c>
      <c r="E160" s="39" t="s">
        <v>396</v>
      </c>
      <c r="F160" s="72" t="n">
        <v>1</v>
      </c>
      <c r="G160" s="33" t="n">
        <f aca="false">IFERROR(INDEX('Provider Level Data'!E:E,MATCH($A160,'Provider Level Data'!$B:$B,0)),0)*$F160</f>
        <v>36492</v>
      </c>
      <c r="H160" s="33" t="n">
        <f aca="false">IFERROR(INDEX('Provider Level Data'!F:F,MATCH($A160,'Provider Level Data'!$B:$B,0)),0)*$F160</f>
        <v>0</v>
      </c>
      <c r="I160" s="33" t="n">
        <f aca="false">IFERROR(INDEX('Provider Level Data'!G:G,MATCH($A160,'Provider Level Data'!$B:$B,0)),0)*$F160</f>
        <v>0</v>
      </c>
      <c r="J160" s="33" t="n">
        <f aca="false">IFERROR(INDEX('Provider Level Data'!H:H,MATCH($A160,'Provider Level Data'!$B:$B,0)),0)*$F160</f>
        <v>36492</v>
      </c>
      <c r="K160" s="33" t="n">
        <f aca="false">IFERROR(INDEX('Provider Level Data'!M:M,MATCH($A160,'Provider Level Data'!$B:$B,0)),0)*$F160</f>
        <v>7232</v>
      </c>
      <c r="L160" s="33" t="n">
        <f aca="false">IFERROR(INDEX('Provider Level Data'!N:N,MATCH($A160,'Provider Level Data'!$B:$B,0)),0)*$F160</f>
        <v>0</v>
      </c>
      <c r="M160" s="33" t="n">
        <f aca="false">IFERROR(INDEX('Provider Level Data'!O:O,MATCH($A160,'Provider Level Data'!$B:$B,0)),0)*$F160</f>
        <v>0</v>
      </c>
      <c r="N160" s="33" t="n">
        <f aca="false">IFERROR(INDEX('Provider Level Data'!P:P,MATCH($A160,'Provider Level Data'!$B:$B,0)),0)*$F160</f>
        <v>7232</v>
      </c>
    </row>
    <row r="161" customFormat="false" ht="12.75" hidden="false" customHeight="false" outlineLevel="0" collapsed="false">
      <c r="A161" s="39" t="s">
        <v>324</v>
      </c>
      <c r="B161" s="39" t="s">
        <v>784</v>
      </c>
      <c r="C161" s="39" t="s">
        <v>325</v>
      </c>
      <c r="D161" s="39" t="s">
        <v>324</v>
      </c>
      <c r="E161" s="39" t="s">
        <v>325</v>
      </c>
      <c r="F161" s="72" t="n">
        <v>1</v>
      </c>
      <c r="G161" s="33" t="n">
        <f aca="false">IFERROR(INDEX('Provider Level Data'!E:E,MATCH($A161,'Provider Level Data'!$B:$B,0)),0)*$F161</f>
        <v>26858</v>
      </c>
      <c r="H161" s="33" t="n">
        <f aca="false">IFERROR(INDEX('Provider Level Data'!F:F,MATCH($A161,'Provider Level Data'!$B:$B,0)),0)*$F161</f>
        <v>0</v>
      </c>
      <c r="I161" s="33" t="n">
        <f aca="false">IFERROR(INDEX('Provider Level Data'!G:G,MATCH($A161,'Provider Level Data'!$B:$B,0)),0)*$F161</f>
        <v>28094</v>
      </c>
      <c r="J161" s="33" t="n">
        <f aca="false">IFERROR(INDEX('Provider Level Data'!H:H,MATCH($A161,'Provider Level Data'!$B:$B,0)),0)*$F161</f>
        <v>54952</v>
      </c>
      <c r="K161" s="33" t="n">
        <f aca="false">IFERROR(INDEX('Provider Level Data'!M:M,MATCH($A161,'Provider Level Data'!$B:$B,0)),0)*$F161</f>
        <v>3076</v>
      </c>
      <c r="L161" s="33" t="n">
        <f aca="false">IFERROR(INDEX('Provider Level Data'!N:N,MATCH($A161,'Provider Level Data'!$B:$B,0)),0)*$F161</f>
        <v>0</v>
      </c>
      <c r="M161" s="33" t="n">
        <f aca="false">IFERROR(INDEX('Provider Level Data'!O:O,MATCH($A161,'Provider Level Data'!$B:$B,0)),0)*$F161</f>
        <v>234</v>
      </c>
      <c r="N161" s="33" t="n">
        <f aca="false">IFERROR(INDEX('Provider Level Data'!P:P,MATCH($A161,'Provider Level Data'!$B:$B,0)),0)*$F161</f>
        <v>3310</v>
      </c>
    </row>
    <row r="162" customFormat="false" ht="12.75" hidden="false" customHeight="false" outlineLevel="0" collapsed="false">
      <c r="A162" s="39" t="s">
        <v>414</v>
      </c>
      <c r="B162" s="39" t="s">
        <v>784</v>
      </c>
      <c r="C162" s="39" t="s">
        <v>415</v>
      </c>
      <c r="D162" s="39" t="s">
        <v>405</v>
      </c>
      <c r="E162" s="39" t="s">
        <v>406</v>
      </c>
      <c r="F162" s="72" t="n">
        <v>1</v>
      </c>
      <c r="G162" s="33" t="n">
        <f aca="false">IFERROR(INDEX('Provider Level Data'!E:E,MATCH($A162,'Provider Level Data'!$B:$B,0)),0)*$F162</f>
        <v>0</v>
      </c>
      <c r="H162" s="33" t="n">
        <f aca="false">IFERROR(INDEX('Provider Level Data'!F:F,MATCH($A162,'Provider Level Data'!$B:$B,0)),0)*$F162</f>
        <v>0</v>
      </c>
      <c r="I162" s="33" t="n">
        <f aca="false">IFERROR(INDEX('Provider Level Data'!G:G,MATCH($A162,'Provider Level Data'!$B:$B,0)),0)*$F162</f>
        <v>2301</v>
      </c>
      <c r="J162" s="33" t="n">
        <f aca="false">IFERROR(INDEX('Provider Level Data'!H:H,MATCH($A162,'Provider Level Data'!$B:$B,0)),0)*$F162</f>
        <v>2301</v>
      </c>
      <c r="K162" s="33" t="n">
        <f aca="false">IFERROR(INDEX('Provider Level Data'!M:M,MATCH($A162,'Provider Level Data'!$B:$B,0)),0)*$F162</f>
        <v>0</v>
      </c>
      <c r="L162" s="33" t="n">
        <f aca="false">IFERROR(INDEX('Provider Level Data'!N:N,MATCH($A162,'Provider Level Data'!$B:$B,0)),0)*$F162</f>
        <v>0</v>
      </c>
      <c r="M162" s="33" t="n">
        <f aca="false">IFERROR(INDEX('Provider Level Data'!O:O,MATCH($A162,'Provider Level Data'!$B:$B,0)),0)*$F162</f>
        <v>0</v>
      </c>
      <c r="N162" s="33" t="n">
        <f aca="false">IFERROR(INDEX('Provider Level Data'!P:P,MATCH($A162,'Provider Level Data'!$B:$B,0)),0)*$F162</f>
        <v>0</v>
      </c>
    </row>
    <row r="163" customFormat="false" ht="12.75" hidden="false" customHeight="false" outlineLevel="0" collapsed="false">
      <c r="A163" s="39" t="s">
        <v>305</v>
      </c>
      <c r="B163" s="39" t="s">
        <v>784</v>
      </c>
      <c r="C163" s="39" t="s">
        <v>769</v>
      </c>
      <c r="D163" s="39" t="s">
        <v>269</v>
      </c>
      <c r="E163" s="39" t="s">
        <v>271</v>
      </c>
      <c r="F163" s="72" t="n">
        <v>1</v>
      </c>
      <c r="G163" s="33" t="n">
        <f aca="false">IFERROR(INDEX('Provider Level Data'!E:E,MATCH($A163,'Provider Level Data'!$B:$B,0)),0)*$F163</f>
        <v>0</v>
      </c>
      <c r="H163" s="33" t="n">
        <f aca="false">IFERROR(INDEX('Provider Level Data'!F:F,MATCH($A163,'Provider Level Data'!$B:$B,0)),0)*$F163</f>
        <v>0</v>
      </c>
      <c r="I163" s="33" t="n">
        <f aca="false">IFERROR(INDEX('Provider Level Data'!G:G,MATCH($A163,'Provider Level Data'!$B:$B,0)),0)*$F163</f>
        <v>936</v>
      </c>
      <c r="J163" s="33" t="n">
        <f aca="false">IFERROR(INDEX('Provider Level Data'!H:H,MATCH($A163,'Provider Level Data'!$B:$B,0)),0)*$F163</f>
        <v>936</v>
      </c>
      <c r="K163" s="33" t="n">
        <f aca="false">IFERROR(INDEX('Provider Level Data'!M:M,MATCH($A163,'Provider Level Data'!$B:$B,0)),0)*$F163</f>
        <v>0</v>
      </c>
      <c r="L163" s="33" t="n">
        <f aca="false">IFERROR(INDEX('Provider Level Data'!N:N,MATCH($A163,'Provider Level Data'!$B:$B,0)),0)*$F163</f>
        <v>0</v>
      </c>
      <c r="M163" s="33" t="n">
        <f aca="false">IFERROR(INDEX('Provider Level Data'!O:O,MATCH($A163,'Provider Level Data'!$B:$B,0)),0)*$F163</f>
        <v>0</v>
      </c>
      <c r="N163" s="33" t="n">
        <f aca="false">IFERROR(INDEX('Provider Level Data'!P:P,MATCH($A163,'Provider Level Data'!$B:$B,0)),0)*$F163</f>
        <v>0</v>
      </c>
    </row>
    <row r="164" customFormat="false" ht="12.75" hidden="false" customHeight="false" outlineLevel="0" collapsed="false">
      <c r="A164" s="39" t="s">
        <v>347</v>
      </c>
      <c r="B164" s="39" t="s">
        <v>784</v>
      </c>
      <c r="C164" s="39" t="s">
        <v>348</v>
      </c>
      <c r="D164" s="39" t="s">
        <v>347</v>
      </c>
      <c r="E164" s="39" t="s">
        <v>348</v>
      </c>
      <c r="F164" s="72" t="n">
        <v>1</v>
      </c>
      <c r="G164" s="33" t="n">
        <f aca="false">IFERROR(INDEX('Provider Level Data'!E:E,MATCH($A164,'Provider Level Data'!$B:$B,0)),0)*$F164</f>
        <v>68520</v>
      </c>
      <c r="H164" s="33" t="n">
        <f aca="false">IFERROR(INDEX('Provider Level Data'!F:F,MATCH($A164,'Provider Level Data'!$B:$B,0)),0)*$F164</f>
        <v>0</v>
      </c>
      <c r="I164" s="33" t="n">
        <f aca="false">IFERROR(INDEX('Provider Level Data'!G:G,MATCH($A164,'Provider Level Data'!$B:$B,0)),0)*$F164</f>
        <v>32679</v>
      </c>
      <c r="J164" s="33" t="n">
        <f aca="false">IFERROR(INDEX('Provider Level Data'!H:H,MATCH($A164,'Provider Level Data'!$B:$B,0)),0)*$F164</f>
        <v>101199</v>
      </c>
      <c r="K164" s="33" t="n">
        <f aca="false">IFERROR(INDEX('Provider Level Data'!M:M,MATCH($A164,'Provider Level Data'!$B:$B,0)),0)*$F164</f>
        <v>18616</v>
      </c>
      <c r="L164" s="33" t="n">
        <f aca="false">IFERROR(INDEX('Provider Level Data'!N:N,MATCH($A164,'Provider Level Data'!$B:$B,0)),0)*$F164</f>
        <v>0</v>
      </c>
      <c r="M164" s="33" t="n">
        <f aca="false">IFERROR(INDEX('Provider Level Data'!O:O,MATCH($A164,'Provider Level Data'!$B:$B,0)),0)*$F164</f>
        <v>854</v>
      </c>
      <c r="N164" s="33" t="n">
        <f aca="false">IFERROR(INDEX('Provider Level Data'!P:P,MATCH($A164,'Provider Level Data'!$B:$B,0)),0)*$F164</f>
        <v>19470</v>
      </c>
    </row>
    <row r="165" customFormat="false" ht="12.75" hidden="false" customHeight="false" outlineLevel="0" collapsed="false">
      <c r="A165" s="39" t="s">
        <v>345</v>
      </c>
      <c r="B165" s="39" t="s">
        <v>784</v>
      </c>
      <c r="C165" s="39" t="s">
        <v>346</v>
      </c>
      <c r="D165" s="39" t="s">
        <v>347</v>
      </c>
      <c r="E165" s="39" t="s">
        <v>348</v>
      </c>
      <c r="F165" s="72" t="n">
        <v>1</v>
      </c>
      <c r="G165" s="33" t="n">
        <f aca="false">IFERROR(INDEX('Provider Level Data'!E:E,MATCH($A165,'Provider Level Data'!$B:$B,0)),0)*$F165</f>
        <v>0</v>
      </c>
      <c r="H165" s="33" t="n">
        <f aca="false">IFERROR(INDEX('Provider Level Data'!F:F,MATCH($A165,'Provider Level Data'!$B:$B,0)),0)*$F165</f>
        <v>0</v>
      </c>
      <c r="I165" s="33" t="n">
        <f aca="false">IFERROR(INDEX('Provider Level Data'!G:G,MATCH($A165,'Provider Level Data'!$B:$B,0)),0)*$F165</f>
        <v>10797</v>
      </c>
      <c r="J165" s="33" t="n">
        <f aca="false">IFERROR(INDEX('Provider Level Data'!H:H,MATCH($A165,'Provider Level Data'!$B:$B,0)),0)*$F165</f>
        <v>10797</v>
      </c>
      <c r="K165" s="33" t="n">
        <f aca="false">IFERROR(INDEX('Provider Level Data'!M:M,MATCH($A165,'Provider Level Data'!$B:$B,0)),0)*$F165</f>
        <v>0</v>
      </c>
      <c r="L165" s="33" t="n">
        <f aca="false">IFERROR(INDEX('Provider Level Data'!N:N,MATCH($A165,'Provider Level Data'!$B:$B,0)),0)*$F165</f>
        <v>0</v>
      </c>
      <c r="M165" s="33" t="n">
        <f aca="false">IFERROR(INDEX('Provider Level Data'!O:O,MATCH($A165,'Provider Level Data'!$B:$B,0)),0)*$F165</f>
        <v>0</v>
      </c>
      <c r="N165" s="33" t="n">
        <f aca="false">IFERROR(INDEX('Provider Level Data'!P:P,MATCH($A165,'Provider Level Data'!$B:$B,0)),0)*$F165</f>
        <v>0</v>
      </c>
    </row>
    <row r="166" customFormat="false" ht="12.75" hidden="false" customHeight="false" outlineLevel="0" collapsed="false">
      <c r="A166" s="39" t="s">
        <v>353</v>
      </c>
      <c r="B166" s="39" t="s">
        <v>784</v>
      </c>
      <c r="C166" s="39" t="s">
        <v>354</v>
      </c>
      <c r="D166" s="39" t="s">
        <v>347</v>
      </c>
      <c r="E166" s="39" t="s">
        <v>348</v>
      </c>
      <c r="F166" s="72" t="n">
        <v>1</v>
      </c>
      <c r="G166" s="33" t="n">
        <f aca="false">IFERROR(INDEX('Provider Level Data'!E:E,MATCH($A166,'Provider Level Data'!$B:$B,0)),0)*$F166</f>
        <v>0</v>
      </c>
      <c r="H166" s="33" t="n">
        <f aca="false">IFERROR(INDEX('Provider Level Data'!F:F,MATCH($A166,'Provider Level Data'!$B:$B,0)),0)*$F166</f>
        <v>0</v>
      </c>
      <c r="I166" s="33" t="n">
        <f aca="false">IFERROR(INDEX('Provider Level Data'!G:G,MATCH($A166,'Provider Level Data'!$B:$B,0)),0)*$F166</f>
        <v>2716</v>
      </c>
      <c r="J166" s="33" t="n">
        <f aca="false">IFERROR(INDEX('Provider Level Data'!H:H,MATCH($A166,'Provider Level Data'!$B:$B,0)),0)*$F166</f>
        <v>2716</v>
      </c>
      <c r="K166" s="33" t="n">
        <f aca="false">IFERROR(INDEX('Provider Level Data'!M:M,MATCH($A166,'Provider Level Data'!$B:$B,0)),0)*$F166</f>
        <v>0</v>
      </c>
      <c r="L166" s="33" t="n">
        <f aca="false">IFERROR(INDEX('Provider Level Data'!N:N,MATCH($A166,'Provider Level Data'!$B:$B,0)),0)*$F166</f>
        <v>0</v>
      </c>
      <c r="M166" s="33" t="n">
        <f aca="false">IFERROR(INDEX('Provider Level Data'!O:O,MATCH($A166,'Provider Level Data'!$B:$B,0)),0)*$F166</f>
        <v>15</v>
      </c>
      <c r="N166" s="33" t="n">
        <f aca="false">IFERROR(INDEX('Provider Level Data'!P:P,MATCH($A166,'Provider Level Data'!$B:$B,0)),0)*$F166</f>
        <v>15</v>
      </c>
    </row>
    <row r="167" customFormat="false" ht="12.75" hidden="false" customHeight="false" outlineLevel="0" collapsed="false">
      <c r="A167" s="39" t="s">
        <v>291</v>
      </c>
      <c r="B167" s="39" t="s">
        <v>784</v>
      </c>
      <c r="C167" s="39" t="s">
        <v>292</v>
      </c>
      <c r="D167" s="39" t="s">
        <v>291</v>
      </c>
      <c r="E167" s="39" t="s">
        <v>292</v>
      </c>
      <c r="F167" s="72" t="n">
        <v>1</v>
      </c>
      <c r="G167" s="33" t="n">
        <f aca="false">IFERROR(INDEX('Provider Level Data'!E:E,MATCH($A167,'Provider Level Data'!$B:$B,0)),0)*$F167</f>
        <v>28007</v>
      </c>
      <c r="H167" s="33" t="n">
        <f aca="false">IFERROR(INDEX('Provider Level Data'!F:F,MATCH($A167,'Provider Level Data'!$B:$B,0)),0)*$F167</f>
        <v>1450</v>
      </c>
      <c r="I167" s="33" t="n">
        <f aca="false">IFERROR(INDEX('Provider Level Data'!G:G,MATCH($A167,'Provider Level Data'!$B:$B,0)),0)*$F167</f>
        <v>29073</v>
      </c>
      <c r="J167" s="33" t="n">
        <f aca="false">IFERROR(INDEX('Provider Level Data'!H:H,MATCH($A167,'Provider Level Data'!$B:$B,0)),0)*$F167</f>
        <v>58530</v>
      </c>
      <c r="K167" s="33" t="n">
        <f aca="false">IFERROR(INDEX('Provider Level Data'!M:M,MATCH($A167,'Provider Level Data'!$B:$B,0)),0)*$F167</f>
        <v>8908</v>
      </c>
      <c r="L167" s="33" t="n">
        <f aca="false">IFERROR(INDEX('Provider Level Data'!N:N,MATCH($A167,'Provider Level Data'!$B:$B,0)),0)*$F167</f>
        <v>0</v>
      </c>
      <c r="M167" s="33" t="n">
        <f aca="false">IFERROR(INDEX('Provider Level Data'!O:O,MATCH($A167,'Provider Level Data'!$B:$B,0)),0)*$F167</f>
        <v>0</v>
      </c>
      <c r="N167" s="33" t="n">
        <f aca="false">IFERROR(INDEX('Provider Level Data'!P:P,MATCH($A167,'Provider Level Data'!$B:$B,0)),0)*$F167</f>
        <v>8908</v>
      </c>
    </row>
    <row r="168" customFormat="false" ht="12.75" hidden="false" customHeight="false" outlineLevel="0" collapsed="false">
      <c r="A168" s="39" t="s">
        <v>337</v>
      </c>
      <c r="B168" s="39" t="s">
        <v>784</v>
      </c>
      <c r="C168" s="39" t="s">
        <v>338</v>
      </c>
      <c r="D168" s="39" t="s">
        <v>337</v>
      </c>
      <c r="E168" s="39" t="s">
        <v>338</v>
      </c>
      <c r="F168" s="72" t="n">
        <v>1</v>
      </c>
      <c r="G168" s="33" t="n">
        <f aca="false">IFERROR(INDEX('Provider Level Data'!E:E,MATCH($A168,'Provider Level Data'!$B:$B,0)),0)*$F168</f>
        <v>26658</v>
      </c>
      <c r="H168" s="33" t="n">
        <f aca="false">IFERROR(INDEX('Provider Level Data'!F:F,MATCH($A168,'Provider Level Data'!$B:$B,0)),0)*$F168</f>
        <v>0</v>
      </c>
      <c r="I168" s="33" t="n">
        <f aca="false">IFERROR(INDEX('Provider Level Data'!G:G,MATCH($A168,'Provider Level Data'!$B:$B,0)),0)*$F168</f>
        <v>0</v>
      </c>
      <c r="J168" s="33" t="n">
        <f aca="false">IFERROR(INDEX('Provider Level Data'!H:H,MATCH($A168,'Provider Level Data'!$B:$B,0)),0)*$F168</f>
        <v>26658</v>
      </c>
      <c r="K168" s="33" t="n">
        <f aca="false">IFERROR(INDEX('Provider Level Data'!M:M,MATCH($A168,'Provider Level Data'!$B:$B,0)),0)*$F168</f>
        <v>6469</v>
      </c>
      <c r="L168" s="33" t="n">
        <f aca="false">IFERROR(INDEX('Provider Level Data'!N:N,MATCH($A168,'Provider Level Data'!$B:$B,0)),0)*$F168</f>
        <v>0</v>
      </c>
      <c r="M168" s="33" t="n">
        <f aca="false">IFERROR(INDEX('Provider Level Data'!O:O,MATCH($A168,'Provider Level Data'!$B:$B,0)),0)*$F168</f>
        <v>0</v>
      </c>
      <c r="N168" s="33" t="n">
        <f aca="false">IFERROR(INDEX('Provider Level Data'!P:P,MATCH($A168,'Provider Level Data'!$B:$B,0)),0)*$F168</f>
        <v>6469</v>
      </c>
    </row>
    <row r="169" customFormat="false" ht="12.75" hidden="false" customHeight="false" outlineLevel="0" collapsed="false">
      <c r="A169" s="39" t="s">
        <v>366</v>
      </c>
      <c r="B169" s="39" t="s">
        <v>784</v>
      </c>
      <c r="C169" s="39" t="s">
        <v>367</v>
      </c>
      <c r="D169" s="39" t="s">
        <v>399</v>
      </c>
      <c r="E169" s="39" t="s">
        <v>400</v>
      </c>
      <c r="F169" s="72" t="n">
        <v>1</v>
      </c>
      <c r="G169" s="33" t="n">
        <f aca="false">IFERROR(INDEX('Provider Level Data'!E:E,MATCH($A169,'Provider Level Data'!$B:$B,0)),0)*$F169</f>
        <v>0</v>
      </c>
      <c r="H169" s="33" t="n">
        <f aca="false">IFERROR(INDEX('Provider Level Data'!F:F,MATCH($A169,'Provider Level Data'!$B:$B,0)),0)*$F169</f>
        <v>0</v>
      </c>
      <c r="I169" s="33" t="n">
        <f aca="false">IFERROR(INDEX('Provider Level Data'!G:G,MATCH($A169,'Provider Level Data'!$B:$B,0)),0)*$F169</f>
        <v>12306</v>
      </c>
      <c r="J169" s="33" t="n">
        <f aca="false">IFERROR(INDEX('Provider Level Data'!H:H,MATCH($A169,'Provider Level Data'!$B:$B,0)),0)*$F169</f>
        <v>12306</v>
      </c>
      <c r="K169" s="33" t="n">
        <f aca="false">IFERROR(INDEX('Provider Level Data'!M:M,MATCH($A169,'Provider Level Data'!$B:$B,0)),0)*$F169</f>
        <v>0</v>
      </c>
      <c r="L169" s="33" t="n">
        <f aca="false">IFERROR(INDEX('Provider Level Data'!N:N,MATCH($A169,'Provider Level Data'!$B:$B,0)),0)*$F169</f>
        <v>0</v>
      </c>
      <c r="M169" s="33" t="n">
        <f aca="false">IFERROR(INDEX('Provider Level Data'!O:O,MATCH($A169,'Provider Level Data'!$B:$B,0)),0)*$F169</f>
        <v>0</v>
      </c>
      <c r="N169" s="33" t="n">
        <f aca="false">IFERROR(INDEX('Provider Level Data'!P:P,MATCH($A169,'Provider Level Data'!$B:$B,0)),0)*$F169</f>
        <v>0</v>
      </c>
    </row>
    <row r="170" customFormat="false" ht="12.75" hidden="false" customHeight="false" outlineLevel="0" collapsed="false">
      <c r="A170" s="39" t="s">
        <v>386</v>
      </c>
      <c r="B170" s="39" t="s">
        <v>784</v>
      </c>
      <c r="C170" s="39" t="s">
        <v>387</v>
      </c>
      <c r="D170" s="39" t="s">
        <v>386</v>
      </c>
      <c r="E170" s="39" t="s">
        <v>387</v>
      </c>
      <c r="F170" s="72" t="n">
        <v>1</v>
      </c>
      <c r="G170" s="33" t="n">
        <f aca="false">IFERROR(INDEX('Provider Level Data'!E:E,MATCH($A170,'Provider Level Data'!$B:$B,0)),0)*$F170</f>
        <v>14769</v>
      </c>
      <c r="H170" s="33" t="n">
        <f aca="false">IFERROR(INDEX('Provider Level Data'!F:F,MATCH($A170,'Provider Level Data'!$B:$B,0)),0)*$F170</f>
        <v>0</v>
      </c>
      <c r="I170" s="33" t="n">
        <f aca="false">IFERROR(INDEX('Provider Level Data'!G:G,MATCH($A170,'Provider Level Data'!$B:$B,0)),0)*$F170</f>
        <v>777</v>
      </c>
      <c r="J170" s="33" t="n">
        <f aca="false">IFERROR(INDEX('Provider Level Data'!H:H,MATCH($A170,'Provider Level Data'!$B:$B,0)),0)*$F170</f>
        <v>15546</v>
      </c>
      <c r="K170" s="33" t="n">
        <f aca="false">IFERROR(INDEX('Provider Level Data'!M:M,MATCH($A170,'Provider Level Data'!$B:$B,0)),0)*$F170</f>
        <v>464</v>
      </c>
      <c r="L170" s="33" t="n">
        <f aca="false">IFERROR(INDEX('Provider Level Data'!N:N,MATCH($A170,'Provider Level Data'!$B:$B,0)),0)*$F170</f>
        <v>0</v>
      </c>
      <c r="M170" s="33" t="n">
        <f aca="false">IFERROR(INDEX('Provider Level Data'!O:O,MATCH($A170,'Provider Level Data'!$B:$B,0)),0)*$F170</f>
        <v>0</v>
      </c>
      <c r="N170" s="33" t="n">
        <f aca="false">IFERROR(INDEX('Provider Level Data'!P:P,MATCH($A170,'Provider Level Data'!$B:$B,0)),0)*$F170</f>
        <v>464</v>
      </c>
    </row>
    <row r="171" customFormat="false" ht="12.75" hidden="false" customHeight="false" outlineLevel="0" collapsed="false">
      <c r="A171" s="39" t="s">
        <v>393</v>
      </c>
      <c r="B171" s="39" t="s">
        <v>784</v>
      </c>
      <c r="C171" s="39" t="s">
        <v>394</v>
      </c>
      <c r="D171" s="39" t="s">
        <v>393</v>
      </c>
      <c r="E171" s="39" t="s">
        <v>394</v>
      </c>
      <c r="F171" s="72" t="n">
        <v>1</v>
      </c>
      <c r="G171" s="33" t="n">
        <f aca="false">IFERROR(INDEX('Provider Level Data'!E:E,MATCH($A171,'Provider Level Data'!$B:$B,0)),0)*$F171</f>
        <v>27107</v>
      </c>
      <c r="H171" s="33" t="n">
        <f aca="false">IFERROR(INDEX('Provider Level Data'!F:F,MATCH($A171,'Provider Level Data'!$B:$B,0)),0)*$F171</f>
        <v>3542</v>
      </c>
      <c r="I171" s="33" t="n">
        <f aca="false">IFERROR(INDEX('Provider Level Data'!G:G,MATCH($A171,'Provider Level Data'!$B:$B,0)),0)*$F171</f>
        <v>26548</v>
      </c>
      <c r="J171" s="33" t="n">
        <f aca="false">IFERROR(INDEX('Provider Level Data'!H:H,MATCH($A171,'Provider Level Data'!$B:$B,0)),0)*$F171</f>
        <v>57197</v>
      </c>
      <c r="K171" s="33" t="n">
        <f aca="false">IFERROR(INDEX('Provider Level Data'!M:M,MATCH($A171,'Provider Level Data'!$B:$B,0)),0)*$F171</f>
        <v>8007</v>
      </c>
      <c r="L171" s="33" t="n">
        <f aca="false">IFERROR(INDEX('Provider Level Data'!N:N,MATCH($A171,'Provider Level Data'!$B:$B,0)),0)*$F171</f>
        <v>0</v>
      </c>
      <c r="M171" s="33" t="n">
        <f aca="false">IFERROR(INDEX('Provider Level Data'!O:O,MATCH($A171,'Provider Level Data'!$B:$B,0)),0)*$F171</f>
        <v>0</v>
      </c>
      <c r="N171" s="33" t="n">
        <f aca="false">IFERROR(INDEX('Provider Level Data'!P:P,MATCH($A171,'Provider Level Data'!$B:$B,0)),0)*$F171</f>
        <v>8007</v>
      </c>
    </row>
    <row r="172" customFormat="false" ht="12.75" hidden="false" customHeight="false" outlineLevel="0" collapsed="false">
      <c r="A172" s="39" t="s">
        <v>356</v>
      </c>
      <c r="B172" s="39" t="s">
        <v>784</v>
      </c>
      <c r="C172" s="39" t="s">
        <v>357</v>
      </c>
      <c r="D172" s="39" t="s">
        <v>295</v>
      </c>
      <c r="E172" s="39" t="s">
        <v>296</v>
      </c>
      <c r="F172" s="72" t="n">
        <v>1</v>
      </c>
      <c r="G172" s="33" t="n">
        <f aca="false">IFERROR(INDEX('Provider Level Data'!E:E,MATCH($A172,'Provider Level Data'!$B:$B,0)),0)*$F172</f>
        <v>0</v>
      </c>
      <c r="H172" s="33" t="n">
        <f aca="false">IFERROR(INDEX('Provider Level Data'!F:F,MATCH($A172,'Provider Level Data'!$B:$B,0)),0)*$F172</f>
        <v>0</v>
      </c>
      <c r="I172" s="33" t="n">
        <f aca="false">IFERROR(INDEX('Provider Level Data'!G:G,MATCH($A172,'Provider Level Data'!$B:$B,0)),0)*$F172</f>
        <v>6125</v>
      </c>
      <c r="J172" s="33" t="n">
        <f aca="false">IFERROR(INDEX('Provider Level Data'!H:H,MATCH($A172,'Provider Level Data'!$B:$B,0)),0)*$F172</f>
        <v>6125</v>
      </c>
      <c r="K172" s="33" t="n">
        <f aca="false">IFERROR(INDEX('Provider Level Data'!M:M,MATCH($A172,'Provider Level Data'!$B:$B,0)),0)*$F172</f>
        <v>0</v>
      </c>
      <c r="L172" s="33" t="n">
        <f aca="false">IFERROR(INDEX('Provider Level Data'!N:N,MATCH($A172,'Provider Level Data'!$B:$B,0)),0)*$F172</f>
        <v>0</v>
      </c>
      <c r="M172" s="33" t="n">
        <f aca="false">IFERROR(INDEX('Provider Level Data'!O:O,MATCH($A172,'Provider Level Data'!$B:$B,0)),0)*$F172</f>
        <v>3</v>
      </c>
      <c r="N172" s="33" t="n">
        <f aca="false">IFERROR(INDEX('Provider Level Data'!P:P,MATCH($A172,'Provider Level Data'!$B:$B,0)),0)*$F172</f>
        <v>3</v>
      </c>
    </row>
    <row r="173" customFormat="false" ht="12.75" hidden="false" customHeight="false" outlineLevel="0" collapsed="false">
      <c r="A173" s="39" t="s">
        <v>326</v>
      </c>
      <c r="B173" s="39" t="s">
        <v>784</v>
      </c>
      <c r="C173" s="39" t="s">
        <v>327</v>
      </c>
      <c r="D173" s="39" t="s">
        <v>326</v>
      </c>
      <c r="E173" s="39" t="s">
        <v>327</v>
      </c>
      <c r="F173" s="72" t="n">
        <v>1</v>
      </c>
      <c r="G173" s="33" t="n">
        <f aca="false">IFERROR(INDEX('Provider Level Data'!E:E,MATCH($A173,'Provider Level Data'!$B:$B,0)),0)*$F173</f>
        <v>32720</v>
      </c>
      <c r="H173" s="33" t="n">
        <f aca="false">IFERROR(INDEX('Provider Level Data'!F:F,MATCH($A173,'Provider Level Data'!$B:$B,0)),0)*$F173</f>
        <v>0</v>
      </c>
      <c r="I173" s="33" t="n">
        <f aca="false">IFERROR(INDEX('Provider Level Data'!G:G,MATCH($A173,'Provider Level Data'!$B:$B,0)),0)*$F173</f>
        <v>5987</v>
      </c>
      <c r="J173" s="33" t="n">
        <f aca="false">IFERROR(INDEX('Provider Level Data'!H:H,MATCH($A173,'Provider Level Data'!$B:$B,0)),0)*$F173</f>
        <v>38707</v>
      </c>
      <c r="K173" s="33" t="n">
        <f aca="false">IFERROR(INDEX('Provider Level Data'!M:M,MATCH($A173,'Provider Level Data'!$B:$B,0)),0)*$F173</f>
        <v>2538</v>
      </c>
      <c r="L173" s="33" t="n">
        <f aca="false">IFERROR(INDEX('Provider Level Data'!N:N,MATCH($A173,'Provider Level Data'!$B:$B,0)),0)*$F173</f>
        <v>0</v>
      </c>
      <c r="M173" s="33" t="n">
        <f aca="false">IFERROR(INDEX('Provider Level Data'!O:O,MATCH($A173,'Provider Level Data'!$B:$B,0)),0)*$F173</f>
        <v>0</v>
      </c>
      <c r="N173" s="33" t="n">
        <f aca="false">IFERROR(INDEX('Provider Level Data'!P:P,MATCH($A173,'Provider Level Data'!$B:$B,0)),0)*$F173</f>
        <v>2538</v>
      </c>
    </row>
    <row r="174" customFormat="false" ht="12.75" hidden="false" customHeight="false" outlineLevel="0" collapsed="false">
      <c r="A174" s="39" t="s">
        <v>314</v>
      </c>
      <c r="B174" s="39" t="s">
        <v>784</v>
      </c>
      <c r="C174" s="39" t="s">
        <v>315</v>
      </c>
      <c r="D174" s="39" t="s">
        <v>314</v>
      </c>
      <c r="E174" s="39" t="s">
        <v>315</v>
      </c>
      <c r="F174" s="72" t="n">
        <v>1</v>
      </c>
      <c r="G174" s="33" t="n">
        <f aca="false">IFERROR(INDEX('Provider Level Data'!E:E,MATCH($A174,'Provider Level Data'!$B:$B,0)),0)*$F174</f>
        <v>15654</v>
      </c>
      <c r="H174" s="33" t="n">
        <f aca="false">IFERROR(INDEX('Provider Level Data'!F:F,MATCH($A174,'Provider Level Data'!$B:$B,0)),0)*$F174</f>
        <v>0</v>
      </c>
      <c r="I174" s="33" t="n">
        <f aca="false">IFERROR(INDEX('Provider Level Data'!G:G,MATCH($A174,'Provider Level Data'!$B:$B,0)),0)*$F174</f>
        <v>2078</v>
      </c>
      <c r="J174" s="33" t="n">
        <f aca="false">IFERROR(INDEX('Provider Level Data'!H:H,MATCH($A174,'Provider Level Data'!$B:$B,0)),0)*$F174</f>
        <v>17732</v>
      </c>
      <c r="K174" s="33" t="n">
        <f aca="false">IFERROR(INDEX('Provider Level Data'!M:M,MATCH($A174,'Provider Level Data'!$B:$B,0)),0)*$F174</f>
        <v>1294</v>
      </c>
      <c r="L174" s="33" t="n">
        <f aca="false">IFERROR(INDEX('Provider Level Data'!N:N,MATCH($A174,'Provider Level Data'!$B:$B,0)),0)*$F174</f>
        <v>0</v>
      </c>
      <c r="M174" s="33" t="n">
        <f aca="false">IFERROR(INDEX('Provider Level Data'!O:O,MATCH($A174,'Provider Level Data'!$B:$B,0)),0)*$F174</f>
        <v>5</v>
      </c>
      <c r="N174" s="33" t="n">
        <f aca="false">IFERROR(INDEX('Provider Level Data'!P:P,MATCH($A174,'Provider Level Data'!$B:$B,0)),0)*$F174</f>
        <v>1299</v>
      </c>
    </row>
    <row r="175" customFormat="false" ht="12.75" hidden="false" customHeight="false" outlineLevel="0" collapsed="false">
      <c r="A175" s="39" t="s">
        <v>295</v>
      </c>
      <c r="B175" s="39" t="s">
        <v>784</v>
      </c>
      <c r="C175" s="39" t="s">
        <v>296</v>
      </c>
      <c r="D175" s="39" t="s">
        <v>295</v>
      </c>
      <c r="E175" s="39" t="s">
        <v>296</v>
      </c>
      <c r="F175" s="72" t="n">
        <v>1</v>
      </c>
      <c r="G175" s="33" t="n">
        <f aca="false">IFERROR(INDEX('Provider Level Data'!E:E,MATCH($A175,'Provider Level Data'!$B:$B,0)),0)*$F175</f>
        <v>21298</v>
      </c>
      <c r="H175" s="33" t="n">
        <f aca="false">IFERROR(INDEX('Provider Level Data'!F:F,MATCH($A175,'Provider Level Data'!$B:$B,0)),0)*$F175</f>
        <v>0</v>
      </c>
      <c r="I175" s="33" t="n">
        <f aca="false">IFERROR(INDEX('Provider Level Data'!G:G,MATCH($A175,'Provider Level Data'!$B:$B,0)),0)*$F175</f>
        <v>9056</v>
      </c>
      <c r="J175" s="33" t="n">
        <f aca="false">IFERROR(INDEX('Provider Level Data'!H:H,MATCH($A175,'Provider Level Data'!$B:$B,0)),0)*$F175</f>
        <v>30354</v>
      </c>
      <c r="K175" s="33" t="n">
        <f aca="false">IFERROR(INDEX('Provider Level Data'!M:M,MATCH($A175,'Provider Level Data'!$B:$B,0)),0)*$F175</f>
        <v>4555</v>
      </c>
      <c r="L175" s="33" t="n">
        <f aca="false">IFERROR(INDEX('Provider Level Data'!N:N,MATCH($A175,'Provider Level Data'!$B:$B,0)),0)*$F175</f>
        <v>0</v>
      </c>
      <c r="M175" s="33" t="n">
        <f aca="false">IFERROR(INDEX('Provider Level Data'!O:O,MATCH($A175,'Provider Level Data'!$B:$B,0)),0)*$F175</f>
        <v>127</v>
      </c>
      <c r="N175" s="33" t="n">
        <f aca="false">IFERROR(INDEX('Provider Level Data'!P:P,MATCH($A175,'Provider Level Data'!$B:$B,0)),0)*$F175</f>
        <v>4682</v>
      </c>
    </row>
    <row r="176" customFormat="false" ht="12.75" hidden="false" customHeight="false" outlineLevel="0" collapsed="false">
      <c r="A176" s="39" t="s">
        <v>273</v>
      </c>
      <c r="B176" s="39" t="s">
        <v>784</v>
      </c>
      <c r="C176" s="39" t="s">
        <v>934</v>
      </c>
      <c r="D176" s="39" t="s">
        <v>273</v>
      </c>
      <c r="E176" s="39" t="s">
        <v>934</v>
      </c>
      <c r="F176" s="72" t="n">
        <v>1</v>
      </c>
      <c r="G176" s="33" t="n">
        <f aca="false">IFERROR(INDEX('Provider Level Data'!E:E,MATCH($A176,'Provider Level Data'!$B:$B,0)),0)*$F176</f>
        <v>29227</v>
      </c>
      <c r="H176" s="33" t="n">
        <f aca="false">IFERROR(INDEX('Provider Level Data'!F:F,MATCH($A176,'Provider Level Data'!$B:$B,0)),0)*$F176</f>
        <v>0</v>
      </c>
      <c r="I176" s="33" t="n">
        <f aca="false">IFERROR(INDEX('Provider Level Data'!G:G,MATCH($A176,'Provider Level Data'!$B:$B,0)),0)*$F176</f>
        <v>0</v>
      </c>
      <c r="J176" s="33" t="n">
        <f aca="false">IFERROR(INDEX('Provider Level Data'!H:H,MATCH($A176,'Provider Level Data'!$B:$B,0)),0)*$F176</f>
        <v>29227</v>
      </c>
      <c r="K176" s="33" t="n">
        <f aca="false">IFERROR(INDEX('Provider Level Data'!M:M,MATCH($A176,'Provider Level Data'!$B:$B,0)),0)*$F176</f>
        <v>8759</v>
      </c>
      <c r="L176" s="33" t="n">
        <f aca="false">IFERROR(INDEX('Provider Level Data'!N:N,MATCH($A176,'Provider Level Data'!$B:$B,0)),0)*$F176</f>
        <v>0</v>
      </c>
      <c r="M176" s="33" t="n">
        <f aca="false">IFERROR(INDEX('Provider Level Data'!O:O,MATCH($A176,'Provider Level Data'!$B:$B,0)),0)*$F176</f>
        <v>0</v>
      </c>
      <c r="N176" s="33" t="n">
        <f aca="false">IFERROR(INDEX('Provider Level Data'!P:P,MATCH($A176,'Provider Level Data'!$B:$B,0)),0)*$F176</f>
        <v>8759</v>
      </c>
    </row>
    <row r="177" customFormat="false" ht="12.75" hidden="false" customHeight="false" outlineLevel="0" collapsed="false">
      <c r="A177" s="39" t="s">
        <v>349</v>
      </c>
      <c r="B177" s="39" t="s">
        <v>784</v>
      </c>
      <c r="C177" s="39" t="s">
        <v>350</v>
      </c>
      <c r="D177" s="39" t="s">
        <v>349</v>
      </c>
      <c r="E177" s="39" t="s">
        <v>350</v>
      </c>
      <c r="F177" s="72" t="n">
        <v>1</v>
      </c>
      <c r="G177" s="33" t="n">
        <f aca="false">IFERROR(INDEX('Provider Level Data'!E:E,MATCH($A177,'Provider Level Data'!$B:$B,0)),0)*$F177</f>
        <v>23332</v>
      </c>
      <c r="H177" s="33" t="n">
        <f aca="false">IFERROR(INDEX('Provider Level Data'!F:F,MATCH($A177,'Provider Level Data'!$B:$B,0)),0)*$F177</f>
        <v>0</v>
      </c>
      <c r="I177" s="33" t="n">
        <f aca="false">IFERROR(INDEX('Provider Level Data'!G:G,MATCH($A177,'Provider Level Data'!$B:$B,0)),0)*$F177</f>
        <v>1388</v>
      </c>
      <c r="J177" s="33" t="n">
        <f aca="false">IFERROR(INDEX('Provider Level Data'!H:H,MATCH($A177,'Provider Level Data'!$B:$B,0)),0)*$F177</f>
        <v>24720</v>
      </c>
      <c r="K177" s="33" t="n">
        <f aca="false">IFERROR(INDEX('Provider Level Data'!M:M,MATCH($A177,'Provider Level Data'!$B:$B,0)),0)*$F177</f>
        <v>6406</v>
      </c>
      <c r="L177" s="33" t="n">
        <f aca="false">IFERROR(INDEX('Provider Level Data'!N:N,MATCH($A177,'Provider Level Data'!$B:$B,0)),0)*$F177</f>
        <v>0</v>
      </c>
      <c r="M177" s="33" t="n">
        <f aca="false">IFERROR(INDEX('Provider Level Data'!O:O,MATCH($A177,'Provider Level Data'!$B:$B,0)),0)*$F177</f>
        <v>20</v>
      </c>
      <c r="N177" s="33" t="n">
        <f aca="false">IFERROR(INDEX('Provider Level Data'!P:P,MATCH($A177,'Provider Level Data'!$B:$B,0)),0)*$F177</f>
        <v>6426</v>
      </c>
    </row>
    <row r="178" customFormat="false" ht="12.75" hidden="false" customHeight="false" outlineLevel="0" collapsed="false">
      <c r="A178" s="39" t="s">
        <v>341</v>
      </c>
      <c r="B178" s="39" t="s">
        <v>784</v>
      </c>
      <c r="C178" s="39" t="s">
        <v>342</v>
      </c>
      <c r="D178" s="39" t="s">
        <v>341</v>
      </c>
      <c r="E178" s="39" t="s">
        <v>342</v>
      </c>
      <c r="F178" s="72" t="n">
        <v>1</v>
      </c>
      <c r="G178" s="33" t="n">
        <f aca="false">IFERROR(INDEX('Provider Level Data'!E:E,MATCH($A178,'Provider Level Data'!$B:$B,0)),0)*$F178</f>
        <v>22105</v>
      </c>
      <c r="H178" s="33" t="n">
        <f aca="false">IFERROR(INDEX('Provider Level Data'!F:F,MATCH($A178,'Provider Level Data'!$B:$B,0)),0)*$F178</f>
        <v>0</v>
      </c>
      <c r="I178" s="33" t="n">
        <f aca="false">IFERROR(INDEX('Provider Level Data'!G:G,MATCH($A178,'Provider Level Data'!$B:$B,0)),0)*$F178</f>
        <v>15137</v>
      </c>
      <c r="J178" s="33" t="n">
        <f aca="false">IFERROR(INDEX('Provider Level Data'!H:H,MATCH($A178,'Provider Level Data'!$B:$B,0)),0)*$F178</f>
        <v>37242</v>
      </c>
      <c r="K178" s="33" t="n">
        <f aca="false">IFERROR(INDEX('Provider Level Data'!M:M,MATCH($A178,'Provider Level Data'!$B:$B,0)),0)*$F178</f>
        <v>4250</v>
      </c>
      <c r="L178" s="33" t="n">
        <f aca="false">IFERROR(INDEX('Provider Level Data'!N:N,MATCH($A178,'Provider Level Data'!$B:$B,0)),0)*$F178</f>
        <v>0</v>
      </c>
      <c r="M178" s="33" t="n">
        <f aca="false">IFERROR(INDEX('Provider Level Data'!O:O,MATCH($A178,'Provider Level Data'!$B:$B,0)),0)*$F178</f>
        <v>45</v>
      </c>
      <c r="N178" s="33" t="n">
        <f aca="false">IFERROR(INDEX('Provider Level Data'!P:P,MATCH($A178,'Provider Level Data'!$B:$B,0)),0)*$F178</f>
        <v>4295</v>
      </c>
    </row>
    <row r="179" customFormat="false" ht="12.75" hidden="false" customHeight="false" outlineLevel="0" collapsed="false">
      <c r="A179" s="39" t="s">
        <v>322</v>
      </c>
      <c r="B179" s="39" t="s">
        <v>784</v>
      </c>
      <c r="C179" s="39" t="s">
        <v>323</v>
      </c>
      <c r="D179" s="39" t="s">
        <v>322</v>
      </c>
      <c r="E179" s="39" t="s">
        <v>323</v>
      </c>
      <c r="F179" s="72" t="n">
        <v>1</v>
      </c>
      <c r="G179" s="33" t="n">
        <f aca="false">IFERROR(INDEX('Provider Level Data'!E:E,MATCH($A179,'Provider Level Data'!$B:$B,0)),0)*$F179</f>
        <v>31207</v>
      </c>
      <c r="H179" s="33" t="n">
        <f aca="false">IFERROR(INDEX('Provider Level Data'!F:F,MATCH($A179,'Provider Level Data'!$B:$B,0)),0)*$F179</f>
        <v>5699</v>
      </c>
      <c r="I179" s="33" t="n">
        <f aca="false">IFERROR(INDEX('Provider Level Data'!G:G,MATCH($A179,'Provider Level Data'!$B:$B,0)),0)*$F179</f>
        <v>23811</v>
      </c>
      <c r="J179" s="33" t="n">
        <f aca="false">IFERROR(INDEX('Provider Level Data'!H:H,MATCH($A179,'Provider Level Data'!$B:$B,0)),0)*$F179</f>
        <v>60717</v>
      </c>
      <c r="K179" s="33" t="n">
        <f aca="false">IFERROR(INDEX('Provider Level Data'!M:M,MATCH($A179,'Provider Level Data'!$B:$B,0)),0)*$F179</f>
        <v>3279</v>
      </c>
      <c r="L179" s="33" t="n">
        <f aca="false">IFERROR(INDEX('Provider Level Data'!N:N,MATCH($A179,'Provider Level Data'!$B:$B,0)),0)*$F179</f>
        <v>116</v>
      </c>
      <c r="M179" s="33" t="n">
        <f aca="false">IFERROR(INDEX('Provider Level Data'!O:O,MATCH($A179,'Provider Level Data'!$B:$B,0)),0)*$F179</f>
        <v>0</v>
      </c>
      <c r="N179" s="33" t="n">
        <f aca="false">IFERROR(INDEX('Provider Level Data'!P:P,MATCH($A179,'Provider Level Data'!$B:$B,0)),0)*$F179</f>
        <v>3395</v>
      </c>
    </row>
    <row r="180" customFormat="false" ht="12.75" hidden="false" customHeight="false" outlineLevel="0" collapsed="false">
      <c r="A180" s="39" t="s">
        <v>391</v>
      </c>
      <c r="B180" s="39" t="s">
        <v>784</v>
      </c>
      <c r="C180" s="39" t="s">
        <v>392</v>
      </c>
      <c r="D180" s="39" t="s">
        <v>391</v>
      </c>
      <c r="E180" s="39" t="s">
        <v>392</v>
      </c>
      <c r="F180" s="72" t="n">
        <v>1</v>
      </c>
      <c r="G180" s="33" t="n">
        <f aca="false">IFERROR(INDEX('Provider Level Data'!E:E,MATCH($A180,'Provider Level Data'!$B:$B,0)),0)*$F180</f>
        <v>25634</v>
      </c>
      <c r="H180" s="33" t="n">
        <f aca="false">IFERROR(INDEX('Provider Level Data'!F:F,MATCH($A180,'Provider Level Data'!$B:$B,0)),0)*$F180</f>
        <v>0</v>
      </c>
      <c r="I180" s="33" t="n">
        <f aca="false">IFERROR(INDEX('Provider Level Data'!G:G,MATCH($A180,'Provider Level Data'!$B:$B,0)),0)*$F180</f>
        <v>0</v>
      </c>
      <c r="J180" s="33" t="n">
        <f aca="false">IFERROR(INDEX('Provider Level Data'!H:H,MATCH($A180,'Provider Level Data'!$B:$B,0)),0)*$F180</f>
        <v>25634</v>
      </c>
      <c r="K180" s="33" t="n">
        <f aca="false">IFERROR(INDEX('Provider Level Data'!M:M,MATCH($A180,'Provider Level Data'!$B:$B,0)),0)*$F180</f>
        <v>4973</v>
      </c>
      <c r="L180" s="33" t="n">
        <f aca="false">IFERROR(INDEX('Provider Level Data'!N:N,MATCH($A180,'Provider Level Data'!$B:$B,0)),0)*$F180</f>
        <v>0</v>
      </c>
      <c r="M180" s="33" t="n">
        <f aca="false">IFERROR(INDEX('Provider Level Data'!O:O,MATCH($A180,'Provider Level Data'!$B:$B,0)),0)*$F180</f>
        <v>0</v>
      </c>
      <c r="N180" s="33" t="n">
        <f aca="false">IFERROR(INDEX('Provider Level Data'!P:P,MATCH($A180,'Provider Level Data'!$B:$B,0)),0)*$F180</f>
        <v>4973</v>
      </c>
    </row>
    <row r="181" customFormat="false" ht="12.75" hidden="false" customHeight="false" outlineLevel="0" collapsed="false">
      <c r="A181" s="39" t="s">
        <v>372</v>
      </c>
      <c r="B181" s="39" t="s">
        <v>784</v>
      </c>
      <c r="C181" s="39" t="s">
        <v>373</v>
      </c>
      <c r="D181" s="39" t="s">
        <v>403</v>
      </c>
      <c r="E181" s="39" t="s">
        <v>933</v>
      </c>
      <c r="F181" s="72" t="n">
        <v>1</v>
      </c>
      <c r="G181" s="33" t="n">
        <f aca="false">IFERROR(INDEX('Provider Level Data'!E:E,MATCH($A181,'Provider Level Data'!$B:$B,0)),0)*$F181</f>
        <v>0</v>
      </c>
      <c r="H181" s="33" t="n">
        <f aca="false">IFERROR(INDEX('Provider Level Data'!F:F,MATCH($A181,'Provider Level Data'!$B:$B,0)),0)*$F181</f>
        <v>0</v>
      </c>
      <c r="I181" s="33" t="n">
        <f aca="false">IFERROR(INDEX('Provider Level Data'!G:G,MATCH($A181,'Provider Level Data'!$B:$B,0)),0)*$F181</f>
        <v>10276</v>
      </c>
      <c r="J181" s="33" t="n">
        <f aca="false">IFERROR(INDEX('Provider Level Data'!H:H,MATCH($A181,'Provider Level Data'!$B:$B,0)),0)*$F181</f>
        <v>10276</v>
      </c>
      <c r="K181" s="33" t="n">
        <f aca="false">IFERROR(INDEX('Provider Level Data'!M:M,MATCH($A181,'Provider Level Data'!$B:$B,0)),0)*$F181</f>
        <v>0</v>
      </c>
      <c r="L181" s="33" t="n">
        <f aca="false">IFERROR(INDEX('Provider Level Data'!N:N,MATCH($A181,'Provider Level Data'!$B:$B,0)),0)*$F181</f>
        <v>0</v>
      </c>
      <c r="M181" s="33" t="n">
        <f aca="false">IFERROR(INDEX('Provider Level Data'!O:O,MATCH($A181,'Provider Level Data'!$B:$B,0)),0)*$F181</f>
        <v>0</v>
      </c>
      <c r="N181" s="33" t="n">
        <f aca="false">IFERROR(INDEX('Provider Level Data'!P:P,MATCH($A181,'Provider Level Data'!$B:$B,0)),0)*$F181</f>
        <v>0</v>
      </c>
    </row>
    <row r="182" customFormat="false" ht="12.75" hidden="false" customHeight="false" outlineLevel="0" collapsed="false">
      <c r="A182" s="39" t="s">
        <v>358</v>
      </c>
      <c r="B182" s="39" t="s">
        <v>784</v>
      </c>
      <c r="C182" s="39" t="s">
        <v>359</v>
      </c>
      <c r="D182" s="39" t="s">
        <v>358</v>
      </c>
      <c r="E182" s="39" t="s">
        <v>359</v>
      </c>
      <c r="F182" s="72" t="n">
        <v>1</v>
      </c>
      <c r="G182" s="33" t="n">
        <f aca="false">IFERROR(INDEX('Provider Level Data'!E:E,MATCH($A182,'Provider Level Data'!$B:$B,0)),0)*$F182</f>
        <v>23034</v>
      </c>
      <c r="H182" s="33" t="n">
        <f aca="false">IFERROR(INDEX('Provider Level Data'!F:F,MATCH($A182,'Provider Level Data'!$B:$B,0)),0)*$F182</f>
        <v>345</v>
      </c>
      <c r="I182" s="33" t="n">
        <f aca="false">IFERROR(INDEX('Provider Level Data'!G:G,MATCH($A182,'Provider Level Data'!$B:$B,0)),0)*$F182</f>
        <v>5196</v>
      </c>
      <c r="J182" s="33" t="n">
        <f aca="false">IFERROR(INDEX('Provider Level Data'!H:H,MATCH($A182,'Provider Level Data'!$B:$B,0)),0)*$F182</f>
        <v>28575</v>
      </c>
      <c r="K182" s="33" t="n">
        <f aca="false">IFERROR(INDEX('Provider Level Data'!M:M,MATCH($A182,'Provider Level Data'!$B:$B,0)),0)*$F182</f>
        <v>5608</v>
      </c>
      <c r="L182" s="33" t="n">
        <f aca="false">IFERROR(INDEX('Provider Level Data'!N:N,MATCH($A182,'Provider Level Data'!$B:$B,0)),0)*$F182</f>
        <v>0</v>
      </c>
      <c r="M182" s="33" t="n">
        <f aca="false">IFERROR(INDEX('Provider Level Data'!O:O,MATCH($A182,'Provider Level Data'!$B:$B,0)),0)*$F182</f>
        <v>165</v>
      </c>
      <c r="N182" s="33" t="n">
        <f aca="false">IFERROR(INDEX('Provider Level Data'!P:P,MATCH($A182,'Provider Level Data'!$B:$B,0)),0)*$F182</f>
        <v>5773</v>
      </c>
    </row>
    <row r="183" customFormat="false" ht="12.75" hidden="false" customHeight="false" outlineLevel="0" collapsed="false">
      <c r="A183" s="39" t="s">
        <v>299</v>
      </c>
      <c r="B183" s="39" t="s">
        <v>784</v>
      </c>
      <c r="C183" s="39" t="s">
        <v>300</v>
      </c>
      <c r="D183" s="39" t="s">
        <v>299</v>
      </c>
      <c r="E183" s="39" t="s">
        <v>300</v>
      </c>
      <c r="F183" s="72" t="n">
        <v>1</v>
      </c>
      <c r="G183" s="33" t="n">
        <f aca="false">IFERROR(INDEX('Provider Level Data'!E:E,MATCH($A183,'Provider Level Data'!$B:$B,0)),0)*$F183</f>
        <v>19637</v>
      </c>
      <c r="H183" s="33" t="n">
        <f aca="false">IFERROR(INDEX('Provider Level Data'!F:F,MATCH($A183,'Provider Level Data'!$B:$B,0)),0)*$F183</f>
        <v>0</v>
      </c>
      <c r="I183" s="33" t="n">
        <f aca="false">IFERROR(INDEX('Provider Level Data'!G:G,MATCH($A183,'Provider Level Data'!$B:$B,0)),0)*$F183</f>
        <v>8111</v>
      </c>
      <c r="J183" s="33" t="n">
        <f aca="false">IFERROR(INDEX('Provider Level Data'!H:H,MATCH($A183,'Provider Level Data'!$B:$B,0)),0)*$F183</f>
        <v>27748</v>
      </c>
      <c r="K183" s="33" t="n">
        <f aca="false">IFERROR(INDEX('Provider Level Data'!M:M,MATCH($A183,'Provider Level Data'!$B:$B,0)),0)*$F183</f>
        <v>6275</v>
      </c>
      <c r="L183" s="33" t="n">
        <f aca="false">IFERROR(INDEX('Provider Level Data'!N:N,MATCH($A183,'Provider Level Data'!$B:$B,0)),0)*$F183</f>
        <v>0</v>
      </c>
      <c r="M183" s="33" t="n">
        <f aca="false">IFERROR(INDEX('Provider Level Data'!O:O,MATCH($A183,'Provider Level Data'!$B:$B,0)),0)*$F183</f>
        <v>233</v>
      </c>
      <c r="N183" s="33" t="n">
        <f aca="false">IFERROR(INDEX('Provider Level Data'!P:P,MATCH($A183,'Provider Level Data'!$B:$B,0)),0)*$F183</f>
        <v>6508</v>
      </c>
    </row>
    <row r="184" customFormat="false" ht="12.75" hidden="false" customHeight="false" outlineLevel="0" collapsed="false">
      <c r="A184" s="39" t="s">
        <v>301</v>
      </c>
      <c r="B184" s="39" t="s">
        <v>784</v>
      </c>
      <c r="C184" s="39" t="s">
        <v>302</v>
      </c>
      <c r="D184" s="39" t="s">
        <v>269</v>
      </c>
      <c r="E184" s="39" t="s">
        <v>271</v>
      </c>
      <c r="F184" s="72" t="n">
        <v>1</v>
      </c>
      <c r="G184" s="33" t="n">
        <f aca="false">IFERROR(INDEX('Provider Level Data'!E:E,MATCH($A184,'Provider Level Data'!$B:$B,0)),0)*$F184</f>
        <v>0</v>
      </c>
      <c r="H184" s="33" t="n">
        <f aca="false">IFERROR(INDEX('Provider Level Data'!F:F,MATCH($A184,'Provider Level Data'!$B:$B,0)),0)*$F184</f>
        <v>0</v>
      </c>
      <c r="I184" s="33" t="n">
        <f aca="false">IFERROR(INDEX('Provider Level Data'!G:G,MATCH($A184,'Provider Level Data'!$B:$B,0)),0)*$F184</f>
        <v>12423</v>
      </c>
      <c r="J184" s="33" t="n">
        <f aca="false">IFERROR(INDEX('Provider Level Data'!H:H,MATCH($A184,'Provider Level Data'!$B:$B,0)),0)*$F184</f>
        <v>12423</v>
      </c>
      <c r="K184" s="33" t="n">
        <f aca="false">IFERROR(INDEX('Provider Level Data'!M:M,MATCH($A184,'Provider Level Data'!$B:$B,0)),0)*$F184</f>
        <v>0</v>
      </c>
      <c r="L184" s="33" t="n">
        <f aca="false">IFERROR(INDEX('Provider Level Data'!N:N,MATCH($A184,'Provider Level Data'!$B:$B,0)),0)*$F184</f>
        <v>0</v>
      </c>
      <c r="M184" s="33" t="n">
        <f aca="false">IFERROR(INDEX('Provider Level Data'!O:O,MATCH($A184,'Provider Level Data'!$B:$B,0)),0)*$F184</f>
        <v>63</v>
      </c>
      <c r="N184" s="33" t="n">
        <f aca="false">IFERROR(INDEX('Provider Level Data'!P:P,MATCH($A184,'Provider Level Data'!$B:$B,0)),0)*$F184</f>
        <v>63</v>
      </c>
    </row>
    <row r="185" customFormat="false" ht="12.75" hidden="false" customHeight="false" outlineLevel="0" collapsed="false">
      <c r="A185" s="39" t="s">
        <v>269</v>
      </c>
      <c r="B185" s="39" t="s">
        <v>784</v>
      </c>
      <c r="C185" s="39" t="s">
        <v>271</v>
      </c>
      <c r="D185" s="39" t="s">
        <v>269</v>
      </c>
      <c r="E185" s="39" t="s">
        <v>271</v>
      </c>
      <c r="F185" s="72" t="n">
        <v>1</v>
      </c>
      <c r="G185" s="33" t="n">
        <f aca="false">IFERROR(INDEX('Provider Level Data'!E:E,MATCH($A185,'Provider Level Data'!$B:$B,0)),0)*$F185</f>
        <v>21901</v>
      </c>
      <c r="H185" s="33" t="n">
        <f aca="false">IFERROR(INDEX('Provider Level Data'!F:F,MATCH($A185,'Provider Level Data'!$B:$B,0)),0)*$F185</f>
        <v>0</v>
      </c>
      <c r="I185" s="33" t="n">
        <f aca="false">IFERROR(INDEX('Provider Level Data'!G:G,MATCH($A185,'Provider Level Data'!$B:$B,0)),0)*$F185</f>
        <v>9475</v>
      </c>
      <c r="J185" s="33" t="n">
        <f aca="false">IFERROR(INDEX('Provider Level Data'!H:H,MATCH($A185,'Provider Level Data'!$B:$B,0)),0)*$F185</f>
        <v>31376</v>
      </c>
      <c r="K185" s="33" t="n">
        <f aca="false">IFERROR(INDEX('Provider Level Data'!M:M,MATCH($A185,'Provider Level Data'!$B:$B,0)),0)*$F185</f>
        <v>7845</v>
      </c>
      <c r="L185" s="33" t="n">
        <f aca="false">IFERROR(INDEX('Provider Level Data'!N:N,MATCH($A185,'Provider Level Data'!$B:$B,0)),0)*$F185</f>
        <v>0</v>
      </c>
      <c r="M185" s="33" t="n">
        <f aca="false">IFERROR(INDEX('Provider Level Data'!O:O,MATCH($A185,'Provider Level Data'!$B:$B,0)),0)*$F185</f>
        <v>25</v>
      </c>
      <c r="N185" s="33" t="n">
        <f aca="false">IFERROR(INDEX('Provider Level Data'!P:P,MATCH($A185,'Provider Level Data'!$B:$B,0)),0)*$F185</f>
        <v>7870</v>
      </c>
    </row>
    <row r="186" customFormat="false" ht="12.75" hidden="false" customHeight="false" outlineLevel="0" collapsed="false">
      <c r="A186" s="39" t="s">
        <v>309</v>
      </c>
      <c r="B186" s="39" t="s">
        <v>784</v>
      </c>
      <c r="C186" s="39" t="s">
        <v>310</v>
      </c>
      <c r="D186" s="39" t="s">
        <v>318</v>
      </c>
      <c r="E186" s="39" t="s">
        <v>319</v>
      </c>
      <c r="F186" s="72" t="n">
        <v>1</v>
      </c>
      <c r="G186" s="33" t="n">
        <f aca="false">IFERROR(INDEX('Provider Level Data'!E:E,MATCH($A186,'Provider Level Data'!$B:$B,0)),0)*$F186</f>
        <v>0</v>
      </c>
      <c r="H186" s="33" t="n">
        <f aca="false">IFERROR(INDEX('Provider Level Data'!F:F,MATCH($A186,'Provider Level Data'!$B:$B,0)),0)*$F186</f>
        <v>0</v>
      </c>
      <c r="I186" s="33" t="n">
        <f aca="false">IFERROR(INDEX('Provider Level Data'!G:G,MATCH($A186,'Provider Level Data'!$B:$B,0)),0)*$F186</f>
        <v>1321</v>
      </c>
      <c r="J186" s="33" t="n">
        <f aca="false">IFERROR(INDEX('Provider Level Data'!H:H,MATCH($A186,'Provider Level Data'!$B:$B,0)),0)*$F186</f>
        <v>1321</v>
      </c>
      <c r="K186" s="33" t="n">
        <f aca="false">IFERROR(INDEX('Provider Level Data'!M:M,MATCH($A186,'Provider Level Data'!$B:$B,0)),0)*$F186</f>
        <v>0</v>
      </c>
      <c r="L186" s="33" t="n">
        <f aca="false">IFERROR(INDEX('Provider Level Data'!N:N,MATCH($A186,'Provider Level Data'!$B:$B,0)),0)*$F186</f>
        <v>0</v>
      </c>
      <c r="M186" s="33" t="n">
        <f aca="false">IFERROR(INDEX('Provider Level Data'!O:O,MATCH($A186,'Provider Level Data'!$B:$B,0)),0)*$F186</f>
        <v>0</v>
      </c>
      <c r="N186" s="33" t="n">
        <f aca="false">IFERROR(INDEX('Provider Level Data'!P:P,MATCH($A186,'Provider Level Data'!$B:$B,0)),0)*$F186</f>
        <v>0</v>
      </c>
    </row>
    <row r="187" customFormat="false" ht="12.75" hidden="false" customHeight="false" outlineLevel="0" collapsed="false">
      <c r="A187" s="39" t="s">
        <v>343</v>
      </c>
      <c r="B187" s="39" t="s">
        <v>784</v>
      </c>
      <c r="C187" s="39" t="s">
        <v>344</v>
      </c>
      <c r="D187" s="39" t="s">
        <v>343</v>
      </c>
      <c r="E187" s="39" t="s">
        <v>344</v>
      </c>
      <c r="F187" s="72" t="n">
        <v>1</v>
      </c>
      <c r="G187" s="33" t="n">
        <f aca="false">IFERROR(INDEX('Provider Level Data'!E:E,MATCH($A187,'Provider Level Data'!$B:$B,0)),0)*$F187</f>
        <v>21655</v>
      </c>
      <c r="H187" s="33" t="n">
        <f aca="false">IFERROR(INDEX('Provider Level Data'!F:F,MATCH($A187,'Provider Level Data'!$B:$B,0)),0)*$F187</f>
        <v>0</v>
      </c>
      <c r="I187" s="33" t="n">
        <f aca="false">IFERROR(INDEX('Provider Level Data'!G:G,MATCH($A187,'Provider Level Data'!$B:$B,0)),0)*$F187</f>
        <v>2286</v>
      </c>
      <c r="J187" s="33" t="n">
        <f aca="false">IFERROR(INDEX('Provider Level Data'!H:H,MATCH($A187,'Provider Level Data'!$B:$B,0)),0)*$F187</f>
        <v>23941</v>
      </c>
      <c r="K187" s="33" t="n">
        <f aca="false">IFERROR(INDEX('Provider Level Data'!M:M,MATCH($A187,'Provider Level Data'!$B:$B,0)),0)*$F187</f>
        <v>7075</v>
      </c>
      <c r="L187" s="33" t="n">
        <f aca="false">IFERROR(INDEX('Provider Level Data'!N:N,MATCH($A187,'Provider Level Data'!$B:$B,0)),0)*$F187</f>
        <v>0</v>
      </c>
      <c r="M187" s="33" t="n">
        <f aca="false">IFERROR(INDEX('Provider Level Data'!O:O,MATCH($A187,'Provider Level Data'!$B:$B,0)),0)*$F187</f>
        <v>20</v>
      </c>
      <c r="N187" s="33" t="n">
        <f aca="false">IFERROR(INDEX('Provider Level Data'!P:P,MATCH($A187,'Provider Level Data'!$B:$B,0)),0)*$F187</f>
        <v>7095</v>
      </c>
    </row>
    <row r="188" customFormat="false" ht="12.75" hidden="false" customHeight="false" outlineLevel="0" collapsed="false">
      <c r="A188" s="39" t="s">
        <v>380</v>
      </c>
      <c r="B188" s="39" t="s">
        <v>784</v>
      </c>
      <c r="C188" s="39" t="s">
        <v>381</v>
      </c>
      <c r="D188" s="39" t="s">
        <v>380</v>
      </c>
      <c r="E188" s="39" t="s">
        <v>381</v>
      </c>
      <c r="F188" s="72" t="n">
        <v>1</v>
      </c>
      <c r="G188" s="33" t="n">
        <f aca="false">IFERROR(INDEX('Provider Level Data'!E:E,MATCH($A188,'Provider Level Data'!$B:$B,0)),0)*$F188</f>
        <v>30287</v>
      </c>
      <c r="H188" s="33" t="n">
        <f aca="false">IFERROR(INDEX('Provider Level Data'!F:F,MATCH($A188,'Provider Level Data'!$B:$B,0)),0)*$F188</f>
        <v>0</v>
      </c>
      <c r="I188" s="33" t="n">
        <f aca="false">IFERROR(INDEX('Provider Level Data'!G:G,MATCH($A188,'Provider Level Data'!$B:$B,0)),0)*$F188</f>
        <v>19277</v>
      </c>
      <c r="J188" s="33" t="n">
        <f aca="false">IFERROR(INDEX('Provider Level Data'!H:H,MATCH($A188,'Provider Level Data'!$B:$B,0)),0)*$F188</f>
        <v>49564</v>
      </c>
      <c r="K188" s="33" t="n">
        <f aca="false">IFERROR(INDEX('Provider Level Data'!M:M,MATCH($A188,'Provider Level Data'!$B:$B,0)),0)*$F188</f>
        <v>8641</v>
      </c>
      <c r="L188" s="33" t="n">
        <f aca="false">IFERROR(INDEX('Provider Level Data'!N:N,MATCH($A188,'Provider Level Data'!$B:$B,0)),0)*$F188</f>
        <v>0</v>
      </c>
      <c r="M188" s="33" t="n">
        <f aca="false">IFERROR(INDEX('Provider Level Data'!O:O,MATCH($A188,'Provider Level Data'!$B:$B,0)),0)*$F188</f>
        <v>82</v>
      </c>
      <c r="N188" s="33" t="n">
        <f aca="false">IFERROR(INDEX('Provider Level Data'!P:P,MATCH($A188,'Provider Level Data'!$B:$B,0)),0)*$F188</f>
        <v>8723</v>
      </c>
    </row>
    <row r="189" customFormat="false" ht="12.75" hidden="false" customHeight="false" outlineLevel="0" collapsed="false">
      <c r="A189" s="39" t="s">
        <v>475</v>
      </c>
      <c r="B189" s="39" t="s">
        <v>970</v>
      </c>
      <c r="C189" s="39" t="s">
        <v>476</v>
      </c>
      <c r="D189" s="39" t="s">
        <v>475</v>
      </c>
      <c r="E189" s="39" t="s">
        <v>476</v>
      </c>
      <c r="F189" s="72" t="n">
        <v>1</v>
      </c>
      <c r="G189" s="33" t="n">
        <f aca="false">IFERROR(INDEX('Provider Level Data'!E:E,MATCH($A189,'Provider Level Data'!$B:$B,0)),0)*$F189</f>
        <v>27570</v>
      </c>
      <c r="H189" s="33" t="n">
        <f aca="false">IFERROR(INDEX('Provider Level Data'!F:F,MATCH($A189,'Provider Level Data'!$B:$B,0)),0)*$F189</f>
        <v>0</v>
      </c>
      <c r="I189" s="33" t="n">
        <f aca="false">IFERROR(INDEX('Provider Level Data'!G:G,MATCH($A189,'Provider Level Data'!$B:$B,0)),0)*$F189</f>
        <v>0</v>
      </c>
      <c r="J189" s="33" t="n">
        <f aca="false">IFERROR(INDEX('Provider Level Data'!H:H,MATCH($A189,'Provider Level Data'!$B:$B,0)),0)*$F189</f>
        <v>27570</v>
      </c>
      <c r="K189" s="33" t="n">
        <f aca="false">IFERROR(INDEX('Provider Level Data'!M:M,MATCH($A189,'Provider Level Data'!$B:$B,0)),0)*$F189</f>
        <v>7055</v>
      </c>
      <c r="L189" s="33" t="n">
        <f aca="false">IFERROR(INDEX('Provider Level Data'!N:N,MATCH($A189,'Provider Level Data'!$B:$B,0)),0)*$F189</f>
        <v>0</v>
      </c>
      <c r="M189" s="33" t="n">
        <f aca="false">IFERROR(INDEX('Provider Level Data'!O:O,MATCH($A189,'Provider Level Data'!$B:$B,0)),0)*$F189</f>
        <v>0</v>
      </c>
      <c r="N189" s="33" t="n">
        <f aca="false">IFERROR(INDEX('Provider Level Data'!P:P,MATCH($A189,'Provider Level Data'!$B:$B,0)),0)*$F189</f>
        <v>7055</v>
      </c>
    </row>
    <row r="190" customFormat="false" ht="12.75" hidden="false" customHeight="false" outlineLevel="0" collapsed="false">
      <c r="A190" s="39" t="s">
        <v>461</v>
      </c>
      <c r="B190" s="39" t="s">
        <v>970</v>
      </c>
      <c r="C190" s="39" t="s">
        <v>462</v>
      </c>
      <c r="D190" s="39" t="s">
        <v>475</v>
      </c>
      <c r="E190" s="39" t="s">
        <v>476</v>
      </c>
      <c r="F190" s="72" t="n">
        <v>1</v>
      </c>
      <c r="G190" s="33" t="n">
        <f aca="false">IFERROR(INDEX('Provider Level Data'!E:E,MATCH($A190,'Provider Level Data'!$B:$B,0)),0)*$F190</f>
        <v>0</v>
      </c>
      <c r="H190" s="33" t="n">
        <f aca="false">IFERROR(INDEX('Provider Level Data'!F:F,MATCH($A190,'Provider Level Data'!$B:$B,0)),0)*$F190</f>
        <v>0</v>
      </c>
      <c r="I190" s="33" t="n">
        <f aca="false">IFERROR(INDEX('Provider Level Data'!G:G,MATCH($A190,'Provider Level Data'!$B:$B,0)),0)*$F190</f>
        <v>11250</v>
      </c>
      <c r="J190" s="33" t="n">
        <f aca="false">IFERROR(INDEX('Provider Level Data'!H:H,MATCH($A190,'Provider Level Data'!$B:$B,0)),0)*$F190</f>
        <v>11250</v>
      </c>
      <c r="K190" s="33" t="n">
        <f aca="false">IFERROR(INDEX('Provider Level Data'!M:M,MATCH($A190,'Provider Level Data'!$B:$B,0)),0)*$F190</f>
        <v>0</v>
      </c>
      <c r="L190" s="33" t="n">
        <f aca="false">IFERROR(INDEX('Provider Level Data'!N:N,MATCH($A190,'Provider Level Data'!$B:$B,0)),0)*$F190</f>
        <v>0</v>
      </c>
      <c r="M190" s="33" t="n">
        <f aca="false">IFERROR(INDEX('Provider Level Data'!O:O,MATCH($A190,'Provider Level Data'!$B:$B,0)),0)*$F190</f>
        <v>5</v>
      </c>
      <c r="N190" s="33" t="n">
        <f aca="false">IFERROR(INDEX('Provider Level Data'!P:P,MATCH($A190,'Provider Level Data'!$B:$B,0)),0)*$F190</f>
        <v>5</v>
      </c>
    </row>
    <row r="191" customFormat="false" ht="12.75" hidden="false" customHeight="false" outlineLevel="0" collapsed="false">
      <c r="A191" s="39" t="s">
        <v>416</v>
      </c>
      <c r="B191" s="39" t="s">
        <v>970</v>
      </c>
      <c r="C191" s="39" t="s">
        <v>418</v>
      </c>
      <c r="D191" s="39" t="s">
        <v>434</v>
      </c>
      <c r="E191" s="39" t="s">
        <v>435</v>
      </c>
      <c r="F191" s="72" t="n">
        <v>1</v>
      </c>
      <c r="G191" s="33" t="n">
        <f aca="false">IFERROR(INDEX('Provider Level Data'!E:E,MATCH($A191,'Provider Level Data'!$B:$B,0)),0)*$F191</f>
        <v>0</v>
      </c>
      <c r="H191" s="33" t="n">
        <f aca="false">IFERROR(INDEX('Provider Level Data'!F:F,MATCH($A191,'Provider Level Data'!$B:$B,0)),0)*$F191</f>
        <v>0</v>
      </c>
      <c r="I191" s="33" t="n">
        <f aca="false">IFERROR(INDEX('Provider Level Data'!G:G,MATCH($A191,'Provider Level Data'!$B:$B,0)),0)*$F191</f>
        <v>10513</v>
      </c>
      <c r="J191" s="33" t="n">
        <f aca="false">IFERROR(INDEX('Provider Level Data'!H:H,MATCH($A191,'Provider Level Data'!$B:$B,0)),0)*$F191</f>
        <v>10513</v>
      </c>
      <c r="K191" s="33" t="n">
        <f aca="false">IFERROR(INDEX('Provider Level Data'!M:M,MATCH($A191,'Provider Level Data'!$B:$B,0)),0)*$F191</f>
        <v>0</v>
      </c>
      <c r="L191" s="33" t="n">
        <f aca="false">IFERROR(INDEX('Provider Level Data'!N:N,MATCH($A191,'Provider Level Data'!$B:$B,0)),0)*$F191</f>
        <v>0</v>
      </c>
      <c r="M191" s="33" t="n">
        <f aca="false">IFERROR(INDEX('Provider Level Data'!O:O,MATCH($A191,'Provider Level Data'!$B:$B,0)),0)*$F191</f>
        <v>271</v>
      </c>
      <c r="N191" s="33" t="n">
        <f aca="false">IFERROR(INDEX('Provider Level Data'!P:P,MATCH($A191,'Provider Level Data'!$B:$B,0)),0)*$F191</f>
        <v>271</v>
      </c>
    </row>
    <row r="192" customFormat="false" ht="12.75" hidden="false" customHeight="false" outlineLevel="0" collapsed="false">
      <c r="A192" s="39" t="s">
        <v>444</v>
      </c>
      <c r="B192" s="39" t="s">
        <v>970</v>
      </c>
      <c r="C192" s="39" t="s">
        <v>445</v>
      </c>
      <c r="D192" s="39" t="s">
        <v>434</v>
      </c>
      <c r="E192" s="39" t="s">
        <v>435</v>
      </c>
      <c r="F192" s="72" t="n">
        <v>1</v>
      </c>
      <c r="G192" s="33" t="n">
        <f aca="false">IFERROR(INDEX('Provider Level Data'!E:E,MATCH($A192,'Provider Level Data'!$B:$B,0)),0)*$F192</f>
        <v>0</v>
      </c>
      <c r="H192" s="33" t="n">
        <f aca="false">IFERROR(INDEX('Provider Level Data'!F:F,MATCH($A192,'Provider Level Data'!$B:$B,0)),0)*$F192</f>
        <v>0</v>
      </c>
      <c r="I192" s="33" t="n">
        <f aca="false">IFERROR(INDEX('Provider Level Data'!G:G,MATCH($A192,'Provider Level Data'!$B:$B,0)),0)*$F192</f>
        <v>6237</v>
      </c>
      <c r="J192" s="33" t="n">
        <f aca="false">IFERROR(INDEX('Provider Level Data'!H:H,MATCH($A192,'Provider Level Data'!$B:$B,0)),0)*$F192</f>
        <v>6237</v>
      </c>
      <c r="K192" s="33" t="n">
        <f aca="false">IFERROR(INDEX('Provider Level Data'!M:M,MATCH($A192,'Provider Level Data'!$B:$B,0)),0)*$F192</f>
        <v>0</v>
      </c>
      <c r="L192" s="33" t="n">
        <f aca="false">IFERROR(INDEX('Provider Level Data'!N:N,MATCH($A192,'Provider Level Data'!$B:$B,0)),0)*$F192</f>
        <v>0</v>
      </c>
      <c r="M192" s="33" t="n">
        <f aca="false">IFERROR(INDEX('Provider Level Data'!O:O,MATCH($A192,'Provider Level Data'!$B:$B,0)),0)*$F192</f>
        <v>0</v>
      </c>
      <c r="N192" s="33" t="n">
        <f aca="false">IFERROR(INDEX('Provider Level Data'!P:P,MATCH($A192,'Provider Level Data'!$B:$B,0)),0)*$F192</f>
        <v>0</v>
      </c>
    </row>
    <row r="193" customFormat="false" ht="12.75" hidden="false" customHeight="false" outlineLevel="0" collapsed="false">
      <c r="A193" s="39" t="s">
        <v>450</v>
      </c>
      <c r="B193" s="39" t="s">
        <v>970</v>
      </c>
      <c r="C193" s="39" t="s">
        <v>451</v>
      </c>
      <c r="D193" s="39" t="s">
        <v>427</v>
      </c>
      <c r="E193" s="39" t="s">
        <v>428</v>
      </c>
      <c r="F193" s="72" t="n">
        <v>1</v>
      </c>
      <c r="G193" s="33" t="n">
        <f aca="false">IFERROR(INDEX('Provider Level Data'!E:E,MATCH($A193,'Provider Level Data'!$B:$B,0)),0)*$F193</f>
        <v>0</v>
      </c>
      <c r="H193" s="33" t="n">
        <f aca="false">IFERROR(INDEX('Provider Level Data'!F:F,MATCH($A193,'Provider Level Data'!$B:$B,0)),0)*$F193</f>
        <v>0</v>
      </c>
      <c r="I193" s="33" t="n">
        <f aca="false">IFERROR(INDEX('Provider Level Data'!G:G,MATCH($A193,'Provider Level Data'!$B:$B,0)),0)*$F193</f>
        <v>10148</v>
      </c>
      <c r="J193" s="33" t="n">
        <f aca="false">IFERROR(INDEX('Provider Level Data'!H:H,MATCH($A193,'Provider Level Data'!$B:$B,0)),0)*$F193</f>
        <v>10148</v>
      </c>
      <c r="K193" s="33" t="n">
        <f aca="false">IFERROR(INDEX('Provider Level Data'!M:M,MATCH($A193,'Provider Level Data'!$B:$B,0)),0)*$F193</f>
        <v>0</v>
      </c>
      <c r="L193" s="33" t="n">
        <f aca="false">IFERROR(INDEX('Provider Level Data'!N:N,MATCH($A193,'Provider Level Data'!$B:$B,0)),0)*$F193</f>
        <v>0</v>
      </c>
      <c r="M193" s="33" t="n">
        <f aca="false">IFERROR(INDEX('Provider Level Data'!O:O,MATCH($A193,'Provider Level Data'!$B:$B,0)),0)*$F193</f>
        <v>0</v>
      </c>
      <c r="N193" s="33" t="n">
        <f aca="false">IFERROR(INDEX('Provider Level Data'!P:P,MATCH($A193,'Provider Level Data'!$B:$B,0)),0)*$F193</f>
        <v>0</v>
      </c>
    </row>
    <row r="194" customFormat="false" ht="12.75" hidden="false" customHeight="false" outlineLevel="0" collapsed="false">
      <c r="A194" s="39" t="s">
        <v>485</v>
      </c>
      <c r="B194" s="39" t="s">
        <v>970</v>
      </c>
      <c r="C194" s="39" t="s">
        <v>486</v>
      </c>
      <c r="D194" s="39" t="s">
        <v>485</v>
      </c>
      <c r="E194" s="39" t="s">
        <v>486</v>
      </c>
      <c r="F194" s="72" t="n">
        <v>1</v>
      </c>
      <c r="G194" s="33" t="n">
        <f aca="false">IFERROR(INDEX('Provider Level Data'!E:E,MATCH($A194,'Provider Level Data'!$B:$B,0)),0)*$F194</f>
        <v>39906</v>
      </c>
      <c r="H194" s="33" t="n">
        <f aca="false">IFERROR(INDEX('Provider Level Data'!F:F,MATCH($A194,'Provider Level Data'!$B:$B,0)),0)*$F194</f>
        <v>3332</v>
      </c>
      <c r="I194" s="33" t="n">
        <f aca="false">IFERROR(INDEX('Provider Level Data'!G:G,MATCH($A194,'Provider Level Data'!$B:$B,0)),0)*$F194</f>
        <v>0</v>
      </c>
      <c r="J194" s="33" t="n">
        <f aca="false">IFERROR(INDEX('Provider Level Data'!H:H,MATCH($A194,'Provider Level Data'!$B:$B,0)),0)*$F194</f>
        <v>43238</v>
      </c>
      <c r="K194" s="33" t="n">
        <f aca="false">IFERROR(INDEX('Provider Level Data'!M:M,MATCH($A194,'Provider Level Data'!$B:$B,0)),0)*$F194</f>
        <v>10005</v>
      </c>
      <c r="L194" s="33" t="n">
        <f aca="false">IFERROR(INDEX('Provider Level Data'!N:N,MATCH($A194,'Provider Level Data'!$B:$B,0)),0)*$F194</f>
        <v>33</v>
      </c>
      <c r="M194" s="33" t="n">
        <f aca="false">IFERROR(INDEX('Provider Level Data'!O:O,MATCH($A194,'Provider Level Data'!$B:$B,0)),0)*$F194</f>
        <v>0</v>
      </c>
      <c r="N194" s="33" t="n">
        <f aca="false">IFERROR(INDEX('Provider Level Data'!P:P,MATCH($A194,'Provider Level Data'!$B:$B,0)),0)*$F194</f>
        <v>10038</v>
      </c>
    </row>
    <row r="195" customFormat="false" ht="12.75" hidden="false" customHeight="false" outlineLevel="0" collapsed="false">
      <c r="A195" s="39" t="s">
        <v>491</v>
      </c>
      <c r="B195" s="39" t="s">
        <v>970</v>
      </c>
      <c r="C195" s="39" t="s">
        <v>918</v>
      </c>
      <c r="D195" s="39" t="s">
        <v>485</v>
      </c>
      <c r="E195" s="39" t="s">
        <v>916</v>
      </c>
      <c r="F195" s="72" t="n">
        <v>1</v>
      </c>
      <c r="G195" s="33" t="n">
        <f aca="false">IFERROR(INDEX('Provider Level Data'!E:E,MATCH($A195,'Provider Level Data'!$B:$B,0)),0)*$F195</f>
        <v>0</v>
      </c>
      <c r="H195" s="33" t="n">
        <f aca="false">IFERROR(INDEX('Provider Level Data'!F:F,MATCH($A195,'Provider Level Data'!$B:$B,0)),0)*$F195</f>
        <v>0</v>
      </c>
      <c r="I195" s="33" t="n">
        <f aca="false">IFERROR(INDEX('Provider Level Data'!G:G,MATCH($A195,'Provider Level Data'!$B:$B,0)),0)*$F195</f>
        <v>5687</v>
      </c>
      <c r="J195" s="33" t="n">
        <f aca="false">IFERROR(INDEX('Provider Level Data'!H:H,MATCH($A195,'Provider Level Data'!$B:$B,0)),0)*$F195</f>
        <v>5687</v>
      </c>
      <c r="K195" s="33" t="n">
        <f aca="false">IFERROR(INDEX('Provider Level Data'!M:M,MATCH($A195,'Provider Level Data'!$B:$B,0)),0)*$F195</f>
        <v>0</v>
      </c>
      <c r="L195" s="33" t="n">
        <f aca="false">IFERROR(INDEX('Provider Level Data'!N:N,MATCH($A195,'Provider Level Data'!$B:$B,0)),0)*$F195</f>
        <v>0</v>
      </c>
      <c r="M195" s="33" t="n">
        <f aca="false">IFERROR(INDEX('Provider Level Data'!O:O,MATCH($A195,'Provider Level Data'!$B:$B,0)),0)*$F195</f>
        <v>0</v>
      </c>
      <c r="N195" s="33" t="n">
        <f aca="false">IFERROR(INDEX('Provider Level Data'!P:P,MATCH($A195,'Provider Level Data'!$B:$B,0)),0)*$F195</f>
        <v>0</v>
      </c>
    </row>
    <row r="196" customFormat="false" ht="12.75" hidden="false" customHeight="false" outlineLevel="0" collapsed="false">
      <c r="A196" s="39" t="s">
        <v>507</v>
      </c>
      <c r="B196" s="39" t="s">
        <v>970</v>
      </c>
      <c r="C196" s="39" t="s">
        <v>508</v>
      </c>
      <c r="D196" s="39" t="s">
        <v>517</v>
      </c>
      <c r="E196" s="39" t="s">
        <v>518</v>
      </c>
      <c r="F196" s="72" t="n">
        <v>0.6288</v>
      </c>
      <c r="G196" s="33" t="n">
        <f aca="false">IFERROR(INDEX('Provider Level Data'!E:E,MATCH($A196,'Provider Level Data'!$B:$B,0)),0)*$F196</f>
        <v>0</v>
      </c>
      <c r="H196" s="33" t="n">
        <f aca="false">IFERROR(INDEX('Provider Level Data'!F:F,MATCH($A196,'Provider Level Data'!$B:$B,0)),0)*$F196</f>
        <v>0</v>
      </c>
      <c r="I196" s="33" t="n">
        <f aca="false">IFERROR(INDEX('Provider Level Data'!G:G,MATCH($A196,'Provider Level Data'!$B:$B,0)),0)*$F196</f>
        <v>9025.7952</v>
      </c>
      <c r="J196" s="33" t="n">
        <f aca="false">IFERROR(INDEX('Provider Level Data'!H:H,MATCH($A196,'Provider Level Data'!$B:$B,0)),0)*$F196</f>
        <v>9025.7952</v>
      </c>
      <c r="K196" s="33" t="n">
        <f aca="false">IFERROR(INDEX('Provider Level Data'!M:M,MATCH($A196,'Provider Level Data'!$B:$B,0)),0)*$F196</f>
        <v>0</v>
      </c>
      <c r="L196" s="33" t="n">
        <f aca="false">IFERROR(INDEX('Provider Level Data'!N:N,MATCH($A196,'Provider Level Data'!$B:$B,0)),0)*$F196</f>
        <v>0</v>
      </c>
      <c r="M196" s="33" t="n">
        <f aca="false">IFERROR(INDEX('Provider Level Data'!O:O,MATCH($A196,'Provider Level Data'!$B:$B,0)),0)*$F196</f>
        <v>4.4016</v>
      </c>
      <c r="N196" s="33" t="n">
        <f aca="false">IFERROR(INDEX('Provider Level Data'!P:P,MATCH($A196,'Provider Level Data'!$B:$B,0)),0)*$F196</f>
        <v>4.4016</v>
      </c>
    </row>
    <row r="197" customFormat="false" ht="12.75" hidden="false" customHeight="false" outlineLevel="0" collapsed="false">
      <c r="A197" s="39" t="s">
        <v>507</v>
      </c>
      <c r="B197" s="39" t="s">
        <v>970</v>
      </c>
      <c r="C197" s="39" t="s">
        <v>508</v>
      </c>
      <c r="D197" s="39" t="s">
        <v>527</v>
      </c>
      <c r="E197" s="39" t="s">
        <v>528</v>
      </c>
      <c r="F197" s="72" t="n">
        <v>0.3633</v>
      </c>
      <c r="G197" s="33" t="n">
        <f aca="false">IFERROR(INDEX('Provider Level Data'!E:E,MATCH($A197,'Provider Level Data'!$B:$B,0)),0)*$F197</f>
        <v>0</v>
      </c>
      <c r="H197" s="33" t="n">
        <f aca="false">IFERROR(INDEX('Provider Level Data'!F:F,MATCH($A197,'Provider Level Data'!$B:$B,0)),0)*$F197</f>
        <v>0</v>
      </c>
      <c r="I197" s="33" t="n">
        <f aca="false">IFERROR(INDEX('Provider Level Data'!G:G,MATCH($A197,'Provider Level Data'!$B:$B,0)),0)*$F197</f>
        <v>5214.8082</v>
      </c>
      <c r="J197" s="33" t="n">
        <f aca="false">IFERROR(INDEX('Provider Level Data'!H:H,MATCH($A197,'Provider Level Data'!$B:$B,0)),0)*$F197</f>
        <v>5214.8082</v>
      </c>
      <c r="K197" s="33" t="n">
        <f aca="false">IFERROR(INDEX('Provider Level Data'!M:M,MATCH($A197,'Provider Level Data'!$B:$B,0)),0)*$F197</f>
        <v>0</v>
      </c>
      <c r="L197" s="33" t="n">
        <f aca="false">IFERROR(INDEX('Provider Level Data'!N:N,MATCH($A197,'Provider Level Data'!$B:$B,0)),0)*$F197</f>
        <v>0</v>
      </c>
      <c r="M197" s="33" t="n">
        <f aca="false">IFERROR(INDEX('Provider Level Data'!O:O,MATCH($A197,'Provider Level Data'!$B:$B,0)),0)*$F197</f>
        <v>2.5431</v>
      </c>
      <c r="N197" s="33" t="n">
        <f aca="false">IFERROR(INDEX('Provider Level Data'!P:P,MATCH($A197,'Provider Level Data'!$B:$B,0)),0)*$F197</f>
        <v>2.5431</v>
      </c>
    </row>
    <row r="198" customFormat="false" ht="12.75" hidden="false" customHeight="false" outlineLevel="0" collapsed="false">
      <c r="A198" s="39" t="s">
        <v>507</v>
      </c>
      <c r="B198" s="39" t="s">
        <v>970</v>
      </c>
      <c r="C198" s="39" t="s">
        <v>508</v>
      </c>
      <c r="D198" s="39" t="s">
        <v>515</v>
      </c>
      <c r="E198" s="39" t="s">
        <v>516</v>
      </c>
      <c r="F198" s="72" t="n">
        <v>0.0079</v>
      </c>
      <c r="G198" s="33" t="n">
        <f aca="false">IFERROR(INDEX('Provider Level Data'!E:E,MATCH($A198,'Provider Level Data'!$B:$B,0)),0)*$F198</f>
        <v>0</v>
      </c>
      <c r="H198" s="33" t="n">
        <f aca="false">IFERROR(INDEX('Provider Level Data'!F:F,MATCH($A198,'Provider Level Data'!$B:$B,0)),0)*$F198</f>
        <v>0</v>
      </c>
      <c r="I198" s="33" t="n">
        <f aca="false">IFERROR(INDEX('Provider Level Data'!G:G,MATCH($A198,'Provider Level Data'!$B:$B,0)),0)*$F198</f>
        <v>113.3966</v>
      </c>
      <c r="J198" s="33" t="n">
        <f aca="false">IFERROR(INDEX('Provider Level Data'!H:H,MATCH($A198,'Provider Level Data'!$B:$B,0)),0)*$F198</f>
        <v>113.3966</v>
      </c>
      <c r="K198" s="33" t="n">
        <f aca="false">IFERROR(INDEX('Provider Level Data'!M:M,MATCH($A198,'Provider Level Data'!$B:$B,0)),0)*$F198</f>
        <v>0</v>
      </c>
      <c r="L198" s="33" t="n">
        <f aca="false">IFERROR(INDEX('Provider Level Data'!N:N,MATCH($A198,'Provider Level Data'!$B:$B,0)),0)*$F198</f>
        <v>0</v>
      </c>
      <c r="M198" s="33" t="n">
        <f aca="false">IFERROR(INDEX('Provider Level Data'!O:O,MATCH($A198,'Provider Level Data'!$B:$B,0)),0)*$F198</f>
        <v>0.0553</v>
      </c>
      <c r="N198" s="33" t="n">
        <f aca="false">IFERROR(INDEX('Provider Level Data'!P:P,MATCH($A198,'Provider Level Data'!$B:$B,0)),0)*$F198</f>
        <v>0.0553</v>
      </c>
    </row>
    <row r="199" customFormat="false" ht="12.75" hidden="false" customHeight="false" outlineLevel="0" collapsed="false">
      <c r="A199" s="39" t="s">
        <v>446</v>
      </c>
      <c r="B199" s="39" t="s">
        <v>970</v>
      </c>
      <c r="C199" s="39" t="s">
        <v>447</v>
      </c>
      <c r="D199" s="39" t="s">
        <v>446</v>
      </c>
      <c r="E199" s="39" t="s">
        <v>447</v>
      </c>
      <c r="F199" s="72" t="n">
        <v>1</v>
      </c>
      <c r="G199" s="33" t="n">
        <f aca="false">IFERROR(INDEX('Provider Level Data'!E:E,MATCH($A199,'Provider Level Data'!$B:$B,0)),0)*$F199</f>
        <v>19511</v>
      </c>
      <c r="H199" s="33" t="n">
        <f aca="false">IFERROR(INDEX('Provider Level Data'!F:F,MATCH($A199,'Provider Level Data'!$B:$B,0)),0)*$F199</f>
        <v>3798</v>
      </c>
      <c r="I199" s="33" t="n">
        <f aca="false">IFERROR(INDEX('Provider Level Data'!G:G,MATCH($A199,'Provider Level Data'!$B:$B,0)),0)*$F199</f>
        <v>16799</v>
      </c>
      <c r="J199" s="33" t="n">
        <f aca="false">IFERROR(INDEX('Provider Level Data'!H:H,MATCH($A199,'Provider Level Data'!$B:$B,0)),0)*$F199</f>
        <v>40108</v>
      </c>
      <c r="K199" s="33" t="n">
        <f aca="false">IFERROR(INDEX('Provider Level Data'!M:M,MATCH($A199,'Provider Level Data'!$B:$B,0)),0)*$F199</f>
        <v>4928</v>
      </c>
      <c r="L199" s="33" t="n">
        <f aca="false">IFERROR(INDEX('Provider Level Data'!N:N,MATCH($A199,'Provider Level Data'!$B:$B,0)),0)*$F199</f>
        <v>0</v>
      </c>
      <c r="M199" s="33" t="n">
        <f aca="false">IFERROR(INDEX('Provider Level Data'!O:O,MATCH($A199,'Provider Level Data'!$B:$B,0)),0)*$F199</f>
        <v>57</v>
      </c>
      <c r="N199" s="33" t="n">
        <f aca="false">IFERROR(INDEX('Provider Level Data'!P:P,MATCH($A199,'Provider Level Data'!$B:$B,0)),0)*$F199</f>
        <v>4985</v>
      </c>
    </row>
    <row r="200" customFormat="false" ht="12.75" hidden="false" customHeight="false" outlineLevel="0" collapsed="false">
      <c r="A200" s="39" t="s">
        <v>504</v>
      </c>
      <c r="B200" s="39" t="s">
        <v>970</v>
      </c>
      <c r="C200" s="39" t="s">
        <v>505</v>
      </c>
      <c r="D200" s="39" t="s">
        <v>517</v>
      </c>
      <c r="E200" s="39" t="s">
        <v>518</v>
      </c>
      <c r="F200" s="72" t="n">
        <v>0.2795</v>
      </c>
      <c r="G200" s="33" t="n">
        <f aca="false">IFERROR(INDEX('Provider Level Data'!E:E,MATCH($A200,'Provider Level Data'!$B:$B,0)),0)*$F200</f>
        <v>0</v>
      </c>
      <c r="H200" s="33" t="n">
        <f aca="false">IFERROR(INDEX('Provider Level Data'!F:F,MATCH($A200,'Provider Level Data'!$B:$B,0)),0)*$F200</f>
        <v>0</v>
      </c>
      <c r="I200" s="33" t="n">
        <f aca="false">IFERROR(INDEX('Provider Level Data'!G:G,MATCH($A200,'Provider Level Data'!$B:$B,0)),0)*$F200</f>
        <v>1022.1315</v>
      </c>
      <c r="J200" s="33" t="n">
        <f aca="false">IFERROR(INDEX('Provider Level Data'!H:H,MATCH($A200,'Provider Level Data'!$B:$B,0)),0)*$F200</f>
        <v>1022.1315</v>
      </c>
      <c r="K200" s="33" t="n">
        <f aca="false">IFERROR(INDEX('Provider Level Data'!M:M,MATCH($A200,'Provider Level Data'!$B:$B,0)),0)*$F200</f>
        <v>0</v>
      </c>
      <c r="L200" s="33" t="n">
        <f aca="false">IFERROR(INDEX('Provider Level Data'!N:N,MATCH($A200,'Provider Level Data'!$B:$B,0)),0)*$F200</f>
        <v>0</v>
      </c>
      <c r="M200" s="33" t="n">
        <f aca="false">IFERROR(INDEX('Provider Level Data'!O:O,MATCH($A200,'Provider Level Data'!$B:$B,0)),0)*$F200</f>
        <v>0</v>
      </c>
      <c r="N200" s="33" t="n">
        <f aca="false">IFERROR(INDEX('Provider Level Data'!P:P,MATCH($A200,'Provider Level Data'!$B:$B,0)),0)*$F200</f>
        <v>0</v>
      </c>
    </row>
    <row r="201" customFormat="false" ht="12.75" hidden="false" customHeight="false" outlineLevel="0" collapsed="false">
      <c r="A201" s="39" t="s">
        <v>504</v>
      </c>
      <c r="B201" s="39" t="s">
        <v>970</v>
      </c>
      <c r="C201" s="39" t="s">
        <v>505</v>
      </c>
      <c r="D201" s="39" t="s">
        <v>527</v>
      </c>
      <c r="E201" s="39" t="s">
        <v>528</v>
      </c>
      <c r="F201" s="72" t="n">
        <v>0.0915</v>
      </c>
      <c r="G201" s="33" t="n">
        <f aca="false">IFERROR(INDEX('Provider Level Data'!E:E,MATCH($A201,'Provider Level Data'!$B:$B,0)),0)*$F201</f>
        <v>0</v>
      </c>
      <c r="H201" s="33" t="n">
        <f aca="false">IFERROR(INDEX('Provider Level Data'!F:F,MATCH($A201,'Provider Level Data'!$B:$B,0)),0)*$F201</f>
        <v>0</v>
      </c>
      <c r="I201" s="33" t="n">
        <f aca="false">IFERROR(INDEX('Provider Level Data'!G:G,MATCH($A201,'Provider Level Data'!$B:$B,0)),0)*$F201</f>
        <v>334.6155</v>
      </c>
      <c r="J201" s="33" t="n">
        <f aca="false">IFERROR(INDEX('Provider Level Data'!H:H,MATCH($A201,'Provider Level Data'!$B:$B,0)),0)*$F201</f>
        <v>334.6155</v>
      </c>
      <c r="K201" s="33" t="n">
        <f aca="false">IFERROR(INDEX('Provider Level Data'!M:M,MATCH($A201,'Provider Level Data'!$B:$B,0)),0)*$F201</f>
        <v>0</v>
      </c>
      <c r="L201" s="33" t="n">
        <f aca="false">IFERROR(INDEX('Provider Level Data'!N:N,MATCH($A201,'Provider Level Data'!$B:$B,0)),0)*$F201</f>
        <v>0</v>
      </c>
      <c r="M201" s="33" t="n">
        <f aca="false">IFERROR(INDEX('Provider Level Data'!O:O,MATCH($A201,'Provider Level Data'!$B:$B,0)),0)*$F201</f>
        <v>0</v>
      </c>
      <c r="N201" s="33" t="n">
        <f aca="false">IFERROR(INDEX('Provider Level Data'!P:P,MATCH($A201,'Provider Level Data'!$B:$B,0)),0)*$F201</f>
        <v>0</v>
      </c>
    </row>
    <row r="202" customFormat="false" ht="12.75" hidden="false" customHeight="false" outlineLevel="0" collapsed="false">
      <c r="A202" s="39" t="s">
        <v>504</v>
      </c>
      <c r="B202" s="39" t="s">
        <v>970</v>
      </c>
      <c r="C202" s="39" t="s">
        <v>505</v>
      </c>
      <c r="D202" s="39" t="s">
        <v>515</v>
      </c>
      <c r="E202" s="39" t="s">
        <v>516</v>
      </c>
      <c r="F202" s="72" t="n">
        <v>0.629</v>
      </c>
      <c r="G202" s="33" t="n">
        <f aca="false">IFERROR(INDEX('Provider Level Data'!E:E,MATCH($A202,'Provider Level Data'!$B:$B,0)),0)*$F202</f>
        <v>0</v>
      </c>
      <c r="H202" s="33" t="n">
        <f aca="false">IFERROR(INDEX('Provider Level Data'!F:F,MATCH($A202,'Provider Level Data'!$B:$B,0)),0)*$F202</f>
        <v>0</v>
      </c>
      <c r="I202" s="33" t="n">
        <f aca="false">IFERROR(INDEX('Provider Level Data'!G:G,MATCH($A202,'Provider Level Data'!$B:$B,0)),0)*$F202</f>
        <v>2300.253</v>
      </c>
      <c r="J202" s="33" t="n">
        <f aca="false">IFERROR(INDEX('Provider Level Data'!H:H,MATCH($A202,'Provider Level Data'!$B:$B,0)),0)*$F202</f>
        <v>2300.253</v>
      </c>
      <c r="K202" s="33" t="n">
        <f aca="false">IFERROR(INDEX('Provider Level Data'!M:M,MATCH($A202,'Provider Level Data'!$B:$B,0)),0)*$F202</f>
        <v>0</v>
      </c>
      <c r="L202" s="33" t="n">
        <f aca="false">IFERROR(INDEX('Provider Level Data'!N:N,MATCH($A202,'Provider Level Data'!$B:$B,0)),0)*$F202</f>
        <v>0</v>
      </c>
      <c r="M202" s="33" t="n">
        <f aca="false">IFERROR(INDEX('Provider Level Data'!O:O,MATCH($A202,'Provider Level Data'!$B:$B,0)),0)*$F202</f>
        <v>0</v>
      </c>
      <c r="N202" s="33" t="n">
        <f aca="false">IFERROR(INDEX('Provider Level Data'!P:P,MATCH($A202,'Provider Level Data'!$B:$B,0)),0)*$F202</f>
        <v>0</v>
      </c>
    </row>
    <row r="203" customFormat="false" ht="12.75" hidden="false" customHeight="false" outlineLevel="0" collapsed="false">
      <c r="A203" s="39" t="s">
        <v>469</v>
      </c>
      <c r="B203" s="39" t="s">
        <v>970</v>
      </c>
      <c r="C203" s="39" t="s">
        <v>470</v>
      </c>
      <c r="D203" s="39" t="s">
        <v>469</v>
      </c>
      <c r="E203" s="39" t="s">
        <v>470</v>
      </c>
      <c r="F203" s="72" t="n">
        <v>1</v>
      </c>
      <c r="G203" s="33" t="n">
        <f aca="false">IFERROR(INDEX('Provider Level Data'!E:E,MATCH($A203,'Provider Level Data'!$B:$B,0)),0)*$F203</f>
        <v>28774</v>
      </c>
      <c r="H203" s="33" t="n">
        <f aca="false">IFERROR(INDEX('Provider Level Data'!F:F,MATCH($A203,'Provider Level Data'!$B:$B,0)),0)*$F203</f>
        <v>0</v>
      </c>
      <c r="I203" s="33" t="n">
        <f aca="false">IFERROR(INDEX('Provider Level Data'!G:G,MATCH($A203,'Provider Level Data'!$B:$B,0)),0)*$F203</f>
        <v>4902</v>
      </c>
      <c r="J203" s="33" t="n">
        <f aca="false">IFERROR(INDEX('Provider Level Data'!H:H,MATCH($A203,'Provider Level Data'!$B:$B,0)),0)*$F203</f>
        <v>33676</v>
      </c>
      <c r="K203" s="33" t="n">
        <f aca="false">IFERROR(INDEX('Provider Level Data'!M:M,MATCH($A203,'Provider Level Data'!$B:$B,0)),0)*$F203</f>
        <v>5031</v>
      </c>
      <c r="L203" s="33" t="n">
        <f aca="false">IFERROR(INDEX('Provider Level Data'!N:N,MATCH($A203,'Provider Level Data'!$B:$B,0)),0)*$F203</f>
        <v>0</v>
      </c>
      <c r="M203" s="33" t="n">
        <f aca="false">IFERROR(INDEX('Provider Level Data'!O:O,MATCH($A203,'Provider Level Data'!$B:$B,0)),0)*$F203</f>
        <v>13</v>
      </c>
      <c r="N203" s="33" t="n">
        <f aca="false">IFERROR(INDEX('Provider Level Data'!P:P,MATCH($A203,'Provider Level Data'!$B:$B,0)),0)*$F203</f>
        <v>5044</v>
      </c>
    </row>
    <row r="204" customFormat="false" ht="12.75" hidden="false" customHeight="false" outlineLevel="0" collapsed="false">
      <c r="A204" s="39" t="s">
        <v>543</v>
      </c>
      <c r="B204" s="39" t="s">
        <v>970</v>
      </c>
      <c r="C204" s="39" t="s">
        <v>544</v>
      </c>
      <c r="D204" s="39" t="s">
        <v>543</v>
      </c>
      <c r="E204" s="39" t="s">
        <v>544</v>
      </c>
      <c r="F204" s="72" t="n">
        <v>1</v>
      </c>
      <c r="G204" s="33" t="n">
        <f aca="false">IFERROR(INDEX('Provider Level Data'!E:E,MATCH($A204,'Provider Level Data'!$B:$B,0)),0)*$F204</f>
        <v>11459</v>
      </c>
      <c r="H204" s="33" t="n">
        <f aca="false">IFERROR(INDEX('Provider Level Data'!F:F,MATCH($A204,'Provider Level Data'!$B:$B,0)),0)*$F204</f>
        <v>0</v>
      </c>
      <c r="I204" s="33" t="n">
        <f aca="false">IFERROR(INDEX('Provider Level Data'!G:G,MATCH($A204,'Provider Level Data'!$B:$B,0)),0)*$F204</f>
        <v>11696</v>
      </c>
      <c r="J204" s="33" t="n">
        <f aca="false">IFERROR(INDEX('Provider Level Data'!H:H,MATCH($A204,'Provider Level Data'!$B:$B,0)),0)*$F204</f>
        <v>23155</v>
      </c>
      <c r="K204" s="33" t="n">
        <f aca="false">IFERROR(INDEX('Provider Level Data'!M:M,MATCH($A204,'Provider Level Data'!$B:$B,0)),0)*$F204</f>
        <v>1814</v>
      </c>
      <c r="L204" s="33" t="n">
        <f aca="false">IFERROR(INDEX('Provider Level Data'!N:N,MATCH($A204,'Provider Level Data'!$B:$B,0)),0)*$F204</f>
        <v>0</v>
      </c>
      <c r="M204" s="33" t="n">
        <f aca="false">IFERROR(INDEX('Provider Level Data'!O:O,MATCH($A204,'Provider Level Data'!$B:$B,0)),0)*$F204</f>
        <v>7</v>
      </c>
      <c r="N204" s="33" t="n">
        <f aca="false">IFERROR(INDEX('Provider Level Data'!P:P,MATCH($A204,'Provider Level Data'!$B:$B,0)),0)*$F204</f>
        <v>1821</v>
      </c>
    </row>
    <row r="205" customFormat="false" ht="12.75" hidden="false" customHeight="false" outlineLevel="0" collapsed="false">
      <c r="A205" s="39" t="s">
        <v>448</v>
      </c>
      <c r="B205" s="39" t="s">
        <v>970</v>
      </c>
      <c r="C205" s="39" t="s">
        <v>449</v>
      </c>
      <c r="D205" s="39" t="s">
        <v>427</v>
      </c>
      <c r="E205" s="39" t="s">
        <v>428</v>
      </c>
      <c r="F205" s="72" t="n">
        <v>1</v>
      </c>
      <c r="G205" s="33" t="n">
        <f aca="false">IFERROR(INDEX('Provider Level Data'!E:E,MATCH($A205,'Provider Level Data'!$B:$B,0)),0)*$F205</f>
        <v>0</v>
      </c>
      <c r="H205" s="33" t="n">
        <f aca="false">IFERROR(INDEX('Provider Level Data'!F:F,MATCH($A205,'Provider Level Data'!$B:$B,0)),0)*$F205</f>
        <v>0</v>
      </c>
      <c r="I205" s="33" t="n">
        <f aca="false">IFERROR(INDEX('Provider Level Data'!G:G,MATCH($A205,'Provider Level Data'!$B:$B,0)),0)*$F205</f>
        <v>13749</v>
      </c>
      <c r="J205" s="33" t="n">
        <f aca="false">IFERROR(INDEX('Provider Level Data'!H:H,MATCH($A205,'Provider Level Data'!$B:$B,0)),0)*$F205</f>
        <v>13749</v>
      </c>
      <c r="K205" s="33" t="n">
        <f aca="false">IFERROR(INDEX('Provider Level Data'!M:M,MATCH($A205,'Provider Level Data'!$B:$B,0)),0)*$F205</f>
        <v>0</v>
      </c>
      <c r="L205" s="33" t="n">
        <f aca="false">IFERROR(INDEX('Provider Level Data'!N:N,MATCH($A205,'Provider Level Data'!$B:$B,0)),0)*$F205</f>
        <v>0</v>
      </c>
      <c r="M205" s="33" t="n">
        <f aca="false">IFERROR(INDEX('Provider Level Data'!O:O,MATCH($A205,'Provider Level Data'!$B:$B,0)),0)*$F205</f>
        <v>60</v>
      </c>
      <c r="N205" s="33" t="n">
        <f aca="false">IFERROR(INDEX('Provider Level Data'!P:P,MATCH($A205,'Provider Level Data'!$B:$B,0)),0)*$F205</f>
        <v>60</v>
      </c>
    </row>
    <row r="206" customFormat="false" ht="12.75" hidden="false" customHeight="false" outlineLevel="0" collapsed="false">
      <c r="A206" s="39" t="s">
        <v>479</v>
      </c>
      <c r="B206" s="39" t="s">
        <v>970</v>
      </c>
      <c r="C206" s="39" t="s">
        <v>480</v>
      </c>
      <c r="D206" s="39" t="s">
        <v>479</v>
      </c>
      <c r="E206" s="39" t="s">
        <v>480</v>
      </c>
      <c r="F206" s="72" t="n">
        <v>1</v>
      </c>
      <c r="G206" s="33" t="n">
        <f aca="false">IFERROR(INDEX('Provider Level Data'!E:E,MATCH($A206,'Provider Level Data'!$B:$B,0)),0)*$F206</f>
        <v>44660</v>
      </c>
      <c r="H206" s="33" t="n">
        <f aca="false">IFERROR(INDEX('Provider Level Data'!F:F,MATCH($A206,'Provider Level Data'!$B:$B,0)),0)*$F206</f>
        <v>0</v>
      </c>
      <c r="I206" s="33" t="n">
        <f aca="false">IFERROR(INDEX('Provider Level Data'!G:G,MATCH($A206,'Provider Level Data'!$B:$B,0)),0)*$F206</f>
        <v>10450</v>
      </c>
      <c r="J206" s="33" t="n">
        <f aca="false">IFERROR(INDEX('Provider Level Data'!H:H,MATCH($A206,'Provider Level Data'!$B:$B,0)),0)*$F206</f>
        <v>55110</v>
      </c>
      <c r="K206" s="33" t="n">
        <f aca="false">IFERROR(INDEX('Provider Level Data'!M:M,MATCH($A206,'Provider Level Data'!$B:$B,0)),0)*$F206</f>
        <v>13467</v>
      </c>
      <c r="L206" s="33" t="n">
        <f aca="false">IFERROR(INDEX('Provider Level Data'!N:N,MATCH($A206,'Provider Level Data'!$B:$B,0)),0)*$F206</f>
        <v>0</v>
      </c>
      <c r="M206" s="33" t="n">
        <f aca="false">IFERROR(INDEX('Provider Level Data'!O:O,MATCH($A206,'Provider Level Data'!$B:$B,0)),0)*$F206</f>
        <v>33</v>
      </c>
      <c r="N206" s="33" t="n">
        <f aca="false">IFERROR(INDEX('Provider Level Data'!P:P,MATCH($A206,'Provider Level Data'!$B:$B,0)),0)*$F206</f>
        <v>13500</v>
      </c>
    </row>
    <row r="207" customFormat="false" ht="12.75" hidden="false" customHeight="false" outlineLevel="0" collapsed="false">
      <c r="A207" s="39" t="s">
        <v>483</v>
      </c>
      <c r="B207" s="39" t="s">
        <v>970</v>
      </c>
      <c r="C207" s="39" t="s">
        <v>484</v>
      </c>
      <c r="D207" s="39" t="s">
        <v>483</v>
      </c>
      <c r="E207" s="39" t="s">
        <v>484</v>
      </c>
      <c r="F207" s="72" t="n">
        <v>1</v>
      </c>
      <c r="G207" s="33" t="n">
        <f aca="false">IFERROR(INDEX('Provider Level Data'!E:E,MATCH($A207,'Provider Level Data'!$B:$B,0)),0)*$F207</f>
        <v>29742</v>
      </c>
      <c r="H207" s="33" t="n">
        <f aca="false">IFERROR(INDEX('Provider Level Data'!F:F,MATCH($A207,'Provider Level Data'!$B:$B,0)),0)*$F207</f>
        <v>0</v>
      </c>
      <c r="I207" s="33" t="n">
        <f aca="false">IFERROR(INDEX('Provider Level Data'!G:G,MATCH($A207,'Provider Level Data'!$B:$B,0)),0)*$F207</f>
        <v>2577</v>
      </c>
      <c r="J207" s="33" t="n">
        <f aca="false">IFERROR(INDEX('Provider Level Data'!H:H,MATCH($A207,'Provider Level Data'!$B:$B,0)),0)*$F207</f>
        <v>32319</v>
      </c>
      <c r="K207" s="33" t="n">
        <f aca="false">IFERROR(INDEX('Provider Level Data'!M:M,MATCH($A207,'Provider Level Data'!$B:$B,0)),0)*$F207</f>
        <v>4023</v>
      </c>
      <c r="L207" s="33" t="n">
        <f aca="false">IFERROR(INDEX('Provider Level Data'!N:N,MATCH($A207,'Provider Level Data'!$B:$B,0)),0)*$F207</f>
        <v>0</v>
      </c>
      <c r="M207" s="33" t="n">
        <f aca="false">IFERROR(INDEX('Provider Level Data'!O:O,MATCH($A207,'Provider Level Data'!$B:$B,0)),0)*$F207</f>
        <v>0</v>
      </c>
      <c r="N207" s="33" t="n">
        <f aca="false">IFERROR(INDEX('Provider Level Data'!P:P,MATCH($A207,'Provider Level Data'!$B:$B,0)),0)*$F207</f>
        <v>4023</v>
      </c>
    </row>
    <row r="208" customFormat="false" ht="12.75" hidden="false" customHeight="false" outlineLevel="0" collapsed="false">
      <c r="A208" s="39" t="s">
        <v>493</v>
      </c>
      <c r="B208" s="39" t="s">
        <v>970</v>
      </c>
      <c r="C208" s="39" t="s">
        <v>494</v>
      </c>
      <c r="D208" s="39" t="s">
        <v>483</v>
      </c>
      <c r="E208" s="39" t="s">
        <v>484</v>
      </c>
      <c r="F208" s="72" t="n">
        <v>1</v>
      </c>
      <c r="G208" s="33" t="n">
        <f aca="false">IFERROR(INDEX('Provider Level Data'!E:E,MATCH($A208,'Provider Level Data'!$B:$B,0)),0)*$F208</f>
        <v>0</v>
      </c>
      <c r="H208" s="33" t="n">
        <f aca="false">IFERROR(INDEX('Provider Level Data'!F:F,MATCH($A208,'Provider Level Data'!$B:$B,0)),0)*$F208</f>
        <v>0</v>
      </c>
      <c r="I208" s="33" t="n">
        <f aca="false">IFERROR(INDEX('Provider Level Data'!G:G,MATCH($A208,'Provider Level Data'!$B:$B,0)),0)*$F208</f>
        <v>4468</v>
      </c>
      <c r="J208" s="33" t="n">
        <f aca="false">IFERROR(INDEX('Provider Level Data'!H:H,MATCH($A208,'Provider Level Data'!$B:$B,0)),0)*$F208</f>
        <v>4468</v>
      </c>
      <c r="K208" s="33" t="n">
        <f aca="false">IFERROR(INDEX('Provider Level Data'!M:M,MATCH($A208,'Provider Level Data'!$B:$B,0)),0)*$F208</f>
        <v>0</v>
      </c>
      <c r="L208" s="33" t="n">
        <f aca="false">IFERROR(INDEX('Provider Level Data'!N:N,MATCH($A208,'Provider Level Data'!$B:$B,0)),0)*$F208</f>
        <v>0</v>
      </c>
      <c r="M208" s="33" t="n">
        <f aca="false">IFERROR(INDEX('Provider Level Data'!O:O,MATCH($A208,'Provider Level Data'!$B:$B,0)),0)*$F208</f>
        <v>0</v>
      </c>
      <c r="N208" s="33" t="n">
        <f aca="false">IFERROR(INDEX('Provider Level Data'!P:P,MATCH($A208,'Provider Level Data'!$B:$B,0)),0)*$F208</f>
        <v>0</v>
      </c>
    </row>
    <row r="209" customFormat="false" ht="12.75" hidden="false" customHeight="false" outlineLevel="0" collapsed="false">
      <c r="A209" s="39" t="s">
        <v>531</v>
      </c>
      <c r="B209" s="39" t="s">
        <v>970</v>
      </c>
      <c r="C209" s="39" t="s">
        <v>532</v>
      </c>
      <c r="D209" s="39" t="s">
        <v>559</v>
      </c>
      <c r="E209" s="39" t="s">
        <v>560</v>
      </c>
      <c r="F209" s="72" t="n">
        <v>1</v>
      </c>
      <c r="G209" s="33" t="n">
        <f aca="false">IFERROR(INDEX('Provider Level Data'!E:E,MATCH($A209,'Provider Level Data'!$B:$B,0)),0)*$F209</f>
        <v>0</v>
      </c>
      <c r="H209" s="33" t="n">
        <f aca="false">IFERROR(INDEX('Provider Level Data'!F:F,MATCH($A209,'Provider Level Data'!$B:$B,0)),0)*$F209</f>
        <v>0</v>
      </c>
      <c r="I209" s="33" t="n">
        <f aca="false">IFERROR(INDEX('Provider Level Data'!G:G,MATCH($A209,'Provider Level Data'!$B:$B,0)),0)*$F209</f>
        <v>3137</v>
      </c>
      <c r="J209" s="33" t="n">
        <f aca="false">IFERROR(INDEX('Provider Level Data'!H:H,MATCH($A209,'Provider Level Data'!$B:$B,0)),0)*$F209</f>
        <v>3137</v>
      </c>
      <c r="K209" s="33" t="n">
        <f aca="false">IFERROR(INDEX('Provider Level Data'!M:M,MATCH($A209,'Provider Level Data'!$B:$B,0)),0)*$F209</f>
        <v>0</v>
      </c>
      <c r="L209" s="33" t="n">
        <f aca="false">IFERROR(INDEX('Provider Level Data'!N:N,MATCH($A209,'Provider Level Data'!$B:$B,0)),0)*$F209</f>
        <v>0</v>
      </c>
      <c r="M209" s="33" t="n">
        <f aca="false">IFERROR(INDEX('Provider Level Data'!O:O,MATCH($A209,'Provider Level Data'!$B:$B,0)),0)*$F209</f>
        <v>0</v>
      </c>
      <c r="N209" s="33" t="n">
        <f aca="false">IFERROR(INDEX('Provider Level Data'!P:P,MATCH($A209,'Provider Level Data'!$B:$B,0)),0)*$F209</f>
        <v>0</v>
      </c>
    </row>
    <row r="210" customFormat="false" ht="12.75" hidden="false" customHeight="false" outlineLevel="0" collapsed="false">
      <c r="A210" s="39" t="s">
        <v>458</v>
      </c>
      <c r="B210" s="39" t="s">
        <v>970</v>
      </c>
      <c r="C210" s="39" t="s">
        <v>911</v>
      </c>
      <c r="D210" s="39" t="s">
        <v>477</v>
      </c>
      <c r="E210" s="39" t="s">
        <v>478</v>
      </c>
      <c r="F210" s="72" t="n">
        <v>1</v>
      </c>
      <c r="G210" s="33" t="n">
        <f aca="false">IFERROR(INDEX('Provider Level Data'!E:E,MATCH($A210,'Provider Level Data'!$B:$B,0)),0)*$F210</f>
        <v>0</v>
      </c>
      <c r="H210" s="33" t="n">
        <f aca="false">IFERROR(INDEX('Provider Level Data'!F:F,MATCH($A210,'Provider Level Data'!$B:$B,0)),0)*$F210</f>
        <v>0</v>
      </c>
      <c r="I210" s="33" t="n">
        <f aca="false">IFERROR(INDEX('Provider Level Data'!G:G,MATCH($A210,'Provider Level Data'!$B:$B,0)),0)*$F210</f>
        <v>4192</v>
      </c>
      <c r="J210" s="33" t="n">
        <f aca="false">IFERROR(INDEX('Provider Level Data'!H:H,MATCH($A210,'Provider Level Data'!$B:$B,0)),0)*$F210</f>
        <v>4192</v>
      </c>
      <c r="K210" s="33" t="n">
        <f aca="false">IFERROR(INDEX('Provider Level Data'!M:M,MATCH($A210,'Provider Level Data'!$B:$B,0)),0)*$F210</f>
        <v>0</v>
      </c>
      <c r="L210" s="33" t="n">
        <f aca="false">IFERROR(INDEX('Provider Level Data'!N:N,MATCH($A210,'Provider Level Data'!$B:$B,0)),0)*$F210</f>
        <v>0</v>
      </c>
      <c r="M210" s="33" t="n">
        <f aca="false">IFERROR(INDEX('Provider Level Data'!O:O,MATCH($A210,'Provider Level Data'!$B:$B,0)),0)*$F210</f>
        <v>0</v>
      </c>
      <c r="N210" s="33" t="n">
        <f aca="false">IFERROR(INDEX('Provider Level Data'!P:P,MATCH($A210,'Provider Level Data'!$B:$B,0)),0)*$F210</f>
        <v>0</v>
      </c>
    </row>
    <row r="211" customFormat="false" ht="12.75" hidden="false" customHeight="false" outlineLevel="0" collapsed="false">
      <c r="A211" s="39" t="s">
        <v>427</v>
      </c>
      <c r="B211" s="39" t="s">
        <v>970</v>
      </c>
      <c r="C211" s="39" t="s">
        <v>428</v>
      </c>
      <c r="D211" s="39" t="s">
        <v>427</v>
      </c>
      <c r="E211" s="39" t="s">
        <v>428</v>
      </c>
      <c r="F211" s="72" t="n">
        <v>1</v>
      </c>
      <c r="G211" s="33" t="n">
        <f aca="false">IFERROR(INDEX('Provider Level Data'!E:E,MATCH($A211,'Provider Level Data'!$B:$B,0)),0)*$F211</f>
        <v>60310</v>
      </c>
      <c r="H211" s="33" t="n">
        <f aca="false">IFERROR(INDEX('Provider Level Data'!F:F,MATCH($A211,'Provider Level Data'!$B:$B,0)),0)*$F211</f>
        <v>0</v>
      </c>
      <c r="I211" s="33" t="n">
        <f aca="false">IFERROR(INDEX('Provider Level Data'!G:G,MATCH($A211,'Provider Level Data'!$B:$B,0)),0)*$F211</f>
        <v>0</v>
      </c>
      <c r="J211" s="33" t="n">
        <f aca="false">IFERROR(INDEX('Provider Level Data'!H:H,MATCH($A211,'Provider Level Data'!$B:$B,0)),0)*$F211</f>
        <v>60310</v>
      </c>
      <c r="K211" s="33" t="n">
        <f aca="false">IFERROR(INDEX('Provider Level Data'!M:M,MATCH($A211,'Provider Level Data'!$B:$B,0)),0)*$F211</f>
        <v>10636</v>
      </c>
      <c r="L211" s="33" t="n">
        <f aca="false">IFERROR(INDEX('Provider Level Data'!N:N,MATCH($A211,'Provider Level Data'!$B:$B,0)),0)*$F211</f>
        <v>0</v>
      </c>
      <c r="M211" s="33" t="n">
        <f aca="false">IFERROR(INDEX('Provider Level Data'!O:O,MATCH($A211,'Provider Level Data'!$B:$B,0)),0)*$F211</f>
        <v>0</v>
      </c>
      <c r="N211" s="33" t="n">
        <f aca="false">IFERROR(INDEX('Provider Level Data'!P:P,MATCH($A211,'Provider Level Data'!$B:$B,0)),0)*$F211</f>
        <v>10636</v>
      </c>
    </row>
    <row r="212" customFormat="false" ht="12.75" hidden="false" customHeight="false" outlineLevel="0" collapsed="false">
      <c r="A212" s="39" t="s">
        <v>513</v>
      </c>
      <c r="B212" s="39" t="s">
        <v>970</v>
      </c>
      <c r="C212" s="39" t="s">
        <v>514</v>
      </c>
      <c r="D212" s="39" t="s">
        <v>525</v>
      </c>
      <c r="E212" s="39" t="s">
        <v>526</v>
      </c>
      <c r="F212" s="72" t="n">
        <v>1</v>
      </c>
      <c r="G212" s="33" t="n">
        <f aca="false">IFERROR(INDEX('Provider Level Data'!E:E,MATCH($A212,'Provider Level Data'!$B:$B,0)),0)*$F212</f>
        <v>0</v>
      </c>
      <c r="H212" s="33" t="n">
        <f aca="false">IFERROR(INDEX('Provider Level Data'!F:F,MATCH($A212,'Provider Level Data'!$B:$B,0)),0)*$F212</f>
        <v>0</v>
      </c>
      <c r="I212" s="33" t="n">
        <f aca="false">IFERROR(INDEX('Provider Level Data'!G:G,MATCH($A212,'Provider Level Data'!$B:$B,0)),0)*$F212</f>
        <v>16670</v>
      </c>
      <c r="J212" s="33" t="n">
        <f aca="false">IFERROR(INDEX('Provider Level Data'!H:H,MATCH($A212,'Provider Level Data'!$B:$B,0)),0)*$F212</f>
        <v>16670</v>
      </c>
      <c r="K212" s="33" t="n">
        <f aca="false">IFERROR(INDEX('Provider Level Data'!M:M,MATCH($A212,'Provider Level Data'!$B:$B,0)),0)*$F212</f>
        <v>0</v>
      </c>
      <c r="L212" s="33" t="n">
        <f aca="false">IFERROR(INDEX('Provider Level Data'!N:N,MATCH($A212,'Provider Level Data'!$B:$B,0)),0)*$F212</f>
        <v>0</v>
      </c>
      <c r="M212" s="33" t="n">
        <f aca="false">IFERROR(INDEX('Provider Level Data'!O:O,MATCH($A212,'Provider Level Data'!$B:$B,0)),0)*$F212</f>
        <v>120</v>
      </c>
      <c r="N212" s="33" t="n">
        <f aca="false">IFERROR(INDEX('Provider Level Data'!P:P,MATCH($A212,'Provider Level Data'!$B:$B,0)),0)*$F212</f>
        <v>120</v>
      </c>
    </row>
    <row r="213" customFormat="false" ht="12.75" hidden="false" customHeight="false" outlineLevel="0" collapsed="false">
      <c r="A213" s="39" t="s">
        <v>525</v>
      </c>
      <c r="B213" s="39" t="s">
        <v>970</v>
      </c>
      <c r="C213" s="39" t="s">
        <v>526</v>
      </c>
      <c r="D213" s="39" t="s">
        <v>525</v>
      </c>
      <c r="E213" s="39" t="s">
        <v>526</v>
      </c>
      <c r="F213" s="72" t="n">
        <v>1</v>
      </c>
      <c r="G213" s="33" t="n">
        <f aca="false">IFERROR(INDEX('Provider Level Data'!E:E,MATCH($A213,'Provider Level Data'!$B:$B,0)),0)*$F213</f>
        <v>37908</v>
      </c>
      <c r="H213" s="33" t="n">
        <f aca="false">IFERROR(INDEX('Provider Level Data'!F:F,MATCH($A213,'Provider Level Data'!$B:$B,0)),0)*$F213</f>
        <v>0</v>
      </c>
      <c r="I213" s="33" t="n">
        <f aca="false">IFERROR(INDEX('Provider Level Data'!G:G,MATCH($A213,'Provider Level Data'!$B:$B,0)),0)*$F213</f>
        <v>0</v>
      </c>
      <c r="J213" s="33" t="n">
        <f aca="false">IFERROR(INDEX('Provider Level Data'!H:H,MATCH($A213,'Provider Level Data'!$B:$B,0)),0)*$F213</f>
        <v>37908</v>
      </c>
      <c r="K213" s="33" t="n">
        <f aca="false">IFERROR(INDEX('Provider Level Data'!M:M,MATCH($A213,'Provider Level Data'!$B:$B,0)),0)*$F213</f>
        <v>5348</v>
      </c>
      <c r="L213" s="33" t="n">
        <f aca="false">IFERROR(INDEX('Provider Level Data'!N:N,MATCH($A213,'Provider Level Data'!$B:$B,0)),0)*$F213</f>
        <v>0</v>
      </c>
      <c r="M213" s="33" t="n">
        <f aca="false">IFERROR(INDEX('Provider Level Data'!O:O,MATCH($A213,'Provider Level Data'!$B:$B,0)),0)*$F213</f>
        <v>0</v>
      </c>
      <c r="N213" s="33" t="n">
        <f aca="false">IFERROR(INDEX('Provider Level Data'!P:P,MATCH($A213,'Provider Level Data'!$B:$B,0)),0)*$F213</f>
        <v>5348</v>
      </c>
    </row>
    <row r="214" customFormat="false" ht="12.75" hidden="false" customHeight="false" outlineLevel="0" collapsed="false">
      <c r="A214" s="39" t="s">
        <v>521</v>
      </c>
      <c r="B214" s="39" t="s">
        <v>970</v>
      </c>
      <c r="C214" s="39" t="s">
        <v>522</v>
      </c>
      <c r="D214" s="39" t="s">
        <v>521</v>
      </c>
      <c r="E214" s="39" t="s">
        <v>522</v>
      </c>
      <c r="F214" s="72" t="n">
        <v>1</v>
      </c>
      <c r="G214" s="33" t="n">
        <f aca="false">IFERROR(INDEX('Provider Level Data'!E:E,MATCH($A214,'Provider Level Data'!$B:$B,0)),0)*$F214</f>
        <v>20583</v>
      </c>
      <c r="H214" s="33" t="n">
        <f aca="false">IFERROR(INDEX('Provider Level Data'!F:F,MATCH($A214,'Provider Level Data'!$B:$B,0)),0)*$F214</f>
        <v>0</v>
      </c>
      <c r="I214" s="33" t="n">
        <f aca="false">IFERROR(INDEX('Provider Level Data'!G:G,MATCH($A214,'Provider Level Data'!$B:$B,0)),0)*$F214</f>
        <v>14907</v>
      </c>
      <c r="J214" s="33" t="n">
        <f aca="false">IFERROR(INDEX('Provider Level Data'!H:H,MATCH($A214,'Provider Level Data'!$B:$B,0)),0)*$F214</f>
        <v>35490</v>
      </c>
      <c r="K214" s="33" t="n">
        <f aca="false">IFERROR(INDEX('Provider Level Data'!M:M,MATCH($A214,'Provider Level Data'!$B:$B,0)),0)*$F214</f>
        <v>5565</v>
      </c>
      <c r="L214" s="33" t="n">
        <f aca="false">IFERROR(INDEX('Provider Level Data'!N:N,MATCH($A214,'Provider Level Data'!$B:$B,0)),0)*$F214</f>
        <v>0</v>
      </c>
      <c r="M214" s="33" t="n">
        <f aca="false">IFERROR(INDEX('Provider Level Data'!O:O,MATCH($A214,'Provider Level Data'!$B:$B,0)),0)*$F214</f>
        <v>312</v>
      </c>
      <c r="N214" s="33" t="n">
        <f aca="false">IFERROR(INDEX('Provider Level Data'!P:P,MATCH($A214,'Provider Level Data'!$B:$B,0)),0)*$F214</f>
        <v>5877</v>
      </c>
    </row>
    <row r="215" customFormat="false" ht="12.75" hidden="false" customHeight="false" outlineLevel="0" collapsed="false">
      <c r="A215" s="39" t="s">
        <v>436</v>
      </c>
      <c r="B215" s="39" t="s">
        <v>970</v>
      </c>
      <c r="C215" s="39" t="s">
        <v>437</v>
      </c>
      <c r="D215" s="39" t="s">
        <v>436</v>
      </c>
      <c r="E215" s="39" t="s">
        <v>437</v>
      </c>
      <c r="F215" s="72" t="n">
        <v>1</v>
      </c>
      <c r="G215" s="33" t="n">
        <f aca="false">IFERROR(INDEX('Provider Level Data'!E:E,MATCH($A215,'Provider Level Data'!$B:$B,0)),0)*$F215</f>
        <v>28633</v>
      </c>
      <c r="H215" s="33" t="n">
        <f aca="false">IFERROR(INDEX('Provider Level Data'!F:F,MATCH($A215,'Provider Level Data'!$B:$B,0)),0)*$F215</f>
        <v>0</v>
      </c>
      <c r="I215" s="33" t="n">
        <f aca="false">IFERROR(INDEX('Provider Level Data'!G:G,MATCH($A215,'Provider Level Data'!$B:$B,0)),0)*$F215</f>
        <v>2649</v>
      </c>
      <c r="J215" s="33" t="n">
        <f aca="false">IFERROR(INDEX('Provider Level Data'!H:H,MATCH($A215,'Provider Level Data'!$B:$B,0)),0)*$F215</f>
        <v>31282</v>
      </c>
      <c r="K215" s="33" t="n">
        <f aca="false">IFERROR(INDEX('Provider Level Data'!M:M,MATCH($A215,'Provider Level Data'!$B:$B,0)),0)*$F215</f>
        <v>4657</v>
      </c>
      <c r="L215" s="33" t="n">
        <f aca="false">IFERROR(INDEX('Provider Level Data'!N:N,MATCH($A215,'Provider Level Data'!$B:$B,0)),0)*$F215</f>
        <v>0</v>
      </c>
      <c r="M215" s="33" t="n">
        <f aca="false">IFERROR(INDEX('Provider Level Data'!O:O,MATCH($A215,'Provider Level Data'!$B:$B,0)),0)*$F215</f>
        <v>4</v>
      </c>
      <c r="N215" s="33" t="n">
        <f aca="false">IFERROR(INDEX('Provider Level Data'!P:P,MATCH($A215,'Provider Level Data'!$B:$B,0)),0)*$F215</f>
        <v>4661</v>
      </c>
    </row>
    <row r="216" customFormat="false" ht="12.75" hidden="false" customHeight="false" outlineLevel="0" collapsed="false">
      <c r="A216" s="39" t="s">
        <v>455</v>
      </c>
      <c r="B216" s="39" t="s">
        <v>970</v>
      </c>
      <c r="C216" s="39" t="s">
        <v>456</v>
      </c>
      <c r="D216" s="39" t="s">
        <v>465</v>
      </c>
      <c r="E216" s="39" t="s">
        <v>466</v>
      </c>
      <c r="F216" s="72" t="n">
        <v>1</v>
      </c>
      <c r="G216" s="33" t="n">
        <f aca="false">IFERROR(INDEX('Provider Level Data'!E:E,MATCH($A216,'Provider Level Data'!$B:$B,0)),0)*$F216</f>
        <v>0</v>
      </c>
      <c r="H216" s="33" t="n">
        <f aca="false">IFERROR(INDEX('Provider Level Data'!F:F,MATCH($A216,'Provider Level Data'!$B:$B,0)),0)*$F216</f>
        <v>0</v>
      </c>
      <c r="I216" s="33" t="n">
        <f aca="false">IFERROR(INDEX('Provider Level Data'!G:G,MATCH($A216,'Provider Level Data'!$B:$B,0)),0)*$F216</f>
        <v>1643</v>
      </c>
      <c r="J216" s="33" t="n">
        <f aca="false">IFERROR(INDEX('Provider Level Data'!H:H,MATCH($A216,'Provider Level Data'!$B:$B,0)),0)*$F216</f>
        <v>1643</v>
      </c>
      <c r="K216" s="33" t="n">
        <f aca="false">IFERROR(INDEX('Provider Level Data'!M:M,MATCH($A216,'Provider Level Data'!$B:$B,0)),0)*$F216</f>
        <v>0</v>
      </c>
      <c r="L216" s="33" t="n">
        <f aca="false">IFERROR(INDEX('Provider Level Data'!N:N,MATCH($A216,'Provider Level Data'!$B:$B,0)),0)*$F216</f>
        <v>0</v>
      </c>
      <c r="M216" s="33" t="n">
        <f aca="false">IFERROR(INDEX('Provider Level Data'!O:O,MATCH($A216,'Provider Level Data'!$B:$B,0)),0)*$F216</f>
        <v>5</v>
      </c>
      <c r="N216" s="33" t="n">
        <f aca="false">IFERROR(INDEX('Provider Level Data'!P:P,MATCH($A216,'Provider Level Data'!$B:$B,0)),0)*$F216</f>
        <v>5</v>
      </c>
    </row>
    <row r="217" customFormat="false" ht="12.75" hidden="false" customHeight="false" outlineLevel="0" collapsed="false">
      <c r="A217" s="39" t="s">
        <v>495</v>
      </c>
      <c r="B217" s="39" t="s">
        <v>970</v>
      </c>
      <c r="C217" s="39" t="s">
        <v>919</v>
      </c>
      <c r="D217" s="39" t="s">
        <v>483</v>
      </c>
      <c r="E217" s="39" t="s">
        <v>484</v>
      </c>
      <c r="F217" s="72" t="n">
        <v>1</v>
      </c>
      <c r="G217" s="33" t="n">
        <f aca="false">IFERROR(INDEX('Provider Level Data'!E:E,MATCH($A217,'Provider Level Data'!$B:$B,0)),0)*$F217</f>
        <v>0</v>
      </c>
      <c r="H217" s="33" t="n">
        <f aca="false">IFERROR(INDEX('Provider Level Data'!F:F,MATCH($A217,'Provider Level Data'!$B:$B,0)),0)*$F217</f>
        <v>0</v>
      </c>
      <c r="I217" s="33" t="n">
        <f aca="false">IFERROR(INDEX('Provider Level Data'!G:G,MATCH($A217,'Provider Level Data'!$B:$B,0)),0)*$F217</f>
        <v>5559</v>
      </c>
      <c r="J217" s="33" t="n">
        <f aca="false">IFERROR(INDEX('Provider Level Data'!H:H,MATCH($A217,'Provider Level Data'!$B:$B,0)),0)*$F217</f>
        <v>5559</v>
      </c>
      <c r="K217" s="33" t="n">
        <f aca="false">IFERROR(INDEX('Provider Level Data'!M:M,MATCH($A217,'Provider Level Data'!$B:$B,0)),0)*$F217</f>
        <v>0</v>
      </c>
      <c r="L217" s="33" t="n">
        <f aca="false">IFERROR(INDEX('Provider Level Data'!N:N,MATCH($A217,'Provider Level Data'!$B:$B,0)),0)*$F217</f>
        <v>0</v>
      </c>
      <c r="M217" s="33" t="n">
        <f aca="false">IFERROR(INDEX('Provider Level Data'!O:O,MATCH($A217,'Provider Level Data'!$B:$B,0)),0)*$F217</f>
        <v>2</v>
      </c>
      <c r="N217" s="33" t="n">
        <f aca="false">IFERROR(INDEX('Provider Level Data'!P:P,MATCH($A217,'Provider Level Data'!$B:$B,0)),0)*$F217</f>
        <v>2</v>
      </c>
    </row>
    <row r="218" customFormat="false" ht="12.75" hidden="false" customHeight="false" outlineLevel="0" collapsed="false">
      <c r="A218" s="39" t="s">
        <v>425</v>
      </c>
      <c r="B218" s="39" t="s">
        <v>970</v>
      </c>
      <c r="C218" s="39" t="s">
        <v>426</v>
      </c>
      <c r="D218" s="39" t="s">
        <v>425</v>
      </c>
      <c r="E218" s="39" t="s">
        <v>426</v>
      </c>
      <c r="F218" s="72" t="n">
        <v>1</v>
      </c>
      <c r="G218" s="33" t="n">
        <f aca="false">IFERROR(INDEX('Provider Level Data'!E:E,MATCH($A218,'Provider Level Data'!$B:$B,0)),0)*$F218</f>
        <v>10863</v>
      </c>
      <c r="H218" s="33" t="n">
        <f aca="false">IFERROR(INDEX('Provider Level Data'!F:F,MATCH($A218,'Provider Level Data'!$B:$B,0)),0)*$F218</f>
        <v>0</v>
      </c>
      <c r="I218" s="33" t="n">
        <f aca="false">IFERROR(INDEX('Provider Level Data'!G:G,MATCH($A218,'Provider Level Data'!$B:$B,0)),0)*$F218</f>
        <v>2902</v>
      </c>
      <c r="J218" s="33" t="n">
        <f aca="false">IFERROR(INDEX('Provider Level Data'!H:H,MATCH($A218,'Provider Level Data'!$B:$B,0)),0)*$F218</f>
        <v>13765</v>
      </c>
      <c r="K218" s="33" t="n">
        <f aca="false">IFERROR(INDEX('Provider Level Data'!M:M,MATCH($A218,'Provider Level Data'!$B:$B,0)),0)*$F218</f>
        <v>2617</v>
      </c>
      <c r="L218" s="33" t="n">
        <f aca="false">IFERROR(INDEX('Provider Level Data'!N:N,MATCH($A218,'Provider Level Data'!$B:$B,0)),0)*$F218</f>
        <v>0</v>
      </c>
      <c r="M218" s="33" t="n">
        <f aca="false">IFERROR(INDEX('Provider Level Data'!O:O,MATCH($A218,'Provider Level Data'!$B:$B,0)),0)*$F218</f>
        <v>0</v>
      </c>
      <c r="N218" s="33" t="n">
        <f aca="false">IFERROR(INDEX('Provider Level Data'!P:P,MATCH($A218,'Provider Level Data'!$B:$B,0)),0)*$F218</f>
        <v>2617</v>
      </c>
    </row>
    <row r="219" customFormat="false" ht="12.75" hidden="false" customHeight="false" outlineLevel="0" collapsed="false">
      <c r="A219" s="39" t="s">
        <v>489</v>
      </c>
      <c r="B219" s="39" t="s">
        <v>970</v>
      </c>
      <c r="C219" s="39" t="s">
        <v>490</v>
      </c>
      <c r="D219" s="39" t="s">
        <v>479</v>
      </c>
      <c r="E219" s="39" t="s">
        <v>480</v>
      </c>
      <c r="F219" s="72" t="n">
        <v>0.53694359344026</v>
      </c>
      <c r="G219" s="33" t="n">
        <f aca="false">IFERROR(INDEX('Provider Level Data'!E:E,MATCH($A219,'Provider Level Data'!$B:$B,0)),0)*$F219</f>
        <v>0</v>
      </c>
      <c r="H219" s="33" t="n">
        <f aca="false">IFERROR(INDEX('Provider Level Data'!F:F,MATCH($A219,'Provider Level Data'!$B:$B,0)),0)*$F219</f>
        <v>0</v>
      </c>
      <c r="I219" s="33" t="n">
        <f aca="false">IFERROR(INDEX('Provider Level Data'!G:G,MATCH($A219,'Provider Level Data'!$B:$B,0)),0)*$F219</f>
        <v>9601.08839430528</v>
      </c>
      <c r="J219" s="33" t="n">
        <f aca="false">IFERROR(INDEX('Provider Level Data'!H:H,MATCH($A219,'Provider Level Data'!$B:$B,0)),0)*$F219</f>
        <v>9601.08839430528</v>
      </c>
      <c r="K219" s="33" t="n">
        <f aca="false">IFERROR(INDEX('Provider Level Data'!M:M,MATCH($A219,'Provider Level Data'!$B:$B,0)),0)*$F219</f>
        <v>0</v>
      </c>
      <c r="L219" s="33" t="n">
        <f aca="false">IFERROR(INDEX('Provider Level Data'!N:N,MATCH($A219,'Provider Level Data'!$B:$B,0)),0)*$F219</f>
        <v>0</v>
      </c>
      <c r="M219" s="33" t="n">
        <f aca="false">IFERROR(INDEX('Provider Level Data'!O:O,MATCH($A219,'Provider Level Data'!$B:$B,0)),0)*$F219</f>
        <v>32.2166156064156</v>
      </c>
      <c r="N219" s="33" t="n">
        <f aca="false">IFERROR(INDEX('Provider Level Data'!P:P,MATCH($A219,'Provider Level Data'!$B:$B,0)),0)*$F219</f>
        <v>32.2166156064156</v>
      </c>
    </row>
    <row r="220" customFormat="false" ht="12.75" hidden="false" customHeight="false" outlineLevel="0" collapsed="false">
      <c r="A220" s="39" t="s">
        <v>489</v>
      </c>
      <c r="B220" s="39" t="s">
        <v>970</v>
      </c>
      <c r="C220" s="39" t="s">
        <v>490</v>
      </c>
      <c r="D220" s="39" t="s">
        <v>471</v>
      </c>
      <c r="E220" s="39" t="s">
        <v>472</v>
      </c>
      <c r="F220" s="72" t="n">
        <v>0.463056406559741</v>
      </c>
      <c r="G220" s="33" t="n">
        <f aca="false">IFERROR(INDEX('Provider Level Data'!E:E,MATCH($A220,'Provider Level Data'!$B:$B,0)),0)*$F220</f>
        <v>0</v>
      </c>
      <c r="H220" s="33" t="n">
        <f aca="false">IFERROR(INDEX('Provider Level Data'!F:F,MATCH($A220,'Provider Level Data'!$B:$B,0)),0)*$F220</f>
        <v>0</v>
      </c>
      <c r="I220" s="33" t="n">
        <f aca="false">IFERROR(INDEX('Provider Level Data'!G:G,MATCH($A220,'Provider Level Data'!$B:$B,0)),0)*$F220</f>
        <v>8279.91160569472</v>
      </c>
      <c r="J220" s="33" t="n">
        <f aca="false">IFERROR(INDEX('Provider Level Data'!H:H,MATCH($A220,'Provider Level Data'!$B:$B,0)),0)*$F220</f>
        <v>8279.91160569472</v>
      </c>
      <c r="K220" s="33" t="n">
        <f aca="false">IFERROR(INDEX('Provider Level Data'!M:M,MATCH($A220,'Provider Level Data'!$B:$B,0)),0)*$F220</f>
        <v>0</v>
      </c>
      <c r="L220" s="33" t="n">
        <f aca="false">IFERROR(INDEX('Provider Level Data'!N:N,MATCH($A220,'Provider Level Data'!$B:$B,0)),0)*$F220</f>
        <v>0</v>
      </c>
      <c r="M220" s="33" t="n">
        <f aca="false">IFERROR(INDEX('Provider Level Data'!O:O,MATCH($A220,'Provider Level Data'!$B:$B,0)),0)*$F220</f>
        <v>27.7833843935844</v>
      </c>
      <c r="N220" s="33" t="n">
        <f aca="false">IFERROR(INDEX('Provider Level Data'!P:P,MATCH($A220,'Provider Level Data'!$B:$B,0)),0)*$F220</f>
        <v>27.7833843935844</v>
      </c>
    </row>
    <row r="221" customFormat="false" ht="12.75" hidden="false" customHeight="false" outlineLevel="0" collapsed="false">
      <c r="A221" s="39" t="s">
        <v>481</v>
      </c>
      <c r="B221" s="39" t="s">
        <v>970</v>
      </c>
      <c r="C221" s="39" t="s">
        <v>482</v>
      </c>
      <c r="D221" s="39" t="s">
        <v>481</v>
      </c>
      <c r="E221" s="39" t="s">
        <v>482</v>
      </c>
      <c r="F221" s="72" t="n">
        <v>1</v>
      </c>
      <c r="G221" s="33" t="n">
        <f aca="false">IFERROR(INDEX('Provider Level Data'!E:E,MATCH($A221,'Provider Level Data'!$B:$B,0)),0)*$F221</f>
        <v>40043</v>
      </c>
      <c r="H221" s="33" t="n">
        <f aca="false">IFERROR(INDEX('Provider Level Data'!F:F,MATCH($A221,'Provider Level Data'!$B:$B,0)),0)*$F221</f>
        <v>0</v>
      </c>
      <c r="I221" s="33" t="n">
        <f aca="false">IFERROR(INDEX('Provider Level Data'!G:G,MATCH($A221,'Provider Level Data'!$B:$B,0)),0)*$F221</f>
        <v>6396</v>
      </c>
      <c r="J221" s="33" t="n">
        <f aca="false">IFERROR(INDEX('Provider Level Data'!H:H,MATCH($A221,'Provider Level Data'!$B:$B,0)),0)*$F221</f>
        <v>46439</v>
      </c>
      <c r="K221" s="33" t="n">
        <f aca="false">IFERROR(INDEX('Provider Level Data'!M:M,MATCH($A221,'Provider Level Data'!$B:$B,0)),0)*$F221</f>
        <v>4470</v>
      </c>
      <c r="L221" s="33" t="n">
        <f aca="false">IFERROR(INDEX('Provider Level Data'!N:N,MATCH($A221,'Provider Level Data'!$B:$B,0)),0)*$F221</f>
        <v>0</v>
      </c>
      <c r="M221" s="33" t="n">
        <f aca="false">IFERROR(INDEX('Provider Level Data'!O:O,MATCH($A221,'Provider Level Data'!$B:$B,0)),0)*$F221</f>
        <v>10</v>
      </c>
      <c r="N221" s="33" t="n">
        <f aca="false">IFERROR(INDEX('Provider Level Data'!P:P,MATCH($A221,'Provider Level Data'!$B:$B,0)),0)*$F221</f>
        <v>4480</v>
      </c>
    </row>
    <row r="222" customFormat="false" ht="12.75" hidden="false" customHeight="false" outlineLevel="0" collapsed="false">
      <c r="A222" s="39" t="s">
        <v>471</v>
      </c>
      <c r="B222" s="39" t="s">
        <v>970</v>
      </c>
      <c r="C222" s="39" t="s">
        <v>472</v>
      </c>
      <c r="D222" s="39" t="s">
        <v>471</v>
      </c>
      <c r="E222" s="39" t="s">
        <v>472</v>
      </c>
      <c r="F222" s="72" t="n">
        <v>1</v>
      </c>
      <c r="G222" s="33" t="n">
        <f aca="false">IFERROR(INDEX('Provider Level Data'!E:E,MATCH($A222,'Provider Level Data'!$B:$B,0)),0)*$F222</f>
        <v>23161</v>
      </c>
      <c r="H222" s="33" t="n">
        <f aca="false">IFERROR(INDEX('Provider Level Data'!F:F,MATCH($A222,'Provider Level Data'!$B:$B,0)),0)*$F222</f>
        <v>0</v>
      </c>
      <c r="I222" s="33" t="n">
        <f aca="false">IFERROR(INDEX('Provider Level Data'!G:G,MATCH($A222,'Provider Level Data'!$B:$B,0)),0)*$F222</f>
        <v>8644</v>
      </c>
      <c r="J222" s="33" t="n">
        <f aca="false">IFERROR(INDEX('Provider Level Data'!H:H,MATCH($A222,'Provider Level Data'!$B:$B,0)),0)*$F222</f>
        <v>31805</v>
      </c>
      <c r="K222" s="33" t="n">
        <f aca="false">IFERROR(INDEX('Provider Level Data'!M:M,MATCH($A222,'Provider Level Data'!$B:$B,0)),0)*$F222</f>
        <v>7955</v>
      </c>
      <c r="L222" s="33" t="n">
        <f aca="false">IFERROR(INDEX('Provider Level Data'!N:N,MATCH($A222,'Provider Level Data'!$B:$B,0)),0)*$F222</f>
        <v>0</v>
      </c>
      <c r="M222" s="33" t="n">
        <f aca="false">IFERROR(INDEX('Provider Level Data'!O:O,MATCH($A222,'Provider Level Data'!$B:$B,0)),0)*$F222</f>
        <v>109</v>
      </c>
      <c r="N222" s="33" t="n">
        <f aca="false">IFERROR(INDEX('Provider Level Data'!P:P,MATCH($A222,'Provider Level Data'!$B:$B,0)),0)*$F222</f>
        <v>8064</v>
      </c>
    </row>
    <row r="223" customFormat="false" ht="12.75" hidden="false" customHeight="false" outlineLevel="0" collapsed="false">
      <c r="A223" s="39" t="s">
        <v>527</v>
      </c>
      <c r="B223" s="39" t="s">
        <v>970</v>
      </c>
      <c r="C223" s="39" t="s">
        <v>528</v>
      </c>
      <c r="D223" s="39" t="s">
        <v>527</v>
      </c>
      <c r="E223" s="39" t="s">
        <v>528</v>
      </c>
      <c r="F223" s="72" t="n">
        <v>1</v>
      </c>
      <c r="G223" s="33" t="n">
        <f aca="false">IFERROR(INDEX('Provider Level Data'!E:E,MATCH($A223,'Provider Level Data'!$B:$B,0)),0)*$F223</f>
        <v>23426</v>
      </c>
      <c r="H223" s="33" t="n">
        <f aca="false">IFERROR(INDEX('Provider Level Data'!F:F,MATCH($A223,'Provider Level Data'!$B:$B,0)),0)*$F223</f>
        <v>0</v>
      </c>
      <c r="I223" s="33" t="n">
        <f aca="false">IFERROR(INDEX('Provider Level Data'!G:G,MATCH($A223,'Provider Level Data'!$B:$B,0)),0)*$F223</f>
        <v>0</v>
      </c>
      <c r="J223" s="33" t="n">
        <f aca="false">IFERROR(INDEX('Provider Level Data'!H:H,MATCH($A223,'Provider Level Data'!$B:$B,0)),0)*$F223</f>
        <v>23426</v>
      </c>
      <c r="K223" s="33" t="n">
        <f aca="false">IFERROR(INDEX('Provider Level Data'!M:M,MATCH($A223,'Provider Level Data'!$B:$B,0)),0)*$F223</f>
        <v>6025</v>
      </c>
      <c r="L223" s="33" t="n">
        <f aca="false">IFERROR(INDEX('Provider Level Data'!N:N,MATCH($A223,'Provider Level Data'!$B:$B,0)),0)*$F223</f>
        <v>0</v>
      </c>
      <c r="M223" s="33" t="n">
        <f aca="false">IFERROR(INDEX('Provider Level Data'!O:O,MATCH($A223,'Provider Level Data'!$B:$B,0)),0)*$F223</f>
        <v>0</v>
      </c>
      <c r="N223" s="33" t="n">
        <f aca="false">IFERROR(INDEX('Provider Level Data'!P:P,MATCH($A223,'Provider Level Data'!$B:$B,0)),0)*$F223</f>
        <v>6025</v>
      </c>
    </row>
    <row r="224" customFormat="false" ht="12.75" hidden="false" customHeight="false" outlineLevel="0" collapsed="false">
      <c r="A224" s="39" t="s">
        <v>546</v>
      </c>
      <c r="B224" s="39" t="s">
        <v>970</v>
      </c>
      <c r="C224" s="39" t="s">
        <v>547</v>
      </c>
      <c r="D224" s="39" t="s">
        <v>546</v>
      </c>
      <c r="E224" s="39" t="s">
        <v>547</v>
      </c>
      <c r="F224" s="72" t="n">
        <v>1</v>
      </c>
      <c r="G224" s="33" t="n">
        <f aca="false">IFERROR(INDEX('Provider Level Data'!E:E,MATCH($A224,'Provider Level Data'!$B:$B,0)),0)*$F224</f>
        <v>11093</v>
      </c>
      <c r="H224" s="33" t="n">
        <f aca="false">IFERROR(INDEX('Provider Level Data'!F:F,MATCH($A224,'Provider Level Data'!$B:$B,0)),0)*$F224</f>
        <v>0</v>
      </c>
      <c r="I224" s="33" t="n">
        <f aca="false">IFERROR(INDEX('Provider Level Data'!G:G,MATCH($A224,'Provider Level Data'!$B:$B,0)),0)*$F224</f>
        <v>2507</v>
      </c>
      <c r="J224" s="33" t="n">
        <f aca="false">IFERROR(INDEX('Provider Level Data'!H:H,MATCH($A224,'Provider Level Data'!$B:$B,0)),0)*$F224</f>
        <v>13600</v>
      </c>
      <c r="K224" s="33" t="n">
        <f aca="false">IFERROR(INDEX('Provider Level Data'!M:M,MATCH($A224,'Provider Level Data'!$B:$B,0)),0)*$F224</f>
        <v>2380</v>
      </c>
      <c r="L224" s="33" t="n">
        <f aca="false">IFERROR(INDEX('Provider Level Data'!N:N,MATCH($A224,'Provider Level Data'!$B:$B,0)),0)*$F224</f>
        <v>0</v>
      </c>
      <c r="M224" s="33" t="n">
        <f aca="false">IFERROR(INDEX('Provider Level Data'!O:O,MATCH($A224,'Provider Level Data'!$B:$B,0)),0)*$F224</f>
        <v>0</v>
      </c>
      <c r="N224" s="33" t="n">
        <f aca="false">IFERROR(INDEX('Provider Level Data'!P:P,MATCH($A224,'Provider Level Data'!$B:$B,0)),0)*$F224</f>
        <v>2380</v>
      </c>
    </row>
    <row r="225" customFormat="false" ht="12.75" hidden="false" customHeight="false" outlineLevel="0" collapsed="false">
      <c r="A225" s="39" t="s">
        <v>534</v>
      </c>
      <c r="B225" s="39" t="s">
        <v>970</v>
      </c>
      <c r="C225" s="39" t="s">
        <v>535</v>
      </c>
      <c r="D225" s="39" t="s">
        <v>559</v>
      </c>
      <c r="E225" s="39" t="s">
        <v>560</v>
      </c>
      <c r="F225" s="72" t="n">
        <v>1</v>
      </c>
      <c r="G225" s="33" t="n">
        <f aca="false">IFERROR(INDEX('Provider Level Data'!E:E,MATCH($A225,'Provider Level Data'!$B:$B,0)),0)*$F225</f>
        <v>0</v>
      </c>
      <c r="H225" s="33" t="n">
        <f aca="false">IFERROR(INDEX('Provider Level Data'!F:F,MATCH($A225,'Provider Level Data'!$B:$B,0)),0)*$F225</f>
        <v>0</v>
      </c>
      <c r="I225" s="33" t="n">
        <f aca="false">IFERROR(INDEX('Provider Level Data'!G:G,MATCH($A225,'Provider Level Data'!$B:$B,0)),0)*$F225</f>
        <v>381</v>
      </c>
      <c r="J225" s="33" t="n">
        <f aca="false">IFERROR(INDEX('Provider Level Data'!H:H,MATCH($A225,'Provider Level Data'!$B:$B,0)),0)*$F225</f>
        <v>381</v>
      </c>
      <c r="K225" s="33" t="n">
        <f aca="false">IFERROR(INDEX('Provider Level Data'!M:M,MATCH($A225,'Provider Level Data'!$B:$B,0)),0)*$F225</f>
        <v>0</v>
      </c>
      <c r="L225" s="33" t="n">
        <f aca="false">IFERROR(INDEX('Provider Level Data'!N:N,MATCH($A225,'Provider Level Data'!$B:$B,0)),0)*$F225</f>
        <v>0</v>
      </c>
      <c r="M225" s="33" t="n">
        <f aca="false">IFERROR(INDEX('Provider Level Data'!O:O,MATCH($A225,'Provider Level Data'!$B:$B,0)),0)*$F225</f>
        <v>0</v>
      </c>
      <c r="N225" s="33" t="n">
        <f aca="false">IFERROR(INDEX('Provider Level Data'!P:P,MATCH($A225,'Provider Level Data'!$B:$B,0)),0)*$F225</f>
        <v>0</v>
      </c>
    </row>
    <row r="226" customFormat="false" ht="12.75" hidden="false" customHeight="false" outlineLevel="0" collapsed="false">
      <c r="A226" s="39" t="s">
        <v>438</v>
      </c>
      <c r="B226" s="39" t="s">
        <v>970</v>
      </c>
      <c r="C226" s="39" t="s">
        <v>439</v>
      </c>
      <c r="D226" s="39" t="s">
        <v>440</v>
      </c>
      <c r="E226" s="39" t="s">
        <v>441</v>
      </c>
      <c r="F226" s="72" t="n">
        <v>0.828</v>
      </c>
      <c r="G226" s="33" t="n">
        <f aca="false">IFERROR(INDEX('Provider Level Data'!E:E,MATCH($A226,'Provider Level Data'!$B:$B,0)),0)*$F226</f>
        <v>0</v>
      </c>
      <c r="H226" s="33" t="n">
        <f aca="false">IFERROR(INDEX('Provider Level Data'!F:F,MATCH($A226,'Provider Level Data'!$B:$B,0)),0)*$F226</f>
        <v>0</v>
      </c>
      <c r="I226" s="33" t="n">
        <f aca="false">IFERROR(INDEX('Provider Level Data'!G:G,MATCH($A226,'Provider Level Data'!$B:$B,0)),0)*$F226</f>
        <v>6619.032</v>
      </c>
      <c r="J226" s="33" t="n">
        <f aca="false">IFERROR(INDEX('Provider Level Data'!H:H,MATCH($A226,'Provider Level Data'!$B:$B,0)),0)*$F226</f>
        <v>6619.032</v>
      </c>
      <c r="K226" s="33" t="n">
        <f aca="false">IFERROR(INDEX('Provider Level Data'!M:M,MATCH($A226,'Provider Level Data'!$B:$B,0)),0)*$F226</f>
        <v>0</v>
      </c>
      <c r="L226" s="33" t="n">
        <f aca="false">IFERROR(INDEX('Provider Level Data'!N:N,MATCH($A226,'Provider Level Data'!$B:$B,0)),0)*$F226</f>
        <v>0</v>
      </c>
      <c r="M226" s="33" t="n">
        <f aca="false">IFERROR(INDEX('Provider Level Data'!O:O,MATCH($A226,'Provider Level Data'!$B:$B,0)),0)*$F226</f>
        <v>302.22</v>
      </c>
      <c r="N226" s="33" t="n">
        <f aca="false">IFERROR(INDEX('Provider Level Data'!P:P,MATCH($A226,'Provider Level Data'!$B:$B,0)),0)*$F226</f>
        <v>302.22</v>
      </c>
    </row>
    <row r="227" customFormat="false" ht="12.75" hidden="false" customHeight="false" outlineLevel="0" collapsed="false">
      <c r="A227" s="39" t="s">
        <v>438</v>
      </c>
      <c r="B227" s="39" t="s">
        <v>970</v>
      </c>
      <c r="C227" s="39" t="s">
        <v>439</v>
      </c>
      <c r="D227" s="39" t="s">
        <v>434</v>
      </c>
      <c r="E227" s="39" t="s">
        <v>435</v>
      </c>
      <c r="F227" s="72" t="n">
        <v>0.172</v>
      </c>
      <c r="G227" s="33" t="n">
        <f aca="false">IFERROR(INDEX('Provider Level Data'!E:E,MATCH($A227,'Provider Level Data'!$B:$B,0)),0)*$F227</f>
        <v>0</v>
      </c>
      <c r="H227" s="33" t="n">
        <f aca="false">IFERROR(INDEX('Provider Level Data'!F:F,MATCH($A227,'Provider Level Data'!$B:$B,0)),0)*$F227</f>
        <v>0</v>
      </c>
      <c r="I227" s="33" t="n">
        <f aca="false">IFERROR(INDEX('Provider Level Data'!G:G,MATCH($A227,'Provider Level Data'!$B:$B,0)),0)*$F227</f>
        <v>1374.968</v>
      </c>
      <c r="J227" s="33" t="n">
        <f aca="false">IFERROR(INDEX('Provider Level Data'!H:H,MATCH($A227,'Provider Level Data'!$B:$B,0)),0)*$F227</f>
        <v>1374.968</v>
      </c>
      <c r="K227" s="33" t="n">
        <f aca="false">IFERROR(INDEX('Provider Level Data'!M:M,MATCH($A227,'Provider Level Data'!$B:$B,0)),0)*$F227</f>
        <v>0</v>
      </c>
      <c r="L227" s="33" t="n">
        <f aca="false">IFERROR(INDEX('Provider Level Data'!N:N,MATCH($A227,'Provider Level Data'!$B:$B,0)),0)*$F227</f>
        <v>0</v>
      </c>
      <c r="M227" s="33" t="n">
        <f aca="false">IFERROR(INDEX('Provider Level Data'!O:O,MATCH($A227,'Provider Level Data'!$B:$B,0)),0)*$F227</f>
        <v>62.78</v>
      </c>
      <c r="N227" s="33" t="n">
        <f aca="false">IFERROR(INDEX('Provider Level Data'!P:P,MATCH($A227,'Provider Level Data'!$B:$B,0)),0)*$F227</f>
        <v>62.78</v>
      </c>
    </row>
    <row r="228" customFormat="false" ht="12.75" hidden="false" customHeight="false" outlineLevel="0" collapsed="false">
      <c r="A228" s="39" t="s">
        <v>440</v>
      </c>
      <c r="B228" s="39" t="s">
        <v>970</v>
      </c>
      <c r="C228" s="39" t="s">
        <v>441</v>
      </c>
      <c r="D228" s="39" t="s">
        <v>440</v>
      </c>
      <c r="E228" s="39" t="s">
        <v>441</v>
      </c>
      <c r="F228" s="72" t="n">
        <v>1</v>
      </c>
      <c r="G228" s="33" t="n">
        <f aca="false">IFERROR(INDEX('Provider Level Data'!E:E,MATCH($A228,'Provider Level Data'!$B:$B,0)),0)*$F228</f>
        <v>34367</v>
      </c>
      <c r="H228" s="33" t="n">
        <f aca="false">IFERROR(INDEX('Provider Level Data'!F:F,MATCH($A228,'Provider Level Data'!$B:$B,0)),0)*$F228</f>
        <v>4690</v>
      </c>
      <c r="I228" s="33" t="n">
        <f aca="false">IFERROR(INDEX('Provider Level Data'!G:G,MATCH($A228,'Provider Level Data'!$B:$B,0)),0)*$F228</f>
        <v>1482</v>
      </c>
      <c r="J228" s="33" t="n">
        <f aca="false">IFERROR(INDEX('Provider Level Data'!H:H,MATCH($A228,'Provider Level Data'!$B:$B,0)),0)*$F228</f>
        <v>40539</v>
      </c>
      <c r="K228" s="33" t="n">
        <f aca="false">IFERROR(INDEX('Provider Level Data'!M:M,MATCH($A228,'Provider Level Data'!$B:$B,0)),0)*$F228</f>
        <v>6281</v>
      </c>
      <c r="L228" s="33" t="n">
        <f aca="false">IFERROR(INDEX('Provider Level Data'!N:N,MATCH($A228,'Provider Level Data'!$B:$B,0)),0)*$F228</f>
        <v>0</v>
      </c>
      <c r="M228" s="33" t="n">
        <f aca="false">IFERROR(INDEX('Provider Level Data'!O:O,MATCH($A228,'Provider Level Data'!$B:$B,0)),0)*$F228</f>
        <v>2</v>
      </c>
      <c r="N228" s="33" t="n">
        <f aca="false">IFERROR(INDEX('Provider Level Data'!P:P,MATCH($A228,'Provider Level Data'!$B:$B,0)),0)*$F228</f>
        <v>6283</v>
      </c>
    </row>
    <row r="229" customFormat="false" ht="12.75" hidden="false" customHeight="false" outlineLevel="0" collapsed="false">
      <c r="A229" s="39" t="s">
        <v>511</v>
      </c>
      <c r="B229" s="39" t="s">
        <v>970</v>
      </c>
      <c r="C229" s="39" t="s">
        <v>512</v>
      </c>
      <c r="D229" s="39" t="s">
        <v>519</v>
      </c>
      <c r="E229" s="39" t="s">
        <v>520</v>
      </c>
      <c r="F229" s="72" t="n">
        <v>1</v>
      </c>
      <c r="G229" s="33" t="n">
        <f aca="false">IFERROR(INDEX('Provider Level Data'!E:E,MATCH($A229,'Provider Level Data'!$B:$B,0)),0)*$F229</f>
        <v>0</v>
      </c>
      <c r="H229" s="33" t="n">
        <f aca="false">IFERROR(INDEX('Provider Level Data'!F:F,MATCH($A229,'Provider Level Data'!$B:$B,0)),0)*$F229</f>
        <v>0</v>
      </c>
      <c r="I229" s="33" t="n">
        <f aca="false">IFERROR(INDEX('Provider Level Data'!G:G,MATCH($A229,'Provider Level Data'!$B:$B,0)),0)*$F229</f>
        <v>1986</v>
      </c>
      <c r="J229" s="33" t="n">
        <f aca="false">IFERROR(INDEX('Provider Level Data'!H:H,MATCH($A229,'Provider Level Data'!$B:$B,0)),0)*$F229</f>
        <v>1986</v>
      </c>
      <c r="K229" s="33" t="n">
        <f aca="false">IFERROR(INDEX('Provider Level Data'!M:M,MATCH($A229,'Provider Level Data'!$B:$B,0)),0)*$F229</f>
        <v>0</v>
      </c>
      <c r="L229" s="33" t="n">
        <f aca="false">IFERROR(INDEX('Provider Level Data'!N:N,MATCH($A229,'Provider Level Data'!$B:$B,0)),0)*$F229</f>
        <v>0</v>
      </c>
      <c r="M229" s="33" t="n">
        <f aca="false">IFERROR(INDEX('Provider Level Data'!O:O,MATCH($A229,'Provider Level Data'!$B:$B,0)),0)*$F229</f>
        <v>16</v>
      </c>
      <c r="N229" s="33" t="n">
        <f aca="false">IFERROR(INDEX('Provider Level Data'!P:P,MATCH($A229,'Provider Level Data'!$B:$B,0)),0)*$F229</f>
        <v>16</v>
      </c>
    </row>
    <row r="230" customFormat="false" ht="12.75" hidden="false" customHeight="false" outlineLevel="0" collapsed="false">
      <c r="A230" s="39" t="s">
        <v>563</v>
      </c>
      <c r="B230" s="39" t="s">
        <v>970</v>
      </c>
      <c r="C230" s="39" t="s">
        <v>935</v>
      </c>
      <c r="D230" s="39" t="s">
        <v>563</v>
      </c>
      <c r="E230" s="39" t="s">
        <v>935</v>
      </c>
      <c r="F230" s="72" t="n">
        <v>1</v>
      </c>
      <c r="G230" s="33" t="n">
        <f aca="false">IFERROR(INDEX('Provider Level Data'!E:E,MATCH($A230,'Provider Level Data'!$B:$B,0)),0)*$F230</f>
        <v>25667</v>
      </c>
      <c r="H230" s="33" t="n">
        <f aca="false">IFERROR(INDEX('Provider Level Data'!F:F,MATCH($A230,'Provider Level Data'!$B:$B,0)),0)*$F230</f>
        <v>701</v>
      </c>
      <c r="I230" s="33" t="n">
        <f aca="false">IFERROR(INDEX('Provider Level Data'!G:G,MATCH($A230,'Provider Level Data'!$B:$B,0)),0)*$F230</f>
        <v>11699</v>
      </c>
      <c r="J230" s="33" t="n">
        <f aca="false">IFERROR(INDEX('Provider Level Data'!H:H,MATCH($A230,'Provider Level Data'!$B:$B,0)),0)*$F230</f>
        <v>38067</v>
      </c>
      <c r="K230" s="33" t="n">
        <f aca="false">IFERROR(INDEX('Provider Level Data'!M:M,MATCH($A230,'Provider Level Data'!$B:$B,0)),0)*$F230</f>
        <v>9135</v>
      </c>
      <c r="L230" s="33" t="n">
        <f aca="false">IFERROR(INDEX('Provider Level Data'!N:N,MATCH($A230,'Provider Level Data'!$B:$B,0)),0)*$F230</f>
        <v>0</v>
      </c>
      <c r="M230" s="33" t="n">
        <f aca="false">IFERROR(INDEX('Provider Level Data'!O:O,MATCH($A230,'Provider Level Data'!$B:$B,0)),0)*$F230</f>
        <v>199</v>
      </c>
      <c r="N230" s="33" t="n">
        <f aca="false">IFERROR(INDEX('Provider Level Data'!P:P,MATCH($A230,'Provider Level Data'!$B:$B,0)),0)*$F230</f>
        <v>9334</v>
      </c>
    </row>
    <row r="231" customFormat="false" ht="12.75" hidden="false" customHeight="false" outlineLevel="0" collapsed="false">
      <c r="A231" s="39" t="s">
        <v>548</v>
      </c>
      <c r="B231" s="39" t="s">
        <v>970</v>
      </c>
      <c r="C231" s="39" t="s">
        <v>549</v>
      </c>
      <c r="D231" s="39" t="s">
        <v>548</v>
      </c>
      <c r="E231" s="39" t="s">
        <v>549</v>
      </c>
      <c r="F231" s="72" t="n">
        <v>1</v>
      </c>
      <c r="G231" s="33" t="n">
        <f aca="false">IFERROR(INDEX('Provider Level Data'!E:E,MATCH($A231,'Provider Level Data'!$B:$B,0)),0)*$F231</f>
        <v>16694</v>
      </c>
      <c r="H231" s="33" t="n">
        <f aca="false">IFERROR(INDEX('Provider Level Data'!F:F,MATCH($A231,'Provider Level Data'!$B:$B,0)),0)*$F231</f>
        <v>0</v>
      </c>
      <c r="I231" s="33" t="n">
        <f aca="false">IFERROR(INDEX('Provider Level Data'!G:G,MATCH($A231,'Provider Level Data'!$B:$B,0)),0)*$F231</f>
        <v>4991</v>
      </c>
      <c r="J231" s="33" t="n">
        <f aca="false">IFERROR(INDEX('Provider Level Data'!H:H,MATCH($A231,'Provider Level Data'!$B:$B,0)),0)*$F231</f>
        <v>21685</v>
      </c>
      <c r="K231" s="33" t="n">
        <f aca="false">IFERROR(INDEX('Provider Level Data'!M:M,MATCH($A231,'Provider Level Data'!$B:$B,0)),0)*$F231</f>
        <v>2813</v>
      </c>
      <c r="L231" s="33" t="n">
        <f aca="false">IFERROR(INDEX('Provider Level Data'!N:N,MATCH($A231,'Provider Level Data'!$B:$B,0)),0)*$F231</f>
        <v>0</v>
      </c>
      <c r="M231" s="33" t="n">
        <f aca="false">IFERROR(INDEX('Provider Level Data'!O:O,MATCH($A231,'Provider Level Data'!$B:$B,0)),0)*$F231</f>
        <v>26</v>
      </c>
      <c r="N231" s="33" t="n">
        <f aca="false">IFERROR(INDEX('Provider Level Data'!P:P,MATCH($A231,'Provider Level Data'!$B:$B,0)),0)*$F231</f>
        <v>2839</v>
      </c>
    </row>
    <row r="232" customFormat="false" ht="12.75" hidden="false" customHeight="false" outlineLevel="0" collapsed="false">
      <c r="A232" s="39" t="s">
        <v>432</v>
      </c>
      <c r="B232" s="39" t="s">
        <v>970</v>
      </c>
      <c r="C232" s="39" t="s">
        <v>433</v>
      </c>
      <c r="D232" s="39" t="s">
        <v>432</v>
      </c>
      <c r="E232" s="39" t="s">
        <v>433</v>
      </c>
      <c r="F232" s="72" t="n">
        <v>1</v>
      </c>
      <c r="G232" s="33" t="n">
        <f aca="false">IFERROR(INDEX('Provider Level Data'!E:E,MATCH($A232,'Provider Level Data'!$B:$B,0)),0)*$F232</f>
        <v>29595</v>
      </c>
      <c r="H232" s="33" t="n">
        <f aca="false">IFERROR(INDEX('Provider Level Data'!F:F,MATCH($A232,'Provider Level Data'!$B:$B,0)),0)*$F232</f>
        <v>2181</v>
      </c>
      <c r="I232" s="33" t="n">
        <f aca="false">IFERROR(INDEX('Provider Level Data'!G:G,MATCH($A232,'Provider Level Data'!$B:$B,0)),0)*$F232</f>
        <v>5631</v>
      </c>
      <c r="J232" s="33" t="n">
        <f aca="false">IFERROR(INDEX('Provider Level Data'!H:H,MATCH($A232,'Provider Level Data'!$B:$B,0)),0)*$F232</f>
        <v>37407</v>
      </c>
      <c r="K232" s="33" t="n">
        <f aca="false">IFERROR(INDEX('Provider Level Data'!M:M,MATCH($A232,'Provider Level Data'!$B:$B,0)),0)*$F232</f>
        <v>12065</v>
      </c>
      <c r="L232" s="33" t="n">
        <f aca="false">IFERROR(INDEX('Provider Level Data'!N:N,MATCH($A232,'Provider Level Data'!$B:$B,0)),0)*$F232</f>
        <v>4</v>
      </c>
      <c r="M232" s="33" t="n">
        <f aca="false">IFERROR(INDEX('Provider Level Data'!O:O,MATCH($A232,'Provider Level Data'!$B:$B,0)),0)*$F232</f>
        <v>6</v>
      </c>
      <c r="N232" s="33" t="n">
        <f aca="false">IFERROR(INDEX('Provider Level Data'!P:P,MATCH($A232,'Provider Level Data'!$B:$B,0)),0)*$F232</f>
        <v>12075</v>
      </c>
    </row>
    <row r="233" customFormat="false" ht="12.75" hidden="false" customHeight="false" outlineLevel="0" collapsed="false">
      <c r="A233" s="39" t="s">
        <v>473</v>
      </c>
      <c r="B233" s="39" t="s">
        <v>970</v>
      </c>
      <c r="C233" s="39" t="s">
        <v>474</v>
      </c>
      <c r="D233" s="39" t="s">
        <v>477</v>
      </c>
      <c r="E233" s="39" t="s">
        <v>478</v>
      </c>
      <c r="F233" s="72" t="n">
        <v>1</v>
      </c>
      <c r="G233" s="33" t="n">
        <f aca="false">IFERROR(INDEX('Provider Level Data'!E:E,MATCH($A233,'Provider Level Data'!$B:$B,0)),0)*$F233</f>
        <v>0</v>
      </c>
      <c r="H233" s="33" t="n">
        <f aca="false">IFERROR(INDEX('Provider Level Data'!F:F,MATCH($A233,'Provider Level Data'!$B:$B,0)),0)*$F233</f>
        <v>0</v>
      </c>
      <c r="I233" s="33" t="n">
        <f aca="false">IFERROR(INDEX('Provider Level Data'!G:G,MATCH($A233,'Provider Level Data'!$B:$B,0)),0)*$F233</f>
        <v>3049</v>
      </c>
      <c r="J233" s="33" t="n">
        <f aca="false">IFERROR(INDEX('Provider Level Data'!H:H,MATCH($A233,'Provider Level Data'!$B:$B,0)),0)*$F233</f>
        <v>3049</v>
      </c>
      <c r="K233" s="33" t="n">
        <f aca="false">IFERROR(INDEX('Provider Level Data'!M:M,MATCH($A233,'Provider Level Data'!$B:$B,0)),0)*$F233</f>
        <v>0</v>
      </c>
      <c r="L233" s="33" t="n">
        <f aca="false">IFERROR(INDEX('Provider Level Data'!N:N,MATCH($A233,'Provider Level Data'!$B:$B,0)),0)*$F233</f>
        <v>0</v>
      </c>
      <c r="M233" s="33" t="n">
        <f aca="false">IFERROR(INDEX('Provider Level Data'!O:O,MATCH($A233,'Provider Level Data'!$B:$B,0)),0)*$F233</f>
        <v>4</v>
      </c>
      <c r="N233" s="33" t="n">
        <f aca="false">IFERROR(INDEX('Provider Level Data'!P:P,MATCH($A233,'Provider Level Data'!$B:$B,0)),0)*$F233</f>
        <v>4</v>
      </c>
    </row>
    <row r="234" customFormat="false" ht="12.75" hidden="false" customHeight="false" outlineLevel="0" collapsed="false">
      <c r="A234" s="39" t="s">
        <v>434</v>
      </c>
      <c r="B234" s="39" t="s">
        <v>970</v>
      </c>
      <c r="C234" s="39" t="s">
        <v>435</v>
      </c>
      <c r="D234" s="39" t="s">
        <v>434</v>
      </c>
      <c r="E234" s="39" t="s">
        <v>435</v>
      </c>
      <c r="F234" s="72" t="n">
        <v>1</v>
      </c>
      <c r="G234" s="33" t="n">
        <f aca="false">IFERROR(INDEX('Provider Level Data'!E:E,MATCH($A234,'Provider Level Data'!$B:$B,0)),0)*$F234</f>
        <v>27665</v>
      </c>
      <c r="H234" s="33" t="n">
        <f aca="false">IFERROR(INDEX('Provider Level Data'!F:F,MATCH($A234,'Provider Level Data'!$B:$B,0)),0)*$F234</f>
        <v>5126</v>
      </c>
      <c r="I234" s="33" t="n">
        <f aca="false">IFERROR(INDEX('Provider Level Data'!G:G,MATCH($A234,'Provider Level Data'!$B:$B,0)),0)*$F234</f>
        <v>3032</v>
      </c>
      <c r="J234" s="33" t="n">
        <f aca="false">IFERROR(INDEX('Provider Level Data'!H:H,MATCH($A234,'Provider Level Data'!$B:$B,0)),0)*$F234</f>
        <v>35823</v>
      </c>
      <c r="K234" s="33" t="n">
        <f aca="false">IFERROR(INDEX('Provider Level Data'!M:M,MATCH($A234,'Provider Level Data'!$B:$B,0)),0)*$F234</f>
        <v>3408</v>
      </c>
      <c r="L234" s="33" t="n">
        <f aca="false">IFERROR(INDEX('Provider Level Data'!N:N,MATCH($A234,'Provider Level Data'!$B:$B,0)),0)*$F234</f>
        <v>191</v>
      </c>
      <c r="M234" s="33" t="n">
        <f aca="false">IFERROR(INDEX('Provider Level Data'!O:O,MATCH($A234,'Provider Level Data'!$B:$B,0)),0)*$F234</f>
        <v>0</v>
      </c>
      <c r="N234" s="33" t="n">
        <f aca="false">IFERROR(INDEX('Provider Level Data'!P:P,MATCH($A234,'Provider Level Data'!$B:$B,0)),0)*$F234</f>
        <v>3599</v>
      </c>
    </row>
    <row r="235" customFormat="false" ht="12.75" hidden="false" customHeight="false" outlineLevel="0" collapsed="false">
      <c r="A235" s="39" t="s">
        <v>554</v>
      </c>
      <c r="B235" s="39" t="s">
        <v>970</v>
      </c>
      <c r="C235" s="39" t="s">
        <v>555</v>
      </c>
      <c r="D235" s="39" t="s">
        <v>554</v>
      </c>
      <c r="E235" s="39" t="s">
        <v>555</v>
      </c>
      <c r="F235" s="72" t="n">
        <v>1</v>
      </c>
      <c r="G235" s="33" t="n">
        <f aca="false">IFERROR(INDEX('Provider Level Data'!E:E,MATCH($A235,'Provider Level Data'!$B:$B,0)),0)*$F235</f>
        <v>18602</v>
      </c>
      <c r="H235" s="33" t="n">
        <f aca="false">IFERROR(INDEX('Provider Level Data'!F:F,MATCH($A235,'Provider Level Data'!$B:$B,0)),0)*$F235</f>
        <v>0</v>
      </c>
      <c r="I235" s="33" t="n">
        <f aca="false">IFERROR(INDEX('Provider Level Data'!G:G,MATCH($A235,'Provider Level Data'!$B:$B,0)),0)*$F235</f>
        <v>29538</v>
      </c>
      <c r="J235" s="33" t="n">
        <f aca="false">IFERROR(INDEX('Provider Level Data'!H:H,MATCH($A235,'Provider Level Data'!$B:$B,0)),0)*$F235</f>
        <v>48140</v>
      </c>
      <c r="K235" s="33" t="n">
        <f aca="false">IFERROR(INDEX('Provider Level Data'!M:M,MATCH($A235,'Provider Level Data'!$B:$B,0)),0)*$F235</f>
        <v>4528</v>
      </c>
      <c r="L235" s="33" t="n">
        <f aca="false">IFERROR(INDEX('Provider Level Data'!N:N,MATCH($A235,'Provider Level Data'!$B:$B,0)),0)*$F235</f>
        <v>0</v>
      </c>
      <c r="M235" s="33" t="n">
        <f aca="false">IFERROR(INDEX('Provider Level Data'!O:O,MATCH($A235,'Provider Level Data'!$B:$B,0)),0)*$F235</f>
        <v>179</v>
      </c>
      <c r="N235" s="33" t="n">
        <f aca="false">IFERROR(INDEX('Provider Level Data'!P:P,MATCH($A235,'Provider Level Data'!$B:$B,0)),0)*$F235</f>
        <v>4707</v>
      </c>
    </row>
    <row r="236" customFormat="false" ht="12.75" hidden="false" customHeight="false" outlineLevel="0" collapsed="false">
      <c r="A236" s="39" t="s">
        <v>559</v>
      </c>
      <c r="B236" s="39" t="s">
        <v>970</v>
      </c>
      <c r="C236" s="39" t="s">
        <v>560</v>
      </c>
      <c r="D236" s="39" t="s">
        <v>559</v>
      </c>
      <c r="E236" s="39" t="s">
        <v>560</v>
      </c>
      <c r="F236" s="72" t="n">
        <v>1</v>
      </c>
      <c r="G236" s="33" t="n">
        <f aca="false">IFERROR(INDEX('Provider Level Data'!E:E,MATCH($A236,'Provider Level Data'!$B:$B,0)),0)*$F236</f>
        <v>23089</v>
      </c>
      <c r="H236" s="33" t="n">
        <f aca="false">IFERROR(INDEX('Provider Level Data'!F:F,MATCH($A236,'Provider Level Data'!$B:$B,0)),0)*$F236</f>
        <v>0</v>
      </c>
      <c r="I236" s="33" t="n">
        <f aca="false">IFERROR(INDEX('Provider Level Data'!G:G,MATCH($A236,'Provider Level Data'!$B:$B,0)),0)*$F236</f>
        <v>11882</v>
      </c>
      <c r="J236" s="33" t="n">
        <f aca="false">IFERROR(INDEX('Provider Level Data'!H:H,MATCH($A236,'Provider Level Data'!$B:$B,0)),0)*$F236</f>
        <v>34971</v>
      </c>
      <c r="K236" s="33" t="n">
        <f aca="false">IFERROR(INDEX('Provider Level Data'!M:M,MATCH($A236,'Provider Level Data'!$B:$B,0)),0)*$F236</f>
        <v>3150</v>
      </c>
      <c r="L236" s="33" t="n">
        <f aca="false">IFERROR(INDEX('Provider Level Data'!N:N,MATCH($A236,'Provider Level Data'!$B:$B,0)),0)*$F236</f>
        <v>0</v>
      </c>
      <c r="M236" s="33" t="n">
        <f aca="false">IFERROR(INDEX('Provider Level Data'!O:O,MATCH($A236,'Provider Level Data'!$B:$B,0)),0)*$F236</f>
        <v>4</v>
      </c>
      <c r="N236" s="33" t="n">
        <f aca="false">IFERROR(INDEX('Provider Level Data'!P:P,MATCH($A236,'Provider Level Data'!$B:$B,0)),0)*$F236</f>
        <v>3154</v>
      </c>
    </row>
    <row r="237" customFormat="false" ht="12.75" hidden="false" customHeight="false" outlineLevel="0" collapsed="false">
      <c r="A237" s="39" t="s">
        <v>465</v>
      </c>
      <c r="B237" s="39" t="s">
        <v>970</v>
      </c>
      <c r="C237" s="39" t="s">
        <v>466</v>
      </c>
      <c r="D237" s="39" t="s">
        <v>465</v>
      </c>
      <c r="E237" s="39" t="s">
        <v>466</v>
      </c>
      <c r="F237" s="72" t="n">
        <v>1</v>
      </c>
      <c r="G237" s="33" t="n">
        <f aca="false">IFERROR(INDEX('Provider Level Data'!E:E,MATCH($A237,'Provider Level Data'!$B:$B,0)),0)*$F237</f>
        <v>18459</v>
      </c>
      <c r="H237" s="33" t="n">
        <f aca="false">IFERROR(INDEX('Provider Level Data'!F:F,MATCH($A237,'Provider Level Data'!$B:$B,0)),0)*$F237</f>
        <v>0</v>
      </c>
      <c r="I237" s="33" t="n">
        <f aca="false">IFERROR(INDEX('Provider Level Data'!G:G,MATCH($A237,'Provider Level Data'!$B:$B,0)),0)*$F237</f>
        <v>9</v>
      </c>
      <c r="J237" s="33" t="n">
        <f aca="false">IFERROR(INDEX('Provider Level Data'!H:H,MATCH($A237,'Provider Level Data'!$B:$B,0)),0)*$F237</f>
        <v>18468</v>
      </c>
      <c r="K237" s="33" t="n">
        <f aca="false">IFERROR(INDEX('Provider Level Data'!M:M,MATCH($A237,'Provider Level Data'!$B:$B,0)),0)*$F237</f>
        <v>2718</v>
      </c>
      <c r="L237" s="33" t="n">
        <f aca="false">IFERROR(INDEX('Provider Level Data'!N:N,MATCH($A237,'Provider Level Data'!$B:$B,0)),0)*$F237</f>
        <v>0</v>
      </c>
      <c r="M237" s="33" t="n">
        <f aca="false">IFERROR(INDEX('Provider Level Data'!O:O,MATCH($A237,'Provider Level Data'!$B:$B,0)),0)*$F237</f>
        <v>3</v>
      </c>
      <c r="N237" s="33" t="n">
        <f aca="false">IFERROR(INDEX('Provider Level Data'!P:P,MATCH($A237,'Provider Level Data'!$B:$B,0)),0)*$F237</f>
        <v>2721</v>
      </c>
    </row>
    <row r="238" customFormat="false" ht="12.75" hidden="false" customHeight="false" outlineLevel="0" collapsed="false">
      <c r="A238" s="39" t="s">
        <v>519</v>
      </c>
      <c r="B238" s="39" t="s">
        <v>970</v>
      </c>
      <c r="C238" s="39" t="s">
        <v>520</v>
      </c>
      <c r="D238" s="39" t="s">
        <v>519</v>
      </c>
      <c r="E238" s="39" t="s">
        <v>520</v>
      </c>
      <c r="F238" s="72" t="n">
        <v>1</v>
      </c>
      <c r="G238" s="33" t="n">
        <f aca="false">IFERROR(INDEX('Provider Level Data'!E:E,MATCH($A238,'Provider Level Data'!$B:$B,0)),0)*$F238</f>
        <v>18675</v>
      </c>
      <c r="H238" s="33" t="n">
        <f aca="false">IFERROR(INDEX('Provider Level Data'!F:F,MATCH($A238,'Provider Level Data'!$B:$B,0)),0)*$F238</f>
        <v>0</v>
      </c>
      <c r="I238" s="33" t="n">
        <f aca="false">IFERROR(INDEX('Provider Level Data'!G:G,MATCH($A238,'Provider Level Data'!$B:$B,0)),0)*$F238</f>
        <v>3332</v>
      </c>
      <c r="J238" s="33" t="n">
        <f aca="false">IFERROR(INDEX('Provider Level Data'!H:H,MATCH($A238,'Provider Level Data'!$B:$B,0)),0)*$F238</f>
        <v>22007</v>
      </c>
      <c r="K238" s="33" t="n">
        <f aca="false">IFERROR(INDEX('Provider Level Data'!M:M,MATCH($A238,'Provider Level Data'!$B:$B,0)),0)*$F238</f>
        <v>5652</v>
      </c>
      <c r="L238" s="33" t="n">
        <f aca="false">IFERROR(INDEX('Provider Level Data'!N:N,MATCH($A238,'Provider Level Data'!$B:$B,0)),0)*$F238</f>
        <v>0</v>
      </c>
      <c r="M238" s="33" t="n">
        <f aca="false">IFERROR(INDEX('Provider Level Data'!O:O,MATCH($A238,'Provider Level Data'!$B:$B,0)),0)*$F238</f>
        <v>17</v>
      </c>
      <c r="N238" s="33" t="n">
        <f aca="false">IFERROR(INDEX('Provider Level Data'!P:P,MATCH($A238,'Provider Level Data'!$B:$B,0)),0)*$F238</f>
        <v>5669</v>
      </c>
    </row>
    <row r="239" customFormat="false" ht="12.75" hidden="false" customHeight="false" outlineLevel="0" collapsed="false">
      <c r="A239" s="39" t="s">
        <v>523</v>
      </c>
      <c r="B239" s="39" t="s">
        <v>970</v>
      </c>
      <c r="C239" s="39" t="s">
        <v>524</v>
      </c>
      <c r="D239" s="39" t="s">
        <v>523</v>
      </c>
      <c r="E239" s="39" t="s">
        <v>524</v>
      </c>
      <c r="F239" s="72" t="n">
        <v>1</v>
      </c>
      <c r="G239" s="33" t="n">
        <f aca="false">IFERROR(INDEX('Provider Level Data'!E:E,MATCH($A239,'Provider Level Data'!$B:$B,0)),0)*$F239</f>
        <v>12086</v>
      </c>
      <c r="H239" s="33" t="n">
        <f aca="false">IFERROR(INDEX('Provider Level Data'!F:F,MATCH($A239,'Provider Level Data'!$B:$B,0)),0)*$F239</f>
        <v>765</v>
      </c>
      <c r="I239" s="33" t="n">
        <f aca="false">IFERROR(INDEX('Provider Level Data'!G:G,MATCH($A239,'Provider Level Data'!$B:$B,0)),0)*$F239</f>
        <v>3079</v>
      </c>
      <c r="J239" s="33" t="n">
        <f aca="false">IFERROR(INDEX('Provider Level Data'!H:H,MATCH($A239,'Provider Level Data'!$B:$B,0)),0)*$F239</f>
        <v>15930</v>
      </c>
      <c r="K239" s="33" t="n">
        <f aca="false">IFERROR(INDEX('Provider Level Data'!M:M,MATCH($A239,'Provider Level Data'!$B:$B,0)),0)*$F239</f>
        <v>1707</v>
      </c>
      <c r="L239" s="33" t="n">
        <f aca="false">IFERROR(INDEX('Provider Level Data'!N:N,MATCH($A239,'Provider Level Data'!$B:$B,0)),0)*$F239</f>
        <v>0</v>
      </c>
      <c r="M239" s="33" t="n">
        <f aca="false">IFERROR(INDEX('Provider Level Data'!O:O,MATCH($A239,'Provider Level Data'!$B:$B,0)),0)*$F239</f>
        <v>0</v>
      </c>
      <c r="N239" s="33" t="n">
        <f aca="false">IFERROR(INDEX('Provider Level Data'!P:P,MATCH($A239,'Provider Level Data'!$B:$B,0)),0)*$F239</f>
        <v>1707</v>
      </c>
    </row>
    <row r="240" customFormat="false" ht="12.75" hidden="false" customHeight="false" outlineLevel="0" collapsed="false">
      <c r="A240" s="39" t="s">
        <v>529</v>
      </c>
      <c r="B240" s="39" t="s">
        <v>970</v>
      </c>
      <c r="C240" s="39" t="s">
        <v>530</v>
      </c>
      <c r="D240" s="39" t="s">
        <v>523</v>
      </c>
      <c r="E240" s="39" t="s">
        <v>524</v>
      </c>
      <c r="F240" s="72" t="n">
        <v>1</v>
      </c>
      <c r="G240" s="33" t="n">
        <f aca="false">IFERROR(INDEX('Provider Level Data'!E:E,MATCH($A240,'Provider Level Data'!$B:$B,0)),0)*$F240</f>
        <v>0</v>
      </c>
      <c r="H240" s="33" t="n">
        <f aca="false">IFERROR(INDEX('Provider Level Data'!F:F,MATCH($A240,'Provider Level Data'!$B:$B,0)),0)*$F240</f>
        <v>0</v>
      </c>
      <c r="I240" s="33" t="n">
        <f aca="false">IFERROR(INDEX('Provider Level Data'!G:G,MATCH($A240,'Provider Level Data'!$B:$B,0)),0)*$F240</f>
        <v>1406</v>
      </c>
      <c r="J240" s="33" t="n">
        <f aca="false">IFERROR(INDEX('Provider Level Data'!H:H,MATCH($A240,'Provider Level Data'!$B:$B,0)),0)*$F240</f>
        <v>1406</v>
      </c>
      <c r="K240" s="33" t="n">
        <f aca="false">IFERROR(INDEX('Provider Level Data'!M:M,MATCH($A240,'Provider Level Data'!$B:$B,0)),0)*$F240</f>
        <v>0</v>
      </c>
      <c r="L240" s="33" t="n">
        <f aca="false">IFERROR(INDEX('Provider Level Data'!N:N,MATCH($A240,'Provider Level Data'!$B:$B,0)),0)*$F240</f>
        <v>0</v>
      </c>
      <c r="M240" s="33" t="n">
        <f aca="false">IFERROR(INDEX('Provider Level Data'!O:O,MATCH($A240,'Provider Level Data'!$B:$B,0)),0)*$F240</f>
        <v>0</v>
      </c>
      <c r="N240" s="33" t="n">
        <f aca="false">IFERROR(INDEX('Provider Level Data'!P:P,MATCH($A240,'Provider Level Data'!$B:$B,0)),0)*$F240</f>
        <v>0</v>
      </c>
    </row>
    <row r="241" customFormat="false" ht="12.75" hidden="false" customHeight="false" outlineLevel="0" collapsed="false">
      <c r="A241" s="39" t="s">
        <v>557</v>
      </c>
      <c r="B241" s="39" t="s">
        <v>970</v>
      </c>
      <c r="C241" s="39" t="s">
        <v>558</v>
      </c>
      <c r="D241" s="39" t="s">
        <v>541</v>
      </c>
      <c r="E241" s="39" t="s">
        <v>542</v>
      </c>
      <c r="F241" s="72" t="n">
        <v>0.5655</v>
      </c>
      <c r="G241" s="33" t="n">
        <f aca="false">IFERROR(INDEX('Provider Level Data'!E:E,MATCH($A241,'Provider Level Data'!$B:$B,0)),0)*$F241</f>
        <v>0</v>
      </c>
      <c r="H241" s="33" t="n">
        <f aca="false">IFERROR(INDEX('Provider Level Data'!F:F,MATCH($A241,'Provider Level Data'!$B:$B,0)),0)*$F241</f>
        <v>0</v>
      </c>
      <c r="I241" s="33" t="n">
        <f aca="false">IFERROR(INDEX('Provider Level Data'!G:G,MATCH($A241,'Provider Level Data'!$B:$B,0)),0)*$F241</f>
        <v>12067.77</v>
      </c>
      <c r="J241" s="33" t="n">
        <f aca="false">IFERROR(INDEX('Provider Level Data'!H:H,MATCH($A241,'Provider Level Data'!$B:$B,0)),0)*$F241</f>
        <v>12067.77</v>
      </c>
      <c r="K241" s="33" t="n">
        <f aca="false">IFERROR(INDEX('Provider Level Data'!M:M,MATCH($A241,'Provider Level Data'!$B:$B,0)),0)*$F241</f>
        <v>0</v>
      </c>
      <c r="L241" s="33" t="n">
        <f aca="false">IFERROR(INDEX('Provider Level Data'!N:N,MATCH($A241,'Provider Level Data'!$B:$B,0)),0)*$F241</f>
        <v>0</v>
      </c>
      <c r="M241" s="33" t="n">
        <f aca="false">IFERROR(INDEX('Provider Level Data'!O:O,MATCH($A241,'Provider Level Data'!$B:$B,0)),0)*$F241</f>
        <v>84.2595</v>
      </c>
      <c r="N241" s="33" t="n">
        <f aca="false">IFERROR(INDEX('Provider Level Data'!P:P,MATCH($A241,'Provider Level Data'!$B:$B,0)),0)*$F241</f>
        <v>84.2595</v>
      </c>
    </row>
    <row r="242" customFormat="false" ht="12.75" hidden="false" customHeight="false" outlineLevel="0" collapsed="false">
      <c r="A242" s="39" t="s">
        <v>557</v>
      </c>
      <c r="B242" s="39" t="s">
        <v>970</v>
      </c>
      <c r="C242" s="39" t="s">
        <v>558</v>
      </c>
      <c r="D242" s="39" t="s">
        <v>519</v>
      </c>
      <c r="E242" s="39" t="s">
        <v>520</v>
      </c>
      <c r="F242" s="72" t="n">
        <v>0.0943</v>
      </c>
      <c r="G242" s="33" t="n">
        <f aca="false">IFERROR(INDEX('Provider Level Data'!E:E,MATCH($A242,'Provider Level Data'!$B:$B,0)),0)*$F242</f>
        <v>0</v>
      </c>
      <c r="H242" s="33" t="n">
        <f aca="false">IFERROR(INDEX('Provider Level Data'!F:F,MATCH($A242,'Provider Level Data'!$B:$B,0)),0)*$F242</f>
        <v>0</v>
      </c>
      <c r="I242" s="33" t="n">
        <f aca="false">IFERROR(INDEX('Provider Level Data'!G:G,MATCH($A242,'Provider Level Data'!$B:$B,0)),0)*$F242</f>
        <v>2012.362</v>
      </c>
      <c r="J242" s="33" t="n">
        <f aca="false">IFERROR(INDEX('Provider Level Data'!H:H,MATCH($A242,'Provider Level Data'!$B:$B,0)),0)*$F242</f>
        <v>2012.362</v>
      </c>
      <c r="K242" s="33" t="n">
        <f aca="false">IFERROR(INDEX('Provider Level Data'!M:M,MATCH($A242,'Provider Level Data'!$B:$B,0)),0)*$F242</f>
        <v>0</v>
      </c>
      <c r="L242" s="33" t="n">
        <f aca="false">IFERROR(INDEX('Provider Level Data'!N:N,MATCH($A242,'Provider Level Data'!$B:$B,0)),0)*$F242</f>
        <v>0</v>
      </c>
      <c r="M242" s="33" t="n">
        <f aca="false">IFERROR(INDEX('Provider Level Data'!O:O,MATCH($A242,'Provider Level Data'!$B:$B,0)),0)*$F242</f>
        <v>14.0507</v>
      </c>
      <c r="N242" s="33" t="n">
        <f aca="false">IFERROR(INDEX('Provider Level Data'!P:P,MATCH($A242,'Provider Level Data'!$B:$B,0)),0)*$F242</f>
        <v>14.0507</v>
      </c>
    </row>
    <row r="243" customFormat="false" ht="12.75" hidden="false" customHeight="false" outlineLevel="0" collapsed="false">
      <c r="A243" s="39" t="s">
        <v>557</v>
      </c>
      <c r="B243" s="39" t="s">
        <v>970</v>
      </c>
      <c r="C243" s="39" t="s">
        <v>558</v>
      </c>
      <c r="D243" s="39" t="s">
        <v>536</v>
      </c>
      <c r="E243" s="39" t="s">
        <v>537</v>
      </c>
      <c r="F243" s="72" t="n">
        <v>0.2741</v>
      </c>
      <c r="G243" s="33" t="n">
        <f aca="false">IFERROR(INDEX('Provider Level Data'!E:E,MATCH($A243,'Provider Level Data'!$B:$B,0)),0)*$F243</f>
        <v>0</v>
      </c>
      <c r="H243" s="33" t="n">
        <f aca="false">IFERROR(INDEX('Provider Level Data'!F:F,MATCH($A243,'Provider Level Data'!$B:$B,0)),0)*$F243</f>
        <v>0</v>
      </c>
      <c r="I243" s="33" t="n">
        <f aca="false">IFERROR(INDEX('Provider Level Data'!G:G,MATCH($A243,'Provider Level Data'!$B:$B,0)),0)*$F243</f>
        <v>5849.294</v>
      </c>
      <c r="J243" s="33" t="n">
        <f aca="false">IFERROR(INDEX('Provider Level Data'!H:H,MATCH($A243,'Provider Level Data'!$B:$B,0)),0)*$F243</f>
        <v>5849.294</v>
      </c>
      <c r="K243" s="33" t="n">
        <f aca="false">IFERROR(INDEX('Provider Level Data'!M:M,MATCH($A243,'Provider Level Data'!$B:$B,0)),0)*$F243</f>
        <v>0</v>
      </c>
      <c r="L243" s="33" t="n">
        <f aca="false">IFERROR(INDEX('Provider Level Data'!N:N,MATCH($A243,'Provider Level Data'!$B:$B,0)),0)*$F243</f>
        <v>0</v>
      </c>
      <c r="M243" s="33" t="n">
        <f aca="false">IFERROR(INDEX('Provider Level Data'!O:O,MATCH($A243,'Provider Level Data'!$B:$B,0)),0)*$F243</f>
        <v>40.8409</v>
      </c>
      <c r="N243" s="33" t="n">
        <f aca="false">IFERROR(INDEX('Provider Level Data'!P:P,MATCH($A243,'Provider Level Data'!$B:$B,0)),0)*$F243</f>
        <v>40.8409</v>
      </c>
    </row>
    <row r="244" customFormat="false" ht="12.75" hidden="false" customHeight="false" outlineLevel="0" collapsed="false">
      <c r="A244" s="39" t="s">
        <v>557</v>
      </c>
      <c r="B244" s="39" t="s">
        <v>970</v>
      </c>
      <c r="C244" s="39" t="s">
        <v>558</v>
      </c>
      <c r="D244" s="39" t="s">
        <v>527</v>
      </c>
      <c r="E244" s="39" t="s">
        <v>528</v>
      </c>
      <c r="F244" s="72" t="n">
        <v>0.0082</v>
      </c>
      <c r="G244" s="33" t="n">
        <f aca="false">IFERROR(INDEX('Provider Level Data'!E:E,MATCH($A244,'Provider Level Data'!$B:$B,0)),0)*$F244</f>
        <v>0</v>
      </c>
      <c r="H244" s="33" t="n">
        <f aca="false">IFERROR(INDEX('Provider Level Data'!F:F,MATCH($A244,'Provider Level Data'!$B:$B,0)),0)*$F244</f>
        <v>0</v>
      </c>
      <c r="I244" s="33" t="n">
        <f aca="false">IFERROR(INDEX('Provider Level Data'!G:G,MATCH($A244,'Provider Level Data'!$B:$B,0)),0)*$F244</f>
        <v>174.988</v>
      </c>
      <c r="J244" s="33" t="n">
        <f aca="false">IFERROR(INDEX('Provider Level Data'!H:H,MATCH($A244,'Provider Level Data'!$B:$B,0)),0)*$F244</f>
        <v>174.988</v>
      </c>
      <c r="K244" s="33" t="n">
        <f aca="false">IFERROR(INDEX('Provider Level Data'!M:M,MATCH($A244,'Provider Level Data'!$B:$B,0)),0)*$F244</f>
        <v>0</v>
      </c>
      <c r="L244" s="33" t="n">
        <f aca="false">IFERROR(INDEX('Provider Level Data'!N:N,MATCH($A244,'Provider Level Data'!$B:$B,0)),0)*$F244</f>
        <v>0</v>
      </c>
      <c r="M244" s="33" t="n">
        <f aca="false">IFERROR(INDEX('Provider Level Data'!O:O,MATCH($A244,'Provider Level Data'!$B:$B,0)),0)*$F244</f>
        <v>1.2218</v>
      </c>
      <c r="N244" s="33" t="n">
        <f aca="false">IFERROR(INDEX('Provider Level Data'!P:P,MATCH($A244,'Provider Level Data'!$B:$B,0)),0)*$F244</f>
        <v>1.2218</v>
      </c>
    </row>
    <row r="245" customFormat="false" ht="12.75" hidden="false" customHeight="false" outlineLevel="0" collapsed="false">
      <c r="A245" s="39" t="s">
        <v>557</v>
      </c>
      <c r="B245" s="39" t="s">
        <v>970</v>
      </c>
      <c r="C245" s="39" t="s">
        <v>558</v>
      </c>
      <c r="D245" s="39" t="s">
        <v>517</v>
      </c>
      <c r="E245" s="39" t="s">
        <v>518</v>
      </c>
      <c r="F245" s="72" t="n">
        <v>0.0085</v>
      </c>
      <c r="G245" s="33" t="n">
        <f aca="false">IFERROR(INDEX('Provider Level Data'!E:E,MATCH($A245,'Provider Level Data'!$B:$B,0)),0)*$F245</f>
        <v>0</v>
      </c>
      <c r="H245" s="33" t="n">
        <f aca="false">IFERROR(INDEX('Provider Level Data'!F:F,MATCH($A245,'Provider Level Data'!$B:$B,0)),0)*$F245</f>
        <v>0</v>
      </c>
      <c r="I245" s="33" t="n">
        <f aca="false">IFERROR(INDEX('Provider Level Data'!G:G,MATCH($A245,'Provider Level Data'!$B:$B,0)),0)*$F245</f>
        <v>181.39</v>
      </c>
      <c r="J245" s="33" t="n">
        <f aca="false">IFERROR(INDEX('Provider Level Data'!H:H,MATCH($A245,'Provider Level Data'!$B:$B,0)),0)*$F245</f>
        <v>181.39</v>
      </c>
      <c r="K245" s="33" t="n">
        <f aca="false">IFERROR(INDEX('Provider Level Data'!M:M,MATCH($A245,'Provider Level Data'!$B:$B,0)),0)*$F245</f>
        <v>0</v>
      </c>
      <c r="L245" s="33" t="n">
        <f aca="false">IFERROR(INDEX('Provider Level Data'!N:N,MATCH($A245,'Provider Level Data'!$B:$B,0)),0)*$F245</f>
        <v>0</v>
      </c>
      <c r="M245" s="33" t="n">
        <f aca="false">IFERROR(INDEX('Provider Level Data'!O:O,MATCH($A245,'Provider Level Data'!$B:$B,0)),0)*$F245</f>
        <v>1.2665</v>
      </c>
      <c r="N245" s="33" t="n">
        <f aca="false">IFERROR(INDEX('Provider Level Data'!P:P,MATCH($A245,'Provider Level Data'!$B:$B,0)),0)*$F245</f>
        <v>1.2665</v>
      </c>
    </row>
    <row r="246" customFormat="false" ht="12.75" hidden="false" customHeight="false" outlineLevel="0" collapsed="false">
      <c r="A246" s="39" t="s">
        <v>557</v>
      </c>
      <c r="B246" s="39" t="s">
        <v>970</v>
      </c>
      <c r="C246" s="39" t="s">
        <v>558</v>
      </c>
      <c r="D246" s="39" t="s">
        <v>515</v>
      </c>
      <c r="E246" s="39" t="s">
        <v>516</v>
      </c>
      <c r="F246" s="72" t="n">
        <v>0.0494</v>
      </c>
      <c r="G246" s="33" t="n">
        <f aca="false">IFERROR(INDEX('Provider Level Data'!E:E,MATCH($A246,'Provider Level Data'!$B:$B,0)),0)*$F246</f>
        <v>0</v>
      </c>
      <c r="H246" s="33" t="n">
        <f aca="false">IFERROR(INDEX('Provider Level Data'!F:F,MATCH($A246,'Provider Level Data'!$B:$B,0)),0)*$F246</f>
        <v>0</v>
      </c>
      <c r="I246" s="33" t="n">
        <f aca="false">IFERROR(INDEX('Provider Level Data'!G:G,MATCH($A246,'Provider Level Data'!$B:$B,0)),0)*$F246</f>
        <v>1054.196</v>
      </c>
      <c r="J246" s="33" t="n">
        <f aca="false">IFERROR(INDEX('Provider Level Data'!H:H,MATCH($A246,'Provider Level Data'!$B:$B,0)),0)*$F246</f>
        <v>1054.196</v>
      </c>
      <c r="K246" s="33" t="n">
        <f aca="false">IFERROR(INDEX('Provider Level Data'!M:M,MATCH($A246,'Provider Level Data'!$B:$B,0)),0)*$F246</f>
        <v>0</v>
      </c>
      <c r="L246" s="33" t="n">
        <f aca="false">IFERROR(INDEX('Provider Level Data'!N:N,MATCH($A246,'Provider Level Data'!$B:$B,0)),0)*$F246</f>
        <v>0</v>
      </c>
      <c r="M246" s="33" t="n">
        <f aca="false">IFERROR(INDEX('Provider Level Data'!O:O,MATCH($A246,'Provider Level Data'!$B:$B,0)),0)*$F246</f>
        <v>7.3606</v>
      </c>
      <c r="N246" s="33" t="n">
        <f aca="false">IFERROR(INDEX('Provider Level Data'!P:P,MATCH($A246,'Provider Level Data'!$B:$B,0)),0)*$F246</f>
        <v>7.3606</v>
      </c>
    </row>
    <row r="247" customFormat="false" ht="12.75" hidden="false" customHeight="false" outlineLevel="0" collapsed="false">
      <c r="A247" s="39" t="s">
        <v>565</v>
      </c>
      <c r="B247" s="39" t="s">
        <v>970</v>
      </c>
      <c r="C247" s="39" t="s">
        <v>566</v>
      </c>
      <c r="D247" s="39" t="s">
        <v>559</v>
      </c>
      <c r="E247" s="39" t="s">
        <v>560</v>
      </c>
      <c r="F247" s="72" t="n">
        <v>1</v>
      </c>
      <c r="G247" s="33" t="n">
        <f aca="false">IFERROR(INDEX('Provider Level Data'!E:E,MATCH($A247,'Provider Level Data'!$B:$B,0)),0)*$F247</f>
        <v>0</v>
      </c>
      <c r="H247" s="33" t="n">
        <f aca="false">IFERROR(INDEX('Provider Level Data'!F:F,MATCH($A247,'Provider Level Data'!$B:$B,0)),0)*$F247</f>
        <v>0</v>
      </c>
      <c r="I247" s="33" t="n">
        <f aca="false">IFERROR(INDEX('Provider Level Data'!G:G,MATCH($A247,'Provider Level Data'!$B:$B,0)),0)*$F247</f>
        <v>5019</v>
      </c>
      <c r="J247" s="33" t="n">
        <f aca="false">IFERROR(INDEX('Provider Level Data'!H:H,MATCH($A247,'Provider Level Data'!$B:$B,0)),0)*$F247</f>
        <v>5019</v>
      </c>
      <c r="K247" s="33" t="n">
        <f aca="false">IFERROR(INDEX('Provider Level Data'!M:M,MATCH($A247,'Provider Level Data'!$B:$B,0)),0)*$F247</f>
        <v>0</v>
      </c>
      <c r="L247" s="33" t="n">
        <f aca="false">IFERROR(INDEX('Provider Level Data'!N:N,MATCH($A247,'Provider Level Data'!$B:$B,0)),0)*$F247</f>
        <v>0</v>
      </c>
      <c r="M247" s="33" t="n">
        <f aca="false">IFERROR(INDEX('Provider Level Data'!O:O,MATCH($A247,'Provider Level Data'!$B:$B,0)),0)*$F247</f>
        <v>41</v>
      </c>
      <c r="N247" s="33" t="n">
        <f aca="false">IFERROR(INDEX('Provider Level Data'!P:P,MATCH($A247,'Provider Level Data'!$B:$B,0)),0)*$F247</f>
        <v>41</v>
      </c>
    </row>
    <row r="248" customFormat="false" ht="12.75" hidden="false" customHeight="false" outlineLevel="0" collapsed="false">
      <c r="A248" s="39" t="s">
        <v>420</v>
      </c>
      <c r="B248" s="39" t="s">
        <v>970</v>
      </c>
      <c r="C248" s="39" t="s">
        <v>421</v>
      </c>
      <c r="D248" s="39" t="s">
        <v>430</v>
      </c>
      <c r="E248" s="39" t="s">
        <v>431</v>
      </c>
      <c r="F248" s="72" t="n">
        <v>1</v>
      </c>
      <c r="G248" s="33" t="n">
        <f aca="false">IFERROR(INDEX('Provider Level Data'!E:E,MATCH($A248,'Provider Level Data'!$B:$B,0)),0)*$F248</f>
        <v>0</v>
      </c>
      <c r="H248" s="33" t="n">
        <f aca="false">IFERROR(INDEX('Provider Level Data'!F:F,MATCH($A248,'Provider Level Data'!$B:$B,0)),0)*$F248</f>
        <v>0</v>
      </c>
      <c r="I248" s="33" t="n">
        <f aca="false">IFERROR(INDEX('Provider Level Data'!G:G,MATCH($A248,'Provider Level Data'!$B:$B,0)),0)*$F248</f>
        <v>12535</v>
      </c>
      <c r="J248" s="33" t="n">
        <f aca="false">IFERROR(INDEX('Provider Level Data'!H:H,MATCH($A248,'Provider Level Data'!$B:$B,0)),0)*$F248</f>
        <v>12535</v>
      </c>
      <c r="K248" s="33" t="n">
        <f aca="false">IFERROR(INDEX('Provider Level Data'!M:M,MATCH($A248,'Provider Level Data'!$B:$B,0)),0)*$F248</f>
        <v>0</v>
      </c>
      <c r="L248" s="33" t="n">
        <f aca="false">IFERROR(INDEX('Provider Level Data'!N:N,MATCH($A248,'Provider Level Data'!$B:$B,0)),0)*$F248</f>
        <v>0</v>
      </c>
      <c r="M248" s="33" t="n">
        <f aca="false">IFERROR(INDEX('Provider Level Data'!O:O,MATCH($A248,'Provider Level Data'!$B:$B,0)),0)*$F248</f>
        <v>34</v>
      </c>
      <c r="N248" s="33" t="n">
        <f aca="false">IFERROR(INDEX('Provider Level Data'!P:P,MATCH($A248,'Provider Level Data'!$B:$B,0)),0)*$F248</f>
        <v>34</v>
      </c>
    </row>
    <row r="249" customFormat="false" ht="12.75" hidden="false" customHeight="false" outlineLevel="0" collapsed="false">
      <c r="A249" s="73" t="s">
        <v>442</v>
      </c>
      <c r="B249" s="73" t="s">
        <v>970</v>
      </c>
      <c r="C249" s="73" t="s">
        <v>443</v>
      </c>
      <c r="D249" s="73" t="s">
        <v>432</v>
      </c>
      <c r="E249" s="73" t="s">
        <v>433</v>
      </c>
      <c r="F249" s="74" t="n">
        <v>1</v>
      </c>
      <c r="G249" s="33" t="n">
        <f aca="false">IFERROR(INDEX('Provider Level Data'!E:E,MATCH($A249,'Provider Level Data'!$B:$B,0)),0)*$F249</f>
        <v>0</v>
      </c>
      <c r="H249" s="33" t="n">
        <f aca="false">IFERROR(INDEX('Provider Level Data'!F:F,MATCH($A249,'Provider Level Data'!$B:$B,0)),0)*$F249</f>
        <v>0</v>
      </c>
      <c r="I249" s="33" t="n">
        <f aca="false">IFERROR(INDEX('Provider Level Data'!G:G,MATCH($A249,'Provider Level Data'!$B:$B,0)),0)*$F249</f>
        <v>1994</v>
      </c>
      <c r="J249" s="33" t="n">
        <f aca="false">IFERROR(INDEX('Provider Level Data'!H:H,MATCH($A249,'Provider Level Data'!$B:$B,0)),0)*$F249</f>
        <v>1994</v>
      </c>
      <c r="K249" s="33" t="n">
        <f aca="false">IFERROR(INDEX('Provider Level Data'!M:M,MATCH($A249,'Provider Level Data'!$B:$B,0)),0)*$F249</f>
        <v>0</v>
      </c>
      <c r="L249" s="33" t="n">
        <f aca="false">IFERROR(INDEX('Provider Level Data'!N:N,MATCH($A249,'Provider Level Data'!$B:$B,0)),0)*$F249</f>
        <v>0</v>
      </c>
      <c r="M249" s="33" t="n">
        <f aca="false">IFERROR(INDEX('Provider Level Data'!O:O,MATCH($A249,'Provider Level Data'!$B:$B,0)),0)*$F249</f>
        <v>0</v>
      </c>
      <c r="N249" s="33" t="n">
        <f aca="false">IFERROR(INDEX('Provider Level Data'!P:P,MATCH($A249,'Provider Level Data'!$B:$B,0)),0)*$F249</f>
        <v>0</v>
      </c>
    </row>
    <row r="250" customFormat="false" ht="12.75" hidden="false" customHeight="false" outlineLevel="0" collapsed="false">
      <c r="A250" s="39" t="s">
        <v>423</v>
      </c>
      <c r="B250" s="39" t="s">
        <v>970</v>
      </c>
      <c r="C250" s="39" t="s">
        <v>424</v>
      </c>
      <c r="D250" s="39" t="s">
        <v>432</v>
      </c>
      <c r="E250" s="39" t="s">
        <v>433</v>
      </c>
      <c r="F250" s="72" t="n">
        <v>1</v>
      </c>
      <c r="G250" s="33" t="n">
        <f aca="false">IFERROR(INDEX('Provider Level Data'!E:E,MATCH($A250,'Provider Level Data'!$B:$B,0)),0)*$F250</f>
        <v>0</v>
      </c>
      <c r="H250" s="33" t="n">
        <f aca="false">IFERROR(INDEX('Provider Level Data'!F:F,MATCH($A250,'Provider Level Data'!$B:$B,0)),0)*$F250</f>
        <v>0</v>
      </c>
      <c r="I250" s="33" t="n">
        <f aca="false">IFERROR(INDEX('Provider Level Data'!G:G,MATCH($A250,'Provider Level Data'!$B:$B,0)),0)*$F250</f>
        <v>15255</v>
      </c>
      <c r="J250" s="33" t="n">
        <f aca="false">IFERROR(INDEX('Provider Level Data'!H:H,MATCH($A250,'Provider Level Data'!$B:$B,0)),0)*$F250</f>
        <v>15255</v>
      </c>
      <c r="K250" s="33" t="n">
        <f aca="false">IFERROR(INDEX('Provider Level Data'!M:M,MATCH($A250,'Provider Level Data'!$B:$B,0)),0)*$F250</f>
        <v>0</v>
      </c>
      <c r="L250" s="33" t="n">
        <f aca="false">IFERROR(INDEX('Provider Level Data'!N:N,MATCH($A250,'Provider Level Data'!$B:$B,0)),0)*$F250</f>
        <v>0</v>
      </c>
      <c r="M250" s="33" t="n">
        <f aca="false">IFERROR(INDEX('Provider Level Data'!O:O,MATCH($A250,'Provider Level Data'!$B:$B,0)),0)*$F250</f>
        <v>44</v>
      </c>
      <c r="N250" s="33" t="n">
        <f aca="false">IFERROR(INDEX('Provider Level Data'!P:P,MATCH($A250,'Provider Level Data'!$B:$B,0)),0)*$F250</f>
        <v>44</v>
      </c>
    </row>
    <row r="251" customFormat="false" ht="12.75" hidden="false" customHeight="false" outlineLevel="0" collapsed="false">
      <c r="A251" s="39" t="s">
        <v>477</v>
      </c>
      <c r="B251" s="39" t="s">
        <v>970</v>
      </c>
      <c r="C251" s="39" t="s">
        <v>478</v>
      </c>
      <c r="D251" s="39" t="s">
        <v>477</v>
      </c>
      <c r="E251" s="39" t="s">
        <v>478</v>
      </c>
      <c r="F251" s="72" t="n">
        <v>1</v>
      </c>
      <c r="G251" s="33" t="n">
        <f aca="false">IFERROR(INDEX('Provider Level Data'!E:E,MATCH($A251,'Provider Level Data'!$B:$B,0)),0)*$F251</f>
        <v>24914</v>
      </c>
      <c r="H251" s="33" t="n">
        <f aca="false">IFERROR(INDEX('Provider Level Data'!F:F,MATCH($A251,'Provider Level Data'!$B:$B,0)),0)*$F251</f>
        <v>0</v>
      </c>
      <c r="I251" s="33" t="n">
        <f aca="false">IFERROR(INDEX('Provider Level Data'!G:G,MATCH($A251,'Provider Level Data'!$B:$B,0)),0)*$F251</f>
        <v>2175</v>
      </c>
      <c r="J251" s="33" t="n">
        <f aca="false">IFERROR(INDEX('Provider Level Data'!H:H,MATCH($A251,'Provider Level Data'!$B:$B,0)),0)*$F251</f>
        <v>27089</v>
      </c>
      <c r="K251" s="33" t="n">
        <f aca="false">IFERROR(INDEX('Provider Level Data'!M:M,MATCH($A251,'Provider Level Data'!$B:$B,0)),0)*$F251</f>
        <v>3161</v>
      </c>
      <c r="L251" s="33" t="n">
        <f aca="false">IFERROR(INDEX('Provider Level Data'!N:N,MATCH($A251,'Provider Level Data'!$B:$B,0)),0)*$F251</f>
        <v>0</v>
      </c>
      <c r="M251" s="33" t="n">
        <f aca="false">IFERROR(INDEX('Provider Level Data'!O:O,MATCH($A251,'Provider Level Data'!$B:$B,0)),0)*$F251</f>
        <v>0</v>
      </c>
      <c r="N251" s="33" t="n">
        <f aca="false">IFERROR(INDEX('Provider Level Data'!P:P,MATCH($A251,'Provider Level Data'!$B:$B,0)),0)*$F251</f>
        <v>3161</v>
      </c>
    </row>
    <row r="252" customFormat="false" ht="12.75" hidden="false" customHeight="false" outlineLevel="0" collapsed="false">
      <c r="A252" s="39" t="s">
        <v>467</v>
      </c>
      <c r="B252" s="39" t="s">
        <v>970</v>
      </c>
      <c r="C252" s="39" t="s">
        <v>468</v>
      </c>
      <c r="D252" s="39" t="s">
        <v>485</v>
      </c>
      <c r="E252" s="39" t="s">
        <v>916</v>
      </c>
      <c r="F252" s="72" t="n">
        <v>0.159488814030423</v>
      </c>
      <c r="G252" s="33" t="n">
        <f aca="false">IFERROR(INDEX('Provider Level Data'!E:E,MATCH($A252,'Provider Level Data'!$B:$B,0)),0)*$F252</f>
        <v>0</v>
      </c>
      <c r="H252" s="33" t="n">
        <f aca="false">IFERROR(INDEX('Provider Level Data'!F:F,MATCH($A252,'Provider Level Data'!$B:$B,0)),0)*$F252</f>
        <v>0</v>
      </c>
      <c r="I252" s="33" t="n">
        <f aca="false">IFERROR(INDEX('Provider Level Data'!G:G,MATCH($A252,'Provider Level Data'!$B:$B,0)),0)*$F252</f>
        <v>4412.73650659376</v>
      </c>
      <c r="J252" s="33" t="n">
        <f aca="false">IFERROR(INDEX('Provider Level Data'!H:H,MATCH($A252,'Provider Level Data'!$B:$B,0)),0)*$F252</f>
        <v>4412.73650659376</v>
      </c>
      <c r="K252" s="33" t="n">
        <f aca="false">IFERROR(INDEX('Provider Level Data'!M:M,MATCH($A252,'Provider Level Data'!$B:$B,0)),0)*$F252</f>
        <v>0</v>
      </c>
      <c r="L252" s="33" t="n">
        <f aca="false">IFERROR(INDEX('Provider Level Data'!N:N,MATCH($A252,'Provider Level Data'!$B:$B,0)),0)*$F252</f>
        <v>0</v>
      </c>
      <c r="M252" s="33" t="n">
        <f aca="false">IFERROR(INDEX('Provider Level Data'!O:O,MATCH($A252,'Provider Level Data'!$B:$B,0)),0)*$F252</f>
        <v>89.4732246710675</v>
      </c>
      <c r="N252" s="33" t="n">
        <f aca="false">IFERROR(INDEX('Provider Level Data'!P:P,MATCH($A252,'Provider Level Data'!$B:$B,0)),0)*$F252</f>
        <v>89.4732246710675</v>
      </c>
    </row>
    <row r="253" customFormat="false" ht="12.75" hidden="false" customHeight="false" outlineLevel="0" collapsed="false">
      <c r="A253" s="39" t="s">
        <v>467</v>
      </c>
      <c r="B253" s="39" t="s">
        <v>970</v>
      </c>
      <c r="C253" s="39" t="s">
        <v>468</v>
      </c>
      <c r="D253" s="39" t="s">
        <v>477</v>
      </c>
      <c r="E253" s="39" t="s">
        <v>914</v>
      </c>
      <c r="F253" s="72" t="n">
        <v>0.664194323177087</v>
      </c>
      <c r="G253" s="33" t="n">
        <f aca="false">IFERROR(INDEX('Provider Level Data'!E:E,MATCH($A253,'Provider Level Data'!$B:$B,0)),0)*$F253</f>
        <v>0</v>
      </c>
      <c r="H253" s="33" t="n">
        <f aca="false">IFERROR(INDEX('Provider Level Data'!F:F,MATCH($A253,'Provider Level Data'!$B:$B,0)),0)*$F253</f>
        <v>0</v>
      </c>
      <c r="I253" s="33" t="n">
        <f aca="false">IFERROR(INDEX('Provider Level Data'!G:G,MATCH($A253,'Provider Level Data'!$B:$B,0)),0)*$F253</f>
        <v>18376.9285336637</v>
      </c>
      <c r="J253" s="33" t="n">
        <f aca="false">IFERROR(INDEX('Provider Level Data'!H:H,MATCH($A253,'Provider Level Data'!$B:$B,0)),0)*$F253</f>
        <v>18376.9285336637</v>
      </c>
      <c r="K253" s="33" t="n">
        <f aca="false">IFERROR(INDEX('Provider Level Data'!M:M,MATCH($A253,'Provider Level Data'!$B:$B,0)),0)*$F253</f>
        <v>0</v>
      </c>
      <c r="L253" s="33" t="n">
        <f aca="false">IFERROR(INDEX('Provider Level Data'!N:N,MATCH($A253,'Provider Level Data'!$B:$B,0)),0)*$F253</f>
        <v>0</v>
      </c>
      <c r="M253" s="33" t="n">
        <f aca="false">IFERROR(INDEX('Provider Level Data'!O:O,MATCH($A253,'Provider Level Data'!$B:$B,0)),0)*$F253</f>
        <v>372.613015302346</v>
      </c>
      <c r="N253" s="33" t="n">
        <f aca="false">IFERROR(INDEX('Provider Level Data'!P:P,MATCH($A253,'Provider Level Data'!$B:$B,0)),0)*$F253</f>
        <v>372.613015302346</v>
      </c>
    </row>
    <row r="254" customFormat="false" ht="12.75" hidden="false" customHeight="false" outlineLevel="0" collapsed="false">
      <c r="A254" s="39" t="s">
        <v>467</v>
      </c>
      <c r="B254" s="39" t="s">
        <v>970</v>
      </c>
      <c r="C254" s="39" t="s">
        <v>468</v>
      </c>
      <c r="D254" s="39" t="s">
        <v>487</v>
      </c>
      <c r="E254" s="39" t="s">
        <v>917</v>
      </c>
      <c r="F254" s="72" t="n">
        <v>0.0973881780691551</v>
      </c>
      <c r="G254" s="33" t="n">
        <f aca="false">IFERROR(INDEX('Provider Level Data'!E:E,MATCH($A254,'Provider Level Data'!$B:$B,0)),0)*$F254</f>
        <v>0</v>
      </c>
      <c r="H254" s="33" t="n">
        <f aca="false">IFERROR(INDEX('Provider Level Data'!F:F,MATCH($A254,'Provider Level Data'!$B:$B,0)),0)*$F254</f>
        <v>0</v>
      </c>
      <c r="I254" s="33" t="n">
        <f aca="false">IFERROR(INDEX('Provider Level Data'!G:G,MATCH($A254,'Provider Level Data'!$B:$B,0)),0)*$F254</f>
        <v>2694.53611081738</v>
      </c>
      <c r="J254" s="33" t="n">
        <f aca="false">IFERROR(INDEX('Provider Level Data'!H:H,MATCH($A254,'Provider Level Data'!$B:$B,0)),0)*$F254</f>
        <v>2694.53611081738</v>
      </c>
      <c r="K254" s="33" t="n">
        <f aca="false">IFERROR(INDEX('Provider Level Data'!M:M,MATCH($A254,'Provider Level Data'!$B:$B,0)),0)*$F254</f>
        <v>0</v>
      </c>
      <c r="L254" s="33" t="n">
        <f aca="false">IFERROR(INDEX('Provider Level Data'!N:N,MATCH($A254,'Provider Level Data'!$B:$B,0)),0)*$F254</f>
        <v>0</v>
      </c>
      <c r="M254" s="33" t="n">
        <f aca="false">IFERROR(INDEX('Provider Level Data'!O:O,MATCH($A254,'Provider Level Data'!$B:$B,0)),0)*$F254</f>
        <v>54.634767896796</v>
      </c>
      <c r="N254" s="33" t="n">
        <f aca="false">IFERROR(INDEX('Provider Level Data'!P:P,MATCH($A254,'Provider Level Data'!$B:$B,0)),0)*$F254</f>
        <v>54.634767896796</v>
      </c>
    </row>
    <row r="255" customFormat="false" ht="12.75" hidden="false" customHeight="false" outlineLevel="0" collapsed="false">
      <c r="A255" s="39" t="s">
        <v>467</v>
      </c>
      <c r="B255" s="39" t="s">
        <v>970</v>
      </c>
      <c r="C255" s="39" t="s">
        <v>468</v>
      </c>
      <c r="D255" s="39" t="s">
        <v>481</v>
      </c>
      <c r="E255" s="39" t="s">
        <v>893</v>
      </c>
      <c r="F255" s="72" t="n">
        <v>0.0789286847233342</v>
      </c>
      <c r="G255" s="33" t="n">
        <f aca="false">IFERROR(INDEX('Provider Level Data'!E:E,MATCH($A255,'Provider Level Data'!$B:$B,0)),0)*$F255</f>
        <v>0</v>
      </c>
      <c r="H255" s="33" t="n">
        <f aca="false">IFERROR(INDEX('Provider Level Data'!F:F,MATCH($A255,'Provider Level Data'!$B:$B,0)),0)*$F255</f>
        <v>0</v>
      </c>
      <c r="I255" s="33" t="n">
        <f aca="false">IFERROR(INDEX('Provider Level Data'!G:G,MATCH($A255,'Provider Level Data'!$B:$B,0)),0)*$F255</f>
        <v>2183.79884892521</v>
      </c>
      <c r="J255" s="33" t="n">
        <f aca="false">IFERROR(INDEX('Provider Level Data'!H:H,MATCH($A255,'Provider Level Data'!$B:$B,0)),0)*$F255</f>
        <v>2183.79884892521</v>
      </c>
      <c r="K255" s="33" t="n">
        <f aca="false">IFERROR(INDEX('Provider Level Data'!M:M,MATCH($A255,'Provider Level Data'!$B:$B,0)),0)*$F255</f>
        <v>0</v>
      </c>
      <c r="L255" s="33" t="n">
        <f aca="false">IFERROR(INDEX('Provider Level Data'!N:N,MATCH($A255,'Provider Level Data'!$B:$B,0)),0)*$F255</f>
        <v>0</v>
      </c>
      <c r="M255" s="33" t="n">
        <f aca="false">IFERROR(INDEX('Provider Level Data'!O:O,MATCH($A255,'Provider Level Data'!$B:$B,0)),0)*$F255</f>
        <v>44.2789921297905</v>
      </c>
      <c r="N255" s="33" t="n">
        <f aca="false">IFERROR(INDEX('Provider Level Data'!P:P,MATCH($A255,'Provider Level Data'!$B:$B,0)),0)*$F255</f>
        <v>44.2789921297905</v>
      </c>
    </row>
    <row r="256" customFormat="false" ht="12.75" hidden="false" customHeight="false" outlineLevel="0" collapsed="false">
      <c r="A256" s="39" t="s">
        <v>541</v>
      </c>
      <c r="B256" s="39" t="s">
        <v>970</v>
      </c>
      <c r="C256" s="39" t="s">
        <v>542</v>
      </c>
      <c r="D256" s="39" t="s">
        <v>541</v>
      </c>
      <c r="E256" s="39" t="s">
        <v>542</v>
      </c>
      <c r="F256" s="72" t="n">
        <v>1</v>
      </c>
      <c r="G256" s="33" t="n">
        <f aca="false">IFERROR(INDEX('Provider Level Data'!E:E,MATCH($A256,'Provider Level Data'!$B:$B,0)),0)*$F256</f>
        <v>18394</v>
      </c>
      <c r="H256" s="33" t="n">
        <f aca="false">IFERROR(INDEX('Provider Level Data'!F:F,MATCH($A256,'Provider Level Data'!$B:$B,0)),0)*$F256</f>
        <v>0</v>
      </c>
      <c r="I256" s="33" t="n">
        <f aca="false">IFERROR(INDEX('Provider Level Data'!G:G,MATCH($A256,'Provider Level Data'!$B:$B,0)),0)*$F256</f>
        <v>0</v>
      </c>
      <c r="J256" s="33" t="n">
        <f aca="false">IFERROR(INDEX('Provider Level Data'!H:H,MATCH($A256,'Provider Level Data'!$B:$B,0)),0)*$F256</f>
        <v>18394</v>
      </c>
      <c r="K256" s="33" t="n">
        <f aca="false">IFERROR(INDEX('Provider Level Data'!M:M,MATCH($A256,'Provider Level Data'!$B:$B,0)),0)*$F256</f>
        <v>3008</v>
      </c>
      <c r="L256" s="33" t="n">
        <f aca="false">IFERROR(INDEX('Provider Level Data'!N:N,MATCH($A256,'Provider Level Data'!$B:$B,0)),0)*$F256</f>
        <v>0</v>
      </c>
      <c r="M256" s="33" t="n">
        <f aca="false">IFERROR(INDEX('Provider Level Data'!O:O,MATCH($A256,'Provider Level Data'!$B:$B,0)),0)*$F256</f>
        <v>0</v>
      </c>
      <c r="N256" s="33" t="n">
        <f aca="false">IFERROR(INDEX('Provider Level Data'!P:P,MATCH($A256,'Provider Level Data'!$B:$B,0)),0)*$F256</f>
        <v>3008</v>
      </c>
    </row>
    <row r="257" customFormat="false" ht="12.75" hidden="false" customHeight="false" outlineLevel="0" collapsed="false">
      <c r="A257" s="39" t="s">
        <v>497</v>
      </c>
      <c r="B257" s="39" t="s">
        <v>970</v>
      </c>
      <c r="C257" s="39" t="s">
        <v>499</v>
      </c>
      <c r="D257" s="39" t="s">
        <v>525</v>
      </c>
      <c r="E257" s="39" t="s">
        <v>526</v>
      </c>
      <c r="F257" s="72" t="n">
        <v>1</v>
      </c>
      <c r="G257" s="33" t="n">
        <f aca="false">IFERROR(INDEX('Provider Level Data'!E:E,MATCH($A257,'Provider Level Data'!$B:$B,0)),0)*$F257</f>
        <v>0</v>
      </c>
      <c r="H257" s="33" t="n">
        <f aca="false">IFERROR(INDEX('Provider Level Data'!F:F,MATCH($A257,'Provider Level Data'!$B:$B,0)),0)*$F257</f>
        <v>0</v>
      </c>
      <c r="I257" s="33" t="n">
        <f aca="false">IFERROR(INDEX('Provider Level Data'!G:G,MATCH($A257,'Provider Level Data'!$B:$B,0)),0)*$F257</f>
        <v>539</v>
      </c>
      <c r="J257" s="33" t="n">
        <f aca="false">IFERROR(INDEX('Provider Level Data'!H:H,MATCH($A257,'Provider Level Data'!$B:$B,0)),0)*$F257</f>
        <v>539</v>
      </c>
      <c r="K257" s="33" t="n">
        <f aca="false">IFERROR(INDEX('Provider Level Data'!M:M,MATCH($A257,'Provider Level Data'!$B:$B,0)),0)*$F257</f>
        <v>0</v>
      </c>
      <c r="L257" s="33" t="n">
        <f aca="false">IFERROR(INDEX('Provider Level Data'!N:N,MATCH($A257,'Provider Level Data'!$B:$B,0)),0)*$F257</f>
        <v>0</v>
      </c>
      <c r="M257" s="33" t="n">
        <f aca="false">IFERROR(INDEX('Provider Level Data'!O:O,MATCH($A257,'Provider Level Data'!$B:$B,0)),0)*$F257</f>
        <v>0</v>
      </c>
      <c r="N257" s="33" t="n">
        <f aca="false">IFERROR(INDEX('Provider Level Data'!P:P,MATCH($A257,'Provider Level Data'!$B:$B,0)),0)*$F257</f>
        <v>0</v>
      </c>
    </row>
    <row r="258" customFormat="false" ht="12.75" hidden="false" customHeight="false" outlineLevel="0" collapsed="false">
      <c r="A258" s="39" t="s">
        <v>552</v>
      </c>
      <c r="B258" s="39" t="s">
        <v>970</v>
      </c>
      <c r="C258" s="39" t="s">
        <v>553</v>
      </c>
      <c r="D258" s="39" t="s">
        <v>552</v>
      </c>
      <c r="E258" s="39" t="s">
        <v>553</v>
      </c>
      <c r="F258" s="72" t="n">
        <v>1</v>
      </c>
      <c r="G258" s="33" t="n">
        <f aca="false">IFERROR(INDEX('Provider Level Data'!E:E,MATCH($A258,'Provider Level Data'!$B:$B,0)),0)*$F258</f>
        <v>18708</v>
      </c>
      <c r="H258" s="33" t="n">
        <f aca="false">IFERROR(INDEX('Provider Level Data'!F:F,MATCH($A258,'Provider Level Data'!$B:$B,0)),0)*$F258</f>
        <v>4004</v>
      </c>
      <c r="I258" s="33" t="n">
        <f aca="false">IFERROR(INDEX('Provider Level Data'!G:G,MATCH($A258,'Provider Level Data'!$B:$B,0)),0)*$F258</f>
        <v>3067</v>
      </c>
      <c r="J258" s="33" t="n">
        <f aca="false">IFERROR(INDEX('Provider Level Data'!H:H,MATCH($A258,'Provider Level Data'!$B:$B,0)),0)*$F258</f>
        <v>25779</v>
      </c>
      <c r="K258" s="33" t="n">
        <f aca="false">IFERROR(INDEX('Provider Level Data'!M:M,MATCH($A258,'Provider Level Data'!$B:$B,0)),0)*$F258</f>
        <v>2243</v>
      </c>
      <c r="L258" s="33" t="n">
        <f aca="false">IFERROR(INDEX('Provider Level Data'!N:N,MATCH($A258,'Provider Level Data'!$B:$B,0)),0)*$F258</f>
        <v>2</v>
      </c>
      <c r="M258" s="33" t="n">
        <f aca="false">IFERROR(INDEX('Provider Level Data'!O:O,MATCH($A258,'Provider Level Data'!$B:$B,0)),0)*$F258</f>
        <v>0</v>
      </c>
      <c r="N258" s="33" t="n">
        <f aca="false">IFERROR(INDEX('Provider Level Data'!P:P,MATCH($A258,'Provider Level Data'!$B:$B,0)),0)*$F258</f>
        <v>2245</v>
      </c>
    </row>
    <row r="259" customFormat="false" ht="12.75" hidden="false" customHeight="false" outlineLevel="0" collapsed="false">
      <c r="A259" s="39" t="s">
        <v>539</v>
      </c>
      <c r="B259" s="39" t="s">
        <v>970</v>
      </c>
      <c r="C259" s="39" t="s">
        <v>540</v>
      </c>
      <c r="D259" s="39" t="s">
        <v>539</v>
      </c>
      <c r="E259" s="39" t="s">
        <v>540</v>
      </c>
      <c r="F259" s="72" t="n">
        <v>1</v>
      </c>
      <c r="G259" s="33" t="n">
        <f aca="false">IFERROR(INDEX('Provider Level Data'!E:E,MATCH($A259,'Provider Level Data'!$B:$B,0)),0)*$F259</f>
        <v>18084</v>
      </c>
      <c r="H259" s="33" t="n">
        <f aca="false">IFERROR(INDEX('Provider Level Data'!F:F,MATCH($A259,'Provider Level Data'!$B:$B,0)),0)*$F259</f>
        <v>0</v>
      </c>
      <c r="I259" s="33" t="n">
        <f aca="false">IFERROR(INDEX('Provider Level Data'!G:G,MATCH($A259,'Provider Level Data'!$B:$B,0)),0)*$F259</f>
        <v>8251</v>
      </c>
      <c r="J259" s="33" t="n">
        <f aca="false">IFERROR(INDEX('Provider Level Data'!H:H,MATCH($A259,'Provider Level Data'!$B:$B,0)),0)*$F259</f>
        <v>26335</v>
      </c>
      <c r="K259" s="33" t="n">
        <f aca="false">IFERROR(INDEX('Provider Level Data'!M:M,MATCH($A259,'Provider Level Data'!$B:$B,0)),0)*$F259</f>
        <v>5496</v>
      </c>
      <c r="L259" s="33" t="n">
        <f aca="false">IFERROR(INDEX('Provider Level Data'!N:N,MATCH($A259,'Provider Level Data'!$B:$B,0)),0)*$F259</f>
        <v>0</v>
      </c>
      <c r="M259" s="33" t="n">
        <f aca="false">IFERROR(INDEX('Provider Level Data'!O:O,MATCH($A259,'Provider Level Data'!$B:$B,0)),0)*$F259</f>
        <v>2</v>
      </c>
      <c r="N259" s="33" t="n">
        <f aca="false">IFERROR(INDEX('Provider Level Data'!P:P,MATCH($A259,'Provider Level Data'!$B:$B,0)),0)*$F259</f>
        <v>5498</v>
      </c>
    </row>
    <row r="260" customFormat="false" ht="12.75" hidden="false" customHeight="false" outlineLevel="0" collapsed="false">
      <c r="A260" s="39" t="s">
        <v>430</v>
      </c>
      <c r="B260" s="39" t="s">
        <v>970</v>
      </c>
      <c r="C260" s="39" t="s">
        <v>431</v>
      </c>
      <c r="D260" s="39" t="s">
        <v>430</v>
      </c>
      <c r="E260" s="39" t="s">
        <v>431</v>
      </c>
      <c r="F260" s="72" t="n">
        <v>1</v>
      </c>
      <c r="G260" s="33" t="n">
        <f aca="false">IFERROR(INDEX('Provider Level Data'!E:E,MATCH($A260,'Provider Level Data'!$B:$B,0)),0)*$F260</f>
        <v>26986</v>
      </c>
      <c r="H260" s="33" t="n">
        <f aca="false">IFERROR(INDEX('Provider Level Data'!F:F,MATCH($A260,'Provider Level Data'!$B:$B,0)),0)*$F260</f>
        <v>4666</v>
      </c>
      <c r="I260" s="33" t="n">
        <f aca="false">IFERROR(INDEX('Provider Level Data'!G:G,MATCH($A260,'Provider Level Data'!$B:$B,0)),0)*$F260</f>
        <v>6048</v>
      </c>
      <c r="J260" s="33" t="n">
        <f aca="false">IFERROR(INDEX('Provider Level Data'!H:H,MATCH($A260,'Provider Level Data'!$B:$B,0)),0)*$F260</f>
        <v>37700</v>
      </c>
      <c r="K260" s="33" t="n">
        <f aca="false">IFERROR(INDEX('Provider Level Data'!M:M,MATCH($A260,'Provider Level Data'!$B:$B,0)),0)*$F260</f>
        <v>6617</v>
      </c>
      <c r="L260" s="33" t="n">
        <f aca="false">IFERROR(INDEX('Provider Level Data'!N:N,MATCH($A260,'Provider Level Data'!$B:$B,0)),0)*$F260</f>
        <v>401</v>
      </c>
      <c r="M260" s="33" t="n">
        <f aca="false">IFERROR(INDEX('Provider Level Data'!O:O,MATCH($A260,'Provider Level Data'!$B:$B,0)),0)*$F260</f>
        <v>25</v>
      </c>
      <c r="N260" s="33" t="n">
        <f aca="false">IFERROR(INDEX('Provider Level Data'!P:P,MATCH($A260,'Provider Level Data'!$B:$B,0)),0)*$F260</f>
        <v>7043</v>
      </c>
    </row>
    <row r="261" customFormat="false" ht="12.75" hidden="false" customHeight="false" outlineLevel="0" collapsed="false">
      <c r="A261" s="39" t="s">
        <v>517</v>
      </c>
      <c r="B261" s="39" t="s">
        <v>970</v>
      </c>
      <c r="C261" s="39" t="s">
        <v>518</v>
      </c>
      <c r="D261" s="39" t="s">
        <v>517</v>
      </c>
      <c r="E261" s="39" t="s">
        <v>518</v>
      </c>
      <c r="F261" s="72" t="n">
        <v>1</v>
      </c>
      <c r="G261" s="33" t="n">
        <f aca="false">IFERROR(INDEX('Provider Level Data'!E:E,MATCH($A261,'Provider Level Data'!$B:$B,0)),0)*$F261</f>
        <v>29894</v>
      </c>
      <c r="H261" s="33" t="n">
        <f aca="false">IFERROR(INDEX('Provider Level Data'!F:F,MATCH($A261,'Provider Level Data'!$B:$B,0)),0)*$F261</f>
        <v>5999</v>
      </c>
      <c r="I261" s="33" t="n">
        <f aca="false">IFERROR(INDEX('Provider Level Data'!G:G,MATCH($A261,'Provider Level Data'!$B:$B,0)),0)*$F261</f>
        <v>0</v>
      </c>
      <c r="J261" s="33" t="n">
        <f aca="false">IFERROR(INDEX('Provider Level Data'!H:H,MATCH($A261,'Provider Level Data'!$B:$B,0)),0)*$F261</f>
        <v>35893</v>
      </c>
      <c r="K261" s="33" t="n">
        <f aca="false">IFERROR(INDEX('Provider Level Data'!M:M,MATCH($A261,'Provider Level Data'!$B:$B,0)),0)*$F261</f>
        <v>6199</v>
      </c>
      <c r="L261" s="33" t="n">
        <f aca="false">IFERROR(INDEX('Provider Level Data'!N:N,MATCH($A261,'Provider Level Data'!$B:$B,0)),0)*$F261</f>
        <v>84</v>
      </c>
      <c r="M261" s="33" t="n">
        <f aca="false">IFERROR(INDEX('Provider Level Data'!O:O,MATCH($A261,'Provider Level Data'!$B:$B,0)),0)*$F261</f>
        <v>0</v>
      </c>
      <c r="N261" s="33" t="n">
        <f aca="false">IFERROR(INDEX('Provider Level Data'!P:P,MATCH($A261,'Provider Level Data'!$B:$B,0)),0)*$F261</f>
        <v>6283</v>
      </c>
    </row>
    <row r="262" customFormat="false" ht="12.75" hidden="false" customHeight="false" outlineLevel="0" collapsed="false">
      <c r="A262" s="39" t="s">
        <v>873</v>
      </c>
      <c r="B262" s="39" t="s">
        <v>970</v>
      </c>
      <c r="C262" s="39" t="s">
        <v>875</v>
      </c>
      <c r="D262" s="39" t="s">
        <v>552</v>
      </c>
      <c r="E262" s="39" t="s">
        <v>553</v>
      </c>
      <c r="F262" s="72" t="n">
        <v>1</v>
      </c>
      <c r="G262" s="33" t="n">
        <f aca="false">IFERROR(INDEX('Provider Level Data'!E:E,MATCH($A262,'Provider Level Data'!$B:$B,0)),0)*$F262</f>
        <v>0</v>
      </c>
      <c r="H262" s="33" t="n">
        <f aca="false">IFERROR(INDEX('Provider Level Data'!F:F,MATCH($A262,'Provider Level Data'!$B:$B,0)),0)*$F262</f>
        <v>0</v>
      </c>
      <c r="I262" s="33" t="n">
        <f aca="false">IFERROR(INDEX('Provider Level Data'!G:G,MATCH($A262,'Provider Level Data'!$B:$B,0)),0)*$F262</f>
        <v>0</v>
      </c>
      <c r="J262" s="33" t="n">
        <f aca="false">IFERROR(INDEX('Provider Level Data'!H:H,MATCH($A262,'Provider Level Data'!$B:$B,0)),0)*$F262</f>
        <v>0</v>
      </c>
      <c r="K262" s="33" t="n">
        <f aca="false">IFERROR(INDEX('Provider Level Data'!M:M,MATCH($A262,'Provider Level Data'!$B:$B,0)),0)*$F262</f>
        <v>0</v>
      </c>
      <c r="L262" s="33" t="n">
        <f aca="false">IFERROR(INDEX('Provider Level Data'!N:N,MATCH($A262,'Provider Level Data'!$B:$B,0)),0)*$F262</f>
        <v>0</v>
      </c>
      <c r="M262" s="33" t="n">
        <f aca="false">IFERROR(INDEX('Provider Level Data'!O:O,MATCH($A262,'Provider Level Data'!$B:$B,0)),0)*$F262</f>
        <v>0</v>
      </c>
      <c r="N262" s="33" t="n">
        <f aca="false">IFERROR(INDEX('Provider Level Data'!P:P,MATCH($A262,'Provider Level Data'!$B:$B,0)),0)*$F262</f>
        <v>0</v>
      </c>
    </row>
    <row r="263" customFormat="false" ht="12.75" hidden="false" customHeight="false" outlineLevel="0" collapsed="false">
      <c r="A263" s="39" t="s">
        <v>487</v>
      </c>
      <c r="B263" s="39" t="s">
        <v>970</v>
      </c>
      <c r="C263" s="39" t="s">
        <v>488</v>
      </c>
      <c r="D263" s="39" t="s">
        <v>487</v>
      </c>
      <c r="E263" s="39" t="s">
        <v>488</v>
      </c>
      <c r="F263" s="72" t="n">
        <v>1</v>
      </c>
      <c r="G263" s="33" t="n">
        <f aca="false">IFERROR(INDEX('Provider Level Data'!E:E,MATCH($A263,'Provider Level Data'!$B:$B,0)),0)*$F263</f>
        <v>35814</v>
      </c>
      <c r="H263" s="33" t="n">
        <f aca="false">IFERROR(INDEX('Provider Level Data'!F:F,MATCH($A263,'Provider Level Data'!$B:$B,0)),0)*$F263</f>
        <v>0</v>
      </c>
      <c r="I263" s="33" t="n">
        <f aca="false">IFERROR(INDEX('Provider Level Data'!G:G,MATCH($A263,'Provider Level Data'!$B:$B,0)),0)*$F263</f>
        <v>0</v>
      </c>
      <c r="J263" s="33" t="n">
        <f aca="false">IFERROR(INDEX('Provider Level Data'!H:H,MATCH($A263,'Provider Level Data'!$B:$B,0)),0)*$F263</f>
        <v>35814</v>
      </c>
      <c r="K263" s="33" t="n">
        <f aca="false">IFERROR(INDEX('Provider Level Data'!M:M,MATCH($A263,'Provider Level Data'!$B:$B,0)),0)*$F263</f>
        <v>2730</v>
      </c>
      <c r="L263" s="33" t="n">
        <f aca="false">IFERROR(INDEX('Provider Level Data'!N:N,MATCH($A263,'Provider Level Data'!$B:$B,0)),0)*$F263</f>
        <v>0</v>
      </c>
      <c r="M263" s="33" t="n">
        <f aca="false">IFERROR(INDEX('Provider Level Data'!O:O,MATCH($A263,'Provider Level Data'!$B:$B,0)),0)*$F263</f>
        <v>0</v>
      </c>
      <c r="N263" s="33" t="n">
        <f aca="false">IFERROR(INDEX('Provider Level Data'!P:P,MATCH($A263,'Provider Level Data'!$B:$B,0)),0)*$F263</f>
        <v>2730</v>
      </c>
    </row>
    <row r="264" customFormat="false" ht="12.75" hidden="false" customHeight="false" outlineLevel="0" collapsed="false">
      <c r="A264" s="39" t="s">
        <v>515</v>
      </c>
      <c r="B264" s="39" t="s">
        <v>970</v>
      </c>
      <c r="C264" s="39" t="s">
        <v>516</v>
      </c>
      <c r="D264" s="39" t="s">
        <v>515</v>
      </c>
      <c r="E264" s="39" t="s">
        <v>516</v>
      </c>
      <c r="F264" s="72" t="n">
        <v>1</v>
      </c>
      <c r="G264" s="33" t="n">
        <f aca="false">IFERROR(INDEX('Provider Level Data'!E:E,MATCH($A264,'Provider Level Data'!$B:$B,0)),0)*$F264</f>
        <v>11858</v>
      </c>
      <c r="H264" s="33" t="n">
        <f aca="false">IFERROR(INDEX('Provider Level Data'!F:F,MATCH($A264,'Provider Level Data'!$B:$B,0)),0)*$F264</f>
        <v>0</v>
      </c>
      <c r="I264" s="33" t="n">
        <f aca="false">IFERROR(INDEX('Provider Level Data'!G:G,MATCH($A264,'Provider Level Data'!$B:$B,0)),0)*$F264</f>
        <v>0</v>
      </c>
      <c r="J264" s="33" t="n">
        <f aca="false">IFERROR(INDEX('Provider Level Data'!H:H,MATCH($A264,'Provider Level Data'!$B:$B,0)),0)*$F264</f>
        <v>11858</v>
      </c>
      <c r="K264" s="33" t="n">
        <f aca="false">IFERROR(INDEX('Provider Level Data'!M:M,MATCH($A264,'Provider Level Data'!$B:$B,0)),0)*$F264</f>
        <v>1982</v>
      </c>
      <c r="L264" s="33" t="n">
        <f aca="false">IFERROR(INDEX('Provider Level Data'!N:N,MATCH($A264,'Provider Level Data'!$B:$B,0)),0)*$F264</f>
        <v>0</v>
      </c>
      <c r="M264" s="33" t="n">
        <f aca="false">IFERROR(INDEX('Provider Level Data'!O:O,MATCH($A264,'Provider Level Data'!$B:$B,0)),0)*$F264</f>
        <v>0</v>
      </c>
      <c r="N264" s="33" t="n">
        <f aca="false">IFERROR(INDEX('Provider Level Data'!P:P,MATCH($A264,'Provider Level Data'!$B:$B,0)),0)*$F264</f>
        <v>1982</v>
      </c>
    </row>
    <row r="265" customFormat="false" ht="12.75" hidden="false" customHeight="false" outlineLevel="0" collapsed="false">
      <c r="A265" s="39" t="s">
        <v>452</v>
      </c>
      <c r="B265" s="39" t="s">
        <v>970</v>
      </c>
      <c r="C265" s="39" t="s">
        <v>453</v>
      </c>
      <c r="D265" s="39" t="s">
        <v>479</v>
      </c>
      <c r="E265" s="39" t="s">
        <v>480</v>
      </c>
      <c r="F265" s="72" t="n">
        <v>1</v>
      </c>
      <c r="G265" s="33" t="n">
        <f aca="false">IFERROR(INDEX('Provider Level Data'!E:E,MATCH($A265,'Provider Level Data'!$B:$B,0)),0)*$F265</f>
        <v>0</v>
      </c>
      <c r="H265" s="33" t="n">
        <f aca="false">IFERROR(INDEX('Provider Level Data'!F:F,MATCH($A265,'Provider Level Data'!$B:$B,0)),0)*$F265</f>
        <v>0</v>
      </c>
      <c r="I265" s="33" t="n">
        <f aca="false">IFERROR(INDEX('Provider Level Data'!G:G,MATCH($A265,'Provider Level Data'!$B:$B,0)),0)*$F265</f>
        <v>9259</v>
      </c>
      <c r="J265" s="33" t="n">
        <f aca="false">IFERROR(INDEX('Provider Level Data'!H:H,MATCH($A265,'Provider Level Data'!$B:$B,0)),0)*$F265</f>
        <v>9259</v>
      </c>
      <c r="K265" s="33" t="n">
        <f aca="false">IFERROR(INDEX('Provider Level Data'!M:M,MATCH($A265,'Provider Level Data'!$B:$B,0)),0)*$F265</f>
        <v>0</v>
      </c>
      <c r="L265" s="33" t="n">
        <f aca="false">IFERROR(INDEX('Provider Level Data'!N:N,MATCH($A265,'Provider Level Data'!$B:$B,0)),0)*$F265</f>
        <v>0</v>
      </c>
      <c r="M265" s="33" t="n">
        <f aca="false">IFERROR(INDEX('Provider Level Data'!O:O,MATCH($A265,'Provider Level Data'!$B:$B,0)),0)*$F265</f>
        <v>0</v>
      </c>
      <c r="N265" s="33" t="n">
        <f aca="false">IFERROR(INDEX('Provider Level Data'!P:P,MATCH($A265,'Provider Level Data'!$B:$B,0)),0)*$F265</f>
        <v>0</v>
      </c>
    </row>
    <row r="266" customFormat="false" ht="12.75" hidden="false" customHeight="false" outlineLevel="0" collapsed="false">
      <c r="A266" s="39" t="s">
        <v>501</v>
      </c>
      <c r="B266" s="39" t="s">
        <v>970</v>
      </c>
      <c r="C266" s="39" t="s">
        <v>837</v>
      </c>
      <c r="D266" s="39" t="s">
        <v>519</v>
      </c>
      <c r="E266" s="39" t="s">
        <v>520</v>
      </c>
      <c r="F266" s="72" t="n">
        <v>0.6</v>
      </c>
      <c r="G266" s="33" t="n">
        <f aca="false">IFERROR(INDEX('Provider Level Data'!E:E,MATCH($A266,'Provider Level Data'!$B:$B,0)),0)*$F266</f>
        <v>0</v>
      </c>
      <c r="H266" s="33" t="n">
        <f aca="false">IFERROR(INDEX('Provider Level Data'!F:F,MATCH($A266,'Provider Level Data'!$B:$B,0)),0)*$F266</f>
        <v>0</v>
      </c>
      <c r="I266" s="33" t="n">
        <f aca="false">IFERROR(INDEX('Provider Level Data'!G:G,MATCH($A266,'Provider Level Data'!$B:$B,0)),0)*$F266</f>
        <v>4863.6</v>
      </c>
      <c r="J266" s="33" t="n">
        <f aca="false">IFERROR(INDEX('Provider Level Data'!H:H,MATCH($A266,'Provider Level Data'!$B:$B,0)),0)*$F266</f>
        <v>4863.6</v>
      </c>
      <c r="K266" s="33" t="n">
        <f aca="false">IFERROR(INDEX('Provider Level Data'!M:M,MATCH($A266,'Provider Level Data'!$B:$B,0)),0)*$F266</f>
        <v>0</v>
      </c>
      <c r="L266" s="33" t="n">
        <f aca="false">IFERROR(INDEX('Provider Level Data'!N:N,MATCH($A266,'Provider Level Data'!$B:$B,0)),0)*$F266</f>
        <v>0</v>
      </c>
      <c r="M266" s="33" t="n">
        <f aca="false">IFERROR(INDEX('Provider Level Data'!O:O,MATCH($A266,'Provider Level Data'!$B:$B,0)),0)*$F266</f>
        <v>18.6</v>
      </c>
      <c r="N266" s="33" t="n">
        <f aca="false">IFERROR(INDEX('Provider Level Data'!P:P,MATCH($A266,'Provider Level Data'!$B:$B,0)),0)*$F266</f>
        <v>18.6</v>
      </c>
    </row>
    <row r="267" customFormat="false" ht="12.75" hidden="false" customHeight="false" outlineLevel="0" collapsed="false">
      <c r="A267" s="39" t="s">
        <v>501</v>
      </c>
      <c r="B267" s="39" t="s">
        <v>970</v>
      </c>
      <c r="C267" s="39" t="s">
        <v>837</v>
      </c>
      <c r="D267" s="39" t="s">
        <v>521</v>
      </c>
      <c r="E267" s="39" t="s">
        <v>522</v>
      </c>
      <c r="F267" s="72" t="n">
        <v>0.4</v>
      </c>
      <c r="G267" s="33" t="n">
        <f aca="false">IFERROR(INDEX('Provider Level Data'!E:E,MATCH($A267,'Provider Level Data'!$B:$B,0)),0)*$F267</f>
        <v>0</v>
      </c>
      <c r="H267" s="33" t="n">
        <f aca="false">IFERROR(INDEX('Provider Level Data'!F:F,MATCH($A267,'Provider Level Data'!$B:$B,0)),0)*$F267</f>
        <v>0</v>
      </c>
      <c r="I267" s="33" t="n">
        <f aca="false">IFERROR(INDEX('Provider Level Data'!G:G,MATCH($A267,'Provider Level Data'!$B:$B,0)),0)*$F267</f>
        <v>3242.4</v>
      </c>
      <c r="J267" s="33" t="n">
        <f aca="false">IFERROR(INDEX('Provider Level Data'!H:H,MATCH($A267,'Provider Level Data'!$B:$B,0)),0)*$F267</f>
        <v>3242.4</v>
      </c>
      <c r="K267" s="33" t="n">
        <f aca="false">IFERROR(INDEX('Provider Level Data'!M:M,MATCH($A267,'Provider Level Data'!$B:$B,0)),0)*$F267</f>
        <v>0</v>
      </c>
      <c r="L267" s="33" t="n">
        <f aca="false">IFERROR(INDEX('Provider Level Data'!N:N,MATCH($A267,'Provider Level Data'!$B:$B,0)),0)*$F267</f>
        <v>0</v>
      </c>
      <c r="M267" s="33" t="n">
        <f aca="false">IFERROR(INDEX('Provider Level Data'!O:O,MATCH($A267,'Provider Level Data'!$B:$B,0)),0)*$F267</f>
        <v>12.4</v>
      </c>
      <c r="N267" s="33" t="n">
        <f aca="false">IFERROR(INDEX('Provider Level Data'!P:P,MATCH($A267,'Provider Level Data'!$B:$B,0)),0)*$F267</f>
        <v>12.4</v>
      </c>
    </row>
    <row r="268" customFormat="false" ht="12.75" hidden="false" customHeight="false" outlineLevel="0" collapsed="false">
      <c r="A268" s="39" t="s">
        <v>463</v>
      </c>
      <c r="B268" s="39" t="s">
        <v>970</v>
      </c>
      <c r="C268" s="39" t="s">
        <v>464</v>
      </c>
      <c r="D268" s="39" t="s">
        <v>475</v>
      </c>
      <c r="E268" s="39" t="s">
        <v>476</v>
      </c>
      <c r="F268" s="72" t="n">
        <v>1</v>
      </c>
      <c r="G268" s="33" t="n">
        <f aca="false">IFERROR(INDEX('Provider Level Data'!E:E,MATCH($A268,'Provider Level Data'!$B:$B,0)),0)*$F268</f>
        <v>0</v>
      </c>
      <c r="H268" s="33" t="n">
        <f aca="false">IFERROR(INDEX('Provider Level Data'!F:F,MATCH($A268,'Provider Level Data'!$B:$B,0)),0)*$F268</f>
        <v>0</v>
      </c>
      <c r="I268" s="33" t="n">
        <f aca="false">IFERROR(INDEX('Provider Level Data'!G:G,MATCH($A268,'Provider Level Data'!$B:$B,0)),0)*$F268</f>
        <v>10274</v>
      </c>
      <c r="J268" s="33" t="n">
        <f aca="false">IFERROR(INDEX('Provider Level Data'!H:H,MATCH($A268,'Provider Level Data'!$B:$B,0)),0)*$F268</f>
        <v>10274</v>
      </c>
      <c r="K268" s="33" t="n">
        <f aca="false">IFERROR(INDEX('Provider Level Data'!M:M,MATCH($A268,'Provider Level Data'!$B:$B,0)),0)*$F268</f>
        <v>0</v>
      </c>
      <c r="L268" s="33" t="n">
        <f aca="false">IFERROR(INDEX('Provider Level Data'!N:N,MATCH($A268,'Provider Level Data'!$B:$B,0)),0)*$F268</f>
        <v>0</v>
      </c>
      <c r="M268" s="33" t="n">
        <f aca="false">IFERROR(INDEX('Provider Level Data'!O:O,MATCH($A268,'Provider Level Data'!$B:$B,0)),0)*$F268</f>
        <v>58</v>
      </c>
      <c r="N268" s="33" t="n">
        <f aca="false">IFERROR(INDEX('Provider Level Data'!P:P,MATCH($A268,'Provider Level Data'!$B:$B,0)),0)*$F268</f>
        <v>58</v>
      </c>
    </row>
    <row r="269" customFormat="false" ht="12.75" hidden="false" customHeight="false" outlineLevel="0" collapsed="false">
      <c r="A269" s="39" t="s">
        <v>509</v>
      </c>
      <c r="B269" s="39" t="s">
        <v>970</v>
      </c>
      <c r="C269" s="39" t="s">
        <v>510</v>
      </c>
      <c r="D269" s="39" t="s">
        <v>527</v>
      </c>
      <c r="E269" s="39" t="s">
        <v>528</v>
      </c>
      <c r="F269" s="72" t="n">
        <v>0.6116</v>
      </c>
      <c r="G269" s="33" t="n">
        <f aca="false">IFERROR(INDEX('Provider Level Data'!E:E,MATCH($A269,'Provider Level Data'!$B:$B,0)),0)*$F269</f>
        <v>0</v>
      </c>
      <c r="H269" s="33" t="n">
        <f aca="false">IFERROR(INDEX('Provider Level Data'!F:F,MATCH($A269,'Provider Level Data'!$B:$B,0)),0)*$F269</f>
        <v>0</v>
      </c>
      <c r="I269" s="33" t="n">
        <f aca="false">IFERROR(INDEX('Provider Level Data'!G:G,MATCH($A269,'Provider Level Data'!$B:$B,0)),0)*$F269</f>
        <v>2928.9524</v>
      </c>
      <c r="J269" s="33" t="n">
        <f aca="false">IFERROR(INDEX('Provider Level Data'!H:H,MATCH($A269,'Provider Level Data'!$B:$B,0)),0)*$F269</f>
        <v>2928.9524</v>
      </c>
      <c r="K269" s="33" t="n">
        <f aca="false">IFERROR(INDEX('Provider Level Data'!M:M,MATCH($A269,'Provider Level Data'!$B:$B,0)),0)*$F269</f>
        <v>0</v>
      </c>
      <c r="L269" s="33" t="n">
        <f aca="false">IFERROR(INDEX('Provider Level Data'!N:N,MATCH($A269,'Provider Level Data'!$B:$B,0)),0)*$F269</f>
        <v>0</v>
      </c>
      <c r="M269" s="33" t="n">
        <f aca="false">IFERROR(INDEX('Provider Level Data'!O:O,MATCH($A269,'Provider Level Data'!$B:$B,0)),0)*$F269</f>
        <v>7.3392</v>
      </c>
      <c r="N269" s="33" t="n">
        <f aca="false">IFERROR(INDEX('Provider Level Data'!P:P,MATCH($A269,'Provider Level Data'!$B:$B,0)),0)*$F269</f>
        <v>7.3392</v>
      </c>
    </row>
    <row r="270" customFormat="false" ht="12.75" hidden="false" customHeight="false" outlineLevel="0" collapsed="false">
      <c r="A270" s="39" t="s">
        <v>509</v>
      </c>
      <c r="B270" s="39" t="s">
        <v>970</v>
      </c>
      <c r="C270" s="39" t="s">
        <v>510</v>
      </c>
      <c r="D270" s="39" t="s">
        <v>515</v>
      </c>
      <c r="E270" s="39" t="s">
        <v>516</v>
      </c>
      <c r="F270" s="72" t="n">
        <v>0.0069</v>
      </c>
      <c r="G270" s="33" t="n">
        <f aca="false">IFERROR(INDEX('Provider Level Data'!E:E,MATCH($A270,'Provider Level Data'!$B:$B,0)),0)*$F270</f>
        <v>0</v>
      </c>
      <c r="H270" s="33" t="n">
        <f aca="false">IFERROR(INDEX('Provider Level Data'!F:F,MATCH($A270,'Provider Level Data'!$B:$B,0)),0)*$F270</f>
        <v>0</v>
      </c>
      <c r="I270" s="33" t="n">
        <f aca="false">IFERROR(INDEX('Provider Level Data'!G:G,MATCH($A270,'Provider Level Data'!$B:$B,0)),0)*$F270</f>
        <v>33.0441</v>
      </c>
      <c r="J270" s="33" t="n">
        <f aca="false">IFERROR(INDEX('Provider Level Data'!H:H,MATCH($A270,'Provider Level Data'!$B:$B,0)),0)*$F270</f>
        <v>33.0441</v>
      </c>
      <c r="K270" s="33" t="n">
        <f aca="false">IFERROR(INDEX('Provider Level Data'!M:M,MATCH($A270,'Provider Level Data'!$B:$B,0)),0)*$F270</f>
        <v>0</v>
      </c>
      <c r="L270" s="33" t="n">
        <f aca="false">IFERROR(INDEX('Provider Level Data'!N:N,MATCH($A270,'Provider Level Data'!$B:$B,0)),0)*$F270</f>
        <v>0</v>
      </c>
      <c r="M270" s="33" t="n">
        <f aca="false">IFERROR(INDEX('Provider Level Data'!O:O,MATCH($A270,'Provider Level Data'!$B:$B,0)),0)*$F270</f>
        <v>0.0828</v>
      </c>
      <c r="N270" s="33" t="n">
        <f aca="false">IFERROR(INDEX('Provider Level Data'!P:P,MATCH($A270,'Provider Level Data'!$B:$B,0)),0)*$F270</f>
        <v>0.0828</v>
      </c>
    </row>
    <row r="271" customFormat="false" ht="12.75" hidden="false" customHeight="false" outlineLevel="0" collapsed="false">
      <c r="A271" s="39" t="s">
        <v>509</v>
      </c>
      <c r="B271" s="39" t="s">
        <v>970</v>
      </c>
      <c r="C271" s="39" t="s">
        <v>510</v>
      </c>
      <c r="D271" s="39" t="s">
        <v>517</v>
      </c>
      <c r="E271" s="39" t="s">
        <v>518</v>
      </c>
      <c r="F271" s="72" t="n">
        <v>0.3815</v>
      </c>
      <c r="G271" s="33" t="n">
        <f aca="false">IFERROR(INDEX('Provider Level Data'!E:E,MATCH($A271,'Provider Level Data'!$B:$B,0)),0)*$F271</f>
        <v>0</v>
      </c>
      <c r="H271" s="33" t="n">
        <f aca="false">IFERROR(INDEX('Provider Level Data'!F:F,MATCH($A271,'Provider Level Data'!$B:$B,0)),0)*$F271</f>
        <v>0</v>
      </c>
      <c r="I271" s="33" t="n">
        <f aca="false">IFERROR(INDEX('Provider Level Data'!G:G,MATCH($A271,'Provider Level Data'!$B:$B,0)),0)*$F271</f>
        <v>1827.0035</v>
      </c>
      <c r="J271" s="33" t="n">
        <f aca="false">IFERROR(INDEX('Provider Level Data'!H:H,MATCH($A271,'Provider Level Data'!$B:$B,0)),0)*$F271</f>
        <v>1827.0035</v>
      </c>
      <c r="K271" s="33" t="n">
        <f aca="false">IFERROR(INDEX('Provider Level Data'!M:M,MATCH($A271,'Provider Level Data'!$B:$B,0)),0)*$F271</f>
        <v>0</v>
      </c>
      <c r="L271" s="33" t="n">
        <f aca="false">IFERROR(INDEX('Provider Level Data'!N:N,MATCH($A271,'Provider Level Data'!$B:$B,0)),0)*$F271</f>
        <v>0</v>
      </c>
      <c r="M271" s="33" t="n">
        <f aca="false">IFERROR(INDEX('Provider Level Data'!O:O,MATCH($A271,'Provider Level Data'!$B:$B,0)),0)*$F271</f>
        <v>4.578</v>
      </c>
      <c r="N271" s="33" t="n">
        <f aca="false">IFERROR(INDEX('Provider Level Data'!P:P,MATCH($A271,'Provider Level Data'!$B:$B,0)),0)*$F271</f>
        <v>4.578</v>
      </c>
    </row>
    <row r="272" customFormat="false" ht="12.75" hidden="false" customHeight="false" outlineLevel="0" collapsed="false">
      <c r="A272" s="44" t="s">
        <v>536</v>
      </c>
      <c r="B272" s="44" t="s">
        <v>970</v>
      </c>
      <c r="C272" s="44" t="s">
        <v>537</v>
      </c>
      <c r="D272" s="44" t="s">
        <v>536</v>
      </c>
      <c r="E272" s="44" t="s">
        <v>537</v>
      </c>
      <c r="F272" s="75" t="n">
        <v>1</v>
      </c>
      <c r="G272" s="33" t="n">
        <f aca="false">IFERROR(INDEX('Provider Level Data'!E:E,MATCH($A272,'Provider Level Data'!$B:$B,0)),0)*$F272</f>
        <v>13978</v>
      </c>
      <c r="H272" s="33" t="n">
        <f aca="false">IFERROR(INDEX('Provider Level Data'!F:F,MATCH($A272,'Provider Level Data'!$B:$B,0)),0)*$F272</f>
        <v>0</v>
      </c>
      <c r="I272" s="33" t="n">
        <f aca="false">IFERROR(INDEX('Provider Level Data'!G:G,MATCH($A272,'Provider Level Data'!$B:$B,0)),0)*$F272</f>
        <v>0</v>
      </c>
      <c r="J272" s="33" t="n">
        <f aca="false">IFERROR(INDEX('Provider Level Data'!H:H,MATCH($A272,'Provider Level Data'!$B:$B,0)),0)*$F272</f>
        <v>13978</v>
      </c>
      <c r="K272" s="33" t="n">
        <f aca="false">IFERROR(INDEX('Provider Level Data'!M:M,MATCH($A272,'Provider Level Data'!$B:$B,0)),0)*$F272</f>
        <v>620</v>
      </c>
      <c r="L272" s="33" t="n">
        <f aca="false">IFERROR(INDEX('Provider Level Data'!N:N,MATCH($A272,'Provider Level Data'!$B:$B,0)),0)*$F272</f>
        <v>0</v>
      </c>
      <c r="M272" s="33" t="n">
        <f aca="false">IFERROR(INDEX('Provider Level Data'!O:O,MATCH($A272,'Provider Level Data'!$B:$B,0)),0)*$F272</f>
        <v>0</v>
      </c>
      <c r="N272" s="33" t="n">
        <f aca="false">IFERROR(INDEX('Provider Level Data'!P:P,MATCH($A272,'Provider Level Data'!$B:$B,0)),0)*$F272</f>
        <v>620</v>
      </c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76"/>
      <c r="G273" s="33" t="n">
        <f aca="false">IFERROR(INDEX('Provider Level Data'!E:E,MATCH($A273,'Provider Level Data'!$B:$B,0)),0)*$F273</f>
        <v>0</v>
      </c>
      <c r="H273" s="33" t="n">
        <f aca="false">IFERROR(INDEX('Provider Level Data'!F:F,MATCH($A273,'Provider Level Data'!$B:$B,0)),0)*$F273</f>
        <v>0</v>
      </c>
      <c r="I273" s="33" t="n">
        <f aca="false">IFERROR(INDEX('Provider Level Data'!G:G,MATCH($A273,'Provider Level Data'!$B:$B,0)),0)*$F273</f>
        <v>0</v>
      </c>
      <c r="J273" s="33" t="n">
        <f aca="false">IFERROR(INDEX('Provider Level Data'!H:H,MATCH($A273,'Provider Level Data'!$B:$B,0)),0)*$F273</f>
        <v>0</v>
      </c>
      <c r="K273" s="33" t="n">
        <f aca="false">IFERROR(INDEX('Provider Level Data'!M:M,MATCH($A273,'Provider Level Data'!$B:$B,0)),0)*$F273</f>
        <v>0</v>
      </c>
      <c r="L273" s="33" t="n">
        <f aca="false">IFERROR(INDEX('Provider Level Data'!N:N,MATCH($A273,'Provider Level Data'!$B:$B,0)),0)*$F273</f>
        <v>0</v>
      </c>
      <c r="M273" s="33" t="n">
        <f aca="false">IFERROR(INDEX('Provider Level Data'!O:O,MATCH($A273,'Provider Level Data'!$B:$B,0)),0)*$F273</f>
        <v>0</v>
      </c>
      <c r="N273" s="33" t="n">
        <f aca="false">IFERROR(INDEX('Provider Level Data'!P:P,MATCH($A273,'Provider Level Data'!$B:$B,0)),0)*$F273</f>
        <v>0</v>
      </c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76"/>
      <c r="G274" s="33" t="n">
        <f aca="false">IFERROR(INDEX('Provider Level Data'!E:E,MATCH($A274,'Provider Level Data'!$B:$B,0)),0)*$F274</f>
        <v>0</v>
      </c>
      <c r="H274" s="33" t="n">
        <f aca="false">IFERROR(INDEX('Provider Level Data'!F:F,MATCH($A274,'Provider Level Data'!$B:$B,0)),0)*$F274</f>
        <v>0</v>
      </c>
      <c r="I274" s="33" t="n">
        <f aca="false">IFERROR(INDEX('Provider Level Data'!G:G,MATCH($A274,'Provider Level Data'!$B:$B,0)),0)*$F274</f>
        <v>0</v>
      </c>
      <c r="J274" s="33" t="n">
        <f aca="false">IFERROR(INDEX('Provider Level Data'!H:H,MATCH($A274,'Provider Level Data'!$B:$B,0)),0)*$F274</f>
        <v>0</v>
      </c>
      <c r="K274" s="33" t="n">
        <f aca="false">IFERROR(INDEX('Provider Level Data'!M:M,MATCH($A274,'Provider Level Data'!$B:$B,0)),0)*$F274</f>
        <v>0</v>
      </c>
      <c r="L274" s="33" t="n">
        <f aca="false">IFERROR(INDEX('Provider Level Data'!N:N,MATCH($A274,'Provider Level Data'!$B:$B,0)),0)*$F274</f>
        <v>0</v>
      </c>
      <c r="M274" s="33" t="n">
        <f aca="false">IFERROR(INDEX('Provider Level Data'!O:O,MATCH($A274,'Provider Level Data'!$B:$B,0)),0)*$F274</f>
        <v>0</v>
      </c>
      <c r="N274" s="33" t="n">
        <f aca="false">IFERROR(INDEX('Provider Level Data'!P:P,MATCH($A274,'Provider Level Data'!$B:$B,0)),0)*$F274</f>
        <v>0</v>
      </c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76"/>
      <c r="G275" s="33" t="n">
        <f aca="false">IFERROR(INDEX('Provider Level Data'!E:E,MATCH($A275,'Provider Level Data'!$B:$B,0)),0)*$F275</f>
        <v>0</v>
      </c>
      <c r="H275" s="33" t="n">
        <f aca="false">IFERROR(INDEX('Provider Level Data'!F:F,MATCH($A275,'Provider Level Data'!$B:$B,0)),0)*$F275</f>
        <v>0</v>
      </c>
      <c r="I275" s="33" t="n">
        <f aca="false">IFERROR(INDEX('Provider Level Data'!G:G,MATCH($A275,'Provider Level Data'!$B:$B,0)),0)*$F275</f>
        <v>0</v>
      </c>
      <c r="J275" s="33" t="n">
        <f aca="false">IFERROR(INDEX('Provider Level Data'!H:H,MATCH($A275,'Provider Level Data'!$B:$B,0)),0)*$F275</f>
        <v>0</v>
      </c>
      <c r="K275" s="33" t="n">
        <f aca="false">IFERROR(INDEX('Provider Level Data'!M:M,MATCH($A275,'Provider Level Data'!$B:$B,0)),0)*$F275</f>
        <v>0</v>
      </c>
      <c r="L275" s="33" t="n">
        <f aca="false">IFERROR(INDEX('Provider Level Data'!N:N,MATCH($A275,'Provider Level Data'!$B:$B,0)),0)*$F275</f>
        <v>0</v>
      </c>
      <c r="M275" s="33" t="n">
        <f aca="false">IFERROR(INDEX('Provider Level Data'!O:O,MATCH($A275,'Provider Level Data'!$B:$B,0)),0)*$F275</f>
        <v>0</v>
      </c>
      <c r="N275" s="33" t="n">
        <f aca="false">IFERROR(INDEX('Provider Level Data'!P:P,MATCH($A275,'Provider Level Data'!$B:$B,0)),0)*$F275</f>
        <v>0</v>
      </c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76"/>
      <c r="G276" s="33" t="n">
        <f aca="false">IFERROR(INDEX('Provider Level Data'!E:E,MATCH($A276,'Provider Level Data'!$B:$B,0)),0)*$F276</f>
        <v>0</v>
      </c>
      <c r="H276" s="33" t="n">
        <f aca="false">IFERROR(INDEX('Provider Level Data'!F:F,MATCH($A276,'Provider Level Data'!$B:$B,0)),0)*$F276</f>
        <v>0</v>
      </c>
      <c r="I276" s="33" t="n">
        <f aca="false">IFERROR(INDEX('Provider Level Data'!G:G,MATCH($A276,'Provider Level Data'!$B:$B,0)),0)*$F276</f>
        <v>0</v>
      </c>
      <c r="J276" s="33" t="n">
        <f aca="false">IFERROR(INDEX('Provider Level Data'!H:H,MATCH($A276,'Provider Level Data'!$B:$B,0)),0)*$F276</f>
        <v>0</v>
      </c>
      <c r="K276" s="33" t="n">
        <f aca="false">IFERROR(INDEX('Provider Level Data'!M:M,MATCH($A276,'Provider Level Data'!$B:$B,0)),0)*$F276</f>
        <v>0</v>
      </c>
      <c r="L276" s="33" t="n">
        <f aca="false">IFERROR(INDEX('Provider Level Data'!N:N,MATCH($A276,'Provider Level Data'!$B:$B,0)),0)*$F276</f>
        <v>0</v>
      </c>
      <c r="M276" s="33" t="n">
        <f aca="false">IFERROR(INDEX('Provider Level Data'!O:O,MATCH($A276,'Provider Level Data'!$B:$B,0)),0)*$F276</f>
        <v>0</v>
      </c>
      <c r="N276" s="33" t="n">
        <f aca="false">IFERROR(INDEX('Provider Level Data'!P:P,MATCH($A276,'Provider Level Data'!$B:$B,0)),0)*$F276</f>
        <v>0</v>
      </c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76"/>
      <c r="G277" s="33" t="n">
        <f aca="false">IFERROR(INDEX('Provider Level Data'!E:E,MATCH($A277,'Provider Level Data'!$B:$B,0)),0)*$F277</f>
        <v>0</v>
      </c>
      <c r="H277" s="33" t="n">
        <f aca="false">IFERROR(INDEX('Provider Level Data'!F:F,MATCH($A277,'Provider Level Data'!$B:$B,0)),0)*$F277</f>
        <v>0</v>
      </c>
      <c r="I277" s="33" t="n">
        <f aca="false">IFERROR(INDEX('Provider Level Data'!G:G,MATCH($A277,'Provider Level Data'!$B:$B,0)),0)*$F277</f>
        <v>0</v>
      </c>
      <c r="J277" s="33" t="n">
        <f aca="false">IFERROR(INDEX('Provider Level Data'!H:H,MATCH($A277,'Provider Level Data'!$B:$B,0)),0)*$F277</f>
        <v>0</v>
      </c>
      <c r="K277" s="33" t="n">
        <f aca="false">IFERROR(INDEX('Provider Level Data'!M:M,MATCH($A277,'Provider Level Data'!$B:$B,0)),0)*$F277</f>
        <v>0</v>
      </c>
      <c r="L277" s="33" t="n">
        <f aca="false">IFERROR(INDEX('Provider Level Data'!N:N,MATCH($A277,'Provider Level Data'!$B:$B,0)),0)*$F277</f>
        <v>0</v>
      </c>
      <c r="M277" s="33" t="n">
        <f aca="false">IFERROR(INDEX('Provider Level Data'!O:O,MATCH($A277,'Provider Level Data'!$B:$B,0)),0)*$F277</f>
        <v>0</v>
      </c>
      <c r="N277" s="33" t="n">
        <f aca="false">IFERROR(INDEX('Provider Level Data'!P:P,MATCH($A277,'Provider Level Data'!$B:$B,0)),0)*$F277</f>
        <v>0</v>
      </c>
    </row>
    <row r="278" customFormat="false" ht="12.75" hidden="false" customHeight="false" outlineLevel="0" collapsed="false">
      <c r="A278" s="77"/>
      <c r="B278" s="77"/>
      <c r="C278" s="77"/>
      <c r="D278" s="39"/>
      <c r="E278" s="66"/>
      <c r="F278" s="76"/>
      <c r="G278" s="33" t="n">
        <f aca="false">IFERROR(INDEX('Provider Level Data'!E:E,MATCH($A278,'Provider Level Data'!$B:$B,0)),0)*$F278</f>
        <v>0</v>
      </c>
      <c r="H278" s="33" t="n">
        <f aca="false">IFERROR(INDEX('Provider Level Data'!F:F,MATCH($A278,'Provider Level Data'!$B:$B,0)),0)*$F278</f>
        <v>0</v>
      </c>
      <c r="I278" s="33" t="n">
        <f aca="false">IFERROR(INDEX('Provider Level Data'!G:G,MATCH($A278,'Provider Level Data'!$B:$B,0)),0)*$F278</f>
        <v>0</v>
      </c>
      <c r="J278" s="33" t="n">
        <f aca="false">IFERROR(INDEX('Provider Level Data'!H:H,MATCH($A278,'Provider Level Data'!$B:$B,0)),0)*$F278</f>
        <v>0</v>
      </c>
      <c r="K278" s="33" t="n">
        <f aca="false">IFERROR(INDEX('Provider Level Data'!M:M,MATCH($A278,'Provider Level Data'!$B:$B,0)),0)*$F278</f>
        <v>0</v>
      </c>
      <c r="L278" s="33" t="n">
        <f aca="false">IFERROR(INDEX('Provider Level Data'!N:N,MATCH($A278,'Provider Level Data'!$B:$B,0)),0)*$F278</f>
        <v>0</v>
      </c>
      <c r="M278" s="33" t="n">
        <f aca="false">IFERROR(INDEX('Provider Level Data'!O:O,MATCH($A278,'Provider Level Data'!$B:$B,0)),0)*$F278</f>
        <v>0</v>
      </c>
      <c r="N278" s="33" t="n">
        <f aca="false">IFERROR(INDEX('Provider Level Data'!P:P,MATCH($A278,'Provider Level Data'!$B:$B,0)),0)*$F278</f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ykes, Jade</cp:lastModifiedBy>
  <cp:lastPrinted>2011-01-20T16:00:14Z</cp:lastPrinted>
  <dcterms:modified xsi:type="dcterms:W3CDTF">2019-11-01T13:59:19Z</dcterms:modified>
  <cp:revision>0</cp:revision>
  <dc:subject/>
  <dc:title/>
</cp:coreProperties>
</file>