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9th Decem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9349</v>
      </c>
      <c r="E15" s="23" t="n">
        <v>6187</v>
      </c>
      <c r="F15" s="23" t="n">
        <v>6924</v>
      </c>
      <c r="G15" s="23" t="n">
        <v>6584</v>
      </c>
      <c r="H15" s="23" t="n">
        <v>6016</v>
      </c>
      <c r="I15" s="23" t="n">
        <v>5092</v>
      </c>
      <c r="J15" s="23" t="n">
        <v>2767</v>
      </c>
      <c r="K15" s="23" t="n">
        <v>2059</v>
      </c>
      <c r="L15" s="23" t="n">
        <v>1568</v>
      </c>
      <c r="M15" s="23" t="n">
        <v>1336</v>
      </c>
      <c r="N15" s="23" t="n">
        <v>1174</v>
      </c>
      <c r="O15" s="23" t="n">
        <v>911</v>
      </c>
      <c r="P15" s="23" t="n">
        <v>785</v>
      </c>
      <c r="Q15" s="23" t="n">
        <v>665</v>
      </c>
      <c r="R15" s="23" t="n">
        <v>482</v>
      </c>
      <c r="S15" s="23" t="n">
        <v>398</v>
      </c>
      <c r="T15" s="23" t="n">
        <v>437</v>
      </c>
      <c r="U15" s="23" t="n">
        <v>402</v>
      </c>
      <c r="V15" s="23" t="n">
        <v>197</v>
      </c>
      <c r="W15" s="23" t="n">
        <v>145</v>
      </c>
      <c r="X15" s="23" t="n">
        <v>145</v>
      </c>
      <c r="Y15" s="23" t="n">
        <v>114</v>
      </c>
      <c r="Z15" s="23" t="n">
        <v>105</v>
      </c>
      <c r="AA15" s="23" t="n">
        <v>55</v>
      </c>
      <c r="AB15" s="23" t="n">
        <v>56</v>
      </c>
      <c r="AC15" s="23" t="n">
        <v>40</v>
      </c>
      <c r="AD15" s="23" t="n">
        <v>60</v>
      </c>
      <c r="AE15" s="23" t="n">
        <v>31</v>
      </c>
      <c r="AF15" s="23" t="n">
        <v>31</v>
      </c>
      <c r="AG15" s="23" t="n">
        <v>31</v>
      </c>
      <c r="AH15" s="23" t="n">
        <v>22</v>
      </c>
      <c r="AI15" s="23" t="n">
        <v>25</v>
      </c>
      <c r="AJ15" s="23" t="n">
        <v>24</v>
      </c>
      <c r="AK15" s="23" t="n">
        <v>23</v>
      </c>
      <c r="AL15" s="23" t="n">
        <v>13</v>
      </c>
      <c r="AM15" s="23" t="n">
        <v>13</v>
      </c>
      <c r="AN15" s="23" t="n">
        <v>11</v>
      </c>
      <c r="AO15" s="23" t="n">
        <v>15</v>
      </c>
      <c r="AP15" s="23" t="n">
        <v>17</v>
      </c>
      <c r="AQ15" s="23" t="n">
        <v>13</v>
      </c>
      <c r="AR15" s="23" t="n">
        <v>9</v>
      </c>
      <c r="AS15" s="23" t="n">
        <v>5</v>
      </c>
      <c r="AT15" s="23" t="n">
        <v>9</v>
      </c>
      <c r="AU15" s="23" t="n">
        <v>12</v>
      </c>
      <c r="AV15" s="23" t="n">
        <v>14</v>
      </c>
      <c r="AW15" s="23" t="n">
        <v>10</v>
      </c>
      <c r="AX15" s="23" t="n">
        <v>22</v>
      </c>
      <c r="AY15" s="23" t="n">
        <v>30</v>
      </c>
      <c r="AZ15" s="23" t="n">
        <v>20</v>
      </c>
      <c r="BA15" s="23" t="n">
        <v>48</v>
      </c>
      <c r="BB15" s="23" t="n">
        <v>72</v>
      </c>
      <c r="BC15" s="23" t="n">
        <v>48</v>
      </c>
      <c r="BD15" s="23" t="n">
        <v>116</v>
      </c>
      <c r="BE15" s="23" t="n">
        <v>0</v>
      </c>
      <c r="BF15" s="24" t="n">
        <v>54737</v>
      </c>
      <c r="BG15" s="24" t="n">
        <v>54737</v>
      </c>
      <c r="BH15" s="25" t="n">
        <v>3.74559538274605</v>
      </c>
      <c r="BI15" s="25" t="n">
        <v>15.2541457286432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2</v>
      </c>
      <c r="E17" s="31" t="n">
        <v>3</v>
      </c>
      <c r="F17" s="31" t="n">
        <v>7</v>
      </c>
      <c r="G17" s="31" t="n">
        <v>3</v>
      </c>
      <c r="H17" s="31" t="n">
        <v>8</v>
      </c>
      <c r="I17" s="31" t="n">
        <v>7</v>
      </c>
      <c r="J17" s="31" t="n">
        <v>1</v>
      </c>
      <c r="K17" s="31" t="n">
        <v>0</v>
      </c>
      <c r="L17" s="31" t="n">
        <v>1</v>
      </c>
      <c r="M17" s="31" t="n">
        <v>2</v>
      </c>
      <c r="N17" s="31" t="n">
        <v>2</v>
      </c>
      <c r="O17" s="31" t="n">
        <v>5</v>
      </c>
      <c r="P17" s="31" t="n">
        <v>1</v>
      </c>
      <c r="Q17" s="31" t="n">
        <v>2</v>
      </c>
      <c r="R17" s="31" t="n">
        <v>0</v>
      </c>
      <c r="S17" s="31" t="n">
        <v>1</v>
      </c>
      <c r="T17" s="31" t="n">
        <v>0</v>
      </c>
      <c r="U17" s="31" t="n">
        <v>5</v>
      </c>
      <c r="V17" s="31" t="n">
        <v>0</v>
      </c>
      <c r="W17" s="31" t="n">
        <v>1</v>
      </c>
      <c r="X17" s="31" t="n">
        <v>1</v>
      </c>
      <c r="Y17" s="31" t="n">
        <v>0</v>
      </c>
      <c r="Z17" s="31" t="n">
        <v>1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53</v>
      </c>
      <c r="BG17" s="32" t="n">
        <v>53</v>
      </c>
      <c r="BH17" s="33" t="n">
        <v>5.57142857142857</v>
      </c>
      <c r="BI17" s="33" t="n">
        <v>19.3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822</v>
      </c>
      <c r="E18" s="36" t="n">
        <v>635</v>
      </c>
      <c r="F18" s="36" t="n">
        <v>753</v>
      </c>
      <c r="G18" s="36" t="n">
        <v>891</v>
      </c>
      <c r="H18" s="36" t="n">
        <v>581</v>
      </c>
      <c r="I18" s="36" t="n">
        <v>382</v>
      </c>
      <c r="J18" s="36" t="n">
        <v>168</v>
      </c>
      <c r="K18" s="36" t="n">
        <v>156</v>
      </c>
      <c r="L18" s="36" t="n">
        <v>102</v>
      </c>
      <c r="M18" s="36" t="n">
        <v>97</v>
      </c>
      <c r="N18" s="36" t="n">
        <v>91</v>
      </c>
      <c r="O18" s="36" t="n">
        <v>78</v>
      </c>
      <c r="P18" s="36" t="n">
        <v>70</v>
      </c>
      <c r="Q18" s="36" t="n">
        <v>56</v>
      </c>
      <c r="R18" s="36" t="n">
        <v>57</v>
      </c>
      <c r="S18" s="36" t="n">
        <v>58</v>
      </c>
      <c r="T18" s="36" t="n">
        <v>61</v>
      </c>
      <c r="U18" s="36" t="n">
        <v>81</v>
      </c>
      <c r="V18" s="36" t="n">
        <v>15</v>
      </c>
      <c r="W18" s="36" t="n">
        <v>11</v>
      </c>
      <c r="X18" s="36" t="n">
        <v>16</v>
      </c>
      <c r="Y18" s="36" t="n">
        <v>7</v>
      </c>
      <c r="Z18" s="36" t="n">
        <v>1</v>
      </c>
      <c r="AA18" s="36" t="n">
        <v>4</v>
      </c>
      <c r="AB18" s="36" t="n">
        <v>2</v>
      </c>
      <c r="AC18" s="36" t="n">
        <v>4</v>
      </c>
      <c r="AD18" s="36" t="n">
        <v>2</v>
      </c>
      <c r="AE18" s="36" t="n">
        <v>2</v>
      </c>
      <c r="AF18" s="36" t="n">
        <v>1</v>
      </c>
      <c r="AG18" s="36" t="n">
        <v>1</v>
      </c>
      <c r="AH18" s="36" t="n">
        <v>2</v>
      </c>
      <c r="AI18" s="36" t="n">
        <v>4</v>
      </c>
      <c r="AJ18" s="36" t="n">
        <v>3</v>
      </c>
      <c r="AK18" s="36" t="n">
        <v>1</v>
      </c>
      <c r="AL18" s="36" t="n">
        <v>1</v>
      </c>
      <c r="AM18" s="36" t="n">
        <v>0</v>
      </c>
      <c r="AN18" s="36" t="n">
        <v>0</v>
      </c>
      <c r="AO18" s="36" t="n">
        <v>2</v>
      </c>
      <c r="AP18" s="36" t="n">
        <v>1</v>
      </c>
      <c r="AQ18" s="36" t="n">
        <v>1</v>
      </c>
      <c r="AR18" s="36" t="n">
        <v>1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1</v>
      </c>
      <c r="BE18" s="36" t="n">
        <v>0</v>
      </c>
      <c r="BF18" s="37" t="n">
        <v>5222</v>
      </c>
      <c r="BG18" s="37" t="n">
        <v>5222</v>
      </c>
      <c r="BH18" s="38" t="n">
        <v>3.45061728395062</v>
      </c>
      <c r="BI18" s="38" t="n">
        <v>15.3775862068965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1024</v>
      </c>
      <c r="E19" s="36" t="n">
        <v>772</v>
      </c>
      <c r="F19" s="36" t="n">
        <v>803</v>
      </c>
      <c r="G19" s="36" t="n">
        <v>871</v>
      </c>
      <c r="H19" s="36" t="n">
        <v>748</v>
      </c>
      <c r="I19" s="36" t="n">
        <v>680</v>
      </c>
      <c r="J19" s="36" t="n">
        <v>478</v>
      </c>
      <c r="K19" s="36" t="n">
        <v>322</v>
      </c>
      <c r="L19" s="36" t="n">
        <v>200</v>
      </c>
      <c r="M19" s="36" t="n">
        <v>197</v>
      </c>
      <c r="N19" s="36" t="n">
        <v>204</v>
      </c>
      <c r="O19" s="36" t="n">
        <v>141</v>
      </c>
      <c r="P19" s="36" t="n">
        <v>110</v>
      </c>
      <c r="Q19" s="36" t="n">
        <v>100</v>
      </c>
      <c r="R19" s="36" t="n">
        <v>62</v>
      </c>
      <c r="S19" s="36" t="n">
        <v>60</v>
      </c>
      <c r="T19" s="36" t="n">
        <v>75</v>
      </c>
      <c r="U19" s="36" t="n">
        <v>82</v>
      </c>
      <c r="V19" s="36" t="n">
        <v>52</v>
      </c>
      <c r="W19" s="36" t="n">
        <v>52</v>
      </c>
      <c r="X19" s="36" t="n">
        <v>50</v>
      </c>
      <c r="Y19" s="36" t="n">
        <v>42</v>
      </c>
      <c r="Z19" s="36" t="n">
        <v>39</v>
      </c>
      <c r="AA19" s="36" t="n">
        <v>33</v>
      </c>
      <c r="AB19" s="36" t="n">
        <v>28</v>
      </c>
      <c r="AC19" s="36" t="n">
        <v>22</v>
      </c>
      <c r="AD19" s="36" t="n">
        <v>40</v>
      </c>
      <c r="AE19" s="36" t="n">
        <v>19</v>
      </c>
      <c r="AF19" s="36" t="n">
        <v>24</v>
      </c>
      <c r="AG19" s="36" t="n">
        <v>19</v>
      </c>
      <c r="AH19" s="36" t="n">
        <v>9</v>
      </c>
      <c r="AI19" s="36" t="n">
        <v>9</v>
      </c>
      <c r="AJ19" s="36" t="n">
        <v>9</v>
      </c>
      <c r="AK19" s="36" t="n">
        <v>9</v>
      </c>
      <c r="AL19" s="36" t="n">
        <v>3</v>
      </c>
      <c r="AM19" s="36" t="n">
        <v>3</v>
      </c>
      <c r="AN19" s="36" t="n">
        <v>3</v>
      </c>
      <c r="AO19" s="36" t="n">
        <v>3</v>
      </c>
      <c r="AP19" s="36" t="n">
        <v>2</v>
      </c>
      <c r="AQ19" s="36" t="n">
        <v>4</v>
      </c>
      <c r="AR19" s="36" t="n">
        <v>4</v>
      </c>
      <c r="AS19" s="36" t="n">
        <v>0</v>
      </c>
      <c r="AT19" s="36" t="n">
        <v>2</v>
      </c>
      <c r="AU19" s="36" t="n">
        <v>2</v>
      </c>
      <c r="AV19" s="36" t="n">
        <v>2</v>
      </c>
      <c r="AW19" s="36" t="n">
        <v>1</v>
      </c>
      <c r="AX19" s="36" t="n">
        <v>0</v>
      </c>
      <c r="AY19" s="36" t="n">
        <v>2</v>
      </c>
      <c r="AZ19" s="36" t="n">
        <v>0</v>
      </c>
      <c r="BA19" s="36" t="n">
        <v>1</v>
      </c>
      <c r="BB19" s="36" t="n">
        <v>1</v>
      </c>
      <c r="BC19" s="36" t="n">
        <v>0</v>
      </c>
      <c r="BD19" s="36" t="n">
        <v>3</v>
      </c>
      <c r="BE19" s="36" t="n">
        <v>0</v>
      </c>
      <c r="BF19" s="37" t="n">
        <v>7421</v>
      </c>
      <c r="BG19" s="37" t="n">
        <v>7421</v>
      </c>
      <c r="BH19" s="38" t="n">
        <v>4.32219251336898</v>
      </c>
      <c r="BI19" s="38" t="n">
        <v>20.339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384</v>
      </c>
      <c r="E20" s="36" t="n">
        <v>880</v>
      </c>
      <c r="F20" s="36" t="n">
        <v>1031</v>
      </c>
      <c r="G20" s="36" t="n">
        <v>1091</v>
      </c>
      <c r="H20" s="36" t="n">
        <v>1342</v>
      </c>
      <c r="I20" s="36" t="n">
        <v>830</v>
      </c>
      <c r="J20" s="36" t="n">
        <v>423</v>
      </c>
      <c r="K20" s="36" t="n">
        <v>309</v>
      </c>
      <c r="L20" s="36" t="n">
        <v>271</v>
      </c>
      <c r="M20" s="36" t="n">
        <v>260</v>
      </c>
      <c r="N20" s="36" t="n">
        <v>218</v>
      </c>
      <c r="O20" s="36" t="n">
        <v>236</v>
      </c>
      <c r="P20" s="36" t="n">
        <v>170</v>
      </c>
      <c r="Q20" s="36" t="n">
        <v>146</v>
      </c>
      <c r="R20" s="36" t="n">
        <v>95</v>
      </c>
      <c r="S20" s="36" t="n">
        <v>56</v>
      </c>
      <c r="T20" s="36" t="n">
        <v>37</v>
      </c>
      <c r="U20" s="36" t="n">
        <v>30</v>
      </c>
      <c r="V20" s="36" t="n">
        <v>22</v>
      </c>
      <c r="W20" s="36" t="n">
        <v>11</v>
      </c>
      <c r="X20" s="36" t="n">
        <v>13</v>
      </c>
      <c r="Y20" s="36" t="n">
        <v>12</v>
      </c>
      <c r="Z20" s="36" t="n">
        <v>5</v>
      </c>
      <c r="AA20" s="36" t="n">
        <v>3</v>
      </c>
      <c r="AB20" s="36" t="n">
        <v>5</v>
      </c>
      <c r="AC20" s="36" t="n">
        <v>4</v>
      </c>
      <c r="AD20" s="36" t="n">
        <v>2</v>
      </c>
      <c r="AE20" s="36" t="n">
        <v>1</v>
      </c>
      <c r="AF20" s="36" t="n">
        <v>0</v>
      </c>
      <c r="AG20" s="36" t="n">
        <v>4</v>
      </c>
      <c r="AH20" s="36" t="n">
        <v>0</v>
      </c>
      <c r="AI20" s="36" t="n">
        <v>0</v>
      </c>
      <c r="AJ20" s="36" t="n">
        <v>1</v>
      </c>
      <c r="AK20" s="36" t="n">
        <v>0</v>
      </c>
      <c r="AL20" s="36" t="n">
        <v>4</v>
      </c>
      <c r="AM20" s="36" t="n">
        <v>2</v>
      </c>
      <c r="AN20" s="36" t="n">
        <v>5</v>
      </c>
      <c r="AO20" s="36" t="n">
        <v>9</v>
      </c>
      <c r="AP20" s="36" t="n">
        <v>13</v>
      </c>
      <c r="AQ20" s="36" t="n">
        <v>7</v>
      </c>
      <c r="AR20" s="36" t="n">
        <v>3</v>
      </c>
      <c r="AS20" s="36" t="n">
        <v>4</v>
      </c>
      <c r="AT20" s="36" t="n">
        <v>6</v>
      </c>
      <c r="AU20" s="36" t="n">
        <v>10</v>
      </c>
      <c r="AV20" s="36" t="n">
        <v>12</v>
      </c>
      <c r="AW20" s="36" t="n">
        <v>8</v>
      </c>
      <c r="AX20" s="36" t="n">
        <v>21</v>
      </c>
      <c r="AY20" s="36" t="n">
        <v>23</v>
      </c>
      <c r="AZ20" s="36" t="n">
        <v>20</v>
      </c>
      <c r="BA20" s="36" t="n">
        <v>44</v>
      </c>
      <c r="BB20" s="36" t="n">
        <v>64</v>
      </c>
      <c r="BC20" s="36" t="n">
        <v>47</v>
      </c>
      <c r="BD20" s="36" t="n">
        <v>101</v>
      </c>
      <c r="BE20" s="36" t="n">
        <v>0</v>
      </c>
      <c r="BF20" s="37" t="n">
        <v>9295</v>
      </c>
      <c r="BG20" s="37" t="n">
        <v>9295</v>
      </c>
      <c r="BH20" s="38" t="n">
        <v>4.19523099850969</v>
      </c>
      <c r="BI20" s="38" t="n">
        <v>18.9659090909091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719</v>
      </c>
      <c r="E21" s="36" t="n">
        <v>1266</v>
      </c>
      <c r="F21" s="36" t="n">
        <v>1445</v>
      </c>
      <c r="G21" s="36" t="n">
        <v>1251</v>
      </c>
      <c r="H21" s="36" t="n">
        <v>1059</v>
      </c>
      <c r="I21" s="36" t="n">
        <v>856</v>
      </c>
      <c r="J21" s="36" t="n">
        <v>599</v>
      </c>
      <c r="K21" s="36" t="n">
        <v>545</v>
      </c>
      <c r="L21" s="36" t="n">
        <v>363</v>
      </c>
      <c r="M21" s="36" t="n">
        <v>292</v>
      </c>
      <c r="N21" s="36" t="n">
        <v>244</v>
      </c>
      <c r="O21" s="36" t="n">
        <v>147</v>
      </c>
      <c r="P21" s="36" t="n">
        <v>141</v>
      </c>
      <c r="Q21" s="36" t="n">
        <v>91</v>
      </c>
      <c r="R21" s="36" t="n">
        <v>85</v>
      </c>
      <c r="S21" s="36" t="n">
        <v>69</v>
      </c>
      <c r="T21" s="36" t="n">
        <v>58</v>
      </c>
      <c r="U21" s="36" t="n">
        <v>51</v>
      </c>
      <c r="V21" s="36" t="n">
        <v>19</v>
      </c>
      <c r="W21" s="36" t="n">
        <v>10</v>
      </c>
      <c r="X21" s="36" t="n">
        <v>13</v>
      </c>
      <c r="Y21" s="36" t="n">
        <v>18</v>
      </c>
      <c r="Z21" s="36" t="n">
        <v>35</v>
      </c>
      <c r="AA21" s="36" t="n">
        <v>1</v>
      </c>
      <c r="AB21" s="36" t="n">
        <v>3</v>
      </c>
      <c r="AC21" s="36" t="n">
        <v>3</v>
      </c>
      <c r="AD21" s="36" t="n">
        <v>2</v>
      </c>
      <c r="AE21" s="36" t="n">
        <v>0</v>
      </c>
      <c r="AF21" s="36" t="n">
        <v>1</v>
      </c>
      <c r="AG21" s="36" t="n">
        <v>0</v>
      </c>
      <c r="AH21" s="36" t="n">
        <v>1</v>
      </c>
      <c r="AI21" s="36" t="n">
        <v>0</v>
      </c>
      <c r="AJ21" s="36" t="n">
        <v>0</v>
      </c>
      <c r="AK21" s="36" t="n">
        <v>1</v>
      </c>
      <c r="AL21" s="36" t="n">
        <v>0</v>
      </c>
      <c r="AM21" s="36" t="n">
        <v>1</v>
      </c>
      <c r="AN21" s="36" t="n">
        <v>1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1</v>
      </c>
      <c r="AT21" s="36" t="n">
        <v>0</v>
      </c>
      <c r="AU21" s="36" t="n">
        <v>0</v>
      </c>
      <c r="AV21" s="36" t="n">
        <v>0</v>
      </c>
      <c r="AW21" s="36" t="n">
        <v>1</v>
      </c>
      <c r="AX21" s="36" t="n">
        <v>0</v>
      </c>
      <c r="AY21" s="36" t="n">
        <v>1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2</v>
      </c>
      <c r="BE21" s="36" t="n">
        <v>0</v>
      </c>
      <c r="BF21" s="37" t="n">
        <v>11395</v>
      </c>
      <c r="BG21" s="37" t="n">
        <v>11395</v>
      </c>
      <c r="BH21" s="38" t="n">
        <v>3.21422861710632</v>
      </c>
      <c r="BI21" s="38" t="n">
        <v>12.2783687943262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300</v>
      </c>
      <c r="E22" s="36" t="n">
        <v>398</v>
      </c>
      <c r="F22" s="36" t="n">
        <v>459</v>
      </c>
      <c r="G22" s="36" t="n">
        <v>507</v>
      </c>
      <c r="H22" s="36" t="n">
        <v>481</v>
      </c>
      <c r="I22" s="36" t="n">
        <v>585</v>
      </c>
      <c r="J22" s="36" t="n">
        <v>278</v>
      </c>
      <c r="K22" s="36" t="n">
        <v>146</v>
      </c>
      <c r="L22" s="36" t="n">
        <v>117</v>
      </c>
      <c r="M22" s="36" t="n">
        <v>114</v>
      </c>
      <c r="N22" s="36" t="n">
        <v>88</v>
      </c>
      <c r="O22" s="36" t="n">
        <v>71</v>
      </c>
      <c r="P22" s="36" t="n">
        <v>88</v>
      </c>
      <c r="Q22" s="36" t="n">
        <v>88</v>
      </c>
      <c r="R22" s="36" t="n">
        <v>43</v>
      </c>
      <c r="S22" s="36" t="n">
        <v>36</v>
      </c>
      <c r="T22" s="36" t="n">
        <v>44</v>
      </c>
      <c r="U22" s="36" t="n">
        <v>68</v>
      </c>
      <c r="V22" s="36" t="n">
        <v>41</v>
      </c>
      <c r="W22" s="36" t="n">
        <v>41</v>
      </c>
      <c r="X22" s="36" t="n">
        <v>28</v>
      </c>
      <c r="Y22" s="36" t="n">
        <v>14</v>
      </c>
      <c r="Z22" s="36" t="n">
        <v>6</v>
      </c>
      <c r="AA22" s="36" t="n">
        <v>1</v>
      </c>
      <c r="AB22" s="36" t="n">
        <v>1</v>
      </c>
      <c r="AC22" s="36" t="n">
        <v>1</v>
      </c>
      <c r="AD22" s="36" t="n">
        <v>0</v>
      </c>
      <c r="AE22" s="36" t="n">
        <v>1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</v>
      </c>
      <c r="AK22" s="36" t="n">
        <v>1</v>
      </c>
      <c r="AL22" s="36" t="n">
        <v>1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1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4050</v>
      </c>
      <c r="BG22" s="37" t="n">
        <v>4050</v>
      </c>
      <c r="BH22" s="38" t="n">
        <v>4.75155925155925</v>
      </c>
      <c r="BI22" s="38" t="n">
        <v>17.0661764705882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716</v>
      </c>
      <c r="E23" s="36" t="n">
        <v>1214</v>
      </c>
      <c r="F23" s="36" t="n">
        <v>1327</v>
      </c>
      <c r="G23" s="36" t="n">
        <v>980</v>
      </c>
      <c r="H23" s="36" t="n">
        <v>854</v>
      </c>
      <c r="I23" s="36" t="n">
        <v>812</v>
      </c>
      <c r="J23" s="36" t="n">
        <v>363</v>
      </c>
      <c r="K23" s="36" t="n">
        <v>252</v>
      </c>
      <c r="L23" s="36" t="n">
        <v>197</v>
      </c>
      <c r="M23" s="36" t="n">
        <v>136</v>
      </c>
      <c r="N23" s="36" t="n">
        <v>125</v>
      </c>
      <c r="O23" s="36" t="n">
        <v>100</v>
      </c>
      <c r="P23" s="36" t="n">
        <v>61</v>
      </c>
      <c r="Q23" s="36" t="n">
        <v>53</v>
      </c>
      <c r="R23" s="36" t="n">
        <v>24</v>
      </c>
      <c r="S23" s="36" t="n">
        <v>24</v>
      </c>
      <c r="T23" s="36" t="n">
        <v>25</v>
      </c>
      <c r="U23" s="36" t="n">
        <v>13</v>
      </c>
      <c r="V23" s="36" t="n">
        <v>7</v>
      </c>
      <c r="W23" s="36" t="n">
        <v>2</v>
      </c>
      <c r="X23" s="36" t="n">
        <v>0</v>
      </c>
      <c r="Y23" s="36" t="n">
        <v>1</v>
      </c>
      <c r="Z23" s="36" t="n">
        <v>1</v>
      </c>
      <c r="AA23" s="36" t="n">
        <v>0</v>
      </c>
      <c r="AB23" s="36" t="n">
        <v>0</v>
      </c>
      <c r="AC23" s="36" t="n">
        <v>1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8288</v>
      </c>
      <c r="BG23" s="37" t="n">
        <v>8288</v>
      </c>
      <c r="BH23" s="38" t="n">
        <v>2.91522230595328</v>
      </c>
      <c r="BI23" s="38" t="n">
        <v>10.1808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382</v>
      </c>
      <c r="E24" s="41" t="n">
        <v>1019</v>
      </c>
      <c r="F24" s="41" t="n">
        <v>1099</v>
      </c>
      <c r="G24" s="41" t="n">
        <v>990</v>
      </c>
      <c r="H24" s="41" t="n">
        <v>943</v>
      </c>
      <c r="I24" s="41" t="n">
        <v>940</v>
      </c>
      <c r="J24" s="41" t="n">
        <v>457</v>
      </c>
      <c r="K24" s="41" t="n">
        <v>329</v>
      </c>
      <c r="L24" s="41" t="n">
        <v>317</v>
      </c>
      <c r="M24" s="41" t="n">
        <v>238</v>
      </c>
      <c r="N24" s="41" t="n">
        <v>202</v>
      </c>
      <c r="O24" s="41" t="n">
        <v>133</v>
      </c>
      <c r="P24" s="41" t="n">
        <v>144</v>
      </c>
      <c r="Q24" s="41" t="n">
        <v>129</v>
      </c>
      <c r="R24" s="41" t="n">
        <v>116</v>
      </c>
      <c r="S24" s="41" t="n">
        <v>94</v>
      </c>
      <c r="T24" s="41" t="n">
        <v>137</v>
      </c>
      <c r="U24" s="41" t="n">
        <v>72</v>
      </c>
      <c r="V24" s="41" t="n">
        <v>41</v>
      </c>
      <c r="W24" s="41" t="n">
        <v>17</v>
      </c>
      <c r="X24" s="41" t="n">
        <v>24</v>
      </c>
      <c r="Y24" s="41" t="n">
        <v>20</v>
      </c>
      <c r="Z24" s="41" t="n">
        <v>17</v>
      </c>
      <c r="AA24" s="41" t="n">
        <v>13</v>
      </c>
      <c r="AB24" s="41" t="n">
        <v>17</v>
      </c>
      <c r="AC24" s="41" t="n">
        <v>5</v>
      </c>
      <c r="AD24" s="41" t="n">
        <v>14</v>
      </c>
      <c r="AE24" s="41" t="n">
        <v>8</v>
      </c>
      <c r="AF24" s="41" t="n">
        <v>5</v>
      </c>
      <c r="AG24" s="41" t="n">
        <v>7</v>
      </c>
      <c r="AH24" s="41" t="n">
        <v>10</v>
      </c>
      <c r="AI24" s="41" t="n">
        <v>12</v>
      </c>
      <c r="AJ24" s="41" t="n">
        <v>9</v>
      </c>
      <c r="AK24" s="41" t="n">
        <v>11</v>
      </c>
      <c r="AL24" s="41" t="n">
        <v>4</v>
      </c>
      <c r="AM24" s="41" t="n">
        <v>7</v>
      </c>
      <c r="AN24" s="41" t="n">
        <v>2</v>
      </c>
      <c r="AO24" s="41" t="n">
        <v>1</v>
      </c>
      <c r="AP24" s="41" t="n">
        <v>1</v>
      </c>
      <c r="AQ24" s="41" t="n">
        <v>1</v>
      </c>
      <c r="AR24" s="41" t="n">
        <v>1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1</v>
      </c>
      <c r="AY24" s="41" t="n">
        <v>4</v>
      </c>
      <c r="AZ24" s="41" t="n">
        <v>0</v>
      </c>
      <c r="BA24" s="41" t="n">
        <v>3</v>
      </c>
      <c r="BB24" s="41" t="n">
        <v>7</v>
      </c>
      <c r="BC24" s="41" t="n">
        <v>1</v>
      </c>
      <c r="BD24" s="41" t="n">
        <v>9</v>
      </c>
      <c r="BE24" s="41" t="n">
        <v>0</v>
      </c>
      <c r="BF24" s="42" t="n">
        <v>9013</v>
      </c>
      <c r="BG24" s="42" t="n">
        <v>9013</v>
      </c>
      <c r="BH24" s="43" t="n">
        <v>4.01802757158006</v>
      </c>
      <c r="BI24" s="43" t="n">
        <v>16.2215328467153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9th Dec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2</v>
      </c>
      <c r="F15" s="51" t="n">
        <v>3</v>
      </c>
      <c r="G15" s="51" t="n">
        <v>7</v>
      </c>
      <c r="H15" s="51" t="n">
        <v>3</v>
      </c>
      <c r="I15" s="51" t="n">
        <v>8</v>
      </c>
      <c r="J15" s="51" t="n">
        <v>7</v>
      </c>
      <c r="K15" s="51" t="n">
        <v>1</v>
      </c>
      <c r="L15" s="51" t="n">
        <v>0</v>
      </c>
      <c r="M15" s="51" t="n">
        <v>1</v>
      </c>
      <c r="N15" s="51" t="n">
        <v>2</v>
      </c>
      <c r="O15" s="51" t="n">
        <v>2</v>
      </c>
      <c r="P15" s="51" t="n">
        <v>5</v>
      </c>
      <c r="Q15" s="51" t="n">
        <v>1</v>
      </c>
      <c r="R15" s="51" t="n">
        <v>2</v>
      </c>
      <c r="S15" s="51" t="n">
        <v>0</v>
      </c>
      <c r="T15" s="51" t="n">
        <v>1</v>
      </c>
      <c r="U15" s="51" t="n">
        <v>0</v>
      </c>
      <c r="V15" s="51" t="n">
        <v>5</v>
      </c>
      <c r="W15" s="51" t="n">
        <v>0</v>
      </c>
      <c r="X15" s="51" t="n">
        <v>1</v>
      </c>
      <c r="Y15" s="51" t="n">
        <v>1</v>
      </c>
      <c r="Z15" s="51" t="n">
        <v>0</v>
      </c>
      <c r="AA15" s="51" t="n">
        <v>1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3</v>
      </c>
      <c r="BH15" s="51" t="n">
        <v>53</v>
      </c>
      <c r="BI15" s="52" t="n">
        <v>5.57142857142857</v>
      </c>
      <c r="BJ15" s="52" t="n">
        <v>19.3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9</v>
      </c>
      <c r="F16" s="57" t="n">
        <v>15</v>
      </c>
      <c r="G16" s="57" t="n">
        <v>24</v>
      </c>
      <c r="H16" s="57" t="n">
        <v>15</v>
      </c>
      <c r="I16" s="57" t="n">
        <v>4</v>
      </c>
      <c r="J16" s="57" t="n">
        <v>6</v>
      </c>
      <c r="K16" s="57" t="n">
        <v>5</v>
      </c>
      <c r="L16" s="57" t="n">
        <v>2</v>
      </c>
      <c r="M16" s="57" t="n">
        <v>2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1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83</v>
      </c>
      <c r="BH16" s="58" t="n">
        <v>83</v>
      </c>
      <c r="BI16" s="59" t="n">
        <v>2.75</v>
      </c>
      <c r="BJ16" s="59" t="n">
        <v>7.425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0</v>
      </c>
      <c r="F17" s="57" t="n">
        <v>3</v>
      </c>
      <c r="G17" s="57" t="n">
        <v>1</v>
      </c>
      <c r="H17" s="57" t="n">
        <v>3</v>
      </c>
      <c r="I17" s="57" t="n">
        <v>1</v>
      </c>
      <c r="J17" s="57" t="n">
        <v>1</v>
      </c>
      <c r="K17" s="57" t="n">
        <v>0</v>
      </c>
      <c r="L17" s="57" t="n">
        <v>2</v>
      </c>
      <c r="M17" s="57" t="n">
        <v>2</v>
      </c>
      <c r="N17" s="57" t="n">
        <v>0</v>
      </c>
      <c r="O17" s="57" t="n">
        <v>2</v>
      </c>
      <c r="P17" s="57" t="n">
        <v>0</v>
      </c>
      <c r="Q17" s="57" t="n">
        <v>1</v>
      </c>
      <c r="R17" s="57" t="n">
        <v>0</v>
      </c>
      <c r="S17" s="57" t="n">
        <v>1</v>
      </c>
      <c r="T17" s="57" t="n">
        <v>2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1</v>
      </c>
      <c r="AA17" s="57" t="n">
        <v>0</v>
      </c>
      <c r="AB17" s="57" t="n">
        <v>0</v>
      </c>
      <c r="AC17" s="57" t="n">
        <v>1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21</v>
      </c>
      <c r="BH17" s="58" t="n">
        <v>21</v>
      </c>
      <c r="BI17" s="59" t="n">
        <v>8</v>
      </c>
      <c r="BJ17" s="59" t="n">
        <v>21.9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4</v>
      </c>
      <c r="F18" s="57" t="n">
        <v>41</v>
      </c>
      <c r="G18" s="57" t="n">
        <v>26</v>
      </c>
      <c r="H18" s="57" t="n">
        <v>22</v>
      </c>
      <c r="I18" s="57" t="n">
        <v>6</v>
      </c>
      <c r="J18" s="57" t="n">
        <v>2</v>
      </c>
      <c r="K18" s="57" t="n">
        <v>2</v>
      </c>
      <c r="L18" s="57" t="n">
        <v>0</v>
      </c>
      <c r="M18" s="57" t="n">
        <v>0</v>
      </c>
      <c r="N18" s="57" t="n">
        <v>1</v>
      </c>
      <c r="O18" s="57" t="n">
        <v>1</v>
      </c>
      <c r="P18" s="57" t="n">
        <v>1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108</v>
      </c>
      <c r="BH18" s="58" t="n">
        <v>108</v>
      </c>
      <c r="BI18" s="59" t="n">
        <v>2.36538461538462</v>
      </c>
      <c r="BJ18" s="59" t="n">
        <v>6.8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66</v>
      </c>
      <c r="F19" s="57" t="n">
        <v>19</v>
      </c>
      <c r="G19" s="57" t="n">
        <v>57</v>
      </c>
      <c r="H19" s="57" t="n">
        <v>37</v>
      </c>
      <c r="I19" s="57" t="n">
        <v>40</v>
      </c>
      <c r="J19" s="57" t="n">
        <v>28</v>
      </c>
      <c r="K19" s="57" t="n">
        <v>14</v>
      </c>
      <c r="L19" s="57" t="n">
        <v>15</v>
      </c>
      <c r="M19" s="57" t="n">
        <v>7</v>
      </c>
      <c r="N19" s="57" t="n">
        <v>7</v>
      </c>
      <c r="O19" s="57" t="n">
        <v>6</v>
      </c>
      <c r="P19" s="57" t="n">
        <v>7</v>
      </c>
      <c r="Q19" s="57" t="n">
        <v>8</v>
      </c>
      <c r="R19" s="57" t="n">
        <v>2</v>
      </c>
      <c r="S19" s="57" t="n">
        <v>3</v>
      </c>
      <c r="T19" s="57" t="n">
        <v>3</v>
      </c>
      <c r="U19" s="57" t="n">
        <v>6</v>
      </c>
      <c r="V19" s="57" t="n">
        <v>3</v>
      </c>
      <c r="W19" s="57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1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1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331</v>
      </c>
      <c r="BH19" s="58" t="n">
        <v>331</v>
      </c>
      <c r="BI19" s="59" t="n">
        <v>3.64864864864865</v>
      </c>
      <c r="BJ19" s="59" t="n">
        <v>14.4833333333333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1</v>
      </c>
      <c r="F20" s="57" t="n">
        <v>3</v>
      </c>
      <c r="G20" s="57" t="n">
        <v>7</v>
      </c>
      <c r="H20" s="57" t="n">
        <v>5</v>
      </c>
      <c r="I20" s="57" t="n">
        <v>3</v>
      </c>
      <c r="J20" s="57" t="n">
        <v>1</v>
      </c>
      <c r="K20" s="57" t="n">
        <v>0</v>
      </c>
      <c r="L20" s="57" t="n">
        <v>5</v>
      </c>
      <c r="M20" s="57" t="n">
        <v>1</v>
      </c>
      <c r="N20" s="57" t="n">
        <v>2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</v>
      </c>
      <c r="T20" s="57" t="n">
        <v>1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30</v>
      </c>
      <c r="BH20" s="58" t="n">
        <v>30</v>
      </c>
      <c r="BI20" s="59" t="n">
        <v>3.9</v>
      </c>
      <c r="BJ20" s="59" t="n">
        <v>14.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9</v>
      </c>
      <c r="F21" s="57" t="n">
        <v>9</v>
      </c>
      <c r="G21" s="57" t="n">
        <v>8</v>
      </c>
      <c r="H21" s="57" t="n">
        <v>4</v>
      </c>
      <c r="I21" s="57" t="n">
        <v>2</v>
      </c>
      <c r="J21" s="57" t="n">
        <v>1</v>
      </c>
      <c r="K21" s="57" t="n">
        <v>11</v>
      </c>
      <c r="L21" s="57" t="n">
        <v>4</v>
      </c>
      <c r="M21" s="57" t="n">
        <v>3</v>
      </c>
      <c r="N21" s="57" t="n">
        <v>3</v>
      </c>
      <c r="O21" s="57" t="n">
        <v>4</v>
      </c>
      <c r="P21" s="57" t="n">
        <v>3</v>
      </c>
      <c r="Q21" s="57" t="n">
        <v>1</v>
      </c>
      <c r="R21" s="57" t="n">
        <v>0</v>
      </c>
      <c r="S21" s="57" t="n">
        <v>2</v>
      </c>
      <c r="T21" s="57" t="n">
        <v>0</v>
      </c>
      <c r="U21" s="57" t="n">
        <v>4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1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69</v>
      </c>
      <c r="BH21" s="58" t="n">
        <v>69</v>
      </c>
      <c r="BI21" s="59" t="n">
        <v>6.18181818181818</v>
      </c>
      <c r="BJ21" s="59" t="n">
        <v>16.387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13</v>
      </c>
      <c r="F22" s="57" t="n">
        <v>31</v>
      </c>
      <c r="G22" s="57" t="n">
        <v>15</v>
      </c>
      <c r="H22" s="57" t="n">
        <v>22</v>
      </c>
      <c r="I22" s="57" t="n">
        <v>29</v>
      </c>
      <c r="J22" s="57" t="n">
        <v>12</v>
      </c>
      <c r="K22" s="57" t="n">
        <v>5</v>
      </c>
      <c r="L22" s="57" t="n">
        <v>3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2</v>
      </c>
      <c r="S22" s="57" t="n">
        <v>2</v>
      </c>
      <c r="T22" s="57" t="n">
        <v>0</v>
      </c>
      <c r="U22" s="57" t="n">
        <v>1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36</v>
      </c>
      <c r="BH22" s="58" t="n">
        <v>136</v>
      </c>
      <c r="BI22" s="59" t="n">
        <v>3.43181818181818</v>
      </c>
      <c r="BJ22" s="59" t="n">
        <v>7.73333333333333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10</v>
      </c>
      <c r="F23" s="57" t="n">
        <v>18</v>
      </c>
      <c r="G23" s="57" t="n">
        <v>110</v>
      </c>
      <c r="H23" s="57" t="n">
        <v>152</v>
      </c>
      <c r="I23" s="57" t="n">
        <v>18</v>
      </c>
      <c r="J23" s="57" t="n">
        <v>5</v>
      </c>
      <c r="K23" s="57" t="n">
        <v>0</v>
      </c>
      <c r="L23" s="57" t="n">
        <v>1</v>
      </c>
      <c r="M23" s="57" t="n">
        <v>0</v>
      </c>
      <c r="N23" s="57" t="n">
        <v>1</v>
      </c>
      <c r="O23" s="57" t="n">
        <v>0</v>
      </c>
      <c r="P23" s="57" t="n">
        <v>0</v>
      </c>
      <c r="Q23" s="57" t="n">
        <v>0</v>
      </c>
      <c r="R23" s="57" t="n">
        <v>1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1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317</v>
      </c>
      <c r="BH23" s="58" t="n">
        <v>317</v>
      </c>
      <c r="BI23" s="59" t="n">
        <v>3.13815789473684</v>
      </c>
      <c r="BJ23" s="59" t="n">
        <v>4.61944444444444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379</v>
      </c>
      <c r="F24" s="57" t="n">
        <v>130</v>
      </c>
      <c r="G24" s="57" t="n">
        <v>86</v>
      </c>
      <c r="H24" s="57" t="n">
        <v>48</v>
      </c>
      <c r="I24" s="57" t="n">
        <v>59</v>
      </c>
      <c r="J24" s="57" t="n">
        <v>23</v>
      </c>
      <c r="K24" s="57" t="n">
        <v>13</v>
      </c>
      <c r="L24" s="57" t="n">
        <v>7</v>
      </c>
      <c r="M24" s="57" t="n">
        <v>5</v>
      </c>
      <c r="N24" s="57" t="n">
        <v>2</v>
      </c>
      <c r="O24" s="57" t="n">
        <v>2</v>
      </c>
      <c r="P24" s="57" t="n">
        <v>2</v>
      </c>
      <c r="Q24" s="57" t="n">
        <v>0</v>
      </c>
      <c r="R24" s="57" t="n">
        <v>2</v>
      </c>
      <c r="S24" s="57" t="n">
        <v>1</v>
      </c>
      <c r="T24" s="57" t="n">
        <v>5</v>
      </c>
      <c r="U24" s="57" t="n">
        <v>3</v>
      </c>
      <c r="V24" s="57" t="n">
        <v>5</v>
      </c>
      <c r="W24" s="57" t="n">
        <v>2</v>
      </c>
      <c r="X24" s="57" t="n">
        <v>1</v>
      </c>
      <c r="Y24" s="57" t="n">
        <v>1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2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1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779</v>
      </c>
      <c r="BH24" s="58" t="n">
        <v>779</v>
      </c>
      <c r="BI24" s="59" t="n">
        <v>1.08461538461538</v>
      </c>
      <c r="BJ24" s="59" t="n">
        <v>7.29285714285714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29</v>
      </c>
      <c r="F25" s="57" t="n">
        <v>10</v>
      </c>
      <c r="G25" s="57" t="n">
        <v>7</v>
      </c>
      <c r="H25" s="57" t="n">
        <v>11</v>
      </c>
      <c r="I25" s="57" t="n">
        <v>5</v>
      </c>
      <c r="J25" s="57" t="n">
        <v>0</v>
      </c>
      <c r="K25" s="57" t="n">
        <v>1</v>
      </c>
      <c r="L25" s="57" t="n">
        <v>1</v>
      </c>
      <c r="M25" s="57" t="n">
        <v>1</v>
      </c>
      <c r="N25" s="57" t="n">
        <v>2</v>
      </c>
      <c r="O25" s="57" t="n">
        <v>1</v>
      </c>
      <c r="P25" s="57" t="n">
        <v>1</v>
      </c>
      <c r="Q25" s="57" t="n">
        <v>1</v>
      </c>
      <c r="R25" s="57" t="n">
        <v>2</v>
      </c>
      <c r="S25" s="57" t="n">
        <v>4</v>
      </c>
      <c r="T25" s="57" t="n">
        <v>0</v>
      </c>
      <c r="U25" s="57" t="n">
        <v>0</v>
      </c>
      <c r="V25" s="57" t="n">
        <v>3</v>
      </c>
      <c r="W25" s="57" t="n">
        <v>1</v>
      </c>
      <c r="X25" s="57" t="n">
        <v>0</v>
      </c>
      <c r="Y25" s="57" t="n">
        <v>1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81</v>
      </c>
      <c r="BH25" s="58" t="n">
        <v>81</v>
      </c>
      <c r="BI25" s="59" t="n">
        <v>2.28571428571429</v>
      </c>
      <c r="BJ25" s="59" t="n">
        <v>17.3166666666667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61</v>
      </c>
      <c r="F26" s="57" t="n">
        <v>60</v>
      </c>
      <c r="G26" s="57" t="n">
        <v>76</v>
      </c>
      <c r="H26" s="57" t="n">
        <v>83</v>
      </c>
      <c r="I26" s="57" t="n">
        <v>27</v>
      </c>
      <c r="J26" s="57" t="n">
        <v>13</v>
      </c>
      <c r="K26" s="57" t="n">
        <v>7</v>
      </c>
      <c r="L26" s="57" t="n">
        <v>3</v>
      </c>
      <c r="M26" s="57" t="n">
        <v>0</v>
      </c>
      <c r="N26" s="57" t="n">
        <v>0</v>
      </c>
      <c r="O26" s="57" t="n">
        <v>3</v>
      </c>
      <c r="P26" s="57" t="n">
        <v>2</v>
      </c>
      <c r="Q26" s="57" t="n">
        <v>1</v>
      </c>
      <c r="R26" s="57" t="n">
        <v>0</v>
      </c>
      <c r="S26" s="57" t="n">
        <v>0</v>
      </c>
      <c r="T26" s="57" t="n">
        <v>1</v>
      </c>
      <c r="U26" s="57" t="n">
        <v>0</v>
      </c>
      <c r="V26" s="57" t="n">
        <v>3</v>
      </c>
      <c r="W26" s="57" t="n">
        <v>0</v>
      </c>
      <c r="X26" s="57" t="n">
        <v>0</v>
      </c>
      <c r="Y26" s="57" t="n">
        <v>1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41</v>
      </c>
      <c r="BH26" s="58" t="n">
        <v>341</v>
      </c>
      <c r="BI26" s="59" t="n">
        <v>2.65789473684211</v>
      </c>
      <c r="BJ26" s="59" t="n">
        <v>6.56428571428571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4</v>
      </c>
      <c r="F27" s="57" t="n">
        <v>17</v>
      </c>
      <c r="G27" s="57" t="n">
        <v>19</v>
      </c>
      <c r="H27" s="57" t="n">
        <v>12</v>
      </c>
      <c r="I27" s="57" t="n">
        <v>5</v>
      </c>
      <c r="J27" s="57" t="n">
        <v>4</v>
      </c>
      <c r="K27" s="57" t="n">
        <v>1</v>
      </c>
      <c r="L27" s="57" t="n">
        <v>0</v>
      </c>
      <c r="M27" s="57" t="n">
        <v>0</v>
      </c>
      <c r="N27" s="57" t="n">
        <v>2</v>
      </c>
      <c r="O27" s="57" t="n">
        <v>1</v>
      </c>
      <c r="P27" s="57" t="n">
        <v>1</v>
      </c>
      <c r="Q27" s="57" t="n">
        <v>0</v>
      </c>
      <c r="R27" s="57" t="n">
        <v>1</v>
      </c>
      <c r="S27" s="57" t="n">
        <v>1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9</v>
      </c>
      <c r="BH27" s="58" t="n">
        <v>69</v>
      </c>
      <c r="BI27" s="59" t="n">
        <v>2.73684210526316</v>
      </c>
      <c r="BJ27" s="59" t="n">
        <v>11.55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12</v>
      </c>
      <c r="F28" s="57" t="n">
        <v>7</v>
      </c>
      <c r="G28" s="57" t="n">
        <v>15</v>
      </c>
      <c r="H28" s="57" t="n">
        <v>36</v>
      </c>
      <c r="I28" s="57" t="n">
        <v>9</v>
      </c>
      <c r="J28" s="57" t="n">
        <v>14</v>
      </c>
      <c r="K28" s="57" t="n">
        <v>3</v>
      </c>
      <c r="L28" s="57" t="n">
        <v>3</v>
      </c>
      <c r="M28" s="57" t="n">
        <v>1</v>
      </c>
      <c r="N28" s="57" t="n">
        <v>3</v>
      </c>
      <c r="O28" s="57" t="n">
        <v>0</v>
      </c>
      <c r="P28" s="57" t="n">
        <v>2</v>
      </c>
      <c r="Q28" s="57" t="n">
        <v>1</v>
      </c>
      <c r="R28" s="57" t="n">
        <v>0</v>
      </c>
      <c r="S28" s="57" t="n">
        <v>0</v>
      </c>
      <c r="T28" s="57" t="n">
        <v>2</v>
      </c>
      <c r="U28" s="57" t="n">
        <v>3</v>
      </c>
      <c r="V28" s="57" t="n">
        <v>9</v>
      </c>
      <c r="W28" s="57" t="n">
        <v>1</v>
      </c>
      <c r="X28" s="57" t="n">
        <v>1</v>
      </c>
      <c r="Y28" s="57" t="n">
        <v>3</v>
      </c>
      <c r="Z28" s="57" t="n">
        <v>1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26</v>
      </c>
      <c r="BH28" s="58" t="n">
        <v>126</v>
      </c>
      <c r="BI28" s="59" t="n">
        <v>3.81944444444444</v>
      </c>
      <c r="BJ28" s="59" t="n">
        <v>17.9666666666667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2</v>
      </c>
      <c r="F29" s="57" t="n">
        <v>6</v>
      </c>
      <c r="G29" s="57" t="n">
        <v>4</v>
      </c>
      <c r="H29" s="57" t="n">
        <v>21</v>
      </c>
      <c r="I29" s="57" t="n">
        <v>6</v>
      </c>
      <c r="J29" s="57" t="n">
        <v>5</v>
      </c>
      <c r="K29" s="57" t="n">
        <v>3</v>
      </c>
      <c r="L29" s="57" t="n">
        <v>2</v>
      </c>
      <c r="M29" s="57" t="n">
        <v>2</v>
      </c>
      <c r="N29" s="57" t="n">
        <v>1</v>
      </c>
      <c r="O29" s="57" t="n">
        <v>2</v>
      </c>
      <c r="P29" s="57" t="n">
        <v>3</v>
      </c>
      <c r="Q29" s="57" t="n">
        <v>3</v>
      </c>
      <c r="R29" s="57" t="n">
        <v>2</v>
      </c>
      <c r="S29" s="57" t="n">
        <v>0</v>
      </c>
      <c r="T29" s="57" t="n">
        <v>1</v>
      </c>
      <c r="U29" s="57" t="n">
        <v>3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7</v>
      </c>
      <c r="BH29" s="58" t="n">
        <v>67</v>
      </c>
      <c r="BI29" s="59" t="n">
        <v>4.16666666666667</v>
      </c>
      <c r="BJ29" s="59" t="n">
        <v>16.2166666666667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23</v>
      </c>
      <c r="F30" s="57" t="n">
        <v>14</v>
      </c>
      <c r="G30" s="57" t="n">
        <v>9</v>
      </c>
      <c r="H30" s="57" t="n">
        <v>10</v>
      </c>
      <c r="I30" s="57" t="n">
        <v>9</v>
      </c>
      <c r="J30" s="57" t="n">
        <v>11</v>
      </c>
      <c r="K30" s="57" t="n">
        <v>14</v>
      </c>
      <c r="L30" s="57" t="n">
        <v>7</v>
      </c>
      <c r="M30" s="57" t="n">
        <v>7</v>
      </c>
      <c r="N30" s="57" t="n">
        <v>5</v>
      </c>
      <c r="O30" s="57" t="n">
        <v>5</v>
      </c>
      <c r="P30" s="57" t="n">
        <v>3</v>
      </c>
      <c r="Q30" s="57" t="n">
        <v>6</v>
      </c>
      <c r="R30" s="57" t="n">
        <v>1</v>
      </c>
      <c r="S30" s="57" t="n">
        <v>2</v>
      </c>
      <c r="T30" s="57" t="n">
        <v>1</v>
      </c>
      <c r="U30" s="57" t="n">
        <v>2</v>
      </c>
      <c r="V30" s="57" t="n">
        <v>3</v>
      </c>
      <c r="W30" s="57" t="n">
        <v>0</v>
      </c>
      <c r="X30" s="57" t="n">
        <v>1</v>
      </c>
      <c r="Y30" s="57" t="n">
        <v>2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1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36</v>
      </c>
      <c r="BH30" s="58" t="n">
        <v>136</v>
      </c>
      <c r="BI30" s="59" t="n">
        <v>5.31818181818182</v>
      </c>
      <c r="BJ30" s="59" t="n">
        <v>17.0666666666667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18</v>
      </c>
      <c r="F31" s="57" t="n">
        <v>23</v>
      </c>
      <c r="G31" s="57" t="n">
        <v>57</v>
      </c>
      <c r="H31" s="57" t="n">
        <v>36</v>
      </c>
      <c r="I31" s="57" t="n">
        <v>29</v>
      </c>
      <c r="J31" s="57" t="n">
        <v>25</v>
      </c>
      <c r="K31" s="57" t="n">
        <v>10</v>
      </c>
      <c r="L31" s="57" t="n">
        <v>6</v>
      </c>
      <c r="M31" s="57" t="n">
        <v>10</v>
      </c>
      <c r="N31" s="57" t="n">
        <v>3</v>
      </c>
      <c r="O31" s="57" t="n">
        <v>8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1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26</v>
      </c>
      <c r="BH31" s="58" t="n">
        <v>226</v>
      </c>
      <c r="BI31" s="59" t="n">
        <v>3.43055555555556</v>
      </c>
      <c r="BJ31" s="59" t="n">
        <v>9.23333333333333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36</v>
      </c>
      <c r="F32" s="57" t="n">
        <v>27</v>
      </c>
      <c r="G32" s="57" t="n">
        <v>12</v>
      </c>
      <c r="H32" s="57" t="n">
        <v>41</v>
      </c>
      <c r="I32" s="57" t="n">
        <v>85</v>
      </c>
      <c r="J32" s="57" t="n">
        <v>27</v>
      </c>
      <c r="K32" s="57" t="n">
        <v>2</v>
      </c>
      <c r="L32" s="57" t="n">
        <v>10</v>
      </c>
      <c r="M32" s="57" t="n">
        <v>11</v>
      </c>
      <c r="N32" s="57" t="n">
        <v>14</v>
      </c>
      <c r="O32" s="57" t="n">
        <v>4</v>
      </c>
      <c r="P32" s="57" t="n">
        <v>6</v>
      </c>
      <c r="Q32" s="57" t="n">
        <v>4</v>
      </c>
      <c r="R32" s="57" t="n">
        <v>2</v>
      </c>
      <c r="S32" s="57" t="n">
        <v>1</v>
      </c>
      <c r="T32" s="57" t="n">
        <v>2</v>
      </c>
      <c r="U32" s="57" t="n">
        <v>1</v>
      </c>
      <c r="V32" s="57" t="n">
        <v>2</v>
      </c>
      <c r="W32" s="57" t="n">
        <v>0</v>
      </c>
      <c r="X32" s="57" t="n">
        <v>0</v>
      </c>
      <c r="Y32" s="57" t="n">
        <v>1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88</v>
      </c>
      <c r="BH32" s="58" t="n">
        <v>288</v>
      </c>
      <c r="BI32" s="59" t="n">
        <v>4.33529411764706</v>
      </c>
      <c r="BJ32" s="59" t="n">
        <v>11.7666666666667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7</v>
      </c>
      <c r="F33" s="57" t="n">
        <v>15</v>
      </c>
      <c r="G33" s="57" t="n">
        <v>7</v>
      </c>
      <c r="H33" s="57" t="n">
        <v>14</v>
      </c>
      <c r="I33" s="57" t="n">
        <v>14</v>
      </c>
      <c r="J33" s="57" t="n">
        <v>6</v>
      </c>
      <c r="K33" s="57" t="n">
        <v>8</v>
      </c>
      <c r="L33" s="57" t="n">
        <v>1</v>
      </c>
      <c r="M33" s="57" t="n">
        <v>0</v>
      </c>
      <c r="N33" s="57" t="n">
        <v>2</v>
      </c>
      <c r="O33" s="57" t="n">
        <v>1</v>
      </c>
      <c r="P33" s="57" t="n">
        <v>1</v>
      </c>
      <c r="Q33" s="57" t="n">
        <v>3</v>
      </c>
      <c r="R33" s="57" t="n">
        <v>7</v>
      </c>
      <c r="S33" s="57" t="n">
        <v>5</v>
      </c>
      <c r="T33" s="57" t="n">
        <v>4</v>
      </c>
      <c r="U33" s="57" t="n">
        <v>1</v>
      </c>
      <c r="V33" s="57" t="n">
        <v>2</v>
      </c>
      <c r="W33" s="57" t="n">
        <v>2</v>
      </c>
      <c r="X33" s="57" t="n">
        <v>2</v>
      </c>
      <c r="Y33" s="57" t="n">
        <v>2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04</v>
      </c>
      <c r="BH33" s="58" t="n">
        <v>104</v>
      </c>
      <c r="BI33" s="59" t="n">
        <v>4.67857142857143</v>
      </c>
      <c r="BJ33" s="59" t="n">
        <v>18.4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1</v>
      </c>
      <c r="F34" s="57" t="n">
        <v>3</v>
      </c>
      <c r="G34" s="57" t="n">
        <v>4</v>
      </c>
      <c r="H34" s="57" t="n">
        <v>6</v>
      </c>
      <c r="I34" s="57" t="n">
        <v>10</v>
      </c>
      <c r="J34" s="57" t="n">
        <v>40</v>
      </c>
      <c r="K34" s="57" t="n">
        <v>2</v>
      </c>
      <c r="L34" s="57" t="n">
        <v>4</v>
      </c>
      <c r="M34" s="57" t="n">
        <v>0</v>
      </c>
      <c r="N34" s="57" t="n">
        <v>3</v>
      </c>
      <c r="O34" s="57" t="n">
        <v>1</v>
      </c>
      <c r="P34" s="57" t="n">
        <v>2</v>
      </c>
      <c r="Q34" s="57" t="n">
        <v>2</v>
      </c>
      <c r="R34" s="57" t="n">
        <v>0</v>
      </c>
      <c r="S34" s="57" t="n">
        <v>5</v>
      </c>
      <c r="T34" s="57" t="n">
        <v>6</v>
      </c>
      <c r="U34" s="57" t="n">
        <v>11</v>
      </c>
      <c r="V34" s="57" t="n">
        <v>19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19</v>
      </c>
      <c r="BH34" s="58" t="n">
        <v>119</v>
      </c>
      <c r="BI34" s="59" t="n">
        <v>5.9</v>
      </c>
      <c r="BJ34" s="59" t="n">
        <v>17.6868421052632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13</v>
      </c>
      <c r="F35" s="57" t="n">
        <v>19</v>
      </c>
      <c r="G35" s="57" t="n">
        <v>20</v>
      </c>
      <c r="H35" s="57" t="n">
        <v>25</v>
      </c>
      <c r="I35" s="57" t="n">
        <v>19</v>
      </c>
      <c r="J35" s="57" t="n">
        <v>15</v>
      </c>
      <c r="K35" s="57" t="n">
        <v>17</v>
      </c>
      <c r="L35" s="57" t="n">
        <v>14</v>
      </c>
      <c r="M35" s="57" t="n">
        <v>3</v>
      </c>
      <c r="N35" s="57" t="n">
        <v>6</v>
      </c>
      <c r="O35" s="57" t="n">
        <v>3</v>
      </c>
      <c r="P35" s="57" t="n">
        <v>2</v>
      </c>
      <c r="Q35" s="57" t="n">
        <v>1</v>
      </c>
      <c r="R35" s="57" t="n">
        <v>1</v>
      </c>
      <c r="S35" s="57" t="n">
        <v>3</v>
      </c>
      <c r="T35" s="57" t="n">
        <v>3</v>
      </c>
      <c r="U35" s="57" t="n">
        <v>3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2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1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70</v>
      </c>
      <c r="BH35" s="58" t="n">
        <v>170</v>
      </c>
      <c r="BI35" s="59" t="n">
        <v>4.44736842105263</v>
      </c>
      <c r="BJ35" s="59" t="n">
        <v>15.1666666666667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23</v>
      </c>
      <c r="F36" s="57" t="n">
        <v>50</v>
      </c>
      <c r="G36" s="57" t="n">
        <v>26</v>
      </c>
      <c r="H36" s="57" t="n">
        <v>21</v>
      </c>
      <c r="I36" s="57" t="n">
        <v>13</v>
      </c>
      <c r="J36" s="57" t="n">
        <v>18</v>
      </c>
      <c r="K36" s="57" t="n">
        <v>12</v>
      </c>
      <c r="L36" s="57" t="n">
        <v>18</v>
      </c>
      <c r="M36" s="57" t="n">
        <v>12</v>
      </c>
      <c r="N36" s="57" t="n">
        <v>5</v>
      </c>
      <c r="O36" s="57" t="n">
        <v>7</v>
      </c>
      <c r="P36" s="57" t="n">
        <v>8</v>
      </c>
      <c r="Q36" s="57" t="n">
        <v>7</v>
      </c>
      <c r="R36" s="57" t="n">
        <v>7</v>
      </c>
      <c r="S36" s="57" t="n">
        <v>8</v>
      </c>
      <c r="T36" s="57" t="n">
        <v>10</v>
      </c>
      <c r="U36" s="57" t="n">
        <v>4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49</v>
      </c>
      <c r="BH36" s="58" t="n">
        <v>249</v>
      </c>
      <c r="BI36" s="59" t="n">
        <v>4.38461538461539</v>
      </c>
      <c r="BJ36" s="59" t="n">
        <v>15.155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6</v>
      </c>
      <c r="F37" s="57" t="n">
        <v>1</v>
      </c>
      <c r="G37" s="57" t="n">
        <v>9</v>
      </c>
      <c r="H37" s="57" t="n">
        <v>19</v>
      </c>
      <c r="I37" s="57" t="n">
        <v>46</v>
      </c>
      <c r="J37" s="57" t="n">
        <v>26</v>
      </c>
      <c r="K37" s="57" t="n">
        <v>4</v>
      </c>
      <c r="L37" s="57" t="n">
        <v>1</v>
      </c>
      <c r="M37" s="57" t="n">
        <v>2</v>
      </c>
      <c r="N37" s="57" t="n">
        <v>6</v>
      </c>
      <c r="O37" s="57" t="n">
        <v>6</v>
      </c>
      <c r="P37" s="57" t="n">
        <v>10</v>
      </c>
      <c r="Q37" s="57" t="n">
        <v>12</v>
      </c>
      <c r="R37" s="57" t="n">
        <v>8</v>
      </c>
      <c r="S37" s="57" t="n">
        <v>5</v>
      </c>
      <c r="T37" s="57" t="n">
        <v>2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63</v>
      </c>
      <c r="BH37" s="58" t="n">
        <v>163</v>
      </c>
      <c r="BI37" s="59" t="n">
        <v>5.03846153846154</v>
      </c>
      <c r="BJ37" s="59" t="n">
        <v>13.8562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4</v>
      </c>
      <c r="F38" s="57" t="n">
        <v>21</v>
      </c>
      <c r="G38" s="57" t="n">
        <v>26</v>
      </c>
      <c r="H38" s="57" t="n">
        <v>31</v>
      </c>
      <c r="I38" s="57" t="n">
        <v>21</v>
      </c>
      <c r="J38" s="57" t="n">
        <v>11</v>
      </c>
      <c r="K38" s="57" t="n">
        <v>5</v>
      </c>
      <c r="L38" s="57" t="n">
        <v>4</v>
      </c>
      <c r="M38" s="57" t="n">
        <v>3</v>
      </c>
      <c r="N38" s="57" t="n">
        <v>1</v>
      </c>
      <c r="O38" s="57" t="n">
        <v>3</v>
      </c>
      <c r="P38" s="57" t="n">
        <v>1</v>
      </c>
      <c r="Q38" s="57" t="n">
        <v>1</v>
      </c>
      <c r="R38" s="57" t="n">
        <v>1</v>
      </c>
      <c r="S38" s="57" t="n">
        <v>2</v>
      </c>
      <c r="T38" s="57" t="n">
        <v>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1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37</v>
      </c>
      <c r="BH38" s="58" t="n">
        <v>137</v>
      </c>
      <c r="BI38" s="59" t="n">
        <v>3.58064516129032</v>
      </c>
      <c r="BJ38" s="59" t="n">
        <v>11.15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18</v>
      </c>
      <c r="F39" s="57" t="n">
        <v>31</v>
      </c>
      <c r="G39" s="57" t="n">
        <v>43</v>
      </c>
      <c r="H39" s="57" t="n">
        <v>38</v>
      </c>
      <c r="I39" s="57" t="n">
        <v>19</v>
      </c>
      <c r="J39" s="57" t="n">
        <v>26</v>
      </c>
      <c r="K39" s="57" t="n">
        <v>2</v>
      </c>
      <c r="L39" s="57" t="n">
        <v>3</v>
      </c>
      <c r="M39" s="57" t="n">
        <v>4</v>
      </c>
      <c r="N39" s="57" t="n">
        <v>2</v>
      </c>
      <c r="O39" s="57" t="n">
        <v>9</v>
      </c>
      <c r="P39" s="57" t="n">
        <v>1</v>
      </c>
      <c r="Q39" s="57" t="n">
        <v>1</v>
      </c>
      <c r="R39" s="57" t="n">
        <v>4</v>
      </c>
      <c r="S39" s="57" t="n">
        <v>0</v>
      </c>
      <c r="T39" s="57" t="n">
        <v>1</v>
      </c>
      <c r="U39" s="57" t="n">
        <v>1</v>
      </c>
      <c r="V39" s="57" t="n">
        <v>3</v>
      </c>
      <c r="W39" s="57" t="n">
        <v>2</v>
      </c>
      <c r="X39" s="57" t="n">
        <v>2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1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11</v>
      </c>
      <c r="BH39" s="58" t="n">
        <v>211</v>
      </c>
      <c r="BI39" s="59" t="n">
        <v>3.36842105263158</v>
      </c>
      <c r="BJ39" s="59" t="n">
        <v>13.862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13</v>
      </c>
      <c r="F40" s="57" t="n">
        <v>12</v>
      </c>
      <c r="G40" s="57" t="n">
        <v>16</v>
      </c>
      <c r="H40" s="57" t="n">
        <v>30</v>
      </c>
      <c r="I40" s="57" t="n">
        <v>8</v>
      </c>
      <c r="J40" s="57" t="n">
        <v>10</v>
      </c>
      <c r="K40" s="57" t="n">
        <v>8</v>
      </c>
      <c r="L40" s="57" t="n">
        <v>12</v>
      </c>
      <c r="M40" s="57" t="n">
        <v>8</v>
      </c>
      <c r="N40" s="57" t="n">
        <v>3</v>
      </c>
      <c r="O40" s="57" t="n">
        <v>2</v>
      </c>
      <c r="P40" s="57" t="n">
        <v>6</v>
      </c>
      <c r="Q40" s="57" t="n">
        <v>0</v>
      </c>
      <c r="R40" s="57" t="n">
        <v>3</v>
      </c>
      <c r="S40" s="57" t="n">
        <v>2</v>
      </c>
      <c r="T40" s="57" t="n">
        <v>2</v>
      </c>
      <c r="U40" s="57" t="n">
        <v>0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36</v>
      </c>
      <c r="BH40" s="58" t="n">
        <v>136</v>
      </c>
      <c r="BI40" s="59" t="n">
        <v>3.91666666666667</v>
      </c>
      <c r="BJ40" s="59" t="n">
        <v>13.4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1</v>
      </c>
      <c r="F41" s="57" t="n">
        <v>1</v>
      </c>
      <c r="G41" s="57" t="n">
        <v>4</v>
      </c>
      <c r="H41" s="57" t="n">
        <v>16</v>
      </c>
      <c r="I41" s="57" t="n">
        <v>5</v>
      </c>
      <c r="J41" s="57" t="n">
        <v>4</v>
      </c>
      <c r="K41" s="57" t="n">
        <v>0</v>
      </c>
      <c r="L41" s="57" t="n">
        <v>2</v>
      </c>
      <c r="M41" s="57" t="n">
        <v>0</v>
      </c>
      <c r="N41" s="57" t="n">
        <v>2</v>
      </c>
      <c r="O41" s="57" t="n">
        <v>4</v>
      </c>
      <c r="P41" s="57" t="n">
        <v>3</v>
      </c>
      <c r="Q41" s="57" t="n">
        <v>1</v>
      </c>
      <c r="R41" s="57" t="n">
        <v>2</v>
      </c>
      <c r="S41" s="57" t="n">
        <v>2</v>
      </c>
      <c r="T41" s="57" t="n">
        <v>2</v>
      </c>
      <c r="U41" s="57" t="n">
        <v>2</v>
      </c>
      <c r="V41" s="57" t="n">
        <v>8</v>
      </c>
      <c r="W41" s="57" t="n">
        <v>1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1</v>
      </c>
      <c r="AH41" s="57" t="n">
        <v>1</v>
      </c>
      <c r="AI41" s="57" t="n">
        <v>1</v>
      </c>
      <c r="AJ41" s="57" t="n">
        <v>2</v>
      </c>
      <c r="AK41" s="57" t="n">
        <v>1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66</v>
      </c>
      <c r="BH41" s="58" t="n">
        <v>66</v>
      </c>
      <c r="BI41" s="59" t="n">
        <v>9.25</v>
      </c>
      <c r="BJ41" s="59" t="n">
        <v>30.7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4</v>
      </c>
      <c r="F42" s="57" t="n">
        <v>2</v>
      </c>
      <c r="G42" s="57" t="n">
        <v>7</v>
      </c>
      <c r="H42" s="57" t="n">
        <v>50</v>
      </c>
      <c r="I42" s="57" t="n">
        <v>3</v>
      </c>
      <c r="J42" s="57" t="n">
        <v>1</v>
      </c>
      <c r="K42" s="57" t="n">
        <v>1</v>
      </c>
      <c r="L42" s="57" t="n">
        <v>3</v>
      </c>
      <c r="M42" s="57" t="n">
        <v>1</v>
      </c>
      <c r="N42" s="57" t="n">
        <v>2</v>
      </c>
      <c r="O42" s="57" t="n">
        <v>0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1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1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77</v>
      </c>
      <c r="BH42" s="58" t="n">
        <v>77</v>
      </c>
      <c r="BI42" s="59" t="n">
        <v>3.52</v>
      </c>
      <c r="BJ42" s="59" t="n">
        <v>9.575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2</v>
      </c>
      <c r="F43" s="57" t="n">
        <v>3</v>
      </c>
      <c r="G43" s="57" t="n">
        <v>3</v>
      </c>
      <c r="H43" s="57" t="n">
        <v>4</v>
      </c>
      <c r="I43" s="57" t="n">
        <v>35</v>
      </c>
      <c r="J43" s="57" t="n">
        <v>7</v>
      </c>
      <c r="K43" s="57" t="n">
        <v>0</v>
      </c>
      <c r="L43" s="57" t="n">
        <v>2</v>
      </c>
      <c r="M43" s="57" t="n">
        <v>1</v>
      </c>
      <c r="N43" s="57" t="n">
        <v>7</v>
      </c>
      <c r="O43" s="57" t="n">
        <v>3</v>
      </c>
      <c r="P43" s="57" t="n">
        <v>3</v>
      </c>
      <c r="Q43" s="57" t="n">
        <v>2</v>
      </c>
      <c r="R43" s="57" t="n">
        <v>2</v>
      </c>
      <c r="S43" s="57" t="n">
        <v>2</v>
      </c>
      <c r="T43" s="57" t="n">
        <v>3</v>
      </c>
      <c r="U43" s="57" t="n">
        <v>9</v>
      </c>
      <c r="V43" s="57" t="n">
        <v>2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90</v>
      </c>
      <c r="BH43" s="58" t="n">
        <v>90</v>
      </c>
      <c r="BI43" s="59" t="n">
        <v>4.95714285714286</v>
      </c>
      <c r="BJ43" s="59" t="n">
        <v>16.7222222222222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17</v>
      </c>
      <c r="F44" s="57" t="n">
        <v>4</v>
      </c>
      <c r="G44" s="57" t="n">
        <v>12</v>
      </c>
      <c r="H44" s="57" t="n">
        <v>39</v>
      </c>
      <c r="I44" s="57" t="n">
        <v>19</v>
      </c>
      <c r="J44" s="57" t="n">
        <v>14</v>
      </c>
      <c r="K44" s="57" t="n">
        <v>1</v>
      </c>
      <c r="L44" s="57" t="n">
        <v>1</v>
      </c>
      <c r="M44" s="57" t="n">
        <v>3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2</v>
      </c>
      <c r="S44" s="57" t="n">
        <v>1</v>
      </c>
      <c r="T44" s="57" t="n">
        <v>1</v>
      </c>
      <c r="U44" s="57" t="n">
        <v>0</v>
      </c>
      <c r="V44" s="57" t="n">
        <v>0</v>
      </c>
      <c r="W44" s="57" t="n">
        <v>0</v>
      </c>
      <c r="X44" s="57" t="n">
        <v>1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16</v>
      </c>
      <c r="BH44" s="58" t="n">
        <v>116</v>
      </c>
      <c r="BI44" s="59" t="n">
        <v>3.65384615384615</v>
      </c>
      <c r="BJ44" s="59" t="n">
        <v>9.19999999999999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2</v>
      </c>
      <c r="F45" s="57" t="n">
        <v>7</v>
      </c>
      <c r="G45" s="57" t="n">
        <v>6</v>
      </c>
      <c r="H45" s="57" t="n">
        <v>12</v>
      </c>
      <c r="I45" s="57" t="n">
        <v>9</v>
      </c>
      <c r="J45" s="57" t="n">
        <v>8</v>
      </c>
      <c r="K45" s="57" t="n">
        <v>5</v>
      </c>
      <c r="L45" s="57" t="n">
        <v>7</v>
      </c>
      <c r="M45" s="57" t="n">
        <v>3</v>
      </c>
      <c r="N45" s="57" t="n">
        <v>3</v>
      </c>
      <c r="O45" s="57" t="n">
        <v>6</v>
      </c>
      <c r="P45" s="57" t="n">
        <v>5</v>
      </c>
      <c r="Q45" s="57" t="n">
        <v>6</v>
      </c>
      <c r="R45" s="57" t="n">
        <v>3</v>
      </c>
      <c r="S45" s="57" t="n">
        <v>2</v>
      </c>
      <c r="T45" s="57" t="n">
        <v>1</v>
      </c>
      <c r="U45" s="57" t="n">
        <v>6</v>
      </c>
      <c r="V45" s="57" t="n">
        <v>11</v>
      </c>
      <c r="W45" s="57" t="n">
        <v>1</v>
      </c>
      <c r="X45" s="57" t="n">
        <v>2</v>
      </c>
      <c r="Y45" s="57" t="n">
        <v>2</v>
      </c>
      <c r="Z45" s="57" t="n">
        <v>3</v>
      </c>
      <c r="AA45" s="57" t="n">
        <v>0</v>
      </c>
      <c r="AB45" s="57" t="n">
        <v>3</v>
      </c>
      <c r="AC45" s="57" t="n">
        <v>0</v>
      </c>
      <c r="AD45" s="57" t="n">
        <v>1</v>
      </c>
      <c r="AE45" s="57" t="n">
        <v>1</v>
      </c>
      <c r="AF45" s="57" t="n">
        <v>1</v>
      </c>
      <c r="AG45" s="57" t="n">
        <v>0</v>
      </c>
      <c r="AH45" s="57" t="n">
        <v>0</v>
      </c>
      <c r="AI45" s="57" t="n">
        <v>1</v>
      </c>
      <c r="AJ45" s="57" t="n">
        <v>1</v>
      </c>
      <c r="AK45" s="57" t="n">
        <v>1</v>
      </c>
      <c r="AL45" s="57" t="n">
        <v>1</v>
      </c>
      <c r="AM45" s="57" t="n">
        <v>0</v>
      </c>
      <c r="AN45" s="57" t="n">
        <v>0</v>
      </c>
      <c r="AO45" s="57" t="n">
        <v>0</v>
      </c>
      <c r="AP45" s="57" t="n">
        <v>2</v>
      </c>
      <c r="AQ45" s="57" t="n">
        <v>0</v>
      </c>
      <c r="AR45" s="57" t="n">
        <v>1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1</v>
      </c>
      <c r="BF45" s="57" t="n">
        <v>0</v>
      </c>
      <c r="BG45" s="57" t="n">
        <v>124</v>
      </c>
      <c r="BH45" s="58" t="n">
        <v>124</v>
      </c>
      <c r="BI45" s="59" t="n">
        <v>10.0833333333333</v>
      </c>
      <c r="BJ45" s="59" t="n">
        <v>31.8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20</v>
      </c>
      <c r="F46" s="57" t="n">
        <v>18</v>
      </c>
      <c r="G46" s="57" t="n">
        <v>24</v>
      </c>
      <c r="H46" s="57" t="n">
        <v>10</v>
      </c>
      <c r="I46" s="57" t="n">
        <v>12</v>
      </c>
      <c r="J46" s="57" t="n">
        <v>13</v>
      </c>
      <c r="K46" s="57" t="n">
        <v>10</v>
      </c>
      <c r="L46" s="57" t="n">
        <v>11</v>
      </c>
      <c r="M46" s="57" t="n">
        <v>5</v>
      </c>
      <c r="N46" s="57" t="n">
        <v>5</v>
      </c>
      <c r="O46" s="57" t="n">
        <v>5</v>
      </c>
      <c r="P46" s="57" t="n">
        <v>0</v>
      </c>
      <c r="Q46" s="57" t="n">
        <v>4</v>
      </c>
      <c r="R46" s="57" t="n">
        <v>1</v>
      </c>
      <c r="S46" s="57" t="n">
        <v>1</v>
      </c>
      <c r="T46" s="57" t="n">
        <v>2</v>
      </c>
      <c r="U46" s="57" t="n">
        <v>1</v>
      </c>
      <c r="V46" s="57" t="n">
        <v>3</v>
      </c>
      <c r="W46" s="57" t="n">
        <v>1</v>
      </c>
      <c r="X46" s="57" t="n">
        <v>1</v>
      </c>
      <c r="Y46" s="57" t="n">
        <v>1</v>
      </c>
      <c r="Z46" s="57" t="n">
        <v>0</v>
      </c>
      <c r="AA46" s="57" t="n">
        <v>1</v>
      </c>
      <c r="AB46" s="57" t="n">
        <v>1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50</v>
      </c>
      <c r="BH46" s="58" t="n">
        <v>150</v>
      </c>
      <c r="BI46" s="59" t="n">
        <v>4.29166666666667</v>
      </c>
      <c r="BJ46" s="59" t="n">
        <v>17.1666666666667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15</v>
      </c>
      <c r="F47" s="57" t="n">
        <v>15</v>
      </c>
      <c r="G47" s="57" t="n">
        <v>13</v>
      </c>
      <c r="H47" s="57" t="n">
        <v>18</v>
      </c>
      <c r="I47" s="57" t="n">
        <v>11</v>
      </c>
      <c r="J47" s="57" t="n">
        <v>5</v>
      </c>
      <c r="K47" s="57" t="n">
        <v>2</v>
      </c>
      <c r="L47" s="57" t="n">
        <v>2</v>
      </c>
      <c r="M47" s="57" t="n">
        <v>4</v>
      </c>
      <c r="N47" s="57" t="n">
        <v>3</v>
      </c>
      <c r="O47" s="57" t="n">
        <v>2</v>
      </c>
      <c r="P47" s="57" t="n">
        <v>4</v>
      </c>
      <c r="Q47" s="57" t="n">
        <v>3</v>
      </c>
      <c r="R47" s="57" t="n">
        <v>0</v>
      </c>
      <c r="S47" s="57" t="n">
        <v>1</v>
      </c>
      <c r="T47" s="57" t="n">
        <v>1</v>
      </c>
      <c r="U47" s="57" t="n">
        <v>0</v>
      </c>
      <c r="V47" s="57" t="n">
        <v>2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02</v>
      </c>
      <c r="BH47" s="58" t="n">
        <v>102</v>
      </c>
      <c r="BI47" s="59" t="n">
        <v>3.47222222222222</v>
      </c>
      <c r="BJ47" s="59" t="n">
        <v>12.9666666666667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30</v>
      </c>
      <c r="F48" s="57" t="n">
        <v>46</v>
      </c>
      <c r="G48" s="57" t="n">
        <v>32</v>
      </c>
      <c r="H48" s="57" t="n">
        <v>28</v>
      </c>
      <c r="I48" s="57" t="n">
        <v>34</v>
      </c>
      <c r="J48" s="57" t="n">
        <v>37</v>
      </c>
      <c r="K48" s="57" t="n">
        <v>27</v>
      </c>
      <c r="L48" s="57" t="n">
        <v>22</v>
      </c>
      <c r="M48" s="57" t="n">
        <v>9</v>
      </c>
      <c r="N48" s="57" t="n">
        <v>9</v>
      </c>
      <c r="O48" s="57" t="n">
        <v>4</v>
      </c>
      <c r="P48" s="57" t="n">
        <v>2</v>
      </c>
      <c r="Q48" s="57" t="n">
        <v>2</v>
      </c>
      <c r="R48" s="57" t="n">
        <v>2</v>
      </c>
      <c r="S48" s="57" t="n">
        <v>3</v>
      </c>
      <c r="T48" s="57" t="n">
        <v>2</v>
      </c>
      <c r="U48" s="57" t="n">
        <v>1</v>
      </c>
      <c r="V48" s="57" t="n">
        <v>4</v>
      </c>
      <c r="W48" s="57" t="n">
        <v>2</v>
      </c>
      <c r="X48" s="57" t="n">
        <v>2</v>
      </c>
      <c r="Y48" s="57" t="n">
        <v>1</v>
      </c>
      <c r="Z48" s="57" t="n">
        <v>2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1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1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1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1</v>
      </c>
      <c r="BF48" s="57" t="n">
        <v>0</v>
      </c>
      <c r="BG48" s="57" t="n">
        <v>305</v>
      </c>
      <c r="BH48" s="58" t="n">
        <v>305</v>
      </c>
      <c r="BI48" s="59" t="n">
        <v>4.5</v>
      </c>
      <c r="BJ48" s="59" t="n">
        <v>16.75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51</v>
      </c>
      <c r="F49" s="57" t="n">
        <v>33</v>
      </c>
      <c r="G49" s="57" t="n">
        <v>55</v>
      </c>
      <c r="H49" s="57" t="n">
        <v>70</v>
      </c>
      <c r="I49" s="57" t="n">
        <v>96</v>
      </c>
      <c r="J49" s="57" t="n">
        <v>116</v>
      </c>
      <c r="K49" s="57" t="n">
        <v>17</v>
      </c>
      <c r="L49" s="57" t="n">
        <v>7</v>
      </c>
      <c r="M49" s="57" t="n">
        <v>5</v>
      </c>
      <c r="N49" s="57" t="n">
        <v>5</v>
      </c>
      <c r="O49" s="57" t="n">
        <v>10</v>
      </c>
      <c r="P49" s="57" t="n">
        <v>1</v>
      </c>
      <c r="Q49" s="57" t="n">
        <v>2</v>
      </c>
      <c r="R49" s="57" t="n">
        <v>5</v>
      </c>
      <c r="S49" s="57" t="n">
        <v>5</v>
      </c>
      <c r="T49" s="57" t="n">
        <v>0</v>
      </c>
      <c r="U49" s="57" t="n">
        <v>2</v>
      </c>
      <c r="V49" s="57" t="n">
        <v>9</v>
      </c>
      <c r="W49" s="57" t="n">
        <v>5</v>
      </c>
      <c r="X49" s="57" t="n">
        <v>5</v>
      </c>
      <c r="Y49" s="57" t="n">
        <v>7</v>
      </c>
      <c r="Z49" s="57" t="n">
        <v>6</v>
      </c>
      <c r="AA49" s="57" t="n">
        <v>4</v>
      </c>
      <c r="AB49" s="57" t="n">
        <v>6</v>
      </c>
      <c r="AC49" s="57" t="n">
        <v>3</v>
      </c>
      <c r="AD49" s="57" t="n">
        <v>0</v>
      </c>
      <c r="AE49" s="57" t="n">
        <v>6</v>
      </c>
      <c r="AF49" s="57" t="n">
        <v>4</v>
      </c>
      <c r="AG49" s="57" t="n">
        <v>4</v>
      </c>
      <c r="AH49" s="57" t="n">
        <v>6</v>
      </c>
      <c r="AI49" s="57" t="n">
        <v>5</v>
      </c>
      <c r="AJ49" s="57" t="n">
        <v>1</v>
      </c>
      <c r="AK49" s="57" t="n">
        <v>1</v>
      </c>
      <c r="AL49" s="57" t="n">
        <v>4</v>
      </c>
      <c r="AM49" s="57" t="n">
        <v>0</v>
      </c>
      <c r="AN49" s="57" t="n">
        <v>1</v>
      </c>
      <c r="AO49" s="57" t="n">
        <v>2</v>
      </c>
      <c r="AP49" s="57" t="n">
        <v>1</v>
      </c>
      <c r="AQ49" s="57" t="n">
        <v>1</v>
      </c>
      <c r="AR49" s="57" t="n">
        <v>1</v>
      </c>
      <c r="AS49" s="57" t="n">
        <v>1</v>
      </c>
      <c r="AT49" s="57" t="n">
        <v>0</v>
      </c>
      <c r="AU49" s="57" t="n">
        <v>1</v>
      </c>
      <c r="AV49" s="57" t="n">
        <v>2</v>
      </c>
      <c r="AW49" s="57" t="n">
        <v>1</v>
      </c>
      <c r="AX49" s="57" t="n">
        <v>0</v>
      </c>
      <c r="AY49" s="57" t="n">
        <v>0</v>
      </c>
      <c r="AZ49" s="57" t="n">
        <v>1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68</v>
      </c>
      <c r="BH49" s="58" t="n">
        <v>568</v>
      </c>
      <c r="BI49" s="59" t="n">
        <v>4.78645833333333</v>
      </c>
      <c r="BJ49" s="59" t="n">
        <v>29.1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1</v>
      </c>
      <c r="F50" s="57" t="n">
        <v>16</v>
      </c>
      <c r="G50" s="57" t="n">
        <v>8</v>
      </c>
      <c r="H50" s="57" t="n">
        <v>5</v>
      </c>
      <c r="I50" s="57" t="n">
        <v>7</v>
      </c>
      <c r="J50" s="57" t="n">
        <v>2</v>
      </c>
      <c r="K50" s="57" t="n">
        <v>2</v>
      </c>
      <c r="L50" s="57" t="n">
        <v>1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1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1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44</v>
      </c>
      <c r="BH50" s="58" t="n">
        <v>44</v>
      </c>
      <c r="BI50" s="59" t="n">
        <v>2.6875</v>
      </c>
      <c r="BJ50" s="59" t="n">
        <v>7.8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69</v>
      </c>
      <c r="F51" s="57" t="n">
        <v>156</v>
      </c>
      <c r="G51" s="57" t="n">
        <v>141</v>
      </c>
      <c r="H51" s="57" t="n">
        <v>111</v>
      </c>
      <c r="I51" s="57" t="n">
        <v>75</v>
      </c>
      <c r="J51" s="57" t="n">
        <v>39</v>
      </c>
      <c r="K51" s="57" t="n">
        <v>42</v>
      </c>
      <c r="L51" s="57" t="n">
        <v>46</v>
      </c>
      <c r="M51" s="57" t="n">
        <v>33</v>
      </c>
      <c r="N51" s="57" t="n">
        <v>16</v>
      </c>
      <c r="O51" s="57" t="n">
        <v>13</v>
      </c>
      <c r="P51" s="57" t="n">
        <v>12</v>
      </c>
      <c r="Q51" s="57" t="n">
        <v>9</v>
      </c>
      <c r="R51" s="57" t="n">
        <v>6</v>
      </c>
      <c r="S51" s="57" t="n">
        <v>4</v>
      </c>
      <c r="T51" s="57" t="n">
        <v>7</v>
      </c>
      <c r="U51" s="57" t="n">
        <v>10</v>
      </c>
      <c r="V51" s="57" t="n">
        <v>3</v>
      </c>
      <c r="W51" s="57" t="n">
        <v>6</v>
      </c>
      <c r="X51" s="57" t="n">
        <v>3</v>
      </c>
      <c r="Y51" s="57" t="n">
        <v>1</v>
      </c>
      <c r="Z51" s="57" t="n">
        <v>3</v>
      </c>
      <c r="AA51" s="57" t="n">
        <v>2</v>
      </c>
      <c r="AB51" s="57" t="n">
        <v>0</v>
      </c>
      <c r="AC51" s="57" t="n">
        <v>0</v>
      </c>
      <c r="AD51" s="57" t="n">
        <v>1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08</v>
      </c>
      <c r="BH51" s="58" t="n">
        <v>908</v>
      </c>
      <c r="BI51" s="59" t="n">
        <v>2.91843971631206</v>
      </c>
      <c r="BJ51" s="59" t="n">
        <v>13.1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40</v>
      </c>
      <c r="F52" s="57" t="n">
        <v>18</v>
      </c>
      <c r="G52" s="57" t="n">
        <v>23</v>
      </c>
      <c r="H52" s="57" t="n">
        <v>16</v>
      </c>
      <c r="I52" s="57" t="n">
        <v>33</v>
      </c>
      <c r="J52" s="57" t="n">
        <v>66</v>
      </c>
      <c r="K52" s="57" t="n">
        <v>67</v>
      </c>
      <c r="L52" s="57" t="n">
        <v>33</v>
      </c>
      <c r="M52" s="57" t="n">
        <v>10</v>
      </c>
      <c r="N52" s="57" t="n">
        <v>17</v>
      </c>
      <c r="O52" s="57" t="n">
        <v>13</v>
      </c>
      <c r="P52" s="57" t="n">
        <v>15</v>
      </c>
      <c r="Q52" s="57" t="n">
        <v>14</v>
      </c>
      <c r="R52" s="57" t="n">
        <v>11</v>
      </c>
      <c r="S52" s="57" t="n">
        <v>10</v>
      </c>
      <c r="T52" s="57" t="n">
        <v>9</v>
      </c>
      <c r="U52" s="57" t="n">
        <v>14</v>
      </c>
      <c r="V52" s="57" t="n">
        <v>16</v>
      </c>
      <c r="W52" s="57" t="n">
        <v>18</v>
      </c>
      <c r="X52" s="57" t="n">
        <v>17</v>
      </c>
      <c r="Y52" s="57" t="n">
        <v>18</v>
      </c>
      <c r="Z52" s="57" t="n">
        <v>18</v>
      </c>
      <c r="AA52" s="57" t="n">
        <v>25</v>
      </c>
      <c r="AB52" s="57" t="n">
        <v>18</v>
      </c>
      <c r="AC52" s="57" t="n">
        <v>22</v>
      </c>
      <c r="AD52" s="57" t="n">
        <v>18</v>
      </c>
      <c r="AE52" s="57" t="n">
        <v>20</v>
      </c>
      <c r="AF52" s="57" t="n">
        <v>11</v>
      </c>
      <c r="AG52" s="57" t="n">
        <v>19</v>
      </c>
      <c r="AH52" s="57" t="n">
        <v>10</v>
      </c>
      <c r="AI52" s="57" t="n">
        <v>3</v>
      </c>
      <c r="AJ52" s="57" t="n">
        <v>7</v>
      </c>
      <c r="AK52" s="57" t="n">
        <v>3</v>
      </c>
      <c r="AL52" s="57" t="n">
        <v>3</v>
      </c>
      <c r="AM52" s="57" t="n">
        <v>2</v>
      </c>
      <c r="AN52" s="57" t="n">
        <v>2</v>
      </c>
      <c r="AO52" s="57" t="n">
        <v>0</v>
      </c>
      <c r="AP52" s="57" t="n">
        <v>1</v>
      </c>
      <c r="AQ52" s="57" t="n">
        <v>1</v>
      </c>
      <c r="AR52" s="57" t="n">
        <v>1</v>
      </c>
      <c r="AS52" s="57" t="n">
        <v>2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1</v>
      </c>
      <c r="BD52" s="57" t="n">
        <v>0</v>
      </c>
      <c r="BE52" s="57" t="n">
        <v>1</v>
      </c>
      <c r="BF52" s="57" t="n">
        <v>0</v>
      </c>
      <c r="BG52" s="57" t="n">
        <v>666</v>
      </c>
      <c r="BH52" s="58" t="n">
        <v>666</v>
      </c>
      <c r="BI52" s="59" t="n">
        <v>10.8076923076923</v>
      </c>
      <c r="BJ52" s="59" t="n">
        <v>29.37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21</v>
      </c>
      <c r="F53" s="57" t="n">
        <v>26</v>
      </c>
      <c r="G53" s="57" t="n">
        <v>73</v>
      </c>
      <c r="H53" s="57" t="n">
        <v>56</v>
      </c>
      <c r="I53" s="57" t="n">
        <v>30</v>
      </c>
      <c r="J53" s="57" t="n">
        <v>17</v>
      </c>
      <c r="K53" s="57" t="n">
        <v>19</v>
      </c>
      <c r="L53" s="57" t="n">
        <v>24</v>
      </c>
      <c r="M53" s="57" t="n">
        <v>12</v>
      </c>
      <c r="N53" s="57" t="n">
        <v>10</v>
      </c>
      <c r="O53" s="57" t="n">
        <v>12</v>
      </c>
      <c r="P53" s="57" t="n">
        <v>12</v>
      </c>
      <c r="Q53" s="57" t="n">
        <v>4</v>
      </c>
      <c r="R53" s="57" t="n">
        <v>0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18</v>
      </c>
      <c r="BH53" s="58" t="n">
        <v>318</v>
      </c>
      <c r="BI53" s="59" t="n">
        <v>3.70535714285714</v>
      </c>
      <c r="BJ53" s="59" t="n">
        <v>11.175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75</v>
      </c>
      <c r="F54" s="57" t="n">
        <v>146</v>
      </c>
      <c r="G54" s="57" t="n">
        <v>168</v>
      </c>
      <c r="H54" s="57" t="n">
        <v>169</v>
      </c>
      <c r="I54" s="57" t="n">
        <v>156</v>
      </c>
      <c r="J54" s="57" t="n">
        <v>100</v>
      </c>
      <c r="K54" s="57" t="n">
        <v>88</v>
      </c>
      <c r="L54" s="57" t="n">
        <v>48</v>
      </c>
      <c r="M54" s="57" t="n">
        <v>39</v>
      </c>
      <c r="N54" s="57" t="n">
        <v>44</v>
      </c>
      <c r="O54" s="57" t="n">
        <v>56</v>
      </c>
      <c r="P54" s="57" t="n">
        <v>30</v>
      </c>
      <c r="Q54" s="57" t="n">
        <v>13</v>
      </c>
      <c r="R54" s="57" t="n">
        <v>16</v>
      </c>
      <c r="S54" s="57" t="n">
        <v>6</v>
      </c>
      <c r="T54" s="57" t="n">
        <v>6</v>
      </c>
      <c r="U54" s="57" t="n">
        <v>5</v>
      </c>
      <c r="V54" s="57" t="n">
        <v>2</v>
      </c>
      <c r="W54" s="57" t="n">
        <v>1</v>
      </c>
      <c r="X54" s="57" t="n">
        <v>3</v>
      </c>
      <c r="Y54" s="57" t="n">
        <v>0</v>
      </c>
      <c r="Z54" s="57" t="n">
        <v>1</v>
      </c>
      <c r="AA54" s="57" t="n">
        <v>0</v>
      </c>
      <c r="AB54" s="57" t="n">
        <v>1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1</v>
      </c>
      <c r="BF54" s="57" t="n">
        <v>0</v>
      </c>
      <c r="BG54" s="57" t="n">
        <v>1274</v>
      </c>
      <c r="BH54" s="58" t="n">
        <v>1274</v>
      </c>
      <c r="BI54" s="59" t="n">
        <v>3.87869822485207</v>
      </c>
      <c r="BJ54" s="59" t="n">
        <v>11.71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495</v>
      </c>
      <c r="F55" s="57" t="n">
        <v>300</v>
      </c>
      <c r="G55" s="57" t="n">
        <v>261</v>
      </c>
      <c r="H55" s="57" t="n">
        <v>375</v>
      </c>
      <c r="I55" s="57" t="n">
        <v>254</v>
      </c>
      <c r="J55" s="57" t="n">
        <v>272</v>
      </c>
      <c r="K55" s="57" t="n">
        <v>193</v>
      </c>
      <c r="L55" s="57" t="n">
        <v>115</v>
      </c>
      <c r="M55" s="57" t="n">
        <v>77</v>
      </c>
      <c r="N55" s="57" t="n">
        <v>74</v>
      </c>
      <c r="O55" s="57" t="n">
        <v>85</v>
      </c>
      <c r="P55" s="57" t="n">
        <v>61</v>
      </c>
      <c r="Q55" s="57" t="n">
        <v>50</v>
      </c>
      <c r="R55" s="57" t="n">
        <v>42</v>
      </c>
      <c r="S55" s="57" t="n">
        <v>31</v>
      </c>
      <c r="T55" s="57" t="n">
        <v>20</v>
      </c>
      <c r="U55" s="57" t="n">
        <v>32</v>
      </c>
      <c r="V55" s="57" t="n">
        <v>33</v>
      </c>
      <c r="W55" s="57" t="n">
        <v>8</v>
      </c>
      <c r="X55" s="57" t="n">
        <v>4</v>
      </c>
      <c r="Y55" s="57" t="n">
        <v>6</v>
      </c>
      <c r="Z55" s="57" t="n">
        <v>3</v>
      </c>
      <c r="AA55" s="57" t="n">
        <v>2</v>
      </c>
      <c r="AB55" s="57" t="n">
        <v>0</v>
      </c>
      <c r="AC55" s="57" t="n">
        <v>0</v>
      </c>
      <c r="AD55" s="57" t="n">
        <v>0</v>
      </c>
      <c r="AE55" s="57" t="n">
        <v>1</v>
      </c>
      <c r="AF55" s="57" t="n">
        <v>0</v>
      </c>
      <c r="AG55" s="57" t="n">
        <v>0</v>
      </c>
      <c r="AH55" s="57" t="n">
        <v>1</v>
      </c>
      <c r="AI55" s="57" t="n">
        <v>1</v>
      </c>
      <c r="AJ55" s="57" t="n">
        <v>0</v>
      </c>
      <c r="AK55" s="57" t="n">
        <v>1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797</v>
      </c>
      <c r="BH55" s="58" t="n">
        <v>2797</v>
      </c>
      <c r="BI55" s="59" t="n">
        <v>3.91466666666667</v>
      </c>
      <c r="BJ55" s="59" t="n">
        <v>14.1016129032258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42</v>
      </c>
      <c r="F56" s="57" t="n">
        <v>31</v>
      </c>
      <c r="G56" s="57" t="n">
        <v>42</v>
      </c>
      <c r="H56" s="57" t="n">
        <v>41</v>
      </c>
      <c r="I56" s="57" t="n">
        <v>63</v>
      </c>
      <c r="J56" s="57" t="n">
        <v>31</v>
      </c>
      <c r="K56" s="57" t="n">
        <v>23</v>
      </c>
      <c r="L56" s="57" t="n">
        <v>26</v>
      </c>
      <c r="M56" s="57" t="n">
        <v>15</v>
      </c>
      <c r="N56" s="57" t="n">
        <v>22</v>
      </c>
      <c r="O56" s="57" t="n">
        <v>11</v>
      </c>
      <c r="P56" s="57" t="n">
        <v>8</v>
      </c>
      <c r="Q56" s="57" t="n">
        <v>16</v>
      </c>
      <c r="R56" s="57" t="n">
        <v>18</v>
      </c>
      <c r="S56" s="57" t="n">
        <v>2</v>
      </c>
      <c r="T56" s="57" t="n">
        <v>16</v>
      </c>
      <c r="U56" s="57" t="n">
        <v>10</v>
      </c>
      <c r="V56" s="57" t="n">
        <v>14</v>
      </c>
      <c r="W56" s="57" t="n">
        <v>12</v>
      </c>
      <c r="X56" s="57" t="n">
        <v>18</v>
      </c>
      <c r="Y56" s="57" t="n">
        <v>17</v>
      </c>
      <c r="Z56" s="57" t="n">
        <v>9</v>
      </c>
      <c r="AA56" s="57" t="n">
        <v>6</v>
      </c>
      <c r="AB56" s="57" t="n">
        <v>7</v>
      </c>
      <c r="AC56" s="57" t="n">
        <v>3</v>
      </c>
      <c r="AD56" s="57" t="n">
        <v>3</v>
      </c>
      <c r="AE56" s="57" t="n">
        <v>12</v>
      </c>
      <c r="AF56" s="57" t="n">
        <v>4</v>
      </c>
      <c r="AG56" s="57" t="n">
        <v>1</v>
      </c>
      <c r="AH56" s="57" t="n">
        <v>2</v>
      </c>
      <c r="AI56" s="57" t="n">
        <v>0</v>
      </c>
      <c r="AJ56" s="57" t="n">
        <v>1</v>
      </c>
      <c r="AK56" s="57" t="n">
        <v>4</v>
      </c>
      <c r="AL56" s="57" t="n">
        <v>2</v>
      </c>
      <c r="AM56" s="57" t="n">
        <v>1</v>
      </c>
      <c r="AN56" s="57" t="n">
        <v>0</v>
      </c>
      <c r="AO56" s="57" t="n">
        <v>1</v>
      </c>
      <c r="AP56" s="57" t="n">
        <v>1</v>
      </c>
      <c r="AQ56" s="57" t="n">
        <v>0</v>
      </c>
      <c r="AR56" s="57" t="n">
        <v>1</v>
      </c>
      <c r="AS56" s="57" t="n">
        <v>1</v>
      </c>
      <c r="AT56" s="57" t="n">
        <v>0</v>
      </c>
      <c r="AU56" s="57" t="n">
        <v>1</v>
      </c>
      <c r="AV56" s="57" t="n">
        <v>0</v>
      </c>
      <c r="AW56" s="57" t="n">
        <v>0</v>
      </c>
      <c r="AX56" s="57" t="n">
        <v>1</v>
      </c>
      <c r="AY56" s="57" t="n">
        <v>0</v>
      </c>
      <c r="AZ56" s="57" t="n">
        <v>1</v>
      </c>
      <c r="BA56" s="57" t="n">
        <v>0</v>
      </c>
      <c r="BB56" s="57" t="n">
        <v>1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541</v>
      </c>
      <c r="BH56" s="58" t="n">
        <v>541</v>
      </c>
      <c r="BI56" s="59" t="n">
        <v>6.91304347826087</v>
      </c>
      <c r="BJ56" s="59" t="n">
        <v>26.6625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9</v>
      </c>
      <c r="F57" s="57" t="n">
        <v>0</v>
      </c>
      <c r="G57" s="57" t="n">
        <v>8</v>
      </c>
      <c r="H57" s="57" t="n">
        <v>5</v>
      </c>
      <c r="I57" s="57" t="n">
        <v>3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25</v>
      </c>
      <c r="BH57" s="58" t="n">
        <v>25</v>
      </c>
      <c r="BI57" s="59" t="n">
        <v>2.5</v>
      </c>
      <c r="BJ57" s="59" t="n">
        <v>4.58333333333333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27</v>
      </c>
      <c r="F58" s="57" t="n">
        <v>40</v>
      </c>
      <c r="G58" s="57" t="n">
        <v>58</v>
      </c>
      <c r="H58" s="57" t="n">
        <v>62</v>
      </c>
      <c r="I58" s="57" t="n">
        <v>16</v>
      </c>
      <c r="J58" s="57" t="n">
        <v>19</v>
      </c>
      <c r="K58" s="57" t="n">
        <v>12</v>
      </c>
      <c r="L58" s="57" t="n">
        <v>10</v>
      </c>
      <c r="M58" s="57" t="n">
        <v>8</v>
      </c>
      <c r="N58" s="57" t="n">
        <v>10</v>
      </c>
      <c r="O58" s="57" t="n">
        <v>7</v>
      </c>
      <c r="P58" s="57" t="n">
        <v>6</v>
      </c>
      <c r="Q58" s="57" t="n">
        <v>4</v>
      </c>
      <c r="R58" s="57" t="n">
        <v>4</v>
      </c>
      <c r="S58" s="57" t="n">
        <v>1</v>
      </c>
      <c r="T58" s="57" t="n">
        <v>2</v>
      </c>
      <c r="U58" s="57" t="n">
        <v>2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88</v>
      </c>
      <c r="BH58" s="58" t="n">
        <v>288</v>
      </c>
      <c r="BI58" s="59" t="n">
        <v>3.31451612903226</v>
      </c>
      <c r="BJ58" s="59" t="n">
        <v>11.7666666666667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86</v>
      </c>
      <c r="F59" s="57" t="n">
        <v>31</v>
      </c>
      <c r="G59" s="57" t="n">
        <v>47</v>
      </c>
      <c r="H59" s="57" t="n">
        <v>34</v>
      </c>
      <c r="I59" s="57" t="n">
        <v>16</v>
      </c>
      <c r="J59" s="57" t="n">
        <v>1</v>
      </c>
      <c r="K59" s="57" t="n">
        <v>1</v>
      </c>
      <c r="L59" s="57" t="n">
        <v>1</v>
      </c>
      <c r="M59" s="57" t="n">
        <v>1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1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219</v>
      </c>
      <c r="BH59" s="58" t="n">
        <v>219</v>
      </c>
      <c r="BI59" s="59" t="n">
        <v>1.7741935483871</v>
      </c>
      <c r="BJ59" s="59" t="n">
        <v>4.628125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10</v>
      </c>
      <c r="F60" s="57" t="n">
        <v>8</v>
      </c>
      <c r="G60" s="57" t="n">
        <v>4</v>
      </c>
      <c r="H60" s="57" t="n">
        <v>3</v>
      </c>
      <c r="I60" s="57" t="n">
        <v>3</v>
      </c>
      <c r="J60" s="57" t="n">
        <v>9</v>
      </c>
      <c r="K60" s="57" t="n">
        <v>4</v>
      </c>
      <c r="L60" s="57" t="n">
        <v>11</v>
      </c>
      <c r="M60" s="57" t="n">
        <v>6</v>
      </c>
      <c r="N60" s="57" t="n">
        <v>6</v>
      </c>
      <c r="O60" s="57" t="n">
        <v>26</v>
      </c>
      <c r="P60" s="57" t="n">
        <v>48</v>
      </c>
      <c r="Q60" s="57" t="n">
        <v>12</v>
      </c>
      <c r="R60" s="57" t="n">
        <v>8</v>
      </c>
      <c r="S60" s="57" t="n">
        <v>2</v>
      </c>
      <c r="T60" s="57" t="n">
        <v>1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61</v>
      </c>
      <c r="BH60" s="58" t="n">
        <v>161</v>
      </c>
      <c r="BI60" s="59" t="n">
        <v>10.6538461538462</v>
      </c>
      <c r="BJ60" s="59" t="n">
        <v>13.36875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42</v>
      </c>
      <c r="F61" s="57" t="n">
        <v>78</v>
      </c>
      <c r="G61" s="57" t="n">
        <v>80</v>
      </c>
      <c r="H61" s="57" t="n">
        <v>140</v>
      </c>
      <c r="I61" s="57" t="n">
        <v>80</v>
      </c>
      <c r="J61" s="57" t="n">
        <v>89</v>
      </c>
      <c r="K61" s="57" t="n">
        <v>67</v>
      </c>
      <c r="L61" s="57" t="n">
        <v>18</v>
      </c>
      <c r="M61" s="57" t="n">
        <v>15</v>
      </c>
      <c r="N61" s="57" t="n">
        <v>15</v>
      </c>
      <c r="O61" s="57" t="n">
        <v>11</v>
      </c>
      <c r="P61" s="57" t="n">
        <v>8</v>
      </c>
      <c r="Q61" s="57" t="n">
        <v>10</v>
      </c>
      <c r="R61" s="57" t="n">
        <v>6</v>
      </c>
      <c r="S61" s="57" t="n">
        <v>6</v>
      </c>
      <c r="T61" s="57" t="n">
        <v>5</v>
      </c>
      <c r="U61" s="57" t="n">
        <v>1</v>
      </c>
      <c r="V61" s="57" t="n">
        <v>1</v>
      </c>
      <c r="W61" s="57" t="n">
        <v>0</v>
      </c>
      <c r="X61" s="57" t="n">
        <v>0</v>
      </c>
      <c r="Y61" s="57" t="n">
        <v>1</v>
      </c>
      <c r="Z61" s="57" t="n">
        <v>2</v>
      </c>
      <c r="AA61" s="57" t="n">
        <v>2</v>
      </c>
      <c r="AB61" s="57" t="n">
        <v>1</v>
      </c>
      <c r="AC61" s="57" t="n">
        <v>1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1</v>
      </c>
      <c r="AN61" s="57" t="n">
        <v>1</v>
      </c>
      <c r="AO61" s="57" t="n">
        <v>2</v>
      </c>
      <c r="AP61" s="57" t="n">
        <v>2</v>
      </c>
      <c r="AQ61" s="57" t="n">
        <v>5</v>
      </c>
      <c r="AR61" s="57" t="n">
        <v>3</v>
      </c>
      <c r="AS61" s="57" t="n">
        <v>1</v>
      </c>
      <c r="AT61" s="57" t="n">
        <v>2</v>
      </c>
      <c r="AU61" s="57" t="n">
        <v>3</v>
      </c>
      <c r="AV61" s="57" t="n">
        <v>3</v>
      </c>
      <c r="AW61" s="57" t="n">
        <v>4</v>
      </c>
      <c r="AX61" s="57" t="n">
        <v>3</v>
      </c>
      <c r="AY61" s="57" t="n">
        <v>8</v>
      </c>
      <c r="AZ61" s="57" t="n">
        <v>3</v>
      </c>
      <c r="BA61" s="57" t="n">
        <v>2</v>
      </c>
      <c r="BB61" s="57" t="n">
        <v>3</v>
      </c>
      <c r="BC61" s="57" t="n">
        <v>4</v>
      </c>
      <c r="BD61" s="57" t="n">
        <v>2</v>
      </c>
      <c r="BE61" s="57" t="n">
        <v>9</v>
      </c>
      <c r="BF61" s="57" t="n">
        <v>0</v>
      </c>
      <c r="BG61" s="57" t="n">
        <v>740</v>
      </c>
      <c r="BH61" s="58" t="n">
        <v>740</v>
      </c>
      <c r="BI61" s="59" t="n">
        <v>4.38125</v>
      </c>
      <c r="BJ61" s="59" t="n">
        <v>44.25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11</v>
      </c>
      <c r="F62" s="57" t="n">
        <v>24</v>
      </c>
      <c r="G62" s="57" t="n">
        <v>37</v>
      </c>
      <c r="H62" s="57" t="n">
        <v>29</v>
      </c>
      <c r="I62" s="57" t="n">
        <v>36</v>
      </c>
      <c r="J62" s="57" t="n">
        <v>26</v>
      </c>
      <c r="K62" s="57" t="n">
        <v>4</v>
      </c>
      <c r="L62" s="57" t="n">
        <v>1</v>
      </c>
      <c r="M62" s="57" t="n">
        <v>2</v>
      </c>
      <c r="N62" s="57" t="n">
        <v>2</v>
      </c>
      <c r="O62" s="57" t="n">
        <v>1</v>
      </c>
      <c r="P62" s="57" t="n">
        <v>1</v>
      </c>
      <c r="Q62" s="57" t="n">
        <v>1</v>
      </c>
      <c r="R62" s="57" t="n">
        <v>1</v>
      </c>
      <c r="S62" s="57" t="n">
        <v>0</v>
      </c>
      <c r="T62" s="57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77</v>
      </c>
      <c r="BH62" s="58" t="n">
        <v>177</v>
      </c>
      <c r="BI62" s="59" t="n">
        <v>3.58620689655172</v>
      </c>
      <c r="BJ62" s="59" t="n">
        <v>8.075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8</v>
      </c>
      <c r="F63" s="57" t="n">
        <v>8</v>
      </c>
      <c r="G63" s="57" t="n">
        <v>6</v>
      </c>
      <c r="H63" s="57" t="n">
        <v>22</v>
      </c>
      <c r="I63" s="57" t="n">
        <v>89</v>
      </c>
      <c r="J63" s="57" t="n">
        <v>57</v>
      </c>
      <c r="K63" s="57" t="n">
        <v>1</v>
      </c>
      <c r="L63" s="57" t="n">
        <v>0</v>
      </c>
      <c r="M63" s="57" t="n">
        <v>0</v>
      </c>
      <c r="N63" s="57" t="n">
        <v>2</v>
      </c>
      <c r="O63" s="57" t="n">
        <v>10</v>
      </c>
      <c r="P63" s="57" t="n">
        <v>12</v>
      </c>
      <c r="Q63" s="57" t="n">
        <v>10</v>
      </c>
      <c r="R63" s="57" t="n">
        <v>4</v>
      </c>
      <c r="S63" s="57" t="n">
        <v>1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30</v>
      </c>
      <c r="BH63" s="58" t="n">
        <v>230</v>
      </c>
      <c r="BI63" s="59" t="n">
        <v>4.80337078651685</v>
      </c>
      <c r="BJ63" s="59" t="n">
        <v>12.35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3</v>
      </c>
      <c r="F64" s="57" t="n">
        <v>3</v>
      </c>
      <c r="G64" s="57" t="n">
        <v>5</v>
      </c>
      <c r="H64" s="57" t="n">
        <v>5</v>
      </c>
      <c r="I64" s="57" t="n">
        <v>10</v>
      </c>
      <c r="J64" s="57" t="n">
        <v>8</v>
      </c>
      <c r="K64" s="57" t="n">
        <v>3</v>
      </c>
      <c r="L64" s="57" t="n">
        <v>2</v>
      </c>
      <c r="M64" s="57" t="n">
        <v>8</v>
      </c>
      <c r="N64" s="57" t="n">
        <v>9</v>
      </c>
      <c r="O64" s="57" t="n">
        <v>9</v>
      </c>
      <c r="P64" s="57" t="n">
        <v>3</v>
      </c>
      <c r="Q64" s="57" t="n">
        <v>2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1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71</v>
      </c>
      <c r="BH64" s="58" t="n">
        <v>71</v>
      </c>
      <c r="BI64" s="59" t="n">
        <v>6.66666666666667</v>
      </c>
      <c r="BJ64" s="59" t="n">
        <v>11.8166666666667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12</v>
      </c>
      <c r="F65" s="57" t="n">
        <v>4</v>
      </c>
      <c r="G65" s="57" t="n">
        <v>13</v>
      </c>
      <c r="H65" s="57" t="n">
        <v>26</v>
      </c>
      <c r="I65" s="57" t="n">
        <v>17</v>
      </c>
      <c r="J65" s="57" t="n">
        <v>17</v>
      </c>
      <c r="K65" s="57" t="n">
        <v>10</v>
      </c>
      <c r="L65" s="57" t="n">
        <v>19</v>
      </c>
      <c r="M65" s="57" t="n">
        <v>18</v>
      </c>
      <c r="N65" s="57" t="n">
        <v>24</v>
      </c>
      <c r="O65" s="57" t="n">
        <v>11</v>
      </c>
      <c r="P65" s="57" t="n">
        <v>5</v>
      </c>
      <c r="Q65" s="57" t="n">
        <v>8</v>
      </c>
      <c r="R65" s="57" t="n">
        <v>5</v>
      </c>
      <c r="S65" s="57" t="n">
        <v>1</v>
      </c>
      <c r="T65" s="57" t="n">
        <v>0</v>
      </c>
      <c r="U65" s="57" t="n">
        <v>0</v>
      </c>
      <c r="V65" s="57" t="n">
        <v>3</v>
      </c>
      <c r="W65" s="57" t="n">
        <v>1</v>
      </c>
      <c r="X65" s="57" t="n">
        <v>3</v>
      </c>
      <c r="Y65" s="57" t="n">
        <v>1</v>
      </c>
      <c r="Z65" s="57" t="n">
        <v>1</v>
      </c>
      <c r="AA65" s="57" t="n">
        <v>3</v>
      </c>
      <c r="AB65" s="57" t="n">
        <v>0</v>
      </c>
      <c r="AC65" s="57" t="n">
        <v>2</v>
      </c>
      <c r="AD65" s="57" t="n">
        <v>0</v>
      </c>
      <c r="AE65" s="57" t="n">
        <v>1</v>
      </c>
      <c r="AF65" s="57" t="n">
        <v>0</v>
      </c>
      <c r="AG65" s="57" t="n">
        <v>0</v>
      </c>
      <c r="AH65" s="57" t="n">
        <v>1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06</v>
      </c>
      <c r="BH65" s="58" t="n">
        <v>206</v>
      </c>
      <c r="BI65" s="59" t="n">
        <v>7.23684210526316</v>
      </c>
      <c r="BJ65" s="59" t="n">
        <v>19.5666666666667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1</v>
      </c>
      <c r="F66" s="57" t="n">
        <v>6</v>
      </c>
      <c r="G66" s="57" t="n">
        <v>10</v>
      </c>
      <c r="H66" s="57" t="n">
        <v>4</v>
      </c>
      <c r="I66" s="57" t="n">
        <v>4</v>
      </c>
      <c r="J66" s="57" t="n">
        <v>7</v>
      </c>
      <c r="K66" s="57" t="n">
        <v>2</v>
      </c>
      <c r="L66" s="57" t="n">
        <v>2</v>
      </c>
      <c r="M66" s="57" t="n">
        <v>6</v>
      </c>
      <c r="N66" s="57" t="n">
        <v>7</v>
      </c>
      <c r="O66" s="57" t="n">
        <v>5</v>
      </c>
      <c r="P66" s="57" t="n">
        <v>19</v>
      </c>
      <c r="Q66" s="57" t="n">
        <v>20</v>
      </c>
      <c r="R66" s="57" t="n">
        <v>43</v>
      </c>
      <c r="S66" s="57" t="n">
        <v>35</v>
      </c>
      <c r="T66" s="57" t="n">
        <v>9</v>
      </c>
      <c r="U66" s="57" t="n">
        <v>0</v>
      </c>
      <c r="V66" s="57" t="n">
        <v>1</v>
      </c>
      <c r="W66" s="57" t="n">
        <v>0</v>
      </c>
      <c r="X66" s="57" t="n">
        <v>0</v>
      </c>
      <c r="Y66" s="57" t="n">
        <v>0</v>
      </c>
      <c r="Z66" s="57" t="n">
        <v>1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82</v>
      </c>
      <c r="BH66" s="58" t="n">
        <v>182</v>
      </c>
      <c r="BI66" s="59" t="n">
        <v>12.925</v>
      </c>
      <c r="BJ66" s="59" t="n">
        <v>15.2111111111111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7</v>
      </c>
      <c r="F67" s="57" t="n">
        <v>9</v>
      </c>
      <c r="G67" s="57" t="n">
        <v>5</v>
      </c>
      <c r="H67" s="57" t="n">
        <v>51</v>
      </c>
      <c r="I67" s="57" t="n">
        <v>84</v>
      </c>
      <c r="J67" s="57" t="n">
        <v>10</v>
      </c>
      <c r="K67" s="57" t="n">
        <v>2</v>
      </c>
      <c r="L67" s="57" t="n">
        <v>2</v>
      </c>
      <c r="M67" s="57" t="n">
        <v>0</v>
      </c>
      <c r="N67" s="57" t="n">
        <v>1</v>
      </c>
      <c r="O67" s="57" t="n">
        <v>3</v>
      </c>
      <c r="P67" s="57" t="n">
        <v>29</v>
      </c>
      <c r="Q67" s="57" t="n">
        <v>13</v>
      </c>
      <c r="R67" s="57" t="n">
        <v>3</v>
      </c>
      <c r="S67" s="57" t="n">
        <v>0</v>
      </c>
      <c r="T67" s="57" t="n">
        <v>1</v>
      </c>
      <c r="U67" s="57" t="n">
        <v>0</v>
      </c>
      <c r="V67" s="57" t="n">
        <v>1</v>
      </c>
      <c r="W67" s="57" t="n">
        <v>1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32</v>
      </c>
      <c r="BH67" s="58" t="n">
        <v>232</v>
      </c>
      <c r="BI67" s="59" t="n">
        <v>4.41071428571429</v>
      </c>
      <c r="BJ67" s="59" t="n">
        <v>12.5692307692308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54</v>
      </c>
      <c r="F68" s="57" t="n">
        <v>31</v>
      </c>
      <c r="G68" s="57" t="n">
        <v>53</v>
      </c>
      <c r="H68" s="57" t="n">
        <v>62</v>
      </c>
      <c r="I68" s="57" t="n">
        <v>32</v>
      </c>
      <c r="J68" s="57" t="n">
        <v>45</v>
      </c>
      <c r="K68" s="57" t="n">
        <v>15</v>
      </c>
      <c r="L68" s="57" t="n">
        <v>3</v>
      </c>
      <c r="M68" s="57" t="n">
        <v>3</v>
      </c>
      <c r="N68" s="57" t="n">
        <v>4</v>
      </c>
      <c r="O68" s="57" t="n">
        <v>2</v>
      </c>
      <c r="P68" s="57" t="n">
        <v>1</v>
      </c>
      <c r="Q68" s="57" t="n">
        <v>0</v>
      </c>
      <c r="R68" s="57" t="n">
        <v>1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1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307</v>
      </c>
      <c r="BH68" s="58" t="n">
        <v>307</v>
      </c>
      <c r="BI68" s="59" t="n">
        <v>3.25806451612903</v>
      </c>
      <c r="BJ68" s="59" t="n">
        <v>6.97666666666667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115</v>
      </c>
      <c r="F69" s="57" t="n">
        <v>36</v>
      </c>
      <c r="G69" s="57" t="n">
        <v>43</v>
      </c>
      <c r="H69" s="57" t="n">
        <v>53</v>
      </c>
      <c r="I69" s="57" t="n">
        <v>102</v>
      </c>
      <c r="J69" s="57" t="n">
        <v>61</v>
      </c>
      <c r="K69" s="57" t="n">
        <v>15</v>
      </c>
      <c r="L69" s="57" t="n">
        <v>9</v>
      </c>
      <c r="M69" s="57" t="n">
        <v>6</v>
      </c>
      <c r="N69" s="57" t="n">
        <v>7</v>
      </c>
      <c r="O69" s="57" t="n">
        <v>7</v>
      </c>
      <c r="P69" s="57" t="n">
        <v>5</v>
      </c>
      <c r="Q69" s="57" t="n">
        <v>2</v>
      </c>
      <c r="R69" s="57" t="n">
        <v>1</v>
      </c>
      <c r="S69" s="57" t="n">
        <v>2</v>
      </c>
      <c r="T69" s="57" t="n">
        <v>2</v>
      </c>
      <c r="U69" s="57" t="n">
        <v>1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1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68</v>
      </c>
      <c r="BH69" s="58" t="n">
        <v>468</v>
      </c>
      <c r="BI69" s="59" t="n">
        <v>3.76415094339623</v>
      </c>
      <c r="BJ69" s="59" t="n">
        <v>9.65714285714285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25</v>
      </c>
      <c r="F70" s="57" t="n">
        <v>10</v>
      </c>
      <c r="G70" s="57" t="n">
        <v>16</v>
      </c>
      <c r="H70" s="57" t="n">
        <v>6</v>
      </c>
      <c r="I70" s="57" t="n">
        <v>5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1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63</v>
      </c>
      <c r="BH70" s="58" t="n">
        <v>63</v>
      </c>
      <c r="BI70" s="59" t="n">
        <v>1.7</v>
      </c>
      <c r="BJ70" s="59" t="n">
        <v>4.57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0</v>
      </c>
      <c r="F71" s="57" t="n">
        <v>3</v>
      </c>
      <c r="G71" s="57" t="n">
        <v>5</v>
      </c>
      <c r="H71" s="57" t="n">
        <v>5</v>
      </c>
      <c r="I71" s="57" t="n">
        <v>7</v>
      </c>
      <c r="J71" s="57" t="n">
        <v>18</v>
      </c>
      <c r="K71" s="57" t="n">
        <v>3</v>
      </c>
      <c r="L71" s="57" t="n">
        <v>4</v>
      </c>
      <c r="M71" s="57" t="n">
        <v>2</v>
      </c>
      <c r="N71" s="57" t="n">
        <v>4</v>
      </c>
      <c r="O71" s="57" t="n">
        <v>8</v>
      </c>
      <c r="P71" s="57" t="n">
        <v>3</v>
      </c>
      <c r="Q71" s="57" t="n">
        <v>7</v>
      </c>
      <c r="R71" s="57" t="n">
        <v>9</v>
      </c>
      <c r="S71" s="57" t="n">
        <v>9</v>
      </c>
      <c r="T71" s="57" t="n">
        <v>0</v>
      </c>
      <c r="U71" s="57" t="n">
        <v>4</v>
      </c>
      <c r="V71" s="57" t="n">
        <v>2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94</v>
      </c>
      <c r="BH71" s="58" t="n">
        <v>94</v>
      </c>
      <c r="BI71" s="59" t="n">
        <v>9.125</v>
      </c>
      <c r="BJ71" s="59" t="n">
        <v>16.575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7</v>
      </c>
      <c r="F72" s="57" t="n">
        <v>0</v>
      </c>
      <c r="G72" s="57" t="n">
        <v>4</v>
      </c>
      <c r="H72" s="57" t="n">
        <v>21</v>
      </c>
      <c r="I72" s="57" t="n">
        <v>20</v>
      </c>
      <c r="J72" s="57" t="n">
        <v>8</v>
      </c>
      <c r="K72" s="57" t="n">
        <v>1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2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63</v>
      </c>
      <c r="BH72" s="58" t="n">
        <v>63</v>
      </c>
      <c r="BI72" s="59" t="n">
        <v>4</v>
      </c>
      <c r="BJ72" s="59" t="n">
        <v>5.98125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15</v>
      </c>
      <c r="F73" s="57" t="n">
        <v>2</v>
      </c>
      <c r="G73" s="57" t="n">
        <v>7</v>
      </c>
      <c r="H73" s="57" t="n">
        <v>5</v>
      </c>
      <c r="I73" s="57" t="n">
        <v>4</v>
      </c>
      <c r="J73" s="57" t="n">
        <v>0</v>
      </c>
      <c r="K73" s="57" t="n">
        <v>1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4</v>
      </c>
      <c r="BH73" s="58" t="n">
        <v>34</v>
      </c>
      <c r="BI73" s="59" t="n">
        <v>2.07142857142857</v>
      </c>
      <c r="BJ73" s="59" t="n">
        <v>4.825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65</v>
      </c>
      <c r="F74" s="57" t="n">
        <v>33</v>
      </c>
      <c r="G74" s="57" t="n">
        <v>13</v>
      </c>
      <c r="H74" s="57" t="n">
        <v>24</v>
      </c>
      <c r="I74" s="57" t="n">
        <v>22</v>
      </c>
      <c r="J74" s="57" t="n">
        <v>27</v>
      </c>
      <c r="K74" s="57" t="n">
        <v>12</v>
      </c>
      <c r="L74" s="57" t="n">
        <v>12</v>
      </c>
      <c r="M74" s="57" t="n">
        <v>16</v>
      </c>
      <c r="N74" s="57" t="n">
        <v>14</v>
      </c>
      <c r="O74" s="57" t="n">
        <v>10</v>
      </c>
      <c r="P74" s="57" t="n">
        <v>14</v>
      </c>
      <c r="Q74" s="57" t="n">
        <v>6</v>
      </c>
      <c r="R74" s="57" t="n">
        <v>3</v>
      </c>
      <c r="S74" s="57" t="n">
        <v>1</v>
      </c>
      <c r="T74" s="57" t="n">
        <v>3</v>
      </c>
      <c r="U74" s="57" t="n">
        <v>3</v>
      </c>
      <c r="V74" s="57" t="n">
        <v>4</v>
      </c>
      <c r="W74" s="57" t="n">
        <v>1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83</v>
      </c>
      <c r="BH74" s="58" t="n">
        <v>283</v>
      </c>
      <c r="BI74" s="59" t="n">
        <v>4.31818181818182</v>
      </c>
      <c r="BJ74" s="59" t="n">
        <v>13.2833333333333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26</v>
      </c>
      <c r="F75" s="57" t="n">
        <v>22</v>
      </c>
      <c r="G75" s="57" t="n">
        <v>21</v>
      </c>
      <c r="H75" s="57" t="n">
        <v>16</v>
      </c>
      <c r="I75" s="57" t="n">
        <v>24</v>
      </c>
      <c r="J75" s="57" t="n">
        <v>19</v>
      </c>
      <c r="K75" s="57" t="n">
        <v>26</v>
      </c>
      <c r="L75" s="57" t="n">
        <v>10</v>
      </c>
      <c r="M75" s="57" t="n">
        <v>7</v>
      </c>
      <c r="N75" s="57" t="n">
        <v>6</v>
      </c>
      <c r="O75" s="57" t="n">
        <v>1</v>
      </c>
      <c r="P75" s="57" t="n">
        <v>0</v>
      </c>
      <c r="Q75" s="57" t="n">
        <v>0</v>
      </c>
      <c r="R75" s="57" t="n">
        <v>1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1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1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1</v>
      </c>
      <c r="AL75" s="57" t="n">
        <v>0</v>
      </c>
      <c r="AM75" s="57" t="n">
        <v>3</v>
      </c>
      <c r="AN75" s="57" t="n">
        <v>1</v>
      </c>
      <c r="AO75" s="57" t="n">
        <v>2</v>
      </c>
      <c r="AP75" s="57" t="n">
        <v>6</v>
      </c>
      <c r="AQ75" s="57" t="n">
        <v>6</v>
      </c>
      <c r="AR75" s="57" t="n">
        <v>2</v>
      </c>
      <c r="AS75" s="57" t="n">
        <v>2</v>
      </c>
      <c r="AT75" s="57" t="n">
        <v>2</v>
      </c>
      <c r="AU75" s="57" t="n">
        <v>2</v>
      </c>
      <c r="AV75" s="57" t="n">
        <v>4</v>
      </c>
      <c r="AW75" s="57" t="n">
        <v>6</v>
      </c>
      <c r="AX75" s="57" t="n">
        <v>4</v>
      </c>
      <c r="AY75" s="57" t="n">
        <v>12</v>
      </c>
      <c r="AZ75" s="57" t="n">
        <v>14</v>
      </c>
      <c r="BA75" s="57" t="n">
        <v>8</v>
      </c>
      <c r="BB75" s="57" t="n">
        <v>14</v>
      </c>
      <c r="BC75" s="57" t="n">
        <v>23</v>
      </c>
      <c r="BD75" s="57" t="n">
        <v>12</v>
      </c>
      <c r="BE75" s="57" t="n">
        <v>31</v>
      </c>
      <c r="BF75" s="57" t="n">
        <v>0</v>
      </c>
      <c r="BG75" s="57" t="n">
        <v>336</v>
      </c>
      <c r="BH75" s="58" t="n">
        <v>336</v>
      </c>
      <c r="BI75" s="59" t="n">
        <v>8.64285714285714</v>
      </c>
      <c r="BJ75" s="59" t="n">
        <v>52.458064516129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14</v>
      </c>
      <c r="F76" s="57" t="n">
        <v>33</v>
      </c>
      <c r="G76" s="57" t="n">
        <v>18</v>
      </c>
      <c r="H76" s="57" t="n">
        <v>22</v>
      </c>
      <c r="I76" s="57" t="n">
        <v>30</v>
      </c>
      <c r="J76" s="57" t="n">
        <v>16</v>
      </c>
      <c r="K76" s="57" t="n">
        <v>6</v>
      </c>
      <c r="L76" s="57" t="n">
        <v>4</v>
      </c>
      <c r="M76" s="57" t="n">
        <v>4</v>
      </c>
      <c r="N76" s="57" t="n">
        <v>3</v>
      </c>
      <c r="O76" s="57" t="n">
        <v>1</v>
      </c>
      <c r="P76" s="57" t="n">
        <v>3</v>
      </c>
      <c r="Q76" s="57" t="n">
        <v>2</v>
      </c>
      <c r="R76" s="57" t="n">
        <v>1</v>
      </c>
      <c r="S76" s="57" t="n">
        <v>1</v>
      </c>
      <c r="T76" s="57" t="n">
        <v>2</v>
      </c>
      <c r="U76" s="57" t="n">
        <v>6</v>
      </c>
      <c r="V76" s="57" t="n">
        <v>9</v>
      </c>
      <c r="W76" s="57" t="n">
        <v>7</v>
      </c>
      <c r="X76" s="57" t="n">
        <v>2</v>
      </c>
      <c r="Y76" s="57" t="n">
        <v>6</v>
      </c>
      <c r="Z76" s="57" t="n">
        <v>3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1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1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1</v>
      </c>
      <c r="BF76" s="57" t="n">
        <v>0</v>
      </c>
      <c r="BG76" s="57" t="n">
        <v>196</v>
      </c>
      <c r="BH76" s="58" t="n">
        <v>196</v>
      </c>
      <c r="BI76" s="59" t="n">
        <v>4.38333333333333</v>
      </c>
      <c r="BJ76" s="59" t="n">
        <v>20.3666666666667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90</v>
      </c>
      <c r="F77" s="57" t="n">
        <v>56</v>
      </c>
      <c r="G77" s="57" t="n">
        <v>45</v>
      </c>
      <c r="H77" s="57" t="n">
        <v>56</v>
      </c>
      <c r="I77" s="57" t="n">
        <v>37</v>
      </c>
      <c r="J77" s="57" t="n">
        <v>37</v>
      </c>
      <c r="K77" s="57" t="n">
        <v>41</v>
      </c>
      <c r="L77" s="57" t="n">
        <v>57</v>
      </c>
      <c r="M77" s="57" t="n">
        <v>32</v>
      </c>
      <c r="N77" s="57" t="n">
        <v>23</v>
      </c>
      <c r="O77" s="57" t="n">
        <v>23</v>
      </c>
      <c r="P77" s="57" t="n">
        <v>18</v>
      </c>
      <c r="Q77" s="57" t="n">
        <v>15</v>
      </c>
      <c r="R77" s="57" t="n">
        <v>11</v>
      </c>
      <c r="S77" s="57" t="n">
        <v>10</v>
      </c>
      <c r="T77" s="57" t="n">
        <v>9</v>
      </c>
      <c r="U77" s="57" t="n">
        <v>2</v>
      </c>
      <c r="V77" s="57" t="n">
        <v>1</v>
      </c>
      <c r="W77" s="57" t="n">
        <v>1</v>
      </c>
      <c r="X77" s="57" t="n">
        <v>2</v>
      </c>
      <c r="Y77" s="57" t="n">
        <v>1</v>
      </c>
      <c r="Z77" s="57" t="n">
        <v>0</v>
      </c>
      <c r="AA77" s="57" t="n">
        <v>0</v>
      </c>
      <c r="AB77" s="57" t="n">
        <v>0</v>
      </c>
      <c r="AC77" s="57" t="n">
        <v>1</v>
      </c>
      <c r="AD77" s="57" t="n">
        <v>1</v>
      </c>
      <c r="AE77" s="57" t="n">
        <v>1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2</v>
      </c>
      <c r="BF77" s="57" t="n">
        <v>0</v>
      </c>
      <c r="BG77" s="57" t="n">
        <v>572</v>
      </c>
      <c r="BH77" s="58" t="n">
        <v>572</v>
      </c>
      <c r="BI77" s="59" t="n">
        <v>5.06756756756757</v>
      </c>
      <c r="BJ77" s="59" t="n">
        <v>14.24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10</v>
      </c>
      <c r="F78" s="57" t="n">
        <v>12</v>
      </c>
      <c r="G78" s="57" t="n">
        <v>8</v>
      </c>
      <c r="H78" s="57" t="n">
        <v>8</v>
      </c>
      <c r="I78" s="57" t="n">
        <v>6</v>
      </c>
      <c r="J78" s="57" t="n">
        <v>31</v>
      </c>
      <c r="K78" s="57" t="n">
        <v>12</v>
      </c>
      <c r="L78" s="57" t="n">
        <v>14</v>
      </c>
      <c r="M78" s="57" t="n">
        <v>14</v>
      </c>
      <c r="N78" s="57" t="n">
        <v>8</v>
      </c>
      <c r="O78" s="57" t="n">
        <v>0</v>
      </c>
      <c r="P78" s="57" t="n">
        <v>3</v>
      </c>
      <c r="Q78" s="57" t="n">
        <v>3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1</v>
      </c>
      <c r="Y78" s="57" t="n">
        <v>0</v>
      </c>
      <c r="Z78" s="57" t="n">
        <v>1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1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1</v>
      </c>
      <c r="AW78" s="57" t="n">
        <v>0</v>
      </c>
      <c r="AX78" s="57" t="n">
        <v>1</v>
      </c>
      <c r="AY78" s="57" t="n">
        <v>0</v>
      </c>
      <c r="AZ78" s="57" t="n">
        <v>1</v>
      </c>
      <c r="BA78" s="57" t="n">
        <v>2</v>
      </c>
      <c r="BB78" s="57" t="n">
        <v>14</v>
      </c>
      <c r="BC78" s="57" t="n">
        <v>14</v>
      </c>
      <c r="BD78" s="57" t="n">
        <v>15</v>
      </c>
      <c r="BE78" s="57" t="n">
        <v>28</v>
      </c>
      <c r="BF78" s="57" t="n">
        <v>0</v>
      </c>
      <c r="BG78" s="57" t="n">
        <v>208</v>
      </c>
      <c r="BH78" s="58" t="n">
        <v>208</v>
      </c>
      <c r="BI78" s="59" t="n">
        <v>8.25</v>
      </c>
      <c r="BJ78" s="59" t="n">
        <v>52.6285714285714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26</v>
      </c>
      <c r="F79" s="57" t="n">
        <v>13</v>
      </c>
      <c r="G79" s="57" t="n">
        <v>6</v>
      </c>
      <c r="H79" s="57" t="n">
        <v>15</v>
      </c>
      <c r="I79" s="57" t="n">
        <v>32</v>
      </c>
      <c r="J79" s="57" t="n">
        <v>41</v>
      </c>
      <c r="K79" s="57" t="n">
        <v>25</v>
      </c>
      <c r="L79" s="57" t="n">
        <v>27</v>
      </c>
      <c r="M79" s="57" t="n">
        <v>22</v>
      </c>
      <c r="N79" s="57" t="n">
        <v>3</v>
      </c>
      <c r="O79" s="57" t="n">
        <v>10</v>
      </c>
      <c r="P79" s="57" t="n">
        <v>5</v>
      </c>
      <c r="Q79" s="57" t="n">
        <v>5</v>
      </c>
      <c r="R79" s="57" t="n">
        <v>1</v>
      </c>
      <c r="S79" s="57" t="n">
        <v>3</v>
      </c>
      <c r="T79" s="57" t="n">
        <v>2</v>
      </c>
      <c r="U79" s="57" t="n">
        <v>1</v>
      </c>
      <c r="V79" s="57" t="n">
        <v>1</v>
      </c>
      <c r="W79" s="57" t="n">
        <v>2</v>
      </c>
      <c r="X79" s="57" t="n">
        <v>0</v>
      </c>
      <c r="Y79" s="57" t="n">
        <v>0</v>
      </c>
      <c r="Z79" s="57" t="n">
        <v>1</v>
      </c>
      <c r="AA79" s="57" t="n">
        <v>0</v>
      </c>
      <c r="AB79" s="57" t="n">
        <v>1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1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1</v>
      </c>
      <c r="AR79" s="57" t="n">
        <v>2</v>
      </c>
      <c r="AS79" s="57" t="n">
        <v>0</v>
      </c>
      <c r="AT79" s="57" t="n">
        <v>0</v>
      </c>
      <c r="AU79" s="57" t="n">
        <v>1</v>
      </c>
      <c r="AV79" s="57" t="n">
        <v>2</v>
      </c>
      <c r="AW79" s="57" t="n">
        <v>1</v>
      </c>
      <c r="AX79" s="57" t="n">
        <v>0</v>
      </c>
      <c r="AY79" s="57" t="n">
        <v>0</v>
      </c>
      <c r="AZ79" s="57" t="n">
        <v>5</v>
      </c>
      <c r="BA79" s="57" t="n">
        <v>8</v>
      </c>
      <c r="BB79" s="57" t="n">
        <v>13</v>
      </c>
      <c r="BC79" s="57" t="n">
        <v>23</v>
      </c>
      <c r="BD79" s="57" t="n">
        <v>18</v>
      </c>
      <c r="BE79" s="57" t="n">
        <v>30</v>
      </c>
      <c r="BF79" s="57" t="n">
        <v>0</v>
      </c>
      <c r="BG79" s="57" t="n">
        <v>347</v>
      </c>
      <c r="BH79" s="58" t="n">
        <v>347</v>
      </c>
      <c r="BI79" s="59" t="n">
        <v>7.59259259259259</v>
      </c>
      <c r="BJ79" s="59" t="n">
        <v>52.4216666666667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43</v>
      </c>
      <c r="F80" s="57" t="n">
        <v>40</v>
      </c>
      <c r="G80" s="57" t="n">
        <v>32</v>
      </c>
      <c r="H80" s="57" t="n">
        <v>43</v>
      </c>
      <c r="I80" s="57" t="n">
        <v>19</v>
      </c>
      <c r="J80" s="57" t="n">
        <v>16</v>
      </c>
      <c r="K80" s="57" t="n">
        <v>11</v>
      </c>
      <c r="L80" s="57" t="n">
        <v>5</v>
      </c>
      <c r="M80" s="57" t="n">
        <v>2</v>
      </c>
      <c r="N80" s="57" t="n">
        <v>2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13</v>
      </c>
      <c r="BH80" s="58" t="n">
        <v>213</v>
      </c>
      <c r="BI80" s="59" t="n">
        <v>2.75</v>
      </c>
      <c r="BJ80" s="59" t="n">
        <v>6.85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24</v>
      </c>
      <c r="F81" s="57" t="n">
        <v>122</v>
      </c>
      <c r="G81" s="57" t="n">
        <v>118</v>
      </c>
      <c r="H81" s="57" t="n">
        <v>89</v>
      </c>
      <c r="I81" s="57" t="n">
        <v>44</v>
      </c>
      <c r="J81" s="57" t="n">
        <v>29</v>
      </c>
      <c r="K81" s="57" t="n">
        <v>15</v>
      </c>
      <c r="L81" s="57" t="n">
        <v>11</v>
      </c>
      <c r="M81" s="57" t="n">
        <v>5</v>
      </c>
      <c r="N81" s="57" t="n">
        <v>5</v>
      </c>
      <c r="O81" s="57" t="n">
        <v>6</v>
      </c>
      <c r="P81" s="57" t="n">
        <v>0</v>
      </c>
      <c r="Q81" s="57" t="n">
        <v>7</v>
      </c>
      <c r="R81" s="57" t="n">
        <v>5</v>
      </c>
      <c r="S81" s="57" t="n">
        <v>1</v>
      </c>
      <c r="T81" s="57" t="n">
        <v>1</v>
      </c>
      <c r="U81" s="57" t="n">
        <v>0</v>
      </c>
      <c r="V81" s="57" t="n">
        <v>1</v>
      </c>
      <c r="W81" s="57" t="n">
        <v>0</v>
      </c>
      <c r="X81" s="57" t="n">
        <v>0</v>
      </c>
      <c r="Y81" s="57" t="n">
        <v>0</v>
      </c>
      <c r="Z81" s="57" t="n">
        <v>1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1</v>
      </c>
      <c r="AQ81" s="57" t="n">
        <v>1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1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87</v>
      </c>
      <c r="BH81" s="58" t="n">
        <v>687</v>
      </c>
      <c r="BI81" s="59" t="n">
        <v>1.98360655737705</v>
      </c>
      <c r="BJ81" s="59" t="n">
        <v>8.13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32</v>
      </c>
      <c r="F82" s="57" t="n">
        <v>38</v>
      </c>
      <c r="G82" s="57" t="n">
        <v>63</v>
      </c>
      <c r="H82" s="57" t="n">
        <v>44</v>
      </c>
      <c r="I82" s="57" t="n">
        <v>47</v>
      </c>
      <c r="J82" s="57" t="n">
        <v>59</v>
      </c>
      <c r="K82" s="57" t="n">
        <v>38</v>
      </c>
      <c r="L82" s="57" t="n">
        <v>19</v>
      </c>
      <c r="M82" s="57" t="n">
        <v>20</v>
      </c>
      <c r="N82" s="57" t="n">
        <v>10</v>
      </c>
      <c r="O82" s="57" t="n">
        <v>8</v>
      </c>
      <c r="P82" s="57" t="n">
        <v>8</v>
      </c>
      <c r="Q82" s="57" t="n">
        <v>4</v>
      </c>
      <c r="R82" s="57" t="n">
        <v>3</v>
      </c>
      <c r="S82" s="57" t="n">
        <v>0</v>
      </c>
      <c r="T82" s="57" t="n">
        <v>2</v>
      </c>
      <c r="U82" s="57" t="n">
        <v>1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96</v>
      </c>
      <c r="BH82" s="58" t="n">
        <v>396</v>
      </c>
      <c r="BI82" s="59" t="n">
        <v>4.45744680851064</v>
      </c>
      <c r="BJ82" s="59" t="n">
        <v>10.775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77</v>
      </c>
      <c r="F83" s="57" t="n">
        <v>63</v>
      </c>
      <c r="G83" s="57" t="n">
        <v>100</v>
      </c>
      <c r="H83" s="57" t="n">
        <v>88</v>
      </c>
      <c r="I83" s="57" t="n">
        <v>71</v>
      </c>
      <c r="J83" s="57" t="n">
        <v>42</v>
      </c>
      <c r="K83" s="57" t="n">
        <v>40</v>
      </c>
      <c r="L83" s="57" t="n">
        <v>38</v>
      </c>
      <c r="M83" s="57" t="n">
        <v>44</v>
      </c>
      <c r="N83" s="57" t="n">
        <v>64</v>
      </c>
      <c r="O83" s="57" t="n">
        <v>27</v>
      </c>
      <c r="P83" s="57" t="n">
        <v>17</v>
      </c>
      <c r="Q83" s="57" t="n">
        <v>16</v>
      </c>
      <c r="R83" s="57" t="n">
        <v>13</v>
      </c>
      <c r="S83" s="57" t="n">
        <v>7</v>
      </c>
      <c r="T83" s="57" t="n">
        <v>8</v>
      </c>
      <c r="U83" s="57" t="n">
        <v>10</v>
      </c>
      <c r="V83" s="57" t="n">
        <v>2</v>
      </c>
      <c r="W83" s="57" t="n">
        <v>6</v>
      </c>
      <c r="X83" s="57" t="n">
        <v>2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35</v>
      </c>
      <c r="BH83" s="58" t="n">
        <v>735</v>
      </c>
      <c r="BI83" s="59" t="n">
        <v>4.56338028169014</v>
      </c>
      <c r="BJ83" s="59" t="n">
        <v>13.8653846153846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50</v>
      </c>
      <c r="F84" s="57" t="n">
        <v>37</v>
      </c>
      <c r="G84" s="57" t="n">
        <v>53</v>
      </c>
      <c r="H84" s="57" t="n">
        <v>42</v>
      </c>
      <c r="I84" s="57" t="n">
        <v>31</v>
      </c>
      <c r="J84" s="57" t="n">
        <v>22</v>
      </c>
      <c r="K84" s="57" t="n">
        <v>24</v>
      </c>
      <c r="L84" s="57" t="n">
        <v>16</v>
      </c>
      <c r="M84" s="57" t="n">
        <v>13</v>
      </c>
      <c r="N84" s="57" t="n">
        <v>7</v>
      </c>
      <c r="O84" s="57" t="n">
        <v>9</v>
      </c>
      <c r="P84" s="57" t="n">
        <v>5</v>
      </c>
      <c r="Q84" s="57" t="n">
        <v>8</v>
      </c>
      <c r="R84" s="57" t="n">
        <v>5</v>
      </c>
      <c r="S84" s="57" t="n">
        <v>4</v>
      </c>
      <c r="T84" s="57" t="n">
        <v>2</v>
      </c>
      <c r="U84" s="57" t="n">
        <v>2</v>
      </c>
      <c r="V84" s="57" t="n">
        <v>1</v>
      </c>
      <c r="W84" s="57" t="n">
        <v>1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332</v>
      </c>
      <c r="BH84" s="58" t="n">
        <v>332</v>
      </c>
      <c r="BI84" s="59" t="n">
        <v>3.63095238095238</v>
      </c>
      <c r="BJ84" s="59" t="n">
        <v>12.8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33</v>
      </c>
      <c r="F85" s="57" t="n">
        <v>32</v>
      </c>
      <c r="G85" s="57" t="n">
        <v>31</v>
      </c>
      <c r="H85" s="57" t="n">
        <v>38</v>
      </c>
      <c r="I85" s="57" t="n">
        <v>25</v>
      </c>
      <c r="J85" s="57" t="n">
        <v>22</v>
      </c>
      <c r="K85" s="57" t="n">
        <v>10</v>
      </c>
      <c r="L85" s="57" t="n">
        <v>5</v>
      </c>
      <c r="M85" s="57" t="n">
        <v>3</v>
      </c>
      <c r="N85" s="57" t="n">
        <v>1</v>
      </c>
      <c r="O85" s="57" t="n">
        <v>1</v>
      </c>
      <c r="P85" s="57" t="n">
        <v>1</v>
      </c>
      <c r="Q85" s="57" t="n">
        <v>2</v>
      </c>
      <c r="R85" s="57" t="n">
        <v>1</v>
      </c>
      <c r="S85" s="57" t="n">
        <v>0</v>
      </c>
      <c r="T85" s="57" t="n">
        <v>2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1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208</v>
      </c>
      <c r="BH85" s="58" t="n">
        <v>208</v>
      </c>
      <c r="BI85" s="59" t="n">
        <v>3.22368421052632</v>
      </c>
      <c r="BJ85" s="59" t="n">
        <v>8.53333333333333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210</v>
      </c>
      <c r="F86" s="57" t="n">
        <v>47</v>
      </c>
      <c r="G86" s="57" t="n">
        <v>71</v>
      </c>
      <c r="H86" s="57" t="n">
        <v>40</v>
      </c>
      <c r="I86" s="57" t="n">
        <v>376</v>
      </c>
      <c r="J86" s="57" t="n">
        <v>65</v>
      </c>
      <c r="K86" s="57" t="n">
        <v>7</v>
      </c>
      <c r="L86" s="57" t="n">
        <v>2</v>
      </c>
      <c r="M86" s="57" t="n">
        <v>2</v>
      </c>
      <c r="N86" s="57" t="n">
        <v>12</v>
      </c>
      <c r="O86" s="57" t="n">
        <v>14</v>
      </c>
      <c r="P86" s="57" t="n">
        <v>7</v>
      </c>
      <c r="Q86" s="57" t="n">
        <v>1</v>
      </c>
      <c r="R86" s="57" t="n">
        <v>6</v>
      </c>
      <c r="S86" s="57" t="n">
        <v>0</v>
      </c>
      <c r="T86" s="57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861</v>
      </c>
      <c r="BH86" s="58" t="n">
        <v>861</v>
      </c>
      <c r="BI86" s="59" t="n">
        <v>4.16755319148936</v>
      </c>
      <c r="BJ86" s="59" t="n">
        <v>7.97499999999997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31</v>
      </c>
      <c r="F87" s="57" t="n">
        <v>14</v>
      </c>
      <c r="G87" s="57" t="n">
        <v>25</v>
      </c>
      <c r="H87" s="57" t="n">
        <v>20</v>
      </c>
      <c r="I87" s="57" t="n">
        <v>29</v>
      </c>
      <c r="J87" s="57" t="n">
        <v>12</v>
      </c>
      <c r="K87" s="57" t="n">
        <v>9</v>
      </c>
      <c r="L87" s="57" t="n">
        <v>1</v>
      </c>
      <c r="M87" s="57" t="n">
        <v>3</v>
      </c>
      <c r="N87" s="57" t="n">
        <v>2</v>
      </c>
      <c r="O87" s="57" t="n">
        <v>5</v>
      </c>
      <c r="P87" s="57" t="n">
        <v>11</v>
      </c>
      <c r="Q87" s="57" t="n">
        <v>5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1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1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69</v>
      </c>
      <c r="BH87" s="58" t="n">
        <v>169</v>
      </c>
      <c r="BI87" s="59" t="n">
        <v>3.75</v>
      </c>
      <c r="BJ87" s="59" t="n">
        <v>11.8681818181818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11</v>
      </c>
      <c r="F88" s="57" t="n">
        <v>25</v>
      </c>
      <c r="G88" s="57" t="n">
        <v>26</v>
      </c>
      <c r="H88" s="57" t="n">
        <v>13</v>
      </c>
      <c r="I88" s="57" t="n">
        <v>21</v>
      </c>
      <c r="J88" s="57" t="n">
        <v>17</v>
      </c>
      <c r="K88" s="57" t="n">
        <v>6</v>
      </c>
      <c r="L88" s="57" t="n">
        <v>6</v>
      </c>
      <c r="M88" s="57" t="n">
        <v>9</v>
      </c>
      <c r="N88" s="57" t="n">
        <v>8</v>
      </c>
      <c r="O88" s="57" t="n">
        <v>3</v>
      </c>
      <c r="P88" s="57" t="n">
        <v>4</v>
      </c>
      <c r="Q88" s="57" t="n">
        <v>5</v>
      </c>
      <c r="R88" s="57" t="n">
        <v>11</v>
      </c>
      <c r="S88" s="57" t="n">
        <v>11</v>
      </c>
      <c r="T88" s="57" t="n">
        <v>3</v>
      </c>
      <c r="U88" s="57" t="n">
        <v>3</v>
      </c>
      <c r="V88" s="57" t="n">
        <v>2</v>
      </c>
      <c r="W88" s="57" t="n">
        <v>0</v>
      </c>
      <c r="X88" s="57" t="n">
        <v>1</v>
      </c>
      <c r="Y88" s="57" t="n">
        <v>3</v>
      </c>
      <c r="Z88" s="57" t="n">
        <v>0</v>
      </c>
      <c r="AA88" s="57" t="n">
        <v>0</v>
      </c>
      <c r="AB88" s="57" t="n">
        <v>0</v>
      </c>
      <c r="AC88" s="57" t="n">
        <v>1</v>
      </c>
      <c r="AD88" s="57" t="n">
        <v>2</v>
      </c>
      <c r="AE88" s="57" t="n">
        <v>0</v>
      </c>
      <c r="AF88" s="57" t="n">
        <v>1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92</v>
      </c>
      <c r="BH88" s="58" t="n">
        <v>192</v>
      </c>
      <c r="BI88" s="59" t="n">
        <v>5.02941176470588</v>
      </c>
      <c r="BJ88" s="59" t="n">
        <v>17.2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10</v>
      </c>
      <c r="F89" s="57" t="n">
        <v>50</v>
      </c>
      <c r="G89" s="57" t="n">
        <v>76</v>
      </c>
      <c r="H89" s="57" t="n">
        <v>27</v>
      </c>
      <c r="I89" s="57" t="n">
        <v>20</v>
      </c>
      <c r="J89" s="57" t="n">
        <v>10</v>
      </c>
      <c r="K89" s="57" t="n">
        <v>9</v>
      </c>
      <c r="L89" s="57" t="n">
        <v>2</v>
      </c>
      <c r="M89" s="57" t="n">
        <v>8</v>
      </c>
      <c r="N89" s="57" t="n">
        <v>4</v>
      </c>
      <c r="O89" s="57" t="n">
        <v>3</v>
      </c>
      <c r="P89" s="57" t="n">
        <v>4</v>
      </c>
      <c r="Q89" s="57" t="n">
        <v>3</v>
      </c>
      <c r="R89" s="57" t="n">
        <v>1</v>
      </c>
      <c r="S89" s="57" t="n">
        <v>4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2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33</v>
      </c>
      <c r="BH89" s="58" t="n">
        <v>333</v>
      </c>
      <c r="BI89" s="59" t="n">
        <v>2.09210526315789</v>
      </c>
      <c r="BJ89" s="59" t="n">
        <v>10.1166666666667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6</v>
      </c>
      <c r="F90" s="57" t="n">
        <v>13</v>
      </c>
      <c r="G90" s="57" t="n">
        <v>35</v>
      </c>
      <c r="H90" s="57" t="n">
        <v>19</v>
      </c>
      <c r="I90" s="57" t="n">
        <v>6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79</v>
      </c>
      <c r="BH90" s="58" t="n">
        <v>79</v>
      </c>
      <c r="BI90" s="59" t="n">
        <v>2.6</v>
      </c>
      <c r="BJ90" s="59" t="n">
        <v>4.34166666666667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121</v>
      </c>
      <c r="F91" s="57" t="n">
        <v>34</v>
      </c>
      <c r="G91" s="57" t="n">
        <v>38</v>
      </c>
      <c r="H91" s="57" t="n">
        <v>30</v>
      </c>
      <c r="I91" s="57" t="n">
        <v>50</v>
      </c>
      <c r="J91" s="57" t="n">
        <v>38</v>
      </c>
      <c r="K91" s="57" t="n">
        <v>25</v>
      </c>
      <c r="L91" s="57" t="n">
        <v>23</v>
      </c>
      <c r="M91" s="57" t="n">
        <v>19</v>
      </c>
      <c r="N91" s="57" t="n">
        <v>19</v>
      </c>
      <c r="O91" s="57" t="n">
        <v>15</v>
      </c>
      <c r="P91" s="57" t="n">
        <v>6</v>
      </c>
      <c r="Q91" s="57" t="n">
        <v>2</v>
      </c>
      <c r="R91" s="57" t="n">
        <v>0</v>
      </c>
      <c r="S91" s="57" t="n">
        <v>0</v>
      </c>
      <c r="T91" s="57" t="n">
        <v>1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21</v>
      </c>
      <c r="BH91" s="58" t="n">
        <v>421</v>
      </c>
      <c r="BI91" s="59" t="n">
        <v>3.6</v>
      </c>
      <c r="BJ91" s="59" t="n">
        <v>10.1966666666667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72</v>
      </c>
      <c r="F92" s="57" t="n">
        <v>10</v>
      </c>
      <c r="G92" s="57" t="n">
        <v>20</v>
      </c>
      <c r="H92" s="57" t="n">
        <v>23</v>
      </c>
      <c r="I92" s="57" t="n">
        <v>22</v>
      </c>
      <c r="J92" s="57" t="n">
        <v>31</v>
      </c>
      <c r="K92" s="57" t="n">
        <v>21</v>
      </c>
      <c r="L92" s="57" t="n">
        <v>12</v>
      </c>
      <c r="M92" s="57" t="n">
        <v>16</v>
      </c>
      <c r="N92" s="57" t="n">
        <v>8</v>
      </c>
      <c r="O92" s="57" t="n">
        <v>11</v>
      </c>
      <c r="P92" s="57" t="n">
        <v>10</v>
      </c>
      <c r="Q92" s="57" t="n">
        <v>4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260</v>
      </c>
      <c r="BH92" s="58" t="n">
        <v>260</v>
      </c>
      <c r="BI92" s="59" t="n">
        <v>4.25</v>
      </c>
      <c r="BJ92" s="59" t="n">
        <v>11.1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11</v>
      </c>
      <c r="F93" s="57" t="n">
        <v>3</v>
      </c>
      <c r="G93" s="57" t="n">
        <v>7</v>
      </c>
      <c r="H93" s="57" t="n">
        <v>10</v>
      </c>
      <c r="I93" s="57" t="n">
        <v>29</v>
      </c>
      <c r="J93" s="57" t="n">
        <v>46</v>
      </c>
      <c r="K93" s="57" t="n">
        <v>4</v>
      </c>
      <c r="L93" s="57" t="n">
        <v>1</v>
      </c>
      <c r="M93" s="57" t="n">
        <v>1</v>
      </c>
      <c r="N93" s="57" t="n">
        <v>1</v>
      </c>
      <c r="O93" s="57" t="n">
        <v>2</v>
      </c>
      <c r="P93" s="57" t="n">
        <v>2</v>
      </c>
      <c r="Q93" s="57" t="n">
        <v>1</v>
      </c>
      <c r="R93" s="57" t="n">
        <v>1</v>
      </c>
      <c r="S93" s="57" t="n">
        <v>5</v>
      </c>
      <c r="T93" s="57" t="n">
        <v>4</v>
      </c>
      <c r="U93" s="57" t="n">
        <v>7</v>
      </c>
      <c r="V93" s="57" t="n">
        <v>9</v>
      </c>
      <c r="W93" s="57" t="n">
        <v>6</v>
      </c>
      <c r="X93" s="57" t="n">
        <v>3</v>
      </c>
      <c r="Y93" s="57" t="n">
        <v>6</v>
      </c>
      <c r="Z93" s="57" t="n">
        <v>9</v>
      </c>
      <c r="AA93" s="57" t="n">
        <v>27</v>
      </c>
      <c r="AB93" s="57" t="n">
        <v>0</v>
      </c>
      <c r="AC93" s="57" t="n">
        <v>1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1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97</v>
      </c>
      <c r="BH93" s="58" t="n">
        <v>197</v>
      </c>
      <c r="BI93" s="59" t="n">
        <v>5.84782608695652</v>
      </c>
      <c r="BJ93" s="59" t="n">
        <v>22.7092592592593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4</v>
      </c>
      <c r="F94" s="57" t="n">
        <v>6</v>
      </c>
      <c r="G94" s="57" t="n">
        <v>11</v>
      </c>
      <c r="H94" s="57" t="n">
        <v>9</v>
      </c>
      <c r="I94" s="57" t="n">
        <v>54</v>
      </c>
      <c r="J94" s="57" t="n">
        <v>15</v>
      </c>
      <c r="K94" s="57" t="n">
        <v>10</v>
      </c>
      <c r="L94" s="57" t="n">
        <v>30</v>
      </c>
      <c r="M94" s="57" t="n">
        <v>26</v>
      </c>
      <c r="N94" s="57" t="n">
        <v>14</v>
      </c>
      <c r="O94" s="57" t="n">
        <v>10</v>
      </c>
      <c r="P94" s="57" t="n">
        <v>4</v>
      </c>
      <c r="Q94" s="57" t="n">
        <v>3</v>
      </c>
      <c r="R94" s="57" t="n">
        <v>1</v>
      </c>
      <c r="S94" s="57" t="n">
        <v>0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3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1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1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203</v>
      </c>
      <c r="BH94" s="58" t="n">
        <v>203</v>
      </c>
      <c r="BI94" s="59" t="n">
        <v>6.3</v>
      </c>
      <c r="BJ94" s="59" t="n">
        <v>11.9625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42</v>
      </c>
      <c r="F95" s="57" t="n">
        <v>90</v>
      </c>
      <c r="G95" s="57" t="n">
        <v>130</v>
      </c>
      <c r="H95" s="57" t="n">
        <v>74</v>
      </c>
      <c r="I95" s="57" t="n">
        <v>14</v>
      </c>
      <c r="J95" s="57" t="n">
        <v>38</v>
      </c>
      <c r="K95" s="57" t="n">
        <v>24</v>
      </c>
      <c r="L95" s="57" t="n">
        <v>43</v>
      </c>
      <c r="M95" s="57" t="n">
        <v>7</v>
      </c>
      <c r="N95" s="57" t="n">
        <v>13</v>
      </c>
      <c r="O95" s="57" t="n">
        <v>3</v>
      </c>
      <c r="P95" s="57" t="n">
        <v>2</v>
      </c>
      <c r="Q95" s="57" t="n">
        <v>8</v>
      </c>
      <c r="R95" s="57" t="n">
        <v>3</v>
      </c>
      <c r="S95" s="57" t="n">
        <v>1</v>
      </c>
      <c r="T95" s="57" t="n">
        <v>2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495</v>
      </c>
      <c r="BH95" s="58" t="n">
        <v>495</v>
      </c>
      <c r="BI95" s="59" t="n">
        <v>2.89230769230769</v>
      </c>
      <c r="BJ95" s="59" t="n">
        <v>9.63461538461539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0</v>
      </c>
      <c r="F96" s="57" t="n">
        <v>7</v>
      </c>
      <c r="G96" s="57" t="n">
        <v>9</v>
      </c>
      <c r="H96" s="57" t="n">
        <v>15</v>
      </c>
      <c r="I96" s="57" t="n">
        <v>18</v>
      </c>
      <c r="J96" s="57" t="n">
        <v>9</v>
      </c>
      <c r="K96" s="57" t="n">
        <v>13</v>
      </c>
      <c r="L96" s="57" t="n">
        <v>15</v>
      </c>
      <c r="M96" s="57" t="n">
        <v>6</v>
      </c>
      <c r="N96" s="57" t="n">
        <v>6</v>
      </c>
      <c r="O96" s="57" t="n">
        <v>3</v>
      </c>
      <c r="P96" s="57" t="n">
        <v>0</v>
      </c>
      <c r="Q96" s="57" t="n">
        <v>3</v>
      </c>
      <c r="R96" s="57" t="n">
        <v>1</v>
      </c>
      <c r="S96" s="57" t="n">
        <v>0</v>
      </c>
      <c r="T96" s="57" t="n">
        <v>1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06</v>
      </c>
      <c r="BH96" s="58" t="n">
        <v>106</v>
      </c>
      <c r="BI96" s="59" t="n">
        <v>5.5</v>
      </c>
      <c r="BJ96" s="59" t="n">
        <v>10.9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41</v>
      </c>
      <c r="F97" s="57" t="n">
        <v>26</v>
      </c>
      <c r="G97" s="57" t="n">
        <v>61</v>
      </c>
      <c r="H97" s="57" t="n">
        <v>54</v>
      </c>
      <c r="I97" s="57" t="n">
        <v>31</v>
      </c>
      <c r="J97" s="57" t="n">
        <v>18</v>
      </c>
      <c r="K97" s="57" t="n">
        <v>44</v>
      </c>
      <c r="L97" s="57" t="n">
        <v>46</v>
      </c>
      <c r="M97" s="57" t="n">
        <v>27</v>
      </c>
      <c r="N97" s="57" t="n">
        <v>22</v>
      </c>
      <c r="O97" s="57" t="n">
        <v>18</v>
      </c>
      <c r="P97" s="57" t="n">
        <v>5</v>
      </c>
      <c r="Q97" s="57" t="n">
        <v>8</v>
      </c>
      <c r="R97" s="57" t="n">
        <v>7</v>
      </c>
      <c r="S97" s="57" t="n">
        <v>2</v>
      </c>
      <c r="T97" s="57" t="n">
        <v>3</v>
      </c>
      <c r="U97" s="57" t="n">
        <v>3</v>
      </c>
      <c r="V97" s="57" t="n">
        <v>1</v>
      </c>
      <c r="W97" s="57" t="n">
        <v>0</v>
      </c>
      <c r="X97" s="57" t="n">
        <v>0</v>
      </c>
      <c r="Y97" s="57" t="n">
        <v>0</v>
      </c>
      <c r="Z97" s="57" t="n">
        <v>1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418</v>
      </c>
      <c r="BH97" s="58" t="n">
        <v>418</v>
      </c>
      <c r="BI97" s="59" t="n">
        <v>4.88709677419355</v>
      </c>
      <c r="BJ97" s="59" t="n">
        <v>12.5125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33</v>
      </c>
      <c r="F98" s="57" t="n">
        <v>20</v>
      </c>
      <c r="G98" s="57" t="n">
        <v>25</v>
      </c>
      <c r="H98" s="57" t="n">
        <v>19</v>
      </c>
      <c r="I98" s="57" t="n">
        <v>23</v>
      </c>
      <c r="J98" s="57" t="n">
        <v>23</v>
      </c>
      <c r="K98" s="57" t="n">
        <v>19</v>
      </c>
      <c r="L98" s="57" t="n">
        <v>18</v>
      </c>
      <c r="M98" s="57" t="n">
        <v>15</v>
      </c>
      <c r="N98" s="57" t="n">
        <v>14</v>
      </c>
      <c r="O98" s="57" t="n">
        <v>11</v>
      </c>
      <c r="P98" s="57" t="n">
        <v>2</v>
      </c>
      <c r="Q98" s="57" t="n">
        <v>4</v>
      </c>
      <c r="R98" s="57" t="n">
        <v>5</v>
      </c>
      <c r="S98" s="57" t="n">
        <v>2</v>
      </c>
      <c r="T98" s="57" t="n">
        <v>2</v>
      </c>
      <c r="U98" s="57" t="n">
        <v>0</v>
      </c>
      <c r="V98" s="57" t="n">
        <v>1</v>
      </c>
      <c r="W98" s="57" t="n">
        <v>0</v>
      </c>
      <c r="X98" s="57" t="n">
        <v>1</v>
      </c>
      <c r="Y98" s="57" t="n">
        <v>0</v>
      </c>
      <c r="Z98" s="57" t="n">
        <v>0</v>
      </c>
      <c r="AA98" s="57" t="n">
        <v>1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38</v>
      </c>
      <c r="BH98" s="58" t="n">
        <v>238</v>
      </c>
      <c r="BI98" s="59" t="n">
        <v>4.97826086956522</v>
      </c>
      <c r="BJ98" s="59" t="n">
        <v>13.02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14</v>
      </c>
      <c r="F99" s="57" t="n">
        <v>17</v>
      </c>
      <c r="G99" s="57" t="n">
        <v>36</v>
      </c>
      <c r="H99" s="57" t="n">
        <v>13</v>
      </c>
      <c r="I99" s="57" t="n">
        <v>8</v>
      </c>
      <c r="J99" s="57" t="n">
        <v>19</v>
      </c>
      <c r="K99" s="57" t="n">
        <v>19</v>
      </c>
      <c r="L99" s="57" t="n">
        <v>18</v>
      </c>
      <c r="M99" s="57" t="n">
        <v>12</v>
      </c>
      <c r="N99" s="57" t="n">
        <v>8</v>
      </c>
      <c r="O99" s="57" t="n">
        <v>12</v>
      </c>
      <c r="P99" s="57" t="n">
        <v>3</v>
      </c>
      <c r="Q99" s="57" t="n">
        <v>1</v>
      </c>
      <c r="R99" s="57" t="n">
        <v>0</v>
      </c>
      <c r="S99" s="57" t="n">
        <v>2</v>
      </c>
      <c r="T99" s="57" t="n">
        <v>2</v>
      </c>
      <c r="U99" s="57" t="n">
        <v>3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1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88</v>
      </c>
      <c r="BH99" s="58" t="n">
        <v>188</v>
      </c>
      <c r="BI99" s="59" t="n">
        <v>5.3421052631579</v>
      </c>
      <c r="BJ99" s="59" t="n">
        <v>11.8666666666667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21</v>
      </c>
      <c r="F100" s="57" t="n">
        <v>22</v>
      </c>
      <c r="G100" s="57" t="n">
        <v>43</v>
      </c>
      <c r="H100" s="57" t="n">
        <v>13</v>
      </c>
      <c r="I100" s="57" t="n">
        <v>15</v>
      </c>
      <c r="J100" s="57" t="n">
        <v>19</v>
      </c>
      <c r="K100" s="57" t="n">
        <v>18</v>
      </c>
      <c r="L100" s="57" t="n">
        <v>24</v>
      </c>
      <c r="M100" s="57" t="n">
        <v>15</v>
      </c>
      <c r="N100" s="57" t="n">
        <v>15</v>
      </c>
      <c r="O100" s="57" t="n">
        <v>9</v>
      </c>
      <c r="P100" s="57" t="n">
        <v>5</v>
      </c>
      <c r="Q100" s="57" t="n">
        <v>2</v>
      </c>
      <c r="R100" s="57" t="n">
        <v>2</v>
      </c>
      <c r="S100" s="57" t="n">
        <v>4</v>
      </c>
      <c r="T100" s="57" t="n">
        <v>2</v>
      </c>
      <c r="U100" s="57" t="n">
        <v>2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1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32</v>
      </c>
      <c r="BH100" s="58" t="n">
        <v>232</v>
      </c>
      <c r="BI100" s="59" t="n">
        <v>5.13157894736842</v>
      </c>
      <c r="BJ100" s="59" t="n">
        <v>12.7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4</v>
      </c>
      <c r="F101" s="57" t="n">
        <v>1</v>
      </c>
      <c r="G101" s="57" t="n">
        <v>5</v>
      </c>
      <c r="H101" s="57" t="n">
        <v>4</v>
      </c>
      <c r="I101" s="57" t="n">
        <v>4</v>
      </c>
      <c r="J101" s="57" t="n">
        <v>4</v>
      </c>
      <c r="K101" s="57" t="n">
        <v>0</v>
      </c>
      <c r="L101" s="57" t="n">
        <v>1</v>
      </c>
      <c r="M101" s="57" t="n">
        <v>1</v>
      </c>
      <c r="N101" s="57" t="n">
        <v>0</v>
      </c>
      <c r="O101" s="57" t="n">
        <v>0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5</v>
      </c>
      <c r="BH101" s="58" t="n">
        <v>25</v>
      </c>
      <c r="BI101" s="59" t="n">
        <v>3.75</v>
      </c>
      <c r="BJ101" s="59" t="n">
        <v>8.75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92</v>
      </c>
      <c r="F102" s="57" t="n">
        <v>16</v>
      </c>
      <c r="G102" s="57" t="n">
        <v>21</v>
      </c>
      <c r="H102" s="57" t="n">
        <v>16</v>
      </c>
      <c r="I102" s="57" t="n">
        <v>44</v>
      </c>
      <c r="J102" s="57" t="n">
        <v>35</v>
      </c>
      <c r="K102" s="57" t="n">
        <v>24</v>
      </c>
      <c r="L102" s="57" t="n">
        <v>28</v>
      </c>
      <c r="M102" s="57" t="n">
        <v>22</v>
      </c>
      <c r="N102" s="57" t="n">
        <v>10</v>
      </c>
      <c r="O102" s="57" t="n">
        <v>11</v>
      </c>
      <c r="P102" s="57" t="n">
        <v>11</v>
      </c>
      <c r="Q102" s="57" t="n">
        <v>3</v>
      </c>
      <c r="R102" s="57" t="n">
        <v>1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1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1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336</v>
      </c>
      <c r="BH102" s="58" t="n">
        <v>336</v>
      </c>
      <c r="BI102" s="59" t="n">
        <v>4.53409090909091</v>
      </c>
      <c r="BJ102" s="59" t="n">
        <v>11.0181818181818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29</v>
      </c>
      <c r="F103" s="57" t="n">
        <v>33</v>
      </c>
      <c r="G103" s="57" t="n">
        <v>20</v>
      </c>
      <c r="H103" s="57" t="n">
        <v>30</v>
      </c>
      <c r="I103" s="57" t="n">
        <v>15</v>
      </c>
      <c r="J103" s="57" t="n">
        <v>4</v>
      </c>
      <c r="K103" s="57" t="n">
        <v>5</v>
      </c>
      <c r="L103" s="57" t="n">
        <v>6</v>
      </c>
      <c r="M103" s="57" t="n">
        <v>2</v>
      </c>
      <c r="N103" s="57" t="n">
        <v>1</v>
      </c>
      <c r="O103" s="57" t="n">
        <v>1</v>
      </c>
      <c r="P103" s="57" t="n">
        <v>0</v>
      </c>
      <c r="Q103" s="57" t="n">
        <v>3</v>
      </c>
      <c r="R103" s="57" t="n">
        <v>3</v>
      </c>
      <c r="S103" s="57" t="n">
        <v>1</v>
      </c>
      <c r="T103" s="57" t="n">
        <v>1</v>
      </c>
      <c r="U103" s="57" t="n">
        <v>1</v>
      </c>
      <c r="V103" s="57" t="n">
        <v>0</v>
      </c>
      <c r="W103" s="57" t="n">
        <v>1</v>
      </c>
      <c r="X103" s="57" t="n">
        <v>1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1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58</v>
      </c>
      <c r="BH103" s="58" t="n">
        <v>158</v>
      </c>
      <c r="BI103" s="59" t="n">
        <v>2.875</v>
      </c>
      <c r="BJ103" s="59" t="n">
        <v>13.3666666666667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07</v>
      </c>
      <c r="F104" s="57" t="n">
        <v>117</v>
      </c>
      <c r="G104" s="57" t="n">
        <v>88</v>
      </c>
      <c r="H104" s="57" t="n">
        <v>66</v>
      </c>
      <c r="I104" s="57" t="n">
        <v>56</v>
      </c>
      <c r="J104" s="57" t="n">
        <v>28</v>
      </c>
      <c r="K104" s="57" t="n">
        <v>15</v>
      </c>
      <c r="L104" s="57" t="n">
        <v>7</v>
      </c>
      <c r="M104" s="57" t="n">
        <v>8</v>
      </c>
      <c r="N104" s="57" t="n">
        <v>3</v>
      </c>
      <c r="O104" s="57" t="n">
        <v>2</v>
      </c>
      <c r="P104" s="57" t="n">
        <v>2</v>
      </c>
      <c r="Q104" s="57" t="n">
        <v>2</v>
      </c>
      <c r="R104" s="57" t="n">
        <v>0</v>
      </c>
      <c r="S104" s="57" t="n">
        <v>2</v>
      </c>
      <c r="T104" s="57" t="n">
        <v>1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04</v>
      </c>
      <c r="BH104" s="58" t="n">
        <v>504</v>
      </c>
      <c r="BI104" s="59" t="n">
        <v>2.32386363636364</v>
      </c>
      <c r="BJ104" s="59" t="n">
        <v>7.25714285714285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69</v>
      </c>
      <c r="F105" s="57" t="n">
        <v>26</v>
      </c>
      <c r="G105" s="57" t="n">
        <v>22</v>
      </c>
      <c r="H105" s="57" t="n">
        <v>31</v>
      </c>
      <c r="I105" s="57" t="n">
        <v>16</v>
      </c>
      <c r="J105" s="57" t="n">
        <v>41</v>
      </c>
      <c r="K105" s="57" t="n">
        <v>10</v>
      </c>
      <c r="L105" s="57" t="n">
        <v>7</v>
      </c>
      <c r="M105" s="57" t="n">
        <v>5</v>
      </c>
      <c r="N105" s="57" t="n">
        <v>5</v>
      </c>
      <c r="O105" s="57" t="n">
        <v>2</v>
      </c>
      <c r="P105" s="57" t="n">
        <v>0</v>
      </c>
      <c r="Q105" s="57" t="n">
        <v>0</v>
      </c>
      <c r="R105" s="57" t="n">
        <v>2</v>
      </c>
      <c r="S105" s="57" t="n">
        <v>1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237</v>
      </c>
      <c r="BH105" s="58" t="n">
        <v>237</v>
      </c>
      <c r="BI105" s="59" t="n">
        <v>3.06451612903226</v>
      </c>
      <c r="BJ105" s="59" t="n">
        <v>8.63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8</v>
      </c>
      <c r="F106" s="57" t="n">
        <v>11</v>
      </c>
      <c r="G106" s="57" t="n">
        <v>9</v>
      </c>
      <c r="H106" s="57" t="n">
        <v>14</v>
      </c>
      <c r="I106" s="57" t="n">
        <v>13</v>
      </c>
      <c r="J106" s="57" t="n">
        <v>17</v>
      </c>
      <c r="K106" s="57" t="n">
        <v>16</v>
      </c>
      <c r="L106" s="57" t="n">
        <v>4</v>
      </c>
      <c r="M106" s="57" t="n">
        <v>4</v>
      </c>
      <c r="N106" s="57" t="n">
        <v>5</v>
      </c>
      <c r="O106" s="57" t="n">
        <v>1</v>
      </c>
      <c r="P106" s="57" t="n">
        <v>3</v>
      </c>
      <c r="Q106" s="57" t="n">
        <v>3</v>
      </c>
      <c r="R106" s="57" t="n">
        <v>1</v>
      </c>
      <c r="S106" s="57" t="n">
        <v>3</v>
      </c>
      <c r="T106" s="57" t="n">
        <v>1</v>
      </c>
      <c r="U106" s="57" t="n">
        <v>0</v>
      </c>
      <c r="V106" s="57" t="n">
        <v>1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15</v>
      </c>
      <c r="BH106" s="58" t="n">
        <v>115</v>
      </c>
      <c r="BI106" s="59" t="n">
        <v>5.17647058823529</v>
      </c>
      <c r="BJ106" s="59" t="n">
        <v>14.0833333333333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78</v>
      </c>
      <c r="F107" s="57" t="n">
        <v>47</v>
      </c>
      <c r="G107" s="57" t="n">
        <v>79</v>
      </c>
      <c r="H107" s="57" t="n">
        <v>54</v>
      </c>
      <c r="I107" s="57" t="n">
        <v>25</v>
      </c>
      <c r="J107" s="57" t="n">
        <v>13</v>
      </c>
      <c r="K107" s="57" t="n">
        <v>6</v>
      </c>
      <c r="L107" s="57" t="n">
        <v>8</v>
      </c>
      <c r="M107" s="57" t="n">
        <v>3</v>
      </c>
      <c r="N107" s="57" t="n">
        <v>3</v>
      </c>
      <c r="O107" s="57" t="n">
        <v>3</v>
      </c>
      <c r="P107" s="57" t="n">
        <v>1</v>
      </c>
      <c r="Q107" s="57" t="n">
        <v>0</v>
      </c>
      <c r="R107" s="57" t="n">
        <v>1</v>
      </c>
      <c r="S107" s="57" t="n">
        <v>0</v>
      </c>
      <c r="T107" s="57" t="n">
        <v>0</v>
      </c>
      <c r="U107" s="57" t="n">
        <v>0</v>
      </c>
      <c r="V107" s="57" t="n">
        <v>1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322</v>
      </c>
      <c r="BH107" s="58" t="n">
        <v>322</v>
      </c>
      <c r="BI107" s="59" t="n">
        <v>2.4620253164557</v>
      </c>
      <c r="BJ107" s="59" t="n">
        <v>7.4875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27</v>
      </c>
      <c r="F108" s="57" t="n">
        <v>32</v>
      </c>
      <c r="G108" s="57" t="n">
        <v>13</v>
      </c>
      <c r="H108" s="57" t="n">
        <v>21</v>
      </c>
      <c r="I108" s="57" t="n">
        <v>14</v>
      </c>
      <c r="J108" s="57" t="n">
        <v>5</v>
      </c>
      <c r="K108" s="57" t="n">
        <v>1</v>
      </c>
      <c r="L108" s="57" t="n">
        <v>6</v>
      </c>
      <c r="M108" s="57" t="n">
        <v>0</v>
      </c>
      <c r="N108" s="57" t="n">
        <v>0</v>
      </c>
      <c r="O108" s="57" t="n">
        <v>2</v>
      </c>
      <c r="P108" s="57" t="n">
        <v>2</v>
      </c>
      <c r="Q108" s="57" t="n">
        <v>0</v>
      </c>
      <c r="R108" s="57" t="n">
        <v>0</v>
      </c>
      <c r="S108" s="57" t="n">
        <v>3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4</v>
      </c>
      <c r="Z108" s="57" t="n">
        <v>1</v>
      </c>
      <c r="AA108" s="57" t="n">
        <v>2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33</v>
      </c>
      <c r="BH108" s="58" t="n">
        <v>133</v>
      </c>
      <c r="BI108" s="59" t="n">
        <v>2.61538461538462</v>
      </c>
      <c r="BJ108" s="59" t="n">
        <v>20.0875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51</v>
      </c>
      <c r="F109" s="57" t="n">
        <v>38</v>
      </c>
      <c r="G109" s="57" t="n">
        <v>43</v>
      </c>
      <c r="H109" s="57" t="n">
        <v>23</v>
      </c>
      <c r="I109" s="57" t="n">
        <v>8</v>
      </c>
      <c r="J109" s="57" t="n">
        <v>4</v>
      </c>
      <c r="K109" s="57" t="n">
        <v>6</v>
      </c>
      <c r="L109" s="57" t="n">
        <v>4</v>
      </c>
      <c r="M109" s="57" t="n">
        <v>3</v>
      </c>
      <c r="N109" s="57" t="n">
        <v>2</v>
      </c>
      <c r="O109" s="57" t="n">
        <v>3</v>
      </c>
      <c r="P109" s="57" t="n">
        <v>1</v>
      </c>
      <c r="Q109" s="57" t="n">
        <v>0</v>
      </c>
      <c r="R109" s="57" t="n">
        <v>0</v>
      </c>
      <c r="S109" s="57" t="n">
        <v>1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87</v>
      </c>
      <c r="BH109" s="58" t="n">
        <v>187</v>
      </c>
      <c r="BI109" s="59" t="n">
        <v>2.11627906976744</v>
      </c>
      <c r="BJ109" s="59" t="n">
        <v>8.21666666666667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40</v>
      </c>
      <c r="F110" s="57" t="n">
        <v>31</v>
      </c>
      <c r="G110" s="57" t="n">
        <v>31</v>
      </c>
      <c r="H110" s="57" t="n">
        <v>19</v>
      </c>
      <c r="I110" s="57" t="n">
        <v>24</v>
      </c>
      <c r="J110" s="57" t="n">
        <v>13</v>
      </c>
      <c r="K110" s="57" t="n">
        <v>8</v>
      </c>
      <c r="L110" s="57" t="n">
        <v>8</v>
      </c>
      <c r="M110" s="57" t="n">
        <v>4</v>
      </c>
      <c r="N110" s="57" t="n">
        <v>11</v>
      </c>
      <c r="O110" s="57" t="n">
        <v>6</v>
      </c>
      <c r="P110" s="57" t="n">
        <v>6</v>
      </c>
      <c r="Q110" s="57" t="n">
        <v>3</v>
      </c>
      <c r="R110" s="57" t="n">
        <v>5</v>
      </c>
      <c r="S110" s="57" t="n">
        <v>0</v>
      </c>
      <c r="T110" s="57" t="n">
        <v>1</v>
      </c>
      <c r="U110" s="57" t="n">
        <v>0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11</v>
      </c>
      <c r="BH110" s="58" t="n">
        <v>211</v>
      </c>
      <c r="BI110" s="59" t="n">
        <v>3.21052631578947</v>
      </c>
      <c r="BJ110" s="59" t="n">
        <v>11.9083333333333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67</v>
      </c>
      <c r="F111" s="57" t="n">
        <v>35</v>
      </c>
      <c r="G111" s="57" t="n">
        <v>58</v>
      </c>
      <c r="H111" s="57" t="n">
        <v>93</v>
      </c>
      <c r="I111" s="57" t="n">
        <v>81</v>
      </c>
      <c r="J111" s="57" t="n">
        <v>70</v>
      </c>
      <c r="K111" s="57" t="n">
        <v>23</v>
      </c>
      <c r="L111" s="57" t="n">
        <v>32</v>
      </c>
      <c r="M111" s="57" t="n">
        <v>27</v>
      </c>
      <c r="N111" s="57" t="n">
        <v>27</v>
      </c>
      <c r="O111" s="57" t="n">
        <v>9</v>
      </c>
      <c r="P111" s="57" t="n">
        <v>6</v>
      </c>
      <c r="Q111" s="57" t="n">
        <v>10</v>
      </c>
      <c r="R111" s="57" t="n">
        <v>4</v>
      </c>
      <c r="S111" s="57" t="n">
        <v>0</v>
      </c>
      <c r="T111" s="57" t="n">
        <v>0</v>
      </c>
      <c r="U111" s="57" t="n">
        <v>3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46</v>
      </c>
      <c r="BH111" s="58" t="n">
        <v>546</v>
      </c>
      <c r="BI111" s="59" t="n">
        <v>4.25308641975309</v>
      </c>
      <c r="BJ111" s="59" t="n">
        <v>10.6333333333333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2</v>
      </c>
      <c r="F112" s="57" t="n">
        <v>2</v>
      </c>
      <c r="G112" s="57" t="n">
        <v>15</v>
      </c>
      <c r="H112" s="57" t="n">
        <v>32</v>
      </c>
      <c r="I112" s="57" t="n">
        <v>30</v>
      </c>
      <c r="J112" s="57" t="n">
        <v>37</v>
      </c>
      <c r="K112" s="57" t="n">
        <v>39</v>
      </c>
      <c r="L112" s="57" t="n">
        <v>28</v>
      </c>
      <c r="M112" s="57" t="n">
        <v>29</v>
      </c>
      <c r="N112" s="57" t="n">
        <v>20</v>
      </c>
      <c r="O112" s="57" t="n">
        <v>10</v>
      </c>
      <c r="P112" s="57" t="n">
        <v>1</v>
      </c>
      <c r="Q112" s="57" t="n">
        <v>1</v>
      </c>
      <c r="R112" s="57" t="n">
        <v>1</v>
      </c>
      <c r="S112" s="57" t="n">
        <v>2</v>
      </c>
      <c r="T112" s="57" t="n">
        <v>1</v>
      </c>
      <c r="U112" s="57" t="n">
        <v>1</v>
      </c>
      <c r="V112" s="57" t="n">
        <v>1</v>
      </c>
      <c r="W112" s="57" t="n">
        <v>1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63</v>
      </c>
      <c r="BH112" s="58" t="n">
        <v>263</v>
      </c>
      <c r="BI112" s="59" t="n">
        <v>6.1025641025641</v>
      </c>
      <c r="BJ112" s="59" t="n">
        <v>10.585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32</v>
      </c>
      <c r="F113" s="57" t="n">
        <v>20</v>
      </c>
      <c r="G113" s="57" t="n">
        <v>21</v>
      </c>
      <c r="H113" s="57" t="n">
        <v>28</v>
      </c>
      <c r="I113" s="57" t="n">
        <v>19</v>
      </c>
      <c r="J113" s="57" t="n">
        <v>36</v>
      </c>
      <c r="K113" s="57" t="n">
        <v>18</v>
      </c>
      <c r="L113" s="57" t="n">
        <v>7</v>
      </c>
      <c r="M113" s="57" t="n">
        <v>5</v>
      </c>
      <c r="N113" s="57" t="n">
        <v>5</v>
      </c>
      <c r="O113" s="57" t="n">
        <v>5</v>
      </c>
      <c r="P113" s="57" t="n">
        <v>4</v>
      </c>
      <c r="Q113" s="57" t="n">
        <v>5</v>
      </c>
      <c r="R113" s="57" t="n">
        <v>3</v>
      </c>
      <c r="S113" s="57" t="n">
        <v>1</v>
      </c>
      <c r="T113" s="57" t="n">
        <v>8</v>
      </c>
      <c r="U113" s="57" t="n">
        <v>0</v>
      </c>
      <c r="V113" s="57" t="n">
        <v>3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20</v>
      </c>
      <c r="BH113" s="58" t="n">
        <v>220</v>
      </c>
      <c r="BI113" s="59" t="n">
        <v>4.5</v>
      </c>
      <c r="BJ113" s="59" t="n">
        <v>15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7</v>
      </c>
      <c r="F114" s="57" t="n">
        <v>19</v>
      </c>
      <c r="G114" s="57" t="n">
        <v>21</v>
      </c>
      <c r="H114" s="57" t="n">
        <v>33</v>
      </c>
      <c r="I114" s="57" t="n">
        <v>19</v>
      </c>
      <c r="J114" s="57" t="n">
        <v>20</v>
      </c>
      <c r="K114" s="57" t="n">
        <v>15</v>
      </c>
      <c r="L114" s="57" t="n">
        <v>7</v>
      </c>
      <c r="M114" s="57" t="n">
        <v>4</v>
      </c>
      <c r="N114" s="57" t="n">
        <v>2</v>
      </c>
      <c r="O114" s="57" t="n">
        <v>3</v>
      </c>
      <c r="P114" s="57" t="n">
        <v>4</v>
      </c>
      <c r="Q114" s="57" t="n">
        <v>3</v>
      </c>
      <c r="R114" s="57" t="n">
        <v>0</v>
      </c>
      <c r="S114" s="57" t="n">
        <v>3</v>
      </c>
      <c r="T114" s="57" t="n">
        <v>0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1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62</v>
      </c>
      <c r="BH114" s="58" t="n">
        <v>162</v>
      </c>
      <c r="BI114" s="59" t="n">
        <v>4.07894736842105</v>
      </c>
      <c r="BJ114" s="59" t="n">
        <v>11.975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60</v>
      </c>
      <c r="F115" s="57" t="n">
        <v>39</v>
      </c>
      <c r="G115" s="57" t="n">
        <v>20</v>
      </c>
      <c r="H115" s="57" t="n">
        <v>30</v>
      </c>
      <c r="I115" s="57" t="n">
        <v>41</v>
      </c>
      <c r="J115" s="57" t="n">
        <v>28</v>
      </c>
      <c r="K115" s="57" t="n">
        <v>38</v>
      </c>
      <c r="L115" s="57" t="n">
        <v>32</v>
      </c>
      <c r="M115" s="57" t="n">
        <v>12</v>
      </c>
      <c r="N115" s="57" t="n">
        <v>5</v>
      </c>
      <c r="O115" s="57" t="n">
        <v>16</v>
      </c>
      <c r="P115" s="57" t="n">
        <v>14</v>
      </c>
      <c r="Q115" s="57" t="n">
        <v>14</v>
      </c>
      <c r="R115" s="57" t="n">
        <v>8</v>
      </c>
      <c r="S115" s="57" t="n">
        <v>5</v>
      </c>
      <c r="T115" s="57" t="n">
        <v>6</v>
      </c>
      <c r="U115" s="57" t="n">
        <v>3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72</v>
      </c>
      <c r="BH115" s="58" t="n">
        <v>372</v>
      </c>
      <c r="BI115" s="59" t="n">
        <v>4.91463414634146</v>
      </c>
      <c r="BJ115" s="59" t="n">
        <v>13.55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57</v>
      </c>
      <c r="F116" s="57" t="n">
        <v>42</v>
      </c>
      <c r="G116" s="57" t="n">
        <v>21</v>
      </c>
      <c r="H116" s="57" t="n">
        <v>13</v>
      </c>
      <c r="I116" s="57" t="n">
        <v>6</v>
      </c>
      <c r="J116" s="57" t="n">
        <v>4</v>
      </c>
      <c r="K116" s="57" t="n">
        <v>5</v>
      </c>
      <c r="L116" s="57" t="n">
        <v>3</v>
      </c>
      <c r="M116" s="57" t="n">
        <v>1</v>
      </c>
      <c r="N116" s="57" t="n">
        <v>1</v>
      </c>
      <c r="O116" s="57" t="n">
        <v>0</v>
      </c>
      <c r="P116" s="57" t="n">
        <v>1</v>
      </c>
      <c r="Q116" s="57" t="n">
        <v>3</v>
      </c>
      <c r="R116" s="57" t="n">
        <v>1</v>
      </c>
      <c r="S116" s="57" t="n">
        <v>2</v>
      </c>
      <c r="T116" s="57" t="n">
        <v>1</v>
      </c>
      <c r="U116" s="57" t="n">
        <v>1</v>
      </c>
      <c r="V116" s="57" t="n">
        <v>1</v>
      </c>
      <c r="W116" s="57" t="n">
        <v>1</v>
      </c>
      <c r="X116" s="57" t="n">
        <v>1</v>
      </c>
      <c r="Y116" s="57" t="n">
        <v>1</v>
      </c>
      <c r="Z116" s="57" t="n">
        <v>1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67</v>
      </c>
      <c r="BH116" s="58" t="n">
        <v>167</v>
      </c>
      <c r="BI116" s="59" t="n">
        <v>1.64285714285714</v>
      </c>
      <c r="BJ116" s="59" t="n">
        <v>14.325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30</v>
      </c>
      <c r="F117" s="57" t="n">
        <v>28</v>
      </c>
      <c r="G117" s="57" t="n">
        <v>24</v>
      </c>
      <c r="H117" s="57" t="n">
        <v>26</v>
      </c>
      <c r="I117" s="57" t="n">
        <v>5</v>
      </c>
      <c r="J117" s="57" t="n">
        <v>4</v>
      </c>
      <c r="K117" s="57" t="n">
        <v>7</v>
      </c>
      <c r="L117" s="57" t="n">
        <v>4</v>
      </c>
      <c r="M117" s="57" t="n">
        <v>0</v>
      </c>
      <c r="N117" s="57" t="n">
        <v>2</v>
      </c>
      <c r="O117" s="57" t="n">
        <v>3</v>
      </c>
      <c r="P117" s="57" t="n">
        <v>0</v>
      </c>
      <c r="Q117" s="57" t="n">
        <v>0</v>
      </c>
      <c r="R117" s="57" t="n">
        <v>1</v>
      </c>
      <c r="S117" s="57" t="n">
        <v>0</v>
      </c>
      <c r="T117" s="57" t="n">
        <v>2</v>
      </c>
      <c r="U117" s="57" t="n">
        <v>0</v>
      </c>
      <c r="V117" s="57" t="n">
        <v>0</v>
      </c>
      <c r="W117" s="57" t="n">
        <v>1</v>
      </c>
      <c r="X117" s="57" t="n">
        <v>0</v>
      </c>
      <c r="Y117" s="57" t="n">
        <v>0</v>
      </c>
      <c r="Z117" s="57" t="n">
        <v>1</v>
      </c>
      <c r="AA117" s="57" t="n">
        <v>2</v>
      </c>
      <c r="AB117" s="57" t="n">
        <v>0</v>
      </c>
      <c r="AC117" s="57" t="n">
        <v>1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1</v>
      </c>
      <c r="BH117" s="58" t="n">
        <v>141</v>
      </c>
      <c r="BI117" s="59" t="n">
        <v>2.54166666666667</v>
      </c>
      <c r="BJ117" s="59" t="n">
        <v>13.95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7</v>
      </c>
      <c r="F118" s="57" t="n">
        <v>4</v>
      </c>
      <c r="G118" s="57" t="n">
        <v>13</v>
      </c>
      <c r="H118" s="57" t="n">
        <v>11</v>
      </c>
      <c r="I118" s="57" t="n">
        <v>22</v>
      </c>
      <c r="J118" s="57" t="n">
        <v>20</v>
      </c>
      <c r="K118" s="57" t="n">
        <v>12</v>
      </c>
      <c r="L118" s="57" t="n">
        <v>10</v>
      </c>
      <c r="M118" s="57" t="n">
        <v>3</v>
      </c>
      <c r="N118" s="57" t="n">
        <v>3</v>
      </c>
      <c r="O118" s="57" t="n">
        <v>3</v>
      </c>
      <c r="P118" s="57" t="n">
        <v>1</v>
      </c>
      <c r="Q118" s="57" t="n">
        <v>1</v>
      </c>
      <c r="R118" s="57" t="n">
        <v>0</v>
      </c>
      <c r="S118" s="57" t="n">
        <v>1</v>
      </c>
      <c r="T118" s="57" t="n">
        <v>0</v>
      </c>
      <c r="U118" s="57" t="n">
        <v>0</v>
      </c>
      <c r="V118" s="57" t="n">
        <v>1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12</v>
      </c>
      <c r="BH118" s="58" t="n">
        <v>112</v>
      </c>
      <c r="BI118" s="59" t="n">
        <v>4.97727272727273</v>
      </c>
      <c r="BJ118" s="59" t="n">
        <v>10.4666666666667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91</v>
      </c>
      <c r="F119" s="57" t="n">
        <v>32</v>
      </c>
      <c r="G119" s="57" t="n">
        <v>40</v>
      </c>
      <c r="H119" s="57" t="n">
        <v>66</v>
      </c>
      <c r="I119" s="57" t="n">
        <v>51</v>
      </c>
      <c r="J119" s="57" t="n">
        <v>29</v>
      </c>
      <c r="K119" s="57" t="n">
        <v>17</v>
      </c>
      <c r="L119" s="57" t="n">
        <v>18</v>
      </c>
      <c r="M119" s="57" t="n">
        <v>7</v>
      </c>
      <c r="N119" s="57" t="n">
        <v>7</v>
      </c>
      <c r="O119" s="57" t="n">
        <v>4</v>
      </c>
      <c r="P119" s="57" t="n">
        <v>8</v>
      </c>
      <c r="Q119" s="57" t="n">
        <v>5</v>
      </c>
      <c r="R119" s="57" t="n">
        <v>3</v>
      </c>
      <c r="S119" s="57" t="n">
        <v>0</v>
      </c>
      <c r="T119" s="57" t="n">
        <v>1</v>
      </c>
      <c r="U119" s="57" t="n">
        <v>0</v>
      </c>
      <c r="V119" s="57" t="n">
        <v>1</v>
      </c>
      <c r="W119" s="57" t="n">
        <v>2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1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1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84</v>
      </c>
      <c r="BH119" s="58" t="n">
        <v>384</v>
      </c>
      <c r="BI119" s="59" t="n">
        <v>3.4469696969697</v>
      </c>
      <c r="BJ119" s="59" t="n">
        <v>11.35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77</v>
      </c>
      <c r="F120" s="57" t="n">
        <v>34</v>
      </c>
      <c r="G120" s="57" t="n">
        <v>32</v>
      </c>
      <c r="H120" s="57" t="n">
        <v>14</v>
      </c>
      <c r="I120" s="57" t="n">
        <v>7</v>
      </c>
      <c r="J120" s="57" t="n">
        <v>4</v>
      </c>
      <c r="K120" s="57" t="n">
        <v>2</v>
      </c>
      <c r="L120" s="57" t="n">
        <v>3</v>
      </c>
      <c r="M120" s="57" t="n">
        <v>1</v>
      </c>
      <c r="N120" s="57" t="n">
        <v>0</v>
      </c>
      <c r="O120" s="57" t="n">
        <v>0</v>
      </c>
      <c r="P120" s="57" t="n">
        <v>1</v>
      </c>
      <c r="Q120" s="57" t="n">
        <v>0</v>
      </c>
      <c r="R120" s="57" t="n">
        <v>10</v>
      </c>
      <c r="S120" s="57" t="n">
        <v>9</v>
      </c>
      <c r="T120" s="57" t="n">
        <v>8</v>
      </c>
      <c r="U120" s="57" t="n">
        <v>2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05</v>
      </c>
      <c r="BH120" s="58" t="n">
        <v>205</v>
      </c>
      <c r="BI120" s="59" t="n">
        <v>1.76470588235294</v>
      </c>
      <c r="BJ120" s="59" t="n">
        <v>15.09375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41</v>
      </c>
      <c r="F121" s="57" t="n">
        <v>21</v>
      </c>
      <c r="G121" s="57" t="n">
        <v>10</v>
      </c>
      <c r="H121" s="57" t="n">
        <v>6</v>
      </c>
      <c r="I121" s="57" t="n">
        <v>6</v>
      </c>
      <c r="J121" s="57" t="n">
        <v>7</v>
      </c>
      <c r="K121" s="57" t="n">
        <v>13</v>
      </c>
      <c r="L121" s="57" t="n">
        <v>10</v>
      </c>
      <c r="M121" s="57" t="n">
        <v>3</v>
      </c>
      <c r="N121" s="57" t="n">
        <v>4</v>
      </c>
      <c r="O121" s="57" t="n">
        <v>7</v>
      </c>
      <c r="P121" s="57" t="n">
        <v>0</v>
      </c>
      <c r="Q121" s="57" t="n">
        <v>2</v>
      </c>
      <c r="R121" s="57" t="n">
        <v>3</v>
      </c>
      <c r="S121" s="57" t="n">
        <v>4</v>
      </c>
      <c r="T121" s="57" t="n">
        <v>2</v>
      </c>
      <c r="U121" s="57" t="n">
        <v>2</v>
      </c>
      <c r="V121" s="57" t="n">
        <v>5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46</v>
      </c>
      <c r="BH121" s="58" t="n">
        <v>146</v>
      </c>
      <c r="BI121" s="59" t="n">
        <v>3.25</v>
      </c>
      <c r="BJ121" s="59" t="n">
        <v>15.85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413</v>
      </c>
      <c r="F122" s="57" t="n">
        <v>97</v>
      </c>
      <c r="G122" s="57" t="n">
        <v>102</v>
      </c>
      <c r="H122" s="57" t="n">
        <v>107</v>
      </c>
      <c r="I122" s="57" t="n">
        <v>80</v>
      </c>
      <c r="J122" s="57" t="n">
        <v>44</v>
      </c>
      <c r="K122" s="57" t="n">
        <v>26</v>
      </c>
      <c r="L122" s="57" t="n">
        <v>15</v>
      </c>
      <c r="M122" s="57" t="n">
        <v>14</v>
      </c>
      <c r="N122" s="57" t="n">
        <v>8</v>
      </c>
      <c r="O122" s="57" t="n">
        <v>13</v>
      </c>
      <c r="P122" s="57" t="n">
        <v>5</v>
      </c>
      <c r="Q122" s="57" t="n">
        <v>9</v>
      </c>
      <c r="R122" s="57" t="n">
        <v>3</v>
      </c>
      <c r="S122" s="57" t="n">
        <v>7</v>
      </c>
      <c r="T122" s="57" t="n">
        <v>7</v>
      </c>
      <c r="U122" s="57" t="n">
        <v>20</v>
      </c>
      <c r="V122" s="57" t="n">
        <v>8</v>
      </c>
      <c r="W122" s="57" t="n">
        <v>3</v>
      </c>
      <c r="X122" s="57" t="n">
        <v>0</v>
      </c>
      <c r="Y122" s="57" t="n">
        <v>1</v>
      </c>
      <c r="Z122" s="57" t="n">
        <v>2</v>
      </c>
      <c r="AA122" s="57" t="n">
        <v>1</v>
      </c>
      <c r="AB122" s="57" t="n">
        <v>0</v>
      </c>
      <c r="AC122" s="57" t="n">
        <v>0</v>
      </c>
      <c r="AD122" s="57" t="n">
        <v>0</v>
      </c>
      <c r="AE122" s="57" t="n">
        <v>1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1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1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988</v>
      </c>
      <c r="BH122" s="58" t="n">
        <v>988</v>
      </c>
      <c r="BI122" s="59" t="n">
        <v>1.84020618556701</v>
      </c>
      <c r="BJ122" s="59" t="n">
        <v>14.3714285714286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758</v>
      </c>
      <c r="F123" s="57" t="n">
        <v>211</v>
      </c>
      <c r="G123" s="57" t="n">
        <v>211</v>
      </c>
      <c r="H123" s="57" t="n">
        <v>194</v>
      </c>
      <c r="I123" s="57" t="n">
        <v>172</v>
      </c>
      <c r="J123" s="57" t="n">
        <v>118</v>
      </c>
      <c r="K123" s="57" t="n">
        <v>87</v>
      </c>
      <c r="L123" s="57" t="n">
        <v>63</v>
      </c>
      <c r="M123" s="57" t="n">
        <v>49</v>
      </c>
      <c r="N123" s="57" t="n">
        <v>44</v>
      </c>
      <c r="O123" s="57" t="n">
        <v>43</v>
      </c>
      <c r="P123" s="57" t="n">
        <v>32</v>
      </c>
      <c r="Q123" s="57" t="n">
        <v>33</v>
      </c>
      <c r="R123" s="57" t="n">
        <v>18</v>
      </c>
      <c r="S123" s="57" t="n">
        <v>18</v>
      </c>
      <c r="T123" s="57" t="n">
        <v>9</v>
      </c>
      <c r="U123" s="57" t="n">
        <v>9</v>
      </c>
      <c r="V123" s="57" t="n">
        <v>12</v>
      </c>
      <c r="W123" s="57" t="n">
        <v>3</v>
      </c>
      <c r="X123" s="57" t="n">
        <v>0</v>
      </c>
      <c r="Y123" s="57" t="n">
        <v>0</v>
      </c>
      <c r="Z123" s="57" t="n">
        <v>0</v>
      </c>
      <c r="AA123" s="57" t="n">
        <v>1</v>
      </c>
      <c r="AB123" s="57" t="n">
        <v>1</v>
      </c>
      <c r="AC123" s="57" t="n">
        <v>1</v>
      </c>
      <c r="AD123" s="57" t="n">
        <v>0</v>
      </c>
      <c r="AE123" s="57" t="n">
        <v>0</v>
      </c>
      <c r="AF123" s="57" t="n">
        <v>0</v>
      </c>
      <c r="AG123" s="57" t="n">
        <v>1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1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1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2</v>
      </c>
      <c r="BF123" s="57" t="n">
        <v>0</v>
      </c>
      <c r="BG123" s="57" t="n">
        <v>2092</v>
      </c>
      <c r="BH123" s="58" t="n">
        <v>2092</v>
      </c>
      <c r="BI123" s="59" t="n">
        <v>2.36729857819905</v>
      </c>
      <c r="BJ123" s="59" t="n">
        <v>12.1636363636364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87</v>
      </c>
      <c r="F124" s="57" t="n">
        <v>32</v>
      </c>
      <c r="G124" s="57" t="n">
        <v>35</v>
      </c>
      <c r="H124" s="57" t="n">
        <v>14</v>
      </c>
      <c r="I124" s="57" t="n">
        <v>11</v>
      </c>
      <c r="J124" s="57" t="n">
        <v>5</v>
      </c>
      <c r="K124" s="57" t="n">
        <v>0</v>
      </c>
      <c r="L124" s="57" t="n">
        <v>2</v>
      </c>
      <c r="M124" s="57" t="n">
        <v>4</v>
      </c>
      <c r="N124" s="57" t="n">
        <v>0</v>
      </c>
      <c r="O124" s="57" t="n">
        <v>0</v>
      </c>
      <c r="P124" s="57" t="n">
        <v>1</v>
      </c>
      <c r="Q124" s="57" t="n">
        <v>1</v>
      </c>
      <c r="R124" s="57" t="n">
        <v>2</v>
      </c>
      <c r="S124" s="57" t="n">
        <v>2</v>
      </c>
      <c r="T124" s="57" t="n">
        <v>2</v>
      </c>
      <c r="U124" s="57" t="n">
        <v>0</v>
      </c>
      <c r="V124" s="57" t="n">
        <v>1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99</v>
      </c>
      <c r="BH124" s="58" t="n">
        <v>199</v>
      </c>
      <c r="BI124" s="59" t="n">
        <v>1.40625</v>
      </c>
      <c r="BJ124" s="59" t="n">
        <v>8.7625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7</v>
      </c>
      <c r="F125" s="57" t="n">
        <v>9</v>
      </c>
      <c r="G125" s="57" t="n">
        <v>17</v>
      </c>
      <c r="H125" s="57" t="n">
        <v>49</v>
      </c>
      <c r="I125" s="57" t="n">
        <v>37</v>
      </c>
      <c r="J125" s="57" t="n">
        <v>33</v>
      </c>
      <c r="K125" s="57" t="n">
        <v>22</v>
      </c>
      <c r="L125" s="57" t="n">
        <v>20</v>
      </c>
      <c r="M125" s="57" t="n">
        <v>16</v>
      </c>
      <c r="N125" s="57" t="n">
        <v>7</v>
      </c>
      <c r="O125" s="57" t="n">
        <v>13</v>
      </c>
      <c r="P125" s="57" t="n">
        <v>8</v>
      </c>
      <c r="Q125" s="57" t="n">
        <v>5</v>
      </c>
      <c r="R125" s="57" t="n">
        <v>2</v>
      </c>
      <c r="S125" s="57" t="n">
        <v>3</v>
      </c>
      <c r="T125" s="57" t="n">
        <v>1</v>
      </c>
      <c r="U125" s="57" t="n">
        <v>1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50</v>
      </c>
      <c r="BH125" s="58" t="n">
        <v>250</v>
      </c>
      <c r="BI125" s="59" t="n">
        <v>5.1969696969697</v>
      </c>
      <c r="BJ125" s="59" t="n">
        <v>11.9375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18</v>
      </c>
      <c r="F126" s="57" t="n">
        <v>21</v>
      </c>
      <c r="G126" s="57" t="n">
        <v>12</v>
      </c>
      <c r="H126" s="57" t="n">
        <v>13</v>
      </c>
      <c r="I126" s="57" t="n">
        <v>28</v>
      </c>
      <c r="J126" s="57" t="n">
        <v>31</v>
      </c>
      <c r="K126" s="57" t="n">
        <v>24</v>
      </c>
      <c r="L126" s="57" t="n">
        <v>8</v>
      </c>
      <c r="M126" s="57" t="n">
        <v>2</v>
      </c>
      <c r="N126" s="57" t="n">
        <v>3</v>
      </c>
      <c r="O126" s="57" t="n">
        <v>7</v>
      </c>
      <c r="P126" s="57" t="n">
        <v>14</v>
      </c>
      <c r="Q126" s="57" t="n">
        <v>19</v>
      </c>
      <c r="R126" s="57" t="n">
        <v>8</v>
      </c>
      <c r="S126" s="57" t="n">
        <v>7</v>
      </c>
      <c r="T126" s="57" t="n">
        <v>2</v>
      </c>
      <c r="U126" s="57" t="n">
        <v>3</v>
      </c>
      <c r="V126" s="57" t="n">
        <v>2</v>
      </c>
      <c r="W126" s="57" t="n">
        <v>0</v>
      </c>
      <c r="X126" s="57" t="n">
        <v>1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23</v>
      </c>
      <c r="BH126" s="58" t="n">
        <v>223</v>
      </c>
      <c r="BI126" s="59" t="n">
        <v>5.64516129032258</v>
      </c>
      <c r="BJ126" s="59" t="n">
        <v>14.55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80</v>
      </c>
      <c r="F127" s="57" t="n">
        <v>91</v>
      </c>
      <c r="G127" s="57" t="n">
        <v>58</v>
      </c>
      <c r="H127" s="57" t="n">
        <v>70</v>
      </c>
      <c r="I127" s="57" t="n">
        <v>67</v>
      </c>
      <c r="J127" s="57" t="n">
        <v>38</v>
      </c>
      <c r="K127" s="57" t="n">
        <v>14</v>
      </c>
      <c r="L127" s="57" t="n">
        <v>6</v>
      </c>
      <c r="M127" s="57" t="n">
        <v>5</v>
      </c>
      <c r="N127" s="57" t="n">
        <v>5</v>
      </c>
      <c r="O127" s="57" t="n">
        <v>2</v>
      </c>
      <c r="P127" s="57" t="n">
        <v>6</v>
      </c>
      <c r="Q127" s="57" t="n">
        <v>5</v>
      </c>
      <c r="R127" s="57" t="n">
        <v>2</v>
      </c>
      <c r="S127" s="57" t="n">
        <v>2</v>
      </c>
      <c r="T127" s="57" t="n">
        <v>5</v>
      </c>
      <c r="U127" s="57" t="n">
        <v>4</v>
      </c>
      <c r="V127" s="57" t="n">
        <v>2</v>
      </c>
      <c r="W127" s="57" t="n">
        <v>1</v>
      </c>
      <c r="X127" s="57" t="n">
        <v>3</v>
      </c>
      <c r="Y127" s="57" t="n">
        <v>4</v>
      </c>
      <c r="Z127" s="57" t="n">
        <v>2</v>
      </c>
      <c r="AA127" s="57" t="n">
        <v>1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2</v>
      </c>
      <c r="AL127" s="57" t="n">
        <v>0</v>
      </c>
      <c r="AM127" s="57" t="n">
        <v>1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76</v>
      </c>
      <c r="BH127" s="58" t="n">
        <v>476</v>
      </c>
      <c r="BI127" s="59" t="n">
        <v>3.13571428571429</v>
      </c>
      <c r="BJ127" s="59" t="n">
        <v>15.24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4</v>
      </c>
      <c r="F128" s="57" t="n">
        <v>3</v>
      </c>
      <c r="G128" s="57" t="n">
        <v>5</v>
      </c>
      <c r="H128" s="57" t="n">
        <v>2</v>
      </c>
      <c r="I128" s="57" t="n">
        <v>2</v>
      </c>
      <c r="J128" s="57" t="n">
        <v>1</v>
      </c>
      <c r="K128" s="57" t="n">
        <v>3</v>
      </c>
      <c r="L128" s="57" t="n">
        <v>1</v>
      </c>
      <c r="M128" s="57" t="n">
        <v>0</v>
      </c>
      <c r="N128" s="57" t="n">
        <v>2</v>
      </c>
      <c r="O128" s="57" t="n">
        <v>2</v>
      </c>
      <c r="P128" s="57" t="n">
        <v>1</v>
      </c>
      <c r="Q128" s="57" t="n">
        <v>4</v>
      </c>
      <c r="R128" s="57" t="n">
        <v>1</v>
      </c>
      <c r="S128" s="57" t="n">
        <v>1</v>
      </c>
      <c r="T128" s="57" t="n">
        <v>1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33</v>
      </c>
      <c r="BH128" s="58" t="n">
        <v>33</v>
      </c>
      <c r="BI128" s="59" t="n">
        <v>6</v>
      </c>
      <c r="BJ128" s="59" t="n">
        <v>14.35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10</v>
      </c>
      <c r="F129" s="57" t="n">
        <v>15</v>
      </c>
      <c r="G129" s="57" t="n">
        <v>12</v>
      </c>
      <c r="H129" s="57" t="n">
        <v>11</v>
      </c>
      <c r="I129" s="57" t="n">
        <v>17</v>
      </c>
      <c r="J129" s="57" t="n">
        <v>112</v>
      </c>
      <c r="K129" s="57" t="n">
        <v>7</v>
      </c>
      <c r="L129" s="57" t="n">
        <v>2</v>
      </c>
      <c r="M129" s="57" t="n">
        <v>2</v>
      </c>
      <c r="N129" s="57" t="n">
        <v>2</v>
      </c>
      <c r="O129" s="57" t="n">
        <v>1</v>
      </c>
      <c r="P129" s="57" t="n">
        <v>7</v>
      </c>
      <c r="Q129" s="57" t="n">
        <v>3</v>
      </c>
      <c r="R129" s="57" t="n">
        <v>8</v>
      </c>
      <c r="S129" s="57" t="n">
        <v>6</v>
      </c>
      <c r="T129" s="57" t="n">
        <v>2</v>
      </c>
      <c r="U129" s="57" t="n">
        <v>16</v>
      </c>
      <c r="V129" s="57" t="n">
        <v>44</v>
      </c>
      <c r="W129" s="57" t="n">
        <v>7</v>
      </c>
      <c r="X129" s="57" t="n">
        <v>1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85</v>
      </c>
      <c r="BH129" s="58" t="n">
        <v>285</v>
      </c>
      <c r="BI129" s="59" t="n">
        <v>5.69642857142857</v>
      </c>
      <c r="BJ129" s="59" t="n">
        <v>17.8579545454545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3</v>
      </c>
      <c r="F130" s="57" t="n">
        <v>1</v>
      </c>
      <c r="G130" s="57" t="n">
        <v>2</v>
      </c>
      <c r="H130" s="57" t="n">
        <v>3</v>
      </c>
      <c r="I130" s="57" t="n">
        <v>5</v>
      </c>
      <c r="J130" s="57" t="n">
        <v>9</v>
      </c>
      <c r="K130" s="57" t="n">
        <v>10</v>
      </c>
      <c r="L130" s="57" t="n">
        <v>12</v>
      </c>
      <c r="M130" s="57" t="n">
        <v>16</v>
      </c>
      <c r="N130" s="57" t="n">
        <v>5</v>
      </c>
      <c r="O130" s="57" t="n">
        <v>3</v>
      </c>
      <c r="P130" s="57" t="n">
        <v>1</v>
      </c>
      <c r="Q130" s="57" t="n">
        <v>4</v>
      </c>
      <c r="R130" s="57" t="n">
        <v>3</v>
      </c>
      <c r="S130" s="57" t="n">
        <v>3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80</v>
      </c>
      <c r="BH130" s="58" t="n">
        <v>80</v>
      </c>
      <c r="BI130" s="59" t="n">
        <v>7.625</v>
      </c>
      <c r="BJ130" s="59" t="n">
        <v>13.6666666666667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6</v>
      </c>
      <c r="F131" s="57" t="n">
        <v>11</v>
      </c>
      <c r="G131" s="57" t="n">
        <v>14</v>
      </c>
      <c r="H131" s="57" t="n">
        <v>19</v>
      </c>
      <c r="I131" s="57" t="n">
        <v>39</v>
      </c>
      <c r="J131" s="57" t="n">
        <v>93</v>
      </c>
      <c r="K131" s="57" t="n">
        <v>72</v>
      </c>
      <c r="L131" s="57" t="n">
        <v>14</v>
      </c>
      <c r="M131" s="57" t="n">
        <v>9</v>
      </c>
      <c r="N131" s="57" t="n">
        <v>6</v>
      </c>
      <c r="O131" s="57" t="n">
        <v>6</v>
      </c>
      <c r="P131" s="57" t="n">
        <v>2</v>
      </c>
      <c r="Q131" s="57" t="n">
        <v>4</v>
      </c>
      <c r="R131" s="57" t="n">
        <v>3</v>
      </c>
      <c r="S131" s="57" t="n">
        <v>4</v>
      </c>
      <c r="T131" s="57" t="n">
        <v>12</v>
      </c>
      <c r="U131" s="57" t="n">
        <v>6</v>
      </c>
      <c r="V131" s="57" t="n">
        <v>11</v>
      </c>
      <c r="W131" s="57" t="n">
        <v>27</v>
      </c>
      <c r="X131" s="57" t="n">
        <v>34</v>
      </c>
      <c r="Y131" s="57" t="n">
        <v>20</v>
      </c>
      <c r="Z131" s="57" t="n">
        <v>10</v>
      </c>
      <c r="AA131" s="57" t="n">
        <v>4</v>
      </c>
      <c r="AB131" s="57" t="n">
        <v>1</v>
      </c>
      <c r="AC131" s="57" t="n">
        <v>1</v>
      </c>
      <c r="AD131" s="57" t="n">
        <v>1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29</v>
      </c>
      <c r="BH131" s="58" t="n">
        <v>429</v>
      </c>
      <c r="BI131" s="59" t="n">
        <v>6.45833333333333</v>
      </c>
      <c r="BJ131" s="59" t="n">
        <v>20.7775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9</v>
      </c>
      <c r="F132" s="57" t="n">
        <v>4</v>
      </c>
      <c r="G132" s="57" t="n">
        <v>2</v>
      </c>
      <c r="H132" s="57" t="n">
        <v>11</v>
      </c>
      <c r="I132" s="57" t="n">
        <v>9</v>
      </c>
      <c r="J132" s="57" t="n">
        <v>6</v>
      </c>
      <c r="K132" s="57" t="n">
        <v>1</v>
      </c>
      <c r="L132" s="57" t="n">
        <v>2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1</v>
      </c>
      <c r="R132" s="57" t="n">
        <v>0</v>
      </c>
      <c r="S132" s="57" t="n">
        <v>0</v>
      </c>
      <c r="T132" s="57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6</v>
      </c>
      <c r="BH132" s="58" t="n">
        <v>46</v>
      </c>
      <c r="BI132" s="59" t="n">
        <v>3.77272727272727</v>
      </c>
      <c r="BJ132" s="59" t="n">
        <v>7.85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6</v>
      </c>
      <c r="F133" s="57" t="n">
        <v>16</v>
      </c>
      <c r="G133" s="57" t="n">
        <v>57</v>
      </c>
      <c r="H133" s="57" t="n">
        <v>42</v>
      </c>
      <c r="I133" s="57" t="n">
        <v>19</v>
      </c>
      <c r="J133" s="57" t="n">
        <v>5</v>
      </c>
      <c r="K133" s="57" t="n">
        <v>4</v>
      </c>
      <c r="L133" s="57" t="n">
        <v>3</v>
      </c>
      <c r="M133" s="57" t="n">
        <v>2</v>
      </c>
      <c r="N133" s="57" t="n">
        <v>0</v>
      </c>
      <c r="O133" s="57" t="n">
        <v>2</v>
      </c>
      <c r="P133" s="57" t="n">
        <v>0</v>
      </c>
      <c r="Q133" s="57" t="n">
        <v>0</v>
      </c>
      <c r="R133" s="57" t="n">
        <v>0</v>
      </c>
      <c r="S133" s="57" t="n">
        <v>1</v>
      </c>
      <c r="T133" s="57" t="n">
        <v>0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1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9</v>
      </c>
      <c r="BH133" s="58" t="n">
        <v>159</v>
      </c>
      <c r="BI133" s="59" t="n">
        <v>3.02380952380952</v>
      </c>
      <c r="BJ133" s="59" t="n">
        <v>7.68333333333333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70</v>
      </c>
      <c r="F134" s="57" t="n">
        <v>75</v>
      </c>
      <c r="G134" s="57" t="n">
        <v>67</v>
      </c>
      <c r="H134" s="57" t="n">
        <v>34</v>
      </c>
      <c r="I134" s="57" t="n">
        <v>6</v>
      </c>
      <c r="J134" s="57" t="n">
        <v>0</v>
      </c>
      <c r="K134" s="57" t="n">
        <v>0</v>
      </c>
      <c r="L134" s="57" t="n">
        <v>1</v>
      </c>
      <c r="M134" s="57" t="n">
        <v>1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3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57</v>
      </c>
      <c r="BH134" s="58" t="n">
        <v>257</v>
      </c>
      <c r="BI134" s="59" t="n">
        <v>1.78666666666667</v>
      </c>
      <c r="BJ134" s="59" t="n">
        <v>3.94558823529412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28</v>
      </c>
      <c r="F135" s="57" t="n">
        <v>16</v>
      </c>
      <c r="G135" s="57" t="n">
        <v>29</v>
      </c>
      <c r="H135" s="57" t="n">
        <v>56</v>
      </c>
      <c r="I135" s="57" t="n">
        <v>29</v>
      </c>
      <c r="J135" s="57" t="n">
        <v>17</v>
      </c>
      <c r="K135" s="57" t="n">
        <v>16</v>
      </c>
      <c r="L135" s="57" t="n">
        <v>8</v>
      </c>
      <c r="M135" s="57" t="n">
        <v>6</v>
      </c>
      <c r="N135" s="57" t="n">
        <v>6</v>
      </c>
      <c r="O135" s="57" t="n">
        <v>6</v>
      </c>
      <c r="P135" s="57" t="n">
        <v>2</v>
      </c>
      <c r="Q135" s="57" t="n">
        <v>3</v>
      </c>
      <c r="R135" s="57" t="n">
        <v>0</v>
      </c>
      <c r="S135" s="57" t="n">
        <v>0</v>
      </c>
      <c r="T135" s="57" t="n">
        <v>0</v>
      </c>
      <c r="U135" s="57" t="n">
        <v>1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23</v>
      </c>
      <c r="BH135" s="58" t="n">
        <v>223</v>
      </c>
      <c r="BI135" s="59" t="n">
        <v>3.69642857142857</v>
      </c>
      <c r="BJ135" s="59" t="n">
        <v>10.1416666666667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22</v>
      </c>
      <c r="F136" s="57" t="n">
        <v>17</v>
      </c>
      <c r="G136" s="57" t="n">
        <v>16</v>
      </c>
      <c r="H136" s="57" t="n">
        <v>34</v>
      </c>
      <c r="I136" s="57" t="n">
        <v>35</v>
      </c>
      <c r="J136" s="57" t="n">
        <v>35</v>
      </c>
      <c r="K136" s="57" t="n">
        <v>17</v>
      </c>
      <c r="L136" s="57" t="n">
        <v>5</v>
      </c>
      <c r="M136" s="57" t="n">
        <v>3</v>
      </c>
      <c r="N136" s="57" t="n">
        <v>5</v>
      </c>
      <c r="O136" s="57" t="n">
        <v>10</v>
      </c>
      <c r="P136" s="57" t="n">
        <v>3</v>
      </c>
      <c r="Q136" s="57" t="n">
        <v>2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04</v>
      </c>
      <c r="BH136" s="58" t="n">
        <v>204</v>
      </c>
      <c r="BI136" s="59" t="n">
        <v>4.38571428571429</v>
      </c>
      <c r="BJ136" s="59" t="n">
        <v>10.48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9</v>
      </c>
      <c r="F137" s="57" t="n">
        <v>14</v>
      </c>
      <c r="G137" s="57" t="n">
        <v>28</v>
      </c>
      <c r="H137" s="57" t="n">
        <v>20</v>
      </c>
      <c r="I137" s="57" t="n">
        <v>35</v>
      </c>
      <c r="J137" s="57" t="n">
        <v>33</v>
      </c>
      <c r="K137" s="57" t="n">
        <v>12</v>
      </c>
      <c r="L137" s="57" t="n">
        <v>7</v>
      </c>
      <c r="M137" s="57" t="n">
        <v>6</v>
      </c>
      <c r="N137" s="57" t="n">
        <v>6</v>
      </c>
      <c r="O137" s="57" t="n">
        <v>6</v>
      </c>
      <c r="P137" s="57" t="n">
        <v>1</v>
      </c>
      <c r="Q137" s="57" t="n">
        <v>2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1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80</v>
      </c>
      <c r="BH137" s="58" t="n">
        <v>180</v>
      </c>
      <c r="BI137" s="59" t="n">
        <v>4.55714285714286</v>
      </c>
      <c r="BJ137" s="59" t="n">
        <v>10.1666666666667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4</v>
      </c>
      <c r="F138" s="57" t="n">
        <v>6</v>
      </c>
      <c r="G138" s="57" t="n">
        <v>16</v>
      </c>
      <c r="H138" s="57" t="n">
        <v>7</v>
      </c>
      <c r="I138" s="57" t="n">
        <v>20</v>
      </c>
      <c r="J138" s="57" t="n">
        <v>28</v>
      </c>
      <c r="K138" s="57" t="n">
        <v>19</v>
      </c>
      <c r="L138" s="57" t="n">
        <v>4</v>
      </c>
      <c r="M138" s="57" t="n">
        <v>11</v>
      </c>
      <c r="N138" s="57" t="n">
        <v>15</v>
      </c>
      <c r="O138" s="57" t="n">
        <v>4</v>
      </c>
      <c r="P138" s="57" t="n">
        <v>4</v>
      </c>
      <c r="Q138" s="57" t="n">
        <v>2</v>
      </c>
      <c r="R138" s="57" t="n">
        <v>1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41</v>
      </c>
      <c r="BH138" s="58" t="n">
        <v>141</v>
      </c>
      <c r="BI138" s="59" t="n">
        <v>5.64285714285714</v>
      </c>
      <c r="BJ138" s="59" t="n">
        <v>10.9875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9</v>
      </c>
      <c r="F139" s="57" t="n">
        <v>4</v>
      </c>
      <c r="G139" s="57" t="n">
        <v>6</v>
      </c>
      <c r="H139" s="57" t="n">
        <v>7</v>
      </c>
      <c r="I139" s="57" t="n">
        <v>7</v>
      </c>
      <c r="J139" s="57" t="n">
        <v>13</v>
      </c>
      <c r="K139" s="57" t="n">
        <v>6</v>
      </c>
      <c r="L139" s="57" t="n">
        <v>7</v>
      </c>
      <c r="M139" s="57" t="n">
        <v>2</v>
      </c>
      <c r="N139" s="57" t="n">
        <v>6</v>
      </c>
      <c r="O139" s="57" t="n">
        <v>5</v>
      </c>
      <c r="P139" s="57" t="n">
        <v>3</v>
      </c>
      <c r="Q139" s="57" t="n">
        <v>9</v>
      </c>
      <c r="R139" s="57" t="n">
        <v>4</v>
      </c>
      <c r="S139" s="57" t="n">
        <v>1</v>
      </c>
      <c r="T139" s="57" t="n">
        <v>6</v>
      </c>
      <c r="U139" s="57" t="n">
        <v>3</v>
      </c>
      <c r="V139" s="57" t="n">
        <v>3</v>
      </c>
      <c r="W139" s="57" t="n">
        <v>3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1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1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7</v>
      </c>
      <c r="BH139" s="58" t="n">
        <v>107</v>
      </c>
      <c r="BI139" s="59" t="n">
        <v>7.28571428571429</v>
      </c>
      <c r="BJ139" s="59" t="n">
        <v>18.2166666666667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2</v>
      </c>
      <c r="F140" s="57" t="n">
        <v>6</v>
      </c>
      <c r="G140" s="57" t="n">
        <v>7</v>
      </c>
      <c r="H140" s="57" t="n">
        <v>20</v>
      </c>
      <c r="I140" s="57" t="n">
        <v>47</v>
      </c>
      <c r="J140" s="57" t="n">
        <v>49</v>
      </c>
      <c r="K140" s="57" t="n">
        <v>7</v>
      </c>
      <c r="L140" s="57" t="n">
        <v>4</v>
      </c>
      <c r="M140" s="57" t="n">
        <v>6</v>
      </c>
      <c r="N140" s="57" t="n">
        <v>6</v>
      </c>
      <c r="O140" s="57" t="n">
        <v>5</v>
      </c>
      <c r="P140" s="57" t="n">
        <v>4</v>
      </c>
      <c r="Q140" s="57" t="n">
        <v>14</v>
      </c>
      <c r="R140" s="57" t="n">
        <v>52</v>
      </c>
      <c r="S140" s="57" t="n">
        <v>9</v>
      </c>
      <c r="T140" s="57" t="n">
        <v>3</v>
      </c>
      <c r="U140" s="57" t="n">
        <v>8</v>
      </c>
      <c r="V140" s="57" t="n">
        <v>2</v>
      </c>
      <c r="W140" s="57" t="n">
        <v>2</v>
      </c>
      <c r="X140" s="57" t="n">
        <v>0</v>
      </c>
      <c r="Y140" s="57" t="n">
        <v>1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54</v>
      </c>
      <c r="BH140" s="58" t="n">
        <v>254</v>
      </c>
      <c r="BI140" s="59" t="n">
        <v>5.92857142857143</v>
      </c>
      <c r="BJ140" s="59" t="n">
        <v>16.0375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2</v>
      </c>
      <c r="F141" s="57" t="n">
        <v>8</v>
      </c>
      <c r="G141" s="57" t="n">
        <v>6</v>
      </c>
      <c r="H141" s="57" t="n">
        <v>7</v>
      </c>
      <c r="I141" s="57" t="n">
        <v>9</v>
      </c>
      <c r="J141" s="57" t="n">
        <v>15</v>
      </c>
      <c r="K141" s="57" t="n">
        <v>9</v>
      </c>
      <c r="L141" s="57" t="n">
        <v>5</v>
      </c>
      <c r="M141" s="57" t="n">
        <v>6</v>
      </c>
      <c r="N141" s="57" t="n">
        <v>12</v>
      </c>
      <c r="O141" s="57" t="n">
        <v>8</v>
      </c>
      <c r="P141" s="57" t="n">
        <v>6</v>
      </c>
      <c r="Q141" s="57" t="n">
        <v>6</v>
      </c>
      <c r="R141" s="57" t="n">
        <v>1</v>
      </c>
      <c r="S141" s="57" t="n">
        <v>1</v>
      </c>
      <c r="T141" s="57" t="n">
        <v>2</v>
      </c>
      <c r="U141" s="57" t="n">
        <v>1</v>
      </c>
      <c r="V141" s="57" t="n">
        <v>0</v>
      </c>
      <c r="W141" s="57" t="n">
        <v>0</v>
      </c>
      <c r="X141" s="57" t="n">
        <v>1</v>
      </c>
      <c r="Y141" s="57" t="n">
        <v>3</v>
      </c>
      <c r="Z141" s="57" t="n">
        <v>2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10</v>
      </c>
      <c r="BH141" s="58" t="n">
        <v>110</v>
      </c>
      <c r="BI141" s="59" t="n">
        <v>6.94444444444445</v>
      </c>
      <c r="BJ141" s="59" t="n">
        <v>19.5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5</v>
      </c>
      <c r="F142" s="57" t="n">
        <v>51</v>
      </c>
      <c r="G142" s="57" t="n">
        <v>23</v>
      </c>
      <c r="H142" s="57" t="n">
        <v>41</v>
      </c>
      <c r="I142" s="57" t="n">
        <v>36</v>
      </c>
      <c r="J142" s="57" t="n">
        <v>32</v>
      </c>
      <c r="K142" s="57" t="n">
        <v>19</v>
      </c>
      <c r="L142" s="57" t="n">
        <v>19</v>
      </c>
      <c r="M142" s="57" t="n">
        <v>11</v>
      </c>
      <c r="N142" s="57" t="n">
        <v>20</v>
      </c>
      <c r="O142" s="57" t="n">
        <v>6</v>
      </c>
      <c r="P142" s="57" t="n">
        <v>6</v>
      </c>
      <c r="Q142" s="57" t="n">
        <v>4</v>
      </c>
      <c r="R142" s="57" t="n">
        <v>2</v>
      </c>
      <c r="S142" s="57" t="n">
        <v>5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80</v>
      </c>
      <c r="BH142" s="58" t="n">
        <v>280</v>
      </c>
      <c r="BI142" s="59" t="n">
        <v>4.56944444444445</v>
      </c>
      <c r="BJ142" s="59" t="n">
        <v>11.5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3</v>
      </c>
      <c r="F143" s="57" t="n">
        <v>17</v>
      </c>
      <c r="G143" s="57" t="n">
        <v>42</v>
      </c>
      <c r="H143" s="57" t="n">
        <v>37</v>
      </c>
      <c r="I143" s="57" t="n">
        <v>19</v>
      </c>
      <c r="J143" s="57" t="n">
        <v>23</v>
      </c>
      <c r="K143" s="57" t="n">
        <v>11</v>
      </c>
      <c r="L143" s="57" t="n">
        <v>10</v>
      </c>
      <c r="M143" s="57" t="n">
        <v>8</v>
      </c>
      <c r="N143" s="57" t="n">
        <v>3</v>
      </c>
      <c r="O143" s="57" t="n">
        <v>0</v>
      </c>
      <c r="P143" s="57" t="n">
        <v>1</v>
      </c>
      <c r="Q143" s="57" t="n">
        <v>0</v>
      </c>
      <c r="R143" s="57" t="n">
        <v>1</v>
      </c>
      <c r="S143" s="57" t="n">
        <v>0</v>
      </c>
      <c r="T143" s="57" t="n">
        <v>1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1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77</v>
      </c>
      <c r="BH143" s="58" t="n">
        <v>177</v>
      </c>
      <c r="BI143" s="59" t="n">
        <v>3.72972972972973</v>
      </c>
      <c r="BJ143" s="59" t="n">
        <v>8.76875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3</v>
      </c>
      <c r="F144" s="57" t="n">
        <v>13</v>
      </c>
      <c r="G144" s="57" t="n">
        <v>40</v>
      </c>
      <c r="H144" s="57" t="n">
        <v>24</v>
      </c>
      <c r="I144" s="57" t="n">
        <v>15</v>
      </c>
      <c r="J144" s="57" t="n">
        <v>12</v>
      </c>
      <c r="K144" s="57" t="n">
        <v>5</v>
      </c>
      <c r="L144" s="57" t="n">
        <v>8</v>
      </c>
      <c r="M144" s="57" t="n">
        <v>5</v>
      </c>
      <c r="N144" s="57" t="n">
        <v>5</v>
      </c>
      <c r="O144" s="57" t="n">
        <v>2</v>
      </c>
      <c r="P144" s="57" t="n">
        <v>2</v>
      </c>
      <c r="Q144" s="57" t="n">
        <v>1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36</v>
      </c>
      <c r="BH144" s="58" t="n">
        <v>136</v>
      </c>
      <c r="BI144" s="59" t="n">
        <v>3.52083333333333</v>
      </c>
      <c r="BJ144" s="59" t="n">
        <v>9.84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12</v>
      </c>
      <c r="F145" s="57" t="n">
        <v>30</v>
      </c>
      <c r="G145" s="57" t="n">
        <v>29</v>
      </c>
      <c r="H145" s="57" t="n">
        <v>10</v>
      </c>
      <c r="I145" s="57" t="n">
        <v>10</v>
      </c>
      <c r="J145" s="57" t="n">
        <v>9</v>
      </c>
      <c r="K145" s="57" t="n">
        <v>3</v>
      </c>
      <c r="L145" s="57" t="n">
        <v>3</v>
      </c>
      <c r="M145" s="57" t="n">
        <v>0</v>
      </c>
      <c r="N145" s="57" t="n">
        <v>0</v>
      </c>
      <c r="O145" s="57" t="n">
        <v>0</v>
      </c>
      <c r="P145" s="57" t="n">
        <v>1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07</v>
      </c>
      <c r="BH145" s="58" t="n">
        <v>107</v>
      </c>
      <c r="BI145" s="59" t="n">
        <v>2.41379310344828</v>
      </c>
      <c r="BJ145" s="59" t="n">
        <v>6.55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29</v>
      </c>
      <c r="F146" s="57" t="n">
        <v>18</v>
      </c>
      <c r="G146" s="57" t="n">
        <v>13</v>
      </c>
      <c r="H146" s="57" t="n">
        <v>8</v>
      </c>
      <c r="I146" s="57" t="n">
        <v>2</v>
      </c>
      <c r="J146" s="57" t="n">
        <v>0</v>
      </c>
      <c r="K146" s="57" t="n">
        <v>2</v>
      </c>
      <c r="L146" s="57" t="n">
        <v>5</v>
      </c>
      <c r="M146" s="57" t="n">
        <v>2</v>
      </c>
      <c r="N146" s="57" t="n">
        <v>0</v>
      </c>
      <c r="O146" s="57" t="n">
        <v>0</v>
      </c>
      <c r="P146" s="57" t="n">
        <v>1</v>
      </c>
      <c r="Q146" s="57" t="n">
        <v>0</v>
      </c>
      <c r="R146" s="57" t="n">
        <v>0</v>
      </c>
      <c r="S146" s="57" t="n">
        <v>1</v>
      </c>
      <c r="T146" s="57" t="n">
        <v>1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82</v>
      </c>
      <c r="BH146" s="58" t="n">
        <v>82</v>
      </c>
      <c r="BI146" s="59" t="n">
        <v>1.69444444444444</v>
      </c>
      <c r="BJ146" s="59" t="n">
        <v>8.45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37</v>
      </c>
      <c r="F147" s="57" t="n">
        <v>57</v>
      </c>
      <c r="G147" s="57" t="n">
        <v>31</v>
      </c>
      <c r="H147" s="57" t="n">
        <v>22</v>
      </c>
      <c r="I147" s="57" t="n">
        <v>20</v>
      </c>
      <c r="J147" s="57" t="n">
        <v>42</v>
      </c>
      <c r="K147" s="57" t="n">
        <v>6</v>
      </c>
      <c r="L147" s="57" t="n">
        <v>2</v>
      </c>
      <c r="M147" s="57" t="n">
        <v>6</v>
      </c>
      <c r="N147" s="57" t="n">
        <v>4</v>
      </c>
      <c r="O147" s="57" t="n">
        <v>2</v>
      </c>
      <c r="P147" s="57" t="n">
        <v>0</v>
      </c>
      <c r="Q147" s="57" t="n">
        <v>0</v>
      </c>
      <c r="R147" s="57" t="n">
        <v>1</v>
      </c>
      <c r="S147" s="57" t="n">
        <v>0</v>
      </c>
      <c r="T147" s="57" t="n">
        <v>0</v>
      </c>
      <c r="U147" s="57" t="n">
        <v>1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32</v>
      </c>
      <c r="BH147" s="58" t="n">
        <v>332</v>
      </c>
      <c r="BI147" s="59" t="n">
        <v>1.51754385964912</v>
      </c>
      <c r="BJ147" s="59" t="n">
        <v>7.19999999999999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71</v>
      </c>
      <c r="F148" s="57" t="n">
        <v>50</v>
      </c>
      <c r="G148" s="57" t="n">
        <v>65</v>
      </c>
      <c r="H148" s="57" t="n">
        <v>70</v>
      </c>
      <c r="I148" s="57" t="n">
        <v>64</v>
      </c>
      <c r="J148" s="57" t="n">
        <v>46</v>
      </c>
      <c r="K148" s="57" t="n">
        <v>41</v>
      </c>
      <c r="L148" s="57" t="n">
        <v>20</v>
      </c>
      <c r="M148" s="57" t="n">
        <v>14</v>
      </c>
      <c r="N148" s="57" t="n">
        <v>13</v>
      </c>
      <c r="O148" s="57" t="n">
        <v>6</v>
      </c>
      <c r="P148" s="57" t="n">
        <v>9</v>
      </c>
      <c r="Q148" s="57" t="n">
        <v>2</v>
      </c>
      <c r="R148" s="57" t="n">
        <v>4</v>
      </c>
      <c r="S148" s="57" t="n">
        <v>0</v>
      </c>
      <c r="T148" s="57" t="n">
        <v>0</v>
      </c>
      <c r="U148" s="57" t="n">
        <v>2</v>
      </c>
      <c r="V148" s="57" t="n">
        <v>1</v>
      </c>
      <c r="W148" s="57" t="n">
        <v>2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480</v>
      </c>
      <c r="BH148" s="58" t="n">
        <v>480</v>
      </c>
      <c r="BI148" s="59" t="n">
        <v>3.77857142857143</v>
      </c>
      <c r="BJ148" s="59" t="n">
        <v>10.3333333333333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40</v>
      </c>
      <c r="F149" s="57" t="n">
        <v>35</v>
      </c>
      <c r="G149" s="57" t="n">
        <v>11</v>
      </c>
      <c r="H149" s="57" t="n">
        <v>15</v>
      </c>
      <c r="I149" s="57" t="n">
        <v>7</v>
      </c>
      <c r="J149" s="57" t="n">
        <v>9</v>
      </c>
      <c r="K149" s="57" t="n">
        <v>3</v>
      </c>
      <c r="L149" s="57" t="n">
        <v>4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24</v>
      </c>
      <c r="BH149" s="58" t="n">
        <v>124</v>
      </c>
      <c r="BI149" s="59" t="n">
        <v>1.64285714285714</v>
      </c>
      <c r="BJ149" s="59" t="n">
        <v>6.26666666666667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92</v>
      </c>
      <c r="F150" s="57" t="n">
        <v>70</v>
      </c>
      <c r="G150" s="57" t="n">
        <v>37</v>
      </c>
      <c r="H150" s="57" t="n">
        <v>37</v>
      </c>
      <c r="I150" s="57" t="n">
        <v>48</v>
      </c>
      <c r="J150" s="57" t="n">
        <v>58</v>
      </c>
      <c r="K150" s="57" t="n">
        <v>29</v>
      </c>
      <c r="L150" s="57" t="n">
        <v>21</v>
      </c>
      <c r="M150" s="57" t="n">
        <v>14</v>
      </c>
      <c r="N150" s="57" t="n">
        <v>15</v>
      </c>
      <c r="O150" s="57" t="n">
        <v>10</v>
      </c>
      <c r="P150" s="57" t="n">
        <v>11</v>
      </c>
      <c r="Q150" s="57" t="n">
        <v>7</v>
      </c>
      <c r="R150" s="57" t="n">
        <v>2</v>
      </c>
      <c r="S150" s="57" t="n">
        <v>1</v>
      </c>
      <c r="T150" s="57" t="n">
        <v>1</v>
      </c>
      <c r="U150" s="57" t="n">
        <v>1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454</v>
      </c>
      <c r="BH150" s="58" t="n">
        <v>454</v>
      </c>
      <c r="BI150" s="59" t="n">
        <v>3.77027027027027</v>
      </c>
      <c r="BJ150" s="59" t="n">
        <v>11.0272727272727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28</v>
      </c>
      <c r="F151" s="57" t="n">
        <v>53</v>
      </c>
      <c r="G151" s="57" t="n">
        <v>123</v>
      </c>
      <c r="H151" s="57" t="n">
        <v>33</v>
      </c>
      <c r="I151" s="57" t="n">
        <v>19</v>
      </c>
      <c r="J151" s="57" t="n">
        <v>27</v>
      </c>
      <c r="K151" s="57" t="n">
        <v>3</v>
      </c>
      <c r="L151" s="57" t="n">
        <v>11</v>
      </c>
      <c r="M151" s="57" t="n">
        <v>2</v>
      </c>
      <c r="N151" s="57" t="n">
        <v>1</v>
      </c>
      <c r="O151" s="57" t="n">
        <v>2</v>
      </c>
      <c r="P151" s="57" t="n">
        <v>3</v>
      </c>
      <c r="Q151" s="57" t="n">
        <v>1</v>
      </c>
      <c r="R151" s="57" t="n">
        <v>1</v>
      </c>
      <c r="S151" s="57" t="n">
        <v>1</v>
      </c>
      <c r="T151" s="57" t="n">
        <v>0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09</v>
      </c>
      <c r="BH151" s="58" t="n">
        <v>309</v>
      </c>
      <c r="BI151" s="59" t="n">
        <v>2.60162601626016</v>
      </c>
      <c r="BJ151" s="59" t="n">
        <v>7.68636363636364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186</v>
      </c>
      <c r="F152" s="57" t="n">
        <v>63</v>
      </c>
      <c r="G152" s="57" t="n">
        <v>38</v>
      </c>
      <c r="H152" s="57" t="n">
        <v>18</v>
      </c>
      <c r="I152" s="57" t="n">
        <v>12</v>
      </c>
      <c r="J152" s="57" t="n">
        <v>2</v>
      </c>
      <c r="K152" s="57" t="n">
        <v>2</v>
      </c>
      <c r="L152" s="57" t="n">
        <v>1</v>
      </c>
      <c r="M152" s="57" t="n">
        <v>5</v>
      </c>
      <c r="N152" s="57" t="n">
        <v>1</v>
      </c>
      <c r="O152" s="57" t="n">
        <v>0</v>
      </c>
      <c r="P152" s="57" t="n">
        <v>1</v>
      </c>
      <c r="Q152" s="57" t="n">
        <v>0</v>
      </c>
      <c r="R152" s="57" t="n">
        <v>0</v>
      </c>
      <c r="S152" s="57" t="n">
        <v>1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30</v>
      </c>
      <c r="BH152" s="58" t="n">
        <v>330</v>
      </c>
      <c r="BI152" s="59" t="n">
        <v>0.889784946236559</v>
      </c>
      <c r="BJ152" s="59" t="n">
        <v>4.70833333333333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86</v>
      </c>
      <c r="F153" s="57" t="n">
        <v>69</v>
      </c>
      <c r="G153" s="57" t="n">
        <v>64</v>
      </c>
      <c r="H153" s="57" t="n">
        <v>79</v>
      </c>
      <c r="I153" s="57" t="n">
        <v>80</v>
      </c>
      <c r="J153" s="57" t="n">
        <v>54</v>
      </c>
      <c r="K153" s="57" t="n">
        <v>28</v>
      </c>
      <c r="L153" s="57" t="n">
        <v>26</v>
      </c>
      <c r="M153" s="57" t="n">
        <v>28</v>
      </c>
      <c r="N153" s="57" t="n">
        <v>15</v>
      </c>
      <c r="O153" s="57" t="n">
        <v>9</v>
      </c>
      <c r="P153" s="57" t="n">
        <v>3</v>
      </c>
      <c r="Q153" s="57" t="n">
        <v>3</v>
      </c>
      <c r="R153" s="57" t="n">
        <v>5</v>
      </c>
      <c r="S153" s="57" t="n">
        <v>1</v>
      </c>
      <c r="T153" s="57" t="n">
        <v>0</v>
      </c>
      <c r="U153" s="57" t="n">
        <v>1</v>
      </c>
      <c r="V153" s="57" t="n">
        <v>1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553</v>
      </c>
      <c r="BH153" s="58" t="n">
        <v>553</v>
      </c>
      <c r="BI153" s="59" t="n">
        <v>3.73417721518987</v>
      </c>
      <c r="BJ153" s="59" t="n">
        <v>9.75666666666667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18</v>
      </c>
      <c r="F154" s="57" t="n">
        <v>15</v>
      </c>
      <c r="G154" s="57" t="n">
        <v>12</v>
      </c>
      <c r="H154" s="57" t="n">
        <v>11</v>
      </c>
      <c r="I154" s="57" t="n">
        <v>17</v>
      </c>
      <c r="J154" s="57" t="n">
        <v>9</v>
      </c>
      <c r="K154" s="57" t="n">
        <v>7</v>
      </c>
      <c r="L154" s="57" t="n">
        <v>6</v>
      </c>
      <c r="M154" s="57" t="n">
        <v>5</v>
      </c>
      <c r="N154" s="57" t="n">
        <v>0</v>
      </c>
      <c r="O154" s="57" t="n">
        <v>1</v>
      </c>
      <c r="P154" s="57" t="n">
        <v>1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103</v>
      </c>
      <c r="BH154" s="58" t="n">
        <v>103</v>
      </c>
      <c r="BI154" s="59" t="n">
        <v>3.63636363636364</v>
      </c>
      <c r="BJ154" s="59" t="n">
        <v>8.57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6</v>
      </c>
      <c r="F155" s="57" t="n">
        <v>21</v>
      </c>
      <c r="G155" s="57" t="n">
        <v>15</v>
      </c>
      <c r="H155" s="57" t="n">
        <v>11</v>
      </c>
      <c r="I155" s="57" t="n">
        <v>13</v>
      </c>
      <c r="J155" s="57" t="n">
        <v>11</v>
      </c>
      <c r="K155" s="57" t="n">
        <v>3</v>
      </c>
      <c r="L155" s="57" t="n">
        <v>2</v>
      </c>
      <c r="M155" s="57" t="n">
        <v>1</v>
      </c>
      <c r="N155" s="57" t="n">
        <v>0</v>
      </c>
      <c r="O155" s="57" t="n">
        <v>3</v>
      </c>
      <c r="P155" s="57" t="n">
        <v>1</v>
      </c>
      <c r="Q155" s="57" t="n">
        <v>1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98</v>
      </c>
      <c r="BH155" s="58" t="n">
        <v>98</v>
      </c>
      <c r="BI155" s="59" t="n">
        <v>2.83333333333333</v>
      </c>
      <c r="BJ155" s="59" t="n">
        <v>10.0333333333333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73</v>
      </c>
      <c r="F156" s="57" t="n">
        <v>70</v>
      </c>
      <c r="G156" s="57" t="n">
        <v>82</v>
      </c>
      <c r="H156" s="57" t="n">
        <v>61</v>
      </c>
      <c r="I156" s="57" t="n">
        <v>70</v>
      </c>
      <c r="J156" s="57" t="n">
        <v>69</v>
      </c>
      <c r="K156" s="57" t="n">
        <v>35</v>
      </c>
      <c r="L156" s="57" t="n">
        <v>23</v>
      </c>
      <c r="M156" s="57" t="n">
        <v>13</v>
      </c>
      <c r="N156" s="57" t="n">
        <v>9</v>
      </c>
      <c r="O156" s="57" t="n">
        <v>18</v>
      </c>
      <c r="P156" s="57" t="n">
        <v>5</v>
      </c>
      <c r="Q156" s="57" t="n">
        <v>1</v>
      </c>
      <c r="R156" s="57" t="n">
        <v>0</v>
      </c>
      <c r="S156" s="57" t="n">
        <v>0</v>
      </c>
      <c r="T156" s="57" t="n">
        <v>1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530</v>
      </c>
      <c r="BH156" s="58" t="n">
        <v>530</v>
      </c>
      <c r="BI156" s="59" t="n">
        <v>3.66393442622951</v>
      </c>
      <c r="BJ156" s="59" t="n">
        <v>9.83333333333333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11</v>
      </c>
      <c r="F157" s="57" t="n">
        <v>13</v>
      </c>
      <c r="G157" s="57" t="n">
        <v>11</v>
      </c>
      <c r="H157" s="57" t="n">
        <v>10</v>
      </c>
      <c r="I157" s="57" t="n">
        <v>14</v>
      </c>
      <c r="J157" s="57" t="n">
        <v>14</v>
      </c>
      <c r="K157" s="57" t="n">
        <v>6</v>
      </c>
      <c r="L157" s="57" t="n">
        <v>1</v>
      </c>
      <c r="M157" s="57" t="n">
        <v>3</v>
      </c>
      <c r="N157" s="57" t="n">
        <v>3</v>
      </c>
      <c r="O157" s="57" t="n">
        <v>2</v>
      </c>
      <c r="P157" s="57" t="n">
        <v>3</v>
      </c>
      <c r="Q157" s="57" t="n">
        <v>2</v>
      </c>
      <c r="R157" s="57" t="n">
        <v>2</v>
      </c>
      <c r="S157" s="57" t="n">
        <v>1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96</v>
      </c>
      <c r="BH157" s="58" t="n">
        <v>96</v>
      </c>
      <c r="BI157" s="59" t="n">
        <v>4.25</v>
      </c>
      <c r="BJ157" s="59" t="n">
        <v>12.1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45</v>
      </c>
      <c r="F158" s="57" t="n">
        <v>26</v>
      </c>
      <c r="G158" s="57" t="n">
        <v>9</v>
      </c>
      <c r="H158" s="57" t="n">
        <v>40</v>
      </c>
      <c r="I158" s="57" t="n">
        <v>35</v>
      </c>
      <c r="J158" s="57" t="n">
        <v>44</v>
      </c>
      <c r="K158" s="57" t="n">
        <v>14</v>
      </c>
      <c r="L158" s="57" t="n">
        <v>22</v>
      </c>
      <c r="M158" s="57" t="n">
        <v>13</v>
      </c>
      <c r="N158" s="57" t="n">
        <v>11</v>
      </c>
      <c r="O158" s="57" t="n">
        <v>16</v>
      </c>
      <c r="P158" s="57" t="n">
        <v>20</v>
      </c>
      <c r="Q158" s="57" t="n">
        <v>7</v>
      </c>
      <c r="R158" s="57" t="n">
        <v>4</v>
      </c>
      <c r="S158" s="57" t="n">
        <v>2</v>
      </c>
      <c r="T158" s="57" t="n">
        <v>5</v>
      </c>
      <c r="U158" s="57" t="n">
        <v>5</v>
      </c>
      <c r="V158" s="57" t="n">
        <v>2</v>
      </c>
      <c r="W158" s="57" t="n">
        <v>1</v>
      </c>
      <c r="X158" s="57" t="n">
        <v>0</v>
      </c>
      <c r="Y158" s="57" t="n">
        <v>0</v>
      </c>
      <c r="Z158" s="57" t="n">
        <v>0</v>
      </c>
      <c r="AA158" s="57" t="n">
        <v>1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322</v>
      </c>
      <c r="BH158" s="58" t="n">
        <v>322</v>
      </c>
      <c r="BI158" s="59" t="n">
        <v>5.14772727272727</v>
      </c>
      <c r="BJ158" s="59" t="n">
        <v>13.975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63</v>
      </c>
      <c r="F159" s="58" t="n">
        <v>39</v>
      </c>
      <c r="G159" s="58" t="n">
        <v>57</v>
      </c>
      <c r="H159" s="58" t="n">
        <v>19</v>
      </c>
      <c r="I159" s="58" t="n">
        <v>25</v>
      </c>
      <c r="J159" s="58" t="n">
        <v>14</v>
      </c>
      <c r="K159" s="58" t="n">
        <v>5</v>
      </c>
      <c r="L159" s="58" t="n">
        <v>3</v>
      </c>
      <c r="M159" s="58" t="n">
        <v>2</v>
      </c>
      <c r="N159" s="58" t="n">
        <v>1</v>
      </c>
      <c r="O159" s="58" t="n">
        <v>3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1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33</v>
      </c>
      <c r="BH159" s="58" t="n">
        <v>233</v>
      </c>
      <c r="BI159" s="59" t="n">
        <v>2.26315789473684</v>
      </c>
      <c r="BJ159" s="59" t="n">
        <v>6.87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28</v>
      </c>
      <c r="F160" s="58" t="n">
        <v>12</v>
      </c>
      <c r="G160" s="58" t="n">
        <v>20</v>
      </c>
      <c r="H160" s="58" t="n">
        <v>12</v>
      </c>
      <c r="I160" s="58" t="n">
        <v>9</v>
      </c>
      <c r="J160" s="58" t="n">
        <v>4</v>
      </c>
      <c r="K160" s="58" t="n">
        <v>5</v>
      </c>
      <c r="L160" s="58" t="n">
        <v>3</v>
      </c>
      <c r="M160" s="58" t="n">
        <v>2</v>
      </c>
      <c r="N160" s="58" t="n">
        <v>4</v>
      </c>
      <c r="O160" s="58" t="n">
        <v>2</v>
      </c>
      <c r="P160" s="58" t="n">
        <v>3</v>
      </c>
      <c r="Q160" s="58" t="n">
        <v>10</v>
      </c>
      <c r="R160" s="58" t="n">
        <v>3</v>
      </c>
      <c r="S160" s="58" t="n">
        <v>1</v>
      </c>
      <c r="T160" s="58" t="n">
        <v>0</v>
      </c>
      <c r="U160" s="58" t="n">
        <v>1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19</v>
      </c>
      <c r="BH160" s="58" t="n">
        <v>119</v>
      </c>
      <c r="BI160" s="59" t="n">
        <v>3</v>
      </c>
      <c r="BJ160" s="59" t="n">
        <v>12.905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18</v>
      </c>
      <c r="F161" s="58" t="n">
        <v>36</v>
      </c>
      <c r="G161" s="58" t="n">
        <v>27</v>
      </c>
      <c r="H161" s="58" t="n">
        <v>36</v>
      </c>
      <c r="I161" s="58" t="n">
        <v>22</v>
      </c>
      <c r="J161" s="58" t="n">
        <v>23</v>
      </c>
      <c r="K161" s="58" t="n">
        <v>12</v>
      </c>
      <c r="L161" s="58" t="n">
        <v>14</v>
      </c>
      <c r="M161" s="58" t="n">
        <v>4</v>
      </c>
      <c r="N161" s="58" t="n">
        <v>2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94</v>
      </c>
      <c r="BH161" s="58" t="n">
        <v>194</v>
      </c>
      <c r="BI161" s="59" t="n">
        <v>3.45833333333333</v>
      </c>
      <c r="BJ161" s="59" t="n">
        <v>7.73571428571429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94</v>
      </c>
      <c r="F162" s="58" t="n">
        <v>53</v>
      </c>
      <c r="G162" s="58" t="n">
        <v>114</v>
      </c>
      <c r="H162" s="58" t="n">
        <v>103</v>
      </c>
      <c r="I162" s="58" t="n">
        <v>88</v>
      </c>
      <c r="J162" s="58" t="n">
        <v>44</v>
      </c>
      <c r="K162" s="58" t="n">
        <v>7</v>
      </c>
      <c r="L162" s="58" t="n">
        <v>6</v>
      </c>
      <c r="M162" s="58" t="n">
        <v>2</v>
      </c>
      <c r="N162" s="58" t="n">
        <v>2</v>
      </c>
      <c r="O162" s="58" t="n">
        <v>5</v>
      </c>
      <c r="P162" s="58" t="n">
        <v>5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523</v>
      </c>
      <c r="BH162" s="58" t="n">
        <v>523</v>
      </c>
      <c r="BI162" s="59" t="n">
        <v>3.00970873786408</v>
      </c>
      <c r="BJ162" s="59" t="n">
        <v>6.12142857142857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31</v>
      </c>
      <c r="F163" s="58" t="n">
        <v>27</v>
      </c>
      <c r="G163" s="58" t="n">
        <v>15</v>
      </c>
      <c r="H163" s="58" t="n">
        <v>19</v>
      </c>
      <c r="I163" s="58" t="n">
        <v>28</v>
      </c>
      <c r="J163" s="58" t="n">
        <v>49</v>
      </c>
      <c r="K163" s="58" t="n">
        <v>8</v>
      </c>
      <c r="L163" s="58" t="n">
        <v>6</v>
      </c>
      <c r="M163" s="58" t="n">
        <v>5</v>
      </c>
      <c r="N163" s="58" t="n">
        <v>2</v>
      </c>
      <c r="O163" s="58" t="n">
        <v>0</v>
      </c>
      <c r="P163" s="58" t="n">
        <v>3</v>
      </c>
      <c r="Q163" s="58" t="n">
        <v>2</v>
      </c>
      <c r="R163" s="58" t="n">
        <v>0</v>
      </c>
      <c r="S163" s="58" t="n">
        <v>0</v>
      </c>
      <c r="T163" s="58" t="n">
        <v>0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96</v>
      </c>
      <c r="BH163" s="58" t="n">
        <v>196</v>
      </c>
      <c r="BI163" s="59" t="n">
        <v>4.23214285714286</v>
      </c>
      <c r="BJ163" s="59" t="n">
        <v>8.64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66</v>
      </c>
      <c r="F164" s="58" t="n">
        <v>57</v>
      </c>
      <c r="G164" s="58" t="n">
        <v>30</v>
      </c>
      <c r="H164" s="58" t="n">
        <v>32</v>
      </c>
      <c r="I164" s="58" t="n">
        <v>28</v>
      </c>
      <c r="J164" s="58" t="n">
        <v>19</v>
      </c>
      <c r="K164" s="58" t="n">
        <v>14</v>
      </c>
      <c r="L164" s="58" t="n">
        <v>10</v>
      </c>
      <c r="M164" s="58" t="n">
        <v>0</v>
      </c>
      <c r="N164" s="58" t="n">
        <v>2</v>
      </c>
      <c r="O164" s="58" t="n">
        <v>1</v>
      </c>
      <c r="P164" s="58" t="n">
        <v>0</v>
      </c>
      <c r="Q164" s="58" t="n">
        <v>1</v>
      </c>
      <c r="R164" s="58" t="n">
        <v>0</v>
      </c>
      <c r="S164" s="58" t="n">
        <v>0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61</v>
      </c>
      <c r="BH164" s="58" t="n">
        <v>261</v>
      </c>
      <c r="BI164" s="59" t="n">
        <v>2.26666666666667</v>
      </c>
      <c r="BJ164" s="59" t="n">
        <v>7.195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71</v>
      </c>
      <c r="F165" s="58" t="n">
        <v>73</v>
      </c>
      <c r="G165" s="58" t="n">
        <v>78</v>
      </c>
      <c r="H165" s="58" t="n">
        <v>71</v>
      </c>
      <c r="I165" s="58" t="n">
        <v>37</v>
      </c>
      <c r="J165" s="58" t="n">
        <v>30</v>
      </c>
      <c r="K165" s="58" t="n">
        <v>14</v>
      </c>
      <c r="L165" s="58" t="n">
        <v>9</v>
      </c>
      <c r="M165" s="58" t="n">
        <v>5</v>
      </c>
      <c r="N165" s="58" t="n">
        <v>8</v>
      </c>
      <c r="O165" s="58" t="n">
        <v>1</v>
      </c>
      <c r="P165" s="58" t="n">
        <v>4</v>
      </c>
      <c r="Q165" s="58" t="n">
        <v>0</v>
      </c>
      <c r="R165" s="58" t="n">
        <v>4</v>
      </c>
      <c r="S165" s="58" t="n">
        <v>2</v>
      </c>
      <c r="T165" s="58" t="n">
        <v>0</v>
      </c>
      <c r="U165" s="58" t="n">
        <v>0</v>
      </c>
      <c r="V165" s="58" t="n">
        <v>2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409</v>
      </c>
      <c r="BH165" s="58" t="n">
        <v>409</v>
      </c>
      <c r="BI165" s="59" t="n">
        <v>2.78205128205128</v>
      </c>
      <c r="BJ165" s="59" t="n">
        <v>9.06874999999999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21</v>
      </c>
      <c r="F166" s="58" t="n">
        <v>27</v>
      </c>
      <c r="G166" s="58" t="n">
        <v>17</v>
      </c>
      <c r="H166" s="58" t="n">
        <v>6</v>
      </c>
      <c r="I166" s="58" t="n">
        <v>6</v>
      </c>
      <c r="J166" s="58" t="n">
        <v>18</v>
      </c>
      <c r="K166" s="58" t="n">
        <v>4</v>
      </c>
      <c r="L166" s="58" t="n">
        <v>1</v>
      </c>
      <c r="M166" s="58" t="n">
        <v>0</v>
      </c>
      <c r="N166" s="58" t="n">
        <v>0</v>
      </c>
      <c r="O166" s="58" t="n">
        <v>1</v>
      </c>
      <c r="P166" s="58" t="n">
        <v>1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02</v>
      </c>
      <c r="BH166" s="58" t="n">
        <v>102</v>
      </c>
      <c r="BI166" s="59" t="n">
        <v>2.20588235294118</v>
      </c>
      <c r="BJ166" s="59" t="n">
        <v>6.475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30</v>
      </c>
      <c r="F167" s="58" t="n">
        <v>65</v>
      </c>
      <c r="G167" s="58" t="n">
        <v>84</v>
      </c>
      <c r="H167" s="58" t="n">
        <v>32</v>
      </c>
      <c r="I167" s="58" t="n">
        <v>33</v>
      </c>
      <c r="J167" s="58" t="n">
        <v>43</v>
      </c>
      <c r="K167" s="58" t="n">
        <v>12</v>
      </c>
      <c r="L167" s="58" t="n">
        <v>4</v>
      </c>
      <c r="M167" s="58" t="n">
        <v>1</v>
      </c>
      <c r="N167" s="58" t="n">
        <v>1</v>
      </c>
      <c r="O167" s="58" t="n">
        <v>2</v>
      </c>
      <c r="P167" s="58" t="n">
        <v>1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308</v>
      </c>
      <c r="BH167" s="58" t="n">
        <v>308</v>
      </c>
      <c r="BI167" s="59" t="n">
        <v>2.70833333333333</v>
      </c>
      <c r="BJ167" s="59" t="n">
        <v>6.46666666666666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8</v>
      </c>
      <c r="F168" s="58" t="n">
        <v>13</v>
      </c>
      <c r="G168" s="58" t="n">
        <v>11</v>
      </c>
      <c r="H168" s="58" t="n">
        <v>10</v>
      </c>
      <c r="I168" s="58" t="n">
        <v>11</v>
      </c>
      <c r="J168" s="58" t="n">
        <v>9</v>
      </c>
      <c r="K168" s="58" t="n">
        <v>7</v>
      </c>
      <c r="L168" s="58" t="n">
        <v>9</v>
      </c>
      <c r="M168" s="58" t="n">
        <v>8</v>
      </c>
      <c r="N168" s="58" t="n">
        <v>7</v>
      </c>
      <c r="O168" s="58" t="n">
        <v>6</v>
      </c>
      <c r="P168" s="58" t="n">
        <v>7</v>
      </c>
      <c r="Q168" s="58" t="n">
        <v>11</v>
      </c>
      <c r="R168" s="58" t="n">
        <v>10</v>
      </c>
      <c r="S168" s="58" t="n">
        <v>6</v>
      </c>
      <c r="T168" s="58" t="n">
        <v>8</v>
      </c>
      <c r="U168" s="58" t="n">
        <v>6</v>
      </c>
      <c r="V168" s="58" t="n">
        <v>3</v>
      </c>
      <c r="W168" s="58" t="n">
        <v>2</v>
      </c>
      <c r="X168" s="58" t="n">
        <v>1</v>
      </c>
      <c r="Y168" s="58" t="n">
        <v>0</v>
      </c>
      <c r="Z168" s="58" t="n">
        <v>1</v>
      </c>
      <c r="AA168" s="58" t="n">
        <v>0</v>
      </c>
      <c r="AB168" s="58" t="n">
        <v>0</v>
      </c>
      <c r="AC168" s="58" t="n">
        <v>0</v>
      </c>
      <c r="AD168" s="58" t="n">
        <v>1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55</v>
      </c>
      <c r="BH168" s="58" t="n">
        <v>155</v>
      </c>
      <c r="BI168" s="59" t="n">
        <v>8</v>
      </c>
      <c r="BJ168" s="59" t="n">
        <v>17.0833333333333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10</v>
      </c>
      <c r="F169" s="58" t="n">
        <v>2</v>
      </c>
      <c r="G169" s="58" t="n">
        <v>17</v>
      </c>
      <c r="H169" s="58" t="n">
        <v>16</v>
      </c>
      <c r="I169" s="58" t="n">
        <v>17</v>
      </c>
      <c r="J169" s="58" t="n">
        <v>5</v>
      </c>
      <c r="K169" s="58" t="n">
        <v>21</v>
      </c>
      <c r="L169" s="58" t="n">
        <v>7</v>
      </c>
      <c r="M169" s="58" t="n">
        <v>9</v>
      </c>
      <c r="N169" s="58" t="n">
        <v>2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06</v>
      </c>
      <c r="BH169" s="58" t="n">
        <v>106</v>
      </c>
      <c r="BI169" s="59" t="n">
        <v>4.5</v>
      </c>
      <c r="BJ169" s="59" t="n">
        <v>8.63333333333333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197</v>
      </c>
      <c r="F170" s="58" t="n">
        <v>84</v>
      </c>
      <c r="G170" s="58" t="n">
        <v>70</v>
      </c>
      <c r="H170" s="58" t="n">
        <v>42</v>
      </c>
      <c r="I170" s="58" t="n">
        <v>35</v>
      </c>
      <c r="J170" s="58" t="n">
        <v>84</v>
      </c>
      <c r="K170" s="58" t="n">
        <v>5</v>
      </c>
      <c r="L170" s="58" t="n">
        <v>3</v>
      </c>
      <c r="M170" s="58" t="n">
        <v>5</v>
      </c>
      <c r="N170" s="58" t="n">
        <v>3</v>
      </c>
      <c r="O170" s="58" t="n">
        <v>2</v>
      </c>
      <c r="P170" s="58" t="n">
        <v>2</v>
      </c>
      <c r="Q170" s="58" t="n">
        <v>2</v>
      </c>
      <c r="R170" s="58" t="n">
        <v>1</v>
      </c>
      <c r="S170" s="58" t="n">
        <v>0</v>
      </c>
      <c r="T170" s="58" t="n">
        <v>1</v>
      </c>
      <c r="U170" s="58" t="n">
        <v>4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540</v>
      </c>
      <c r="BH170" s="58" t="n">
        <v>540</v>
      </c>
      <c r="BI170" s="59" t="n">
        <v>1.875</v>
      </c>
      <c r="BJ170" s="59" t="n">
        <v>6.2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28</v>
      </c>
      <c r="F171" s="58" t="n">
        <v>12</v>
      </c>
      <c r="G171" s="58" t="n">
        <v>26</v>
      </c>
      <c r="H171" s="58" t="n">
        <v>24</v>
      </c>
      <c r="I171" s="58" t="n">
        <v>3</v>
      </c>
      <c r="J171" s="58" t="n">
        <v>4</v>
      </c>
      <c r="K171" s="58" t="n">
        <v>2</v>
      </c>
      <c r="L171" s="58" t="n">
        <v>2</v>
      </c>
      <c r="M171" s="58" t="n">
        <v>1</v>
      </c>
      <c r="N171" s="58" t="n">
        <v>2</v>
      </c>
      <c r="O171" s="58" t="n">
        <v>2</v>
      </c>
      <c r="P171" s="58" t="n">
        <v>1</v>
      </c>
      <c r="Q171" s="58" t="n">
        <v>0</v>
      </c>
      <c r="R171" s="58" t="n">
        <v>0</v>
      </c>
      <c r="S171" s="58" t="n">
        <v>2</v>
      </c>
      <c r="T171" s="58" t="n">
        <v>1</v>
      </c>
      <c r="U171" s="58" t="n">
        <v>0</v>
      </c>
      <c r="V171" s="58" t="n">
        <v>1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1</v>
      </c>
      <c r="BH171" s="58" t="n">
        <v>111</v>
      </c>
      <c r="BI171" s="59" t="n">
        <v>2.61538461538462</v>
      </c>
      <c r="BJ171" s="59" t="n">
        <v>10.725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19</v>
      </c>
      <c r="F172" s="58" t="n">
        <v>14</v>
      </c>
      <c r="G172" s="58" t="n">
        <v>22</v>
      </c>
      <c r="H172" s="58" t="n">
        <v>15</v>
      </c>
      <c r="I172" s="58" t="n">
        <v>11</v>
      </c>
      <c r="J172" s="58" t="n">
        <v>14</v>
      </c>
      <c r="K172" s="58" t="n">
        <v>22</v>
      </c>
      <c r="L172" s="58" t="n">
        <v>15</v>
      </c>
      <c r="M172" s="58" t="n">
        <v>23</v>
      </c>
      <c r="N172" s="58" t="n">
        <v>16</v>
      </c>
      <c r="O172" s="58" t="n">
        <v>16</v>
      </c>
      <c r="P172" s="58" t="n">
        <v>3</v>
      </c>
      <c r="Q172" s="58" t="n">
        <v>2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92</v>
      </c>
      <c r="BH172" s="58" t="n">
        <v>192</v>
      </c>
      <c r="BI172" s="59" t="n">
        <v>6.06818181818182</v>
      </c>
      <c r="BJ172" s="59" t="n">
        <v>10.7125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57</v>
      </c>
      <c r="F173" s="58" t="n">
        <v>78</v>
      </c>
      <c r="G173" s="58" t="n">
        <v>131</v>
      </c>
      <c r="H173" s="58" t="n">
        <v>88</v>
      </c>
      <c r="I173" s="58" t="n">
        <v>50</v>
      </c>
      <c r="J173" s="58" t="n">
        <v>37</v>
      </c>
      <c r="K173" s="58" t="n">
        <v>22</v>
      </c>
      <c r="L173" s="58" t="n">
        <v>11</v>
      </c>
      <c r="M173" s="58" t="n">
        <v>16</v>
      </c>
      <c r="N173" s="58" t="n">
        <v>7</v>
      </c>
      <c r="O173" s="58" t="n">
        <v>10</v>
      </c>
      <c r="P173" s="58" t="n">
        <v>7</v>
      </c>
      <c r="Q173" s="58" t="n">
        <v>7</v>
      </c>
      <c r="R173" s="58" t="n">
        <v>11</v>
      </c>
      <c r="S173" s="58" t="n">
        <v>2</v>
      </c>
      <c r="T173" s="58" t="n">
        <v>3</v>
      </c>
      <c r="U173" s="58" t="n">
        <v>2</v>
      </c>
      <c r="V173" s="58" t="n">
        <v>2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642</v>
      </c>
      <c r="BH173" s="58" t="n">
        <v>642</v>
      </c>
      <c r="BI173" s="59" t="n">
        <v>2.66030534351145</v>
      </c>
      <c r="BJ173" s="59" t="n">
        <v>11.4142857142857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31</v>
      </c>
      <c r="F174" s="58" t="n">
        <v>32</v>
      </c>
      <c r="G174" s="58" t="n">
        <v>68</v>
      </c>
      <c r="H174" s="58" t="n">
        <v>30</v>
      </c>
      <c r="I174" s="58" t="n">
        <v>40</v>
      </c>
      <c r="J174" s="58" t="n">
        <v>21</v>
      </c>
      <c r="K174" s="58" t="n">
        <v>21</v>
      </c>
      <c r="L174" s="58" t="n">
        <v>2</v>
      </c>
      <c r="M174" s="58" t="n">
        <v>8</v>
      </c>
      <c r="N174" s="58" t="n">
        <v>5</v>
      </c>
      <c r="O174" s="58" t="n">
        <v>5</v>
      </c>
      <c r="P174" s="58" t="n">
        <v>3</v>
      </c>
      <c r="Q174" s="58" t="n">
        <v>1</v>
      </c>
      <c r="R174" s="58" t="n">
        <v>5</v>
      </c>
      <c r="S174" s="58" t="n">
        <v>3</v>
      </c>
      <c r="T174" s="58" t="n">
        <v>2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77</v>
      </c>
      <c r="BH174" s="58" t="n">
        <v>277</v>
      </c>
      <c r="BI174" s="59" t="n">
        <v>3.26666666666667</v>
      </c>
      <c r="BJ174" s="59" t="n">
        <v>11.05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62</v>
      </c>
      <c r="F175" s="58" t="n">
        <v>29</v>
      </c>
      <c r="G175" s="58" t="n">
        <v>21</v>
      </c>
      <c r="H175" s="58" t="n">
        <v>27</v>
      </c>
      <c r="I175" s="58" t="n">
        <v>12</v>
      </c>
      <c r="J175" s="58" t="n">
        <v>13</v>
      </c>
      <c r="K175" s="58" t="n">
        <v>6</v>
      </c>
      <c r="L175" s="58" t="n">
        <v>4</v>
      </c>
      <c r="M175" s="58" t="n">
        <v>1</v>
      </c>
      <c r="N175" s="58" t="n">
        <v>0</v>
      </c>
      <c r="O175" s="58" t="n">
        <v>0</v>
      </c>
      <c r="P175" s="58" t="n">
        <v>1</v>
      </c>
      <c r="Q175" s="58" t="n">
        <v>0</v>
      </c>
      <c r="R175" s="58" t="n">
        <v>1</v>
      </c>
      <c r="S175" s="58" t="n">
        <v>0</v>
      </c>
      <c r="T175" s="58" t="n">
        <v>2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79</v>
      </c>
      <c r="BH175" s="58" t="n">
        <v>179</v>
      </c>
      <c r="BI175" s="59" t="n">
        <v>1.96551724137931</v>
      </c>
      <c r="BJ175" s="59" t="n">
        <v>7.0125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45</v>
      </c>
      <c r="F176" s="58" t="n">
        <v>83</v>
      </c>
      <c r="G176" s="58" t="n">
        <v>76</v>
      </c>
      <c r="H176" s="58" t="n">
        <v>53</v>
      </c>
      <c r="I176" s="58" t="n">
        <v>44</v>
      </c>
      <c r="J176" s="58" t="n">
        <v>33</v>
      </c>
      <c r="K176" s="58" t="n">
        <v>17</v>
      </c>
      <c r="L176" s="58" t="n">
        <v>15</v>
      </c>
      <c r="M176" s="58" t="n">
        <v>15</v>
      </c>
      <c r="N176" s="58" t="n">
        <v>10</v>
      </c>
      <c r="O176" s="58" t="n">
        <v>7</v>
      </c>
      <c r="P176" s="58" t="n">
        <v>5</v>
      </c>
      <c r="Q176" s="58" t="n">
        <v>2</v>
      </c>
      <c r="R176" s="58" t="n">
        <v>1</v>
      </c>
      <c r="S176" s="58" t="n">
        <v>1</v>
      </c>
      <c r="T176" s="58" t="n">
        <v>0</v>
      </c>
      <c r="U176" s="58" t="n">
        <v>1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1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1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510</v>
      </c>
      <c r="BH176" s="58" t="n">
        <v>510</v>
      </c>
      <c r="BI176" s="59" t="n">
        <v>2.36184210526316</v>
      </c>
      <c r="BJ176" s="59" t="n">
        <v>9.35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65</v>
      </c>
      <c r="F177" s="58" t="n">
        <v>45</v>
      </c>
      <c r="G177" s="58" t="n">
        <v>47</v>
      </c>
      <c r="H177" s="58" t="n">
        <v>48</v>
      </c>
      <c r="I177" s="58" t="n">
        <v>34</v>
      </c>
      <c r="J177" s="58" t="n">
        <v>26</v>
      </c>
      <c r="K177" s="58" t="n">
        <v>24</v>
      </c>
      <c r="L177" s="58" t="n">
        <v>13</v>
      </c>
      <c r="M177" s="58" t="n">
        <v>14</v>
      </c>
      <c r="N177" s="58" t="n">
        <v>12</v>
      </c>
      <c r="O177" s="58" t="n">
        <v>9</v>
      </c>
      <c r="P177" s="58" t="n">
        <v>8</v>
      </c>
      <c r="Q177" s="58" t="n">
        <v>5</v>
      </c>
      <c r="R177" s="58" t="n">
        <v>2</v>
      </c>
      <c r="S177" s="58" t="n">
        <v>0</v>
      </c>
      <c r="T177" s="58" t="n">
        <v>1</v>
      </c>
      <c r="U177" s="58" t="n">
        <v>1</v>
      </c>
      <c r="V177" s="58" t="n">
        <v>1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355</v>
      </c>
      <c r="BH177" s="58" t="n">
        <v>355</v>
      </c>
      <c r="BI177" s="59" t="n">
        <v>3.4375</v>
      </c>
      <c r="BJ177" s="59" t="n">
        <v>11.03125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39</v>
      </c>
      <c r="F178" s="58" t="n">
        <v>75</v>
      </c>
      <c r="G178" s="58" t="n">
        <v>102</v>
      </c>
      <c r="H178" s="58" t="n">
        <v>67</v>
      </c>
      <c r="I178" s="58" t="n">
        <v>63</v>
      </c>
      <c r="J178" s="58" t="n">
        <v>38</v>
      </c>
      <c r="K178" s="58" t="n">
        <v>18</v>
      </c>
      <c r="L178" s="58" t="n">
        <v>8</v>
      </c>
      <c r="M178" s="58" t="n">
        <v>8</v>
      </c>
      <c r="N178" s="58" t="n">
        <v>3</v>
      </c>
      <c r="O178" s="58" t="n">
        <v>4</v>
      </c>
      <c r="P178" s="58" t="n">
        <v>3</v>
      </c>
      <c r="Q178" s="58" t="n">
        <v>1</v>
      </c>
      <c r="R178" s="58" t="n">
        <v>2</v>
      </c>
      <c r="S178" s="58" t="n">
        <v>2</v>
      </c>
      <c r="T178" s="58" t="n">
        <v>2</v>
      </c>
      <c r="U178" s="58" t="n">
        <v>0</v>
      </c>
      <c r="V178" s="58" t="n">
        <v>4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1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1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1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1</v>
      </c>
      <c r="BF178" s="58" t="n">
        <v>0</v>
      </c>
      <c r="BG178" s="57" t="n">
        <v>543</v>
      </c>
      <c r="BH178" s="58" t="n">
        <v>543</v>
      </c>
      <c r="BI178" s="59" t="n">
        <v>2.56862745098039</v>
      </c>
      <c r="BJ178" s="59" t="n">
        <v>8.73125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10</v>
      </c>
      <c r="F179" s="58" t="n">
        <v>18</v>
      </c>
      <c r="G179" s="58" t="n">
        <v>17</v>
      </c>
      <c r="H179" s="58" t="n">
        <v>27</v>
      </c>
      <c r="I179" s="58" t="n">
        <v>38</v>
      </c>
      <c r="J179" s="58" t="n">
        <v>42</v>
      </c>
      <c r="K179" s="58" t="n">
        <v>14</v>
      </c>
      <c r="L179" s="58" t="n">
        <v>11</v>
      </c>
      <c r="M179" s="58" t="n">
        <v>12</v>
      </c>
      <c r="N179" s="58" t="n">
        <v>6</v>
      </c>
      <c r="O179" s="58" t="n">
        <v>11</v>
      </c>
      <c r="P179" s="58" t="n">
        <v>5</v>
      </c>
      <c r="Q179" s="58" t="n">
        <v>9</v>
      </c>
      <c r="R179" s="58" t="n">
        <v>11</v>
      </c>
      <c r="S179" s="58" t="n">
        <v>11</v>
      </c>
      <c r="T179" s="58" t="n">
        <v>5</v>
      </c>
      <c r="U179" s="58" t="n">
        <v>16</v>
      </c>
      <c r="V179" s="58" t="n">
        <v>2</v>
      </c>
      <c r="W179" s="58" t="n">
        <v>1</v>
      </c>
      <c r="X179" s="58" t="n">
        <v>1</v>
      </c>
      <c r="Y179" s="58" t="n">
        <v>3</v>
      </c>
      <c r="Z179" s="58" t="n">
        <v>0</v>
      </c>
      <c r="AA179" s="58" t="n">
        <v>1</v>
      </c>
      <c r="AB179" s="58" t="n">
        <v>1</v>
      </c>
      <c r="AC179" s="58" t="n">
        <v>0</v>
      </c>
      <c r="AD179" s="58" t="n">
        <v>0</v>
      </c>
      <c r="AE179" s="58" t="n">
        <v>1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73</v>
      </c>
      <c r="BH179" s="58" t="n">
        <v>273</v>
      </c>
      <c r="BI179" s="59" t="n">
        <v>5.64285714285714</v>
      </c>
      <c r="BJ179" s="59" t="n">
        <v>16.771875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18</v>
      </c>
      <c r="F180" s="58" t="n">
        <v>69</v>
      </c>
      <c r="G180" s="58" t="n">
        <v>46</v>
      </c>
      <c r="H180" s="58" t="n">
        <v>25</v>
      </c>
      <c r="I180" s="58" t="n">
        <v>43</v>
      </c>
      <c r="J180" s="58" t="n">
        <v>42</v>
      </c>
      <c r="K180" s="58" t="n">
        <v>13</v>
      </c>
      <c r="L180" s="58" t="n">
        <v>10</v>
      </c>
      <c r="M180" s="58" t="n">
        <v>7</v>
      </c>
      <c r="N180" s="58" t="n">
        <v>14</v>
      </c>
      <c r="O180" s="58" t="n">
        <v>11</v>
      </c>
      <c r="P180" s="58" t="n">
        <v>9</v>
      </c>
      <c r="Q180" s="58" t="n">
        <v>10</v>
      </c>
      <c r="R180" s="58" t="n">
        <v>10</v>
      </c>
      <c r="S180" s="58" t="n">
        <v>7</v>
      </c>
      <c r="T180" s="58" t="n">
        <v>2</v>
      </c>
      <c r="U180" s="58" t="n">
        <v>1</v>
      </c>
      <c r="V180" s="58" t="n">
        <v>1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1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1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1</v>
      </c>
      <c r="AM180" s="58" t="n">
        <v>0</v>
      </c>
      <c r="AN180" s="58" t="n">
        <v>1</v>
      </c>
      <c r="AO180" s="58" t="n">
        <v>0</v>
      </c>
      <c r="AP180" s="58" t="n">
        <v>1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1</v>
      </c>
      <c r="BD180" s="58" t="n">
        <v>0</v>
      </c>
      <c r="BE180" s="58" t="n">
        <v>0</v>
      </c>
      <c r="BF180" s="58" t="n">
        <v>0</v>
      </c>
      <c r="BG180" s="57" t="n">
        <v>444</v>
      </c>
      <c r="BH180" s="58" t="n">
        <v>444</v>
      </c>
      <c r="BI180" s="59" t="n">
        <v>2.77173913043478</v>
      </c>
      <c r="BJ180" s="59" t="n">
        <v>13.48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30</v>
      </c>
      <c r="F181" s="58" t="n">
        <v>27</v>
      </c>
      <c r="G181" s="58" t="n">
        <v>16</v>
      </c>
      <c r="H181" s="58" t="n">
        <v>9</v>
      </c>
      <c r="I181" s="58" t="n">
        <v>2</v>
      </c>
      <c r="J181" s="58" t="n">
        <v>5</v>
      </c>
      <c r="K181" s="58" t="n">
        <v>2</v>
      </c>
      <c r="L181" s="58" t="n">
        <v>1</v>
      </c>
      <c r="M181" s="58" t="n">
        <v>1</v>
      </c>
      <c r="N181" s="58" t="n">
        <v>1</v>
      </c>
      <c r="O181" s="58" t="n">
        <v>1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2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2</v>
      </c>
      <c r="Z181" s="58" t="n">
        <v>1</v>
      </c>
      <c r="AA181" s="58" t="n">
        <v>1</v>
      </c>
      <c r="AB181" s="58" t="n">
        <v>0</v>
      </c>
      <c r="AC181" s="58" t="n">
        <v>2</v>
      </c>
      <c r="AD181" s="58" t="n">
        <v>2</v>
      </c>
      <c r="AE181" s="58" t="n">
        <v>1</v>
      </c>
      <c r="AF181" s="58" t="n">
        <v>1</v>
      </c>
      <c r="AG181" s="58" t="n">
        <v>1</v>
      </c>
      <c r="AH181" s="58" t="n">
        <v>0</v>
      </c>
      <c r="AI181" s="58" t="n">
        <v>0</v>
      </c>
      <c r="AJ181" s="58" t="n">
        <v>1</v>
      </c>
      <c r="AK181" s="58" t="n">
        <v>0</v>
      </c>
      <c r="AL181" s="58" t="n">
        <v>2</v>
      </c>
      <c r="AM181" s="58" t="n">
        <v>0</v>
      </c>
      <c r="AN181" s="58" t="n">
        <v>0</v>
      </c>
      <c r="AO181" s="58" t="n">
        <v>1</v>
      </c>
      <c r="AP181" s="58" t="n">
        <v>0</v>
      </c>
      <c r="AQ181" s="58" t="n">
        <v>0</v>
      </c>
      <c r="AR181" s="58" t="n">
        <v>1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4</v>
      </c>
      <c r="BA181" s="58" t="n">
        <v>0</v>
      </c>
      <c r="BB181" s="58" t="n">
        <v>3</v>
      </c>
      <c r="BC181" s="58" t="n">
        <v>4</v>
      </c>
      <c r="BD181" s="58" t="n">
        <v>1</v>
      </c>
      <c r="BE181" s="58" t="n">
        <v>4</v>
      </c>
      <c r="BF181" s="58" t="n">
        <v>0</v>
      </c>
      <c r="BG181" s="57" t="n">
        <v>129</v>
      </c>
      <c r="BH181" s="58" t="n">
        <v>129</v>
      </c>
      <c r="BI181" s="59" t="n">
        <v>2.5</v>
      </c>
      <c r="BJ181" s="59" t="n">
        <v>50.6375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48</v>
      </c>
      <c r="F182" s="58" t="n">
        <v>36</v>
      </c>
      <c r="G182" s="58" t="n">
        <v>27</v>
      </c>
      <c r="H182" s="58" t="n">
        <v>15</v>
      </c>
      <c r="I182" s="58" t="n">
        <v>3</v>
      </c>
      <c r="J182" s="58" t="n">
        <v>7</v>
      </c>
      <c r="K182" s="58" t="n">
        <v>3</v>
      </c>
      <c r="L182" s="58" t="n">
        <v>1</v>
      </c>
      <c r="M182" s="58" t="n">
        <v>1</v>
      </c>
      <c r="N182" s="58" t="n">
        <v>2</v>
      </c>
      <c r="O182" s="58" t="n">
        <v>0</v>
      </c>
      <c r="P182" s="58" t="n">
        <v>1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1</v>
      </c>
      <c r="V182" s="58" t="n">
        <v>2</v>
      </c>
      <c r="W182" s="58" t="n">
        <v>2</v>
      </c>
      <c r="X182" s="58" t="n">
        <v>3</v>
      </c>
      <c r="Y182" s="58" t="n">
        <v>6</v>
      </c>
      <c r="Z182" s="58" t="n">
        <v>5</v>
      </c>
      <c r="AA182" s="58" t="n">
        <v>2</v>
      </c>
      <c r="AB182" s="58" t="n">
        <v>7</v>
      </c>
      <c r="AC182" s="58" t="n">
        <v>6</v>
      </c>
      <c r="AD182" s="58" t="n">
        <v>1</v>
      </c>
      <c r="AE182" s="58" t="n">
        <v>3</v>
      </c>
      <c r="AF182" s="58" t="n">
        <v>3</v>
      </c>
      <c r="AG182" s="58" t="n">
        <v>2</v>
      </c>
      <c r="AH182" s="58" t="n">
        <v>5</v>
      </c>
      <c r="AI182" s="58" t="n">
        <v>6</v>
      </c>
      <c r="AJ182" s="58" t="n">
        <v>5</v>
      </c>
      <c r="AK182" s="58" t="n">
        <v>4</v>
      </c>
      <c r="AL182" s="58" t="n">
        <v>3</v>
      </c>
      <c r="AM182" s="58" t="n">
        <v>3</v>
      </c>
      <c r="AN182" s="58" t="n">
        <v>4</v>
      </c>
      <c r="AO182" s="58" t="n">
        <v>0</v>
      </c>
      <c r="AP182" s="58" t="n">
        <v>0</v>
      </c>
      <c r="AQ182" s="58" t="n">
        <v>1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318</v>
      </c>
      <c r="BH182" s="58" t="n">
        <v>318</v>
      </c>
      <c r="BI182" s="59" t="n">
        <v>1.31944444444444</v>
      </c>
      <c r="BJ182" s="59" t="n">
        <v>31.82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79</v>
      </c>
      <c r="F183" s="58" t="n">
        <v>10</v>
      </c>
      <c r="G183" s="58" t="n">
        <v>30</v>
      </c>
      <c r="H183" s="58" t="n">
        <v>16</v>
      </c>
      <c r="I183" s="58" t="n">
        <v>21</v>
      </c>
      <c r="J183" s="58" t="n">
        <v>43</v>
      </c>
      <c r="K183" s="58" t="n">
        <v>20</v>
      </c>
      <c r="L183" s="58" t="n">
        <v>24</v>
      </c>
      <c r="M183" s="58" t="n">
        <v>13</v>
      </c>
      <c r="N183" s="58" t="n">
        <v>8</v>
      </c>
      <c r="O183" s="58" t="n">
        <v>10</v>
      </c>
      <c r="P183" s="58" t="n">
        <v>15</v>
      </c>
      <c r="Q183" s="58" t="n">
        <v>20</v>
      </c>
      <c r="R183" s="58" t="n">
        <v>31</v>
      </c>
      <c r="S183" s="58" t="n">
        <v>23</v>
      </c>
      <c r="T183" s="58" t="n">
        <v>3</v>
      </c>
      <c r="U183" s="58" t="n">
        <v>25</v>
      </c>
      <c r="V183" s="58" t="n">
        <v>7</v>
      </c>
      <c r="W183" s="58" t="n">
        <v>4</v>
      </c>
      <c r="X183" s="58" t="n">
        <v>1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403</v>
      </c>
      <c r="BH183" s="58" t="n">
        <v>403</v>
      </c>
      <c r="BI183" s="59" t="n">
        <v>6.15</v>
      </c>
      <c r="BJ183" s="59" t="n">
        <v>16.674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18</v>
      </c>
      <c r="F184" s="58" t="n">
        <v>4</v>
      </c>
      <c r="G184" s="58" t="n">
        <v>21</v>
      </c>
      <c r="H184" s="58" t="n">
        <v>16</v>
      </c>
      <c r="I184" s="58" t="n">
        <v>23</v>
      </c>
      <c r="J184" s="58" t="n">
        <v>39</v>
      </c>
      <c r="K184" s="58" t="n">
        <v>1</v>
      </c>
      <c r="L184" s="58" t="n">
        <v>4</v>
      </c>
      <c r="M184" s="58" t="n">
        <v>3</v>
      </c>
      <c r="N184" s="58" t="n">
        <v>4</v>
      </c>
      <c r="O184" s="58" t="n">
        <v>9</v>
      </c>
      <c r="P184" s="58" t="n">
        <v>11</v>
      </c>
      <c r="Q184" s="58" t="n">
        <v>15</v>
      </c>
      <c r="R184" s="58" t="n">
        <v>11</v>
      </c>
      <c r="S184" s="58" t="n">
        <v>7</v>
      </c>
      <c r="T184" s="58" t="n">
        <v>2</v>
      </c>
      <c r="U184" s="58" t="n">
        <v>1</v>
      </c>
      <c r="V184" s="58" t="n">
        <v>1</v>
      </c>
      <c r="W184" s="58" t="n">
        <v>1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91</v>
      </c>
      <c r="BH184" s="58" t="n">
        <v>191</v>
      </c>
      <c r="BI184" s="59" t="n">
        <v>5.35897435897436</v>
      </c>
      <c r="BJ184" s="59" t="n">
        <v>14.35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8</v>
      </c>
      <c r="F185" s="58" t="n">
        <v>8</v>
      </c>
      <c r="G185" s="58" t="n">
        <v>6</v>
      </c>
      <c r="H185" s="58" t="n">
        <v>12</v>
      </c>
      <c r="I185" s="58" t="n">
        <v>41</v>
      </c>
      <c r="J185" s="58" t="n">
        <v>16</v>
      </c>
      <c r="K185" s="58" t="n">
        <v>13</v>
      </c>
      <c r="L185" s="58" t="n">
        <v>13</v>
      </c>
      <c r="M185" s="58" t="n">
        <v>11</v>
      </c>
      <c r="N185" s="58" t="n">
        <v>14</v>
      </c>
      <c r="O185" s="58" t="n">
        <v>7</v>
      </c>
      <c r="P185" s="58" t="n">
        <v>1</v>
      </c>
      <c r="Q185" s="58" t="n">
        <v>3</v>
      </c>
      <c r="R185" s="58" t="n">
        <v>0</v>
      </c>
      <c r="S185" s="58" t="n">
        <v>0</v>
      </c>
      <c r="T185" s="58" t="n">
        <v>1</v>
      </c>
      <c r="U185" s="58" t="n">
        <v>0</v>
      </c>
      <c r="V185" s="58" t="n">
        <v>0</v>
      </c>
      <c r="W185" s="58" t="n">
        <v>1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55</v>
      </c>
      <c r="BH185" s="58" t="n">
        <v>155</v>
      </c>
      <c r="BI185" s="59" t="n">
        <v>5.1875</v>
      </c>
      <c r="BJ185" s="59" t="n">
        <v>10.75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17</v>
      </c>
      <c r="F186" s="58" t="n">
        <v>15</v>
      </c>
      <c r="G186" s="58" t="n">
        <v>7</v>
      </c>
      <c r="H186" s="58" t="n">
        <v>7</v>
      </c>
      <c r="I186" s="58" t="n">
        <v>4</v>
      </c>
      <c r="J186" s="58" t="n">
        <v>2</v>
      </c>
      <c r="K186" s="58" t="n">
        <v>1</v>
      </c>
      <c r="L186" s="58" t="n">
        <v>0</v>
      </c>
      <c r="M186" s="58" t="n">
        <v>0</v>
      </c>
      <c r="N186" s="58" t="n">
        <v>2</v>
      </c>
      <c r="O186" s="58" t="n">
        <v>1</v>
      </c>
      <c r="P186" s="58" t="n">
        <v>0</v>
      </c>
      <c r="Q186" s="58" t="n">
        <v>1</v>
      </c>
      <c r="R186" s="58" t="n">
        <v>0</v>
      </c>
      <c r="S186" s="58" t="n">
        <v>0</v>
      </c>
      <c r="T186" s="58" t="n">
        <v>1</v>
      </c>
      <c r="U186" s="58" t="n">
        <v>1</v>
      </c>
      <c r="V186" s="58" t="n">
        <v>4</v>
      </c>
      <c r="W186" s="58" t="n">
        <v>0</v>
      </c>
      <c r="X186" s="58" t="n">
        <v>1</v>
      </c>
      <c r="Y186" s="58" t="n">
        <v>1</v>
      </c>
      <c r="Z186" s="58" t="n">
        <v>2</v>
      </c>
      <c r="AA186" s="58" t="n">
        <v>3</v>
      </c>
      <c r="AB186" s="58" t="n">
        <v>1</v>
      </c>
      <c r="AC186" s="58" t="n">
        <v>2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1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4</v>
      </c>
      <c r="BH186" s="58" t="n">
        <v>74</v>
      </c>
      <c r="BI186" s="59" t="n">
        <v>2.78571428571429</v>
      </c>
      <c r="BJ186" s="59" t="n">
        <v>23.3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53</v>
      </c>
      <c r="F187" s="58" t="n">
        <v>34</v>
      </c>
      <c r="G187" s="58" t="n">
        <v>50</v>
      </c>
      <c r="H187" s="58" t="n">
        <v>43</v>
      </c>
      <c r="I187" s="58" t="n">
        <v>36</v>
      </c>
      <c r="J187" s="58" t="n">
        <v>29</v>
      </c>
      <c r="K187" s="58" t="n">
        <v>18</v>
      </c>
      <c r="L187" s="58" t="n">
        <v>26</v>
      </c>
      <c r="M187" s="58" t="n">
        <v>30</v>
      </c>
      <c r="N187" s="58" t="n">
        <v>9</v>
      </c>
      <c r="O187" s="58" t="n">
        <v>8</v>
      </c>
      <c r="P187" s="58" t="n">
        <v>3</v>
      </c>
      <c r="Q187" s="58" t="n">
        <v>5</v>
      </c>
      <c r="R187" s="58" t="n">
        <v>6</v>
      </c>
      <c r="S187" s="58" t="n">
        <v>3</v>
      </c>
      <c r="T187" s="58" t="n">
        <v>1</v>
      </c>
      <c r="U187" s="58" t="n">
        <v>0</v>
      </c>
      <c r="V187" s="58" t="n">
        <v>1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55</v>
      </c>
      <c r="BH187" s="58" t="n">
        <v>355</v>
      </c>
      <c r="BI187" s="59" t="n">
        <v>3.95348837209302</v>
      </c>
      <c r="BJ187" s="59" t="n">
        <v>11.4166666666667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47</v>
      </c>
      <c r="F188" s="58" t="n">
        <v>44</v>
      </c>
      <c r="G188" s="58" t="n">
        <v>33</v>
      </c>
      <c r="H188" s="58" t="n">
        <v>18</v>
      </c>
      <c r="I188" s="58" t="n">
        <v>19</v>
      </c>
      <c r="J188" s="58" t="n">
        <v>12</v>
      </c>
      <c r="K188" s="58" t="n">
        <v>5</v>
      </c>
      <c r="L188" s="58" t="n">
        <v>2</v>
      </c>
      <c r="M188" s="58" t="n">
        <v>3</v>
      </c>
      <c r="N188" s="58" t="n">
        <v>1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1</v>
      </c>
      <c r="U188" s="58" t="n">
        <v>1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87</v>
      </c>
      <c r="BH188" s="58" t="n">
        <v>187</v>
      </c>
      <c r="BI188" s="59" t="n">
        <v>2.09090909090909</v>
      </c>
      <c r="BJ188" s="59" t="n">
        <v>6.93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9</v>
      </c>
      <c r="F189" s="58" t="n">
        <v>11</v>
      </c>
      <c r="G189" s="58" t="n">
        <v>8</v>
      </c>
      <c r="H189" s="58" t="n">
        <v>15</v>
      </c>
      <c r="I189" s="58" t="n">
        <v>5</v>
      </c>
      <c r="J189" s="58" t="n">
        <v>7</v>
      </c>
      <c r="K189" s="58" t="n">
        <v>5</v>
      </c>
      <c r="L189" s="58" t="n">
        <v>2</v>
      </c>
      <c r="M189" s="58" t="n">
        <v>7</v>
      </c>
      <c r="N189" s="58" t="n">
        <v>2</v>
      </c>
      <c r="O189" s="58" t="n">
        <v>4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76</v>
      </c>
      <c r="BH189" s="58" t="n">
        <v>76</v>
      </c>
      <c r="BI189" s="59" t="n">
        <v>3.7</v>
      </c>
      <c r="BJ189" s="59" t="n">
        <v>10.3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31</v>
      </c>
      <c r="F190" s="58" t="n">
        <v>27</v>
      </c>
      <c r="G190" s="58" t="n">
        <v>20</v>
      </c>
      <c r="H190" s="58" t="n">
        <v>12</v>
      </c>
      <c r="I190" s="58" t="n">
        <v>11</v>
      </c>
      <c r="J190" s="58" t="n">
        <v>6</v>
      </c>
      <c r="K190" s="58" t="n">
        <v>12</v>
      </c>
      <c r="L190" s="58" t="n">
        <v>18</v>
      </c>
      <c r="M190" s="58" t="n">
        <v>5</v>
      </c>
      <c r="N190" s="58" t="n">
        <v>5</v>
      </c>
      <c r="O190" s="58" t="n">
        <v>4</v>
      </c>
      <c r="P190" s="58" t="n">
        <v>3</v>
      </c>
      <c r="Q190" s="58" t="n">
        <v>3</v>
      </c>
      <c r="R190" s="58" t="n">
        <v>3</v>
      </c>
      <c r="S190" s="58" t="n">
        <v>6</v>
      </c>
      <c r="T190" s="58" t="n">
        <v>7</v>
      </c>
      <c r="U190" s="58" t="n">
        <v>4</v>
      </c>
      <c r="V190" s="58" t="n">
        <v>2</v>
      </c>
      <c r="W190" s="58" t="n">
        <v>1</v>
      </c>
      <c r="X190" s="58" t="n">
        <v>4</v>
      </c>
      <c r="Y190" s="58" t="n">
        <v>1</v>
      </c>
      <c r="Z190" s="58" t="n">
        <v>1</v>
      </c>
      <c r="AA190" s="58" t="n">
        <v>1</v>
      </c>
      <c r="AB190" s="58" t="n">
        <v>1</v>
      </c>
      <c r="AC190" s="58" t="n">
        <v>2</v>
      </c>
      <c r="AD190" s="58" t="n">
        <v>1</v>
      </c>
      <c r="AE190" s="58" t="n">
        <v>1</v>
      </c>
      <c r="AF190" s="58" t="n">
        <v>1</v>
      </c>
      <c r="AG190" s="58" t="n">
        <v>1</v>
      </c>
      <c r="AH190" s="58" t="n">
        <v>0</v>
      </c>
      <c r="AI190" s="58" t="n">
        <v>1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1</v>
      </c>
      <c r="BD190" s="58" t="n">
        <v>0</v>
      </c>
      <c r="BE190" s="58" t="n">
        <v>2</v>
      </c>
      <c r="BF190" s="58" t="n">
        <v>0</v>
      </c>
      <c r="BG190" s="57" t="n">
        <v>198</v>
      </c>
      <c r="BH190" s="58" t="n">
        <v>198</v>
      </c>
      <c r="BI190" s="59" t="n">
        <v>4.86363636363636</v>
      </c>
      <c r="BJ190" s="59" t="n">
        <v>24.0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23</v>
      </c>
      <c r="F191" s="58" t="n">
        <v>16</v>
      </c>
      <c r="G191" s="58" t="n">
        <v>15</v>
      </c>
      <c r="H191" s="58" t="n">
        <v>26</v>
      </c>
      <c r="I191" s="58" t="n">
        <v>35</v>
      </c>
      <c r="J191" s="58" t="n">
        <v>61</v>
      </c>
      <c r="K191" s="58" t="n">
        <v>31</v>
      </c>
      <c r="L191" s="58" t="n">
        <v>22</v>
      </c>
      <c r="M191" s="58" t="n">
        <v>24</v>
      </c>
      <c r="N191" s="58" t="n">
        <v>28</v>
      </c>
      <c r="O191" s="58" t="n">
        <v>16</v>
      </c>
      <c r="P191" s="58" t="n">
        <v>4</v>
      </c>
      <c r="Q191" s="58" t="n">
        <v>3</v>
      </c>
      <c r="R191" s="58" t="n">
        <v>4</v>
      </c>
      <c r="S191" s="58" t="n">
        <v>0</v>
      </c>
      <c r="T191" s="58" t="n">
        <v>1</v>
      </c>
      <c r="U191" s="58" t="n">
        <v>0</v>
      </c>
      <c r="V191" s="58" t="n">
        <v>1</v>
      </c>
      <c r="W191" s="58" t="n">
        <v>1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1</v>
      </c>
      <c r="BD191" s="58" t="n">
        <v>0</v>
      </c>
      <c r="BE191" s="58" t="n">
        <v>0</v>
      </c>
      <c r="BF191" s="58" t="n">
        <v>0</v>
      </c>
      <c r="BG191" s="57" t="n">
        <v>312</v>
      </c>
      <c r="BH191" s="58" t="n">
        <v>312</v>
      </c>
      <c r="BI191" s="59" t="n">
        <v>5.68032786885246</v>
      </c>
      <c r="BJ191" s="59" t="n">
        <v>10.9625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101</v>
      </c>
      <c r="F192" s="58" t="n">
        <v>83</v>
      </c>
      <c r="G192" s="58" t="n">
        <v>51</v>
      </c>
      <c r="H192" s="58" t="n">
        <v>32</v>
      </c>
      <c r="I192" s="58" t="n">
        <v>16</v>
      </c>
      <c r="J192" s="58" t="n">
        <v>11</v>
      </c>
      <c r="K192" s="58" t="n">
        <v>12</v>
      </c>
      <c r="L192" s="58" t="n">
        <v>9</v>
      </c>
      <c r="M192" s="58" t="n">
        <v>4</v>
      </c>
      <c r="N192" s="58" t="n">
        <v>2</v>
      </c>
      <c r="O192" s="58" t="n">
        <v>5</v>
      </c>
      <c r="P192" s="58" t="n">
        <v>0</v>
      </c>
      <c r="Q192" s="58" t="n">
        <v>1</v>
      </c>
      <c r="R192" s="58" t="n">
        <v>0</v>
      </c>
      <c r="S192" s="58" t="n">
        <v>1</v>
      </c>
      <c r="T192" s="58" t="n">
        <v>0</v>
      </c>
      <c r="U192" s="58" t="n">
        <v>0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1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30</v>
      </c>
      <c r="BH192" s="58" t="n">
        <v>330</v>
      </c>
      <c r="BI192" s="59" t="n">
        <v>1.77710843373494</v>
      </c>
      <c r="BJ192" s="59" t="n">
        <v>7.83333333333333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10</v>
      </c>
      <c r="F193" s="58" t="n">
        <v>2</v>
      </c>
      <c r="G193" s="58" t="n">
        <v>8</v>
      </c>
      <c r="H193" s="58" t="n">
        <v>8</v>
      </c>
      <c r="I193" s="58" t="n">
        <v>10</v>
      </c>
      <c r="J193" s="58" t="n">
        <v>15</v>
      </c>
      <c r="K193" s="58" t="n">
        <v>12</v>
      </c>
      <c r="L193" s="58" t="n">
        <v>12</v>
      </c>
      <c r="M193" s="58" t="n">
        <v>14</v>
      </c>
      <c r="N193" s="58" t="n">
        <v>5</v>
      </c>
      <c r="O193" s="58" t="n">
        <v>4</v>
      </c>
      <c r="P193" s="58" t="n">
        <v>4</v>
      </c>
      <c r="Q193" s="58" t="n">
        <v>2</v>
      </c>
      <c r="R193" s="58" t="n">
        <v>2</v>
      </c>
      <c r="S193" s="58" t="n">
        <v>3</v>
      </c>
      <c r="T193" s="58" t="n">
        <v>4</v>
      </c>
      <c r="U193" s="58" t="n">
        <v>4</v>
      </c>
      <c r="V193" s="58" t="n">
        <v>2</v>
      </c>
      <c r="W193" s="58" t="n">
        <v>2</v>
      </c>
      <c r="X193" s="58" t="n">
        <v>1</v>
      </c>
      <c r="Y193" s="58" t="n">
        <v>0</v>
      </c>
      <c r="Z193" s="58" t="n">
        <v>0</v>
      </c>
      <c r="AA193" s="58" t="n">
        <v>0</v>
      </c>
      <c r="AB193" s="58" t="n">
        <v>2</v>
      </c>
      <c r="AC193" s="58" t="n">
        <v>1</v>
      </c>
      <c r="AD193" s="58" t="n">
        <v>1</v>
      </c>
      <c r="AE193" s="58" t="n">
        <v>6</v>
      </c>
      <c r="AF193" s="58" t="n">
        <v>2</v>
      </c>
      <c r="AG193" s="58" t="n">
        <v>0</v>
      </c>
      <c r="AH193" s="58" t="n">
        <v>1</v>
      </c>
      <c r="AI193" s="58" t="n">
        <v>2</v>
      </c>
      <c r="AJ193" s="58" t="n">
        <v>6</v>
      </c>
      <c r="AK193" s="58" t="n">
        <v>4</v>
      </c>
      <c r="AL193" s="58" t="n">
        <v>3</v>
      </c>
      <c r="AM193" s="58" t="n">
        <v>1</v>
      </c>
      <c r="AN193" s="58" t="n">
        <v>1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54</v>
      </c>
      <c r="BH193" s="58" t="n">
        <v>154</v>
      </c>
      <c r="BI193" s="59" t="n">
        <v>8.03571428571429</v>
      </c>
      <c r="BJ193" s="59" t="n">
        <v>32.325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3</v>
      </c>
      <c r="F194" s="58" t="n">
        <v>8</v>
      </c>
      <c r="G194" s="58" t="n">
        <v>8</v>
      </c>
      <c r="H194" s="58" t="n">
        <v>19</v>
      </c>
      <c r="I194" s="58" t="n">
        <v>5</v>
      </c>
      <c r="J194" s="58" t="n">
        <v>3</v>
      </c>
      <c r="K194" s="58" t="n">
        <v>0</v>
      </c>
      <c r="L194" s="58" t="n">
        <v>6</v>
      </c>
      <c r="M194" s="58" t="n">
        <v>3</v>
      </c>
      <c r="N194" s="58" t="n">
        <v>5</v>
      </c>
      <c r="O194" s="58" t="n">
        <v>3</v>
      </c>
      <c r="P194" s="58" t="n">
        <v>0</v>
      </c>
      <c r="Q194" s="58" t="n">
        <v>6</v>
      </c>
      <c r="R194" s="58" t="n">
        <v>1</v>
      </c>
      <c r="S194" s="58" t="n">
        <v>14</v>
      </c>
      <c r="T194" s="58" t="n">
        <v>14</v>
      </c>
      <c r="U194" s="58" t="n">
        <v>5</v>
      </c>
      <c r="V194" s="58" t="n">
        <v>13</v>
      </c>
      <c r="W194" s="58" t="n">
        <v>7</v>
      </c>
      <c r="X194" s="58" t="n">
        <v>3</v>
      </c>
      <c r="Y194" s="58" t="n">
        <v>1</v>
      </c>
      <c r="Z194" s="58" t="n">
        <v>2</v>
      </c>
      <c r="AA194" s="58" t="n">
        <v>1</v>
      </c>
      <c r="AB194" s="58" t="n">
        <v>1</v>
      </c>
      <c r="AC194" s="58" t="n">
        <v>1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32</v>
      </c>
      <c r="BH194" s="58" t="n">
        <v>132</v>
      </c>
      <c r="BI194" s="59" t="n">
        <v>12.5833333333333</v>
      </c>
      <c r="BJ194" s="59" t="n">
        <v>19.8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20</v>
      </c>
      <c r="F195" s="58" t="n">
        <v>20</v>
      </c>
      <c r="G195" s="58" t="n">
        <v>16</v>
      </c>
      <c r="H195" s="58" t="n">
        <v>10</v>
      </c>
      <c r="I195" s="58" t="n">
        <v>22</v>
      </c>
      <c r="J195" s="58" t="n">
        <v>34</v>
      </c>
      <c r="K195" s="58" t="n">
        <v>12</v>
      </c>
      <c r="L195" s="58" t="n">
        <v>16</v>
      </c>
      <c r="M195" s="58" t="n">
        <v>8</v>
      </c>
      <c r="N195" s="58" t="n">
        <v>20</v>
      </c>
      <c r="O195" s="58" t="n">
        <v>14</v>
      </c>
      <c r="P195" s="58" t="n">
        <v>7</v>
      </c>
      <c r="Q195" s="58" t="n">
        <v>4</v>
      </c>
      <c r="R195" s="58" t="n">
        <v>1</v>
      </c>
      <c r="S195" s="58" t="n">
        <v>3</v>
      </c>
      <c r="T195" s="58" t="n">
        <v>3</v>
      </c>
      <c r="U195" s="58" t="n">
        <v>2</v>
      </c>
      <c r="V195" s="58" t="n">
        <v>1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1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14</v>
      </c>
      <c r="BH195" s="58" t="n">
        <v>214</v>
      </c>
      <c r="BI195" s="59" t="n">
        <v>5.57352941176471</v>
      </c>
      <c r="BJ195" s="59" t="n">
        <v>13.3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3</v>
      </c>
      <c r="F196" s="58" t="n">
        <v>2</v>
      </c>
      <c r="G196" s="58" t="n">
        <v>2</v>
      </c>
      <c r="H196" s="58" t="n">
        <v>15</v>
      </c>
      <c r="I196" s="58" t="n">
        <v>23</v>
      </c>
      <c r="J196" s="58" t="n">
        <v>26</v>
      </c>
      <c r="K196" s="58" t="n">
        <v>19</v>
      </c>
      <c r="L196" s="58" t="n">
        <v>8</v>
      </c>
      <c r="M196" s="58" t="n">
        <v>18</v>
      </c>
      <c r="N196" s="58" t="n">
        <v>6</v>
      </c>
      <c r="O196" s="58" t="n">
        <v>3</v>
      </c>
      <c r="P196" s="58" t="n">
        <v>2</v>
      </c>
      <c r="Q196" s="58" t="n">
        <v>0</v>
      </c>
      <c r="R196" s="58" t="n">
        <v>2</v>
      </c>
      <c r="S196" s="58" t="n">
        <v>1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31</v>
      </c>
      <c r="BH196" s="58" t="n">
        <v>131</v>
      </c>
      <c r="BI196" s="59" t="n">
        <v>5.80769230769231</v>
      </c>
      <c r="BJ196" s="59" t="n">
        <v>10.8166666666667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19</v>
      </c>
      <c r="F197" s="58" t="n">
        <v>51</v>
      </c>
      <c r="G197" s="58" t="n">
        <v>38</v>
      </c>
      <c r="H197" s="58" t="n">
        <v>20</v>
      </c>
      <c r="I197" s="58" t="n">
        <v>24</v>
      </c>
      <c r="J197" s="58" t="n">
        <v>21</v>
      </c>
      <c r="K197" s="58" t="n">
        <v>27</v>
      </c>
      <c r="L197" s="58" t="n">
        <v>16</v>
      </c>
      <c r="M197" s="58" t="n">
        <v>17</v>
      </c>
      <c r="N197" s="58" t="n">
        <v>12</v>
      </c>
      <c r="O197" s="58" t="n">
        <v>2</v>
      </c>
      <c r="P197" s="58" t="n">
        <v>1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1</v>
      </c>
      <c r="W197" s="58" t="n">
        <v>1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50</v>
      </c>
      <c r="BH197" s="58" t="n">
        <v>250</v>
      </c>
      <c r="BI197" s="59" t="n">
        <v>3.875</v>
      </c>
      <c r="BJ197" s="59" t="n">
        <v>9.375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4</v>
      </c>
      <c r="F198" s="58" t="n">
        <v>16</v>
      </c>
      <c r="G198" s="58" t="n">
        <v>34</v>
      </c>
      <c r="H198" s="58" t="n">
        <v>34</v>
      </c>
      <c r="I198" s="58" t="n">
        <v>26</v>
      </c>
      <c r="J198" s="58" t="n">
        <v>18</v>
      </c>
      <c r="K198" s="58" t="n">
        <v>14</v>
      </c>
      <c r="L198" s="58" t="n">
        <v>7</v>
      </c>
      <c r="M198" s="58" t="n">
        <v>3</v>
      </c>
      <c r="N198" s="58" t="n">
        <v>5</v>
      </c>
      <c r="O198" s="58" t="n">
        <v>1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1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64</v>
      </c>
      <c r="BH198" s="58" t="n">
        <v>164</v>
      </c>
      <c r="BI198" s="59" t="n">
        <v>3.83823529411765</v>
      </c>
      <c r="BJ198" s="59" t="n">
        <v>8.93333333333333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9</v>
      </c>
      <c r="F199" s="58" t="n">
        <v>19</v>
      </c>
      <c r="G199" s="58" t="n">
        <v>12</v>
      </c>
      <c r="H199" s="58" t="n">
        <v>27</v>
      </c>
      <c r="I199" s="58" t="n">
        <v>33</v>
      </c>
      <c r="J199" s="58" t="n">
        <v>70</v>
      </c>
      <c r="K199" s="58" t="n">
        <v>7</v>
      </c>
      <c r="L199" s="58" t="n">
        <v>7</v>
      </c>
      <c r="M199" s="58" t="n">
        <v>19</v>
      </c>
      <c r="N199" s="58" t="n">
        <v>10</v>
      </c>
      <c r="O199" s="58" t="n">
        <v>14</v>
      </c>
      <c r="P199" s="58" t="n">
        <v>16</v>
      </c>
      <c r="Q199" s="58" t="n">
        <v>14</v>
      </c>
      <c r="R199" s="58" t="n">
        <v>13</v>
      </c>
      <c r="S199" s="58" t="n">
        <v>9</v>
      </c>
      <c r="T199" s="58" t="n">
        <v>13</v>
      </c>
      <c r="U199" s="58" t="n">
        <v>18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21</v>
      </c>
      <c r="BH199" s="58" t="n">
        <v>321</v>
      </c>
      <c r="BI199" s="59" t="n">
        <v>5.72857142857143</v>
      </c>
      <c r="BJ199" s="59" t="n">
        <v>16.1638888888889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4</v>
      </c>
      <c r="F200" s="58" t="n">
        <v>1</v>
      </c>
      <c r="G200" s="58" t="n">
        <v>26</v>
      </c>
      <c r="H200" s="58" t="n">
        <v>15</v>
      </c>
      <c r="I200" s="58" t="n">
        <v>17</v>
      </c>
      <c r="J200" s="58" t="n">
        <v>11</v>
      </c>
      <c r="K200" s="58" t="n">
        <v>12</v>
      </c>
      <c r="L200" s="58" t="n">
        <v>7</v>
      </c>
      <c r="M200" s="58" t="n">
        <v>5</v>
      </c>
      <c r="N200" s="58" t="n">
        <v>4</v>
      </c>
      <c r="O200" s="58" t="n">
        <v>3</v>
      </c>
      <c r="P200" s="58" t="n">
        <v>2</v>
      </c>
      <c r="Q200" s="58" t="n">
        <v>0</v>
      </c>
      <c r="R200" s="58" t="n">
        <v>0</v>
      </c>
      <c r="S200" s="58" t="n">
        <v>1</v>
      </c>
      <c r="T200" s="58" t="n">
        <v>1</v>
      </c>
      <c r="U200" s="58" t="n">
        <v>1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1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12</v>
      </c>
      <c r="BH200" s="58" t="n">
        <v>112</v>
      </c>
      <c r="BI200" s="59" t="n">
        <v>4.61764705882353</v>
      </c>
      <c r="BJ200" s="59" t="n">
        <v>11.7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42</v>
      </c>
      <c r="F201" s="58" t="n">
        <v>83</v>
      </c>
      <c r="G201" s="58" t="n">
        <v>66</v>
      </c>
      <c r="H201" s="58" t="n">
        <v>63</v>
      </c>
      <c r="I201" s="58" t="n">
        <v>67</v>
      </c>
      <c r="J201" s="58" t="n">
        <v>55</v>
      </c>
      <c r="K201" s="58" t="n">
        <v>12</v>
      </c>
      <c r="L201" s="58" t="n">
        <v>6</v>
      </c>
      <c r="M201" s="58" t="n">
        <v>1</v>
      </c>
      <c r="N201" s="58" t="n">
        <v>4</v>
      </c>
      <c r="O201" s="58" t="n">
        <v>2</v>
      </c>
      <c r="P201" s="58" t="n">
        <v>0</v>
      </c>
      <c r="Q201" s="58" t="n">
        <v>1</v>
      </c>
      <c r="R201" s="58" t="n">
        <v>1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403</v>
      </c>
      <c r="BH201" s="58" t="n">
        <v>403</v>
      </c>
      <c r="BI201" s="59" t="n">
        <v>3.17460317460317</v>
      </c>
      <c r="BJ201" s="59" t="n">
        <v>6.57083333333333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15</v>
      </c>
      <c r="F202" s="58" t="n">
        <v>13</v>
      </c>
      <c r="G202" s="58" t="n">
        <v>45</v>
      </c>
      <c r="H202" s="58" t="n">
        <v>70</v>
      </c>
      <c r="I202" s="58" t="n">
        <v>68</v>
      </c>
      <c r="J202" s="58" t="n">
        <v>48</v>
      </c>
      <c r="K202" s="58" t="n">
        <v>27</v>
      </c>
      <c r="L202" s="58" t="n">
        <v>10</v>
      </c>
      <c r="M202" s="58" t="n">
        <v>7</v>
      </c>
      <c r="N202" s="58" t="n">
        <v>9</v>
      </c>
      <c r="O202" s="58" t="n">
        <v>3</v>
      </c>
      <c r="P202" s="58" t="n">
        <v>5</v>
      </c>
      <c r="Q202" s="58" t="n">
        <v>4</v>
      </c>
      <c r="R202" s="58" t="n">
        <v>3</v>
      </c>
      <c r="S202" s="58" t="n">
        <v>0</v>
      </c>
      <c r="T202" s="58" t="n">
        <v>2</v>
      </c>
      <c r="U202" s="58" t="n">
        <v>0</v>
      </c>
      <c r="V202" s="58" t="n">
        <v>2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1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332</v>
      </c>
      <c r="BH202" s="58" t="n">
        <v>332</v>
      </c>
      <c r="BI202" s="59" t="n">
        <v>4.34558823529412</v>
      </c>
      <c r="BJ202" s="59" t="n">
        <v>11.08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52</v>
      </c>
      <c r="F203" s="58" t="n">
        <v>65</v>
      </c>
      <c r="G203" s="58" t="n">
        <v>74</v>
      </c>
      <c r="H203" s="58" t="n">
        <v>53</v>
      </c>
      <c r="I203" s="58" t="n">
        <v>55</v>
      </c>
      <c r="J203" s="58" t="n">
        <v>71</v>
      </c>
      <c r="K203" s="58" t="n">
        <v>20</v>
      </c>
      <c r="L203" s="58" t="n">
        <v>19</v>
      </c>
      <c r="M203" s="58" t="n">
        <v>23</v>
      </c>
      <c r="N203" s="58" t="n">
        <v>13</v>
      </c>
      <c r="O203" s="58" t="n">
        <v>13</v>
      </c>
      <c r="P203" s="58" t="n">
        <v>7</v>
      </c>
      <c r="Q203" s="58" t="n">
        <v>6</v>
      </c>
      <c r="R203" s="58" t="n">
        <v>2</v>
      </c>
      <c r="S203" s="58" t="n">
        <v>0</v>
      </c>
      <c r="T203" s="58" t="n">
        <v>0</v>
      </c>
      <c r="U203" s="58" t="n">
        <v>2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2</v>
      </c>
      <c r="BF203" s="58" t="n">
        <v>0</v>
      </c>
      <c r="BG203" s="57" t="n">
        <v>477</v>
      </c>
      <c r="BH203" s="58" t="n">
        <v>477</v>
      </c>
      <c r="BI203" s="59" t="n">
        <v>3.90566037735849</v>
      </c>
      <c r="BJ203" s="59" t="n">
        <v>10.6269230769231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51</v>
      </c>
      <c r="F204" s="58" t="n">
        <v>53</v>
      </c>
      <c r="G204" s="58" t="n">
        <v>92</v>
      </c>
      <c r="H204" s="58" t="n">
        <v>107</v>
      </c>
      <c r="I204" s="58" t="n">
        <v>56</v>
      </c>
      <c r="J204" s="58" t="n">
        <v>83</v>
      </c>
      <c r="K204" s="58" t="n">
        <v>41</v>
      </c>
      <c r="L204" s="58" t="n">
        <v>17</v>
      </c>
      <c r="M204" s="58" t="n">
        <v>23</v>
      </c>
      <c r="N204" s="58" t="n">
        <v>6</v>
      </c>
      <c r="O204" s="58" t="n">
        <v>12</v>
      </c>
      <c r="P204" s="58" t="n">
        <v>9</v>
      </c>
      <c r="Q204" s="58" t="n">
        <v>6</v>
      </c>
      <c r="R204" s="58" t="n">
        <v>3</v>
      </c>
      <c r="S204" s="58" t="n">
        <v>4</v>
      </c>
      <c r="T204" s="58" t="n">
        <v>9</v>
      </c>
      <c r="U204" s="58" t="n">
        <v>27</v>
      </c>
      <c r="V204" s="58" t="n">
        <v>7</v>
      </c>
      <c r="W204" s="58" t="n">
        <v>2</v>
      </c>
      <c r="X204" s="58" t="n">
        <v>1</v>
      </c>
      <c r="Y204" s="58" t="n">
        <v>1</v>
      </c>
      <c r="Z204" s="58" t="n">
        <v>0</v>
      </c>
      <c r="AA204" s="58" t="n">
        <v>1</v>
      </c>
      <c r="AB204" s="58" t="n">
        <v>0</v>
      </c>
      <c r="AC204" s="58" t="n">
        <v>1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1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613</v>
      </c>
      <c r="BH204" s="58" t="n">
        <v>613</v>
      </c>
      <c r="BI204" s="59" t="n">
        <v>4.07142857142857</v>
      </c>
      <c r="BJ204" s="59" t="n">
        <v>16.3833333333333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33</v>
      </c>
      <c r="F205" s="58" t="n">
        <v>39</v>
      </c>
      <c r="G205" s="58" t="n">
        <v>65</v>
      </c>
      <c r="H205" s="58" t="n">
        <v>66</v>
      </c>
      <c r="I205" s="58" t="n">
        <v>42</v>
      </c>
      <c r="J205" s="58" t="n">
        <v>23</v>
      </c>
      <c r="K205" s="58" t="n">
        <v>27</v>
      </c>
      <c r="L205" s="58" t="n">
        <v>13</v>
      </c>
      <c r="M205" s="58" t="n">
        <v>13</v>
      </c>
      <c r="N205" s="58" t="n">
        <v>15</v>
      </c>
      <c r="O205" s="58" t="n">
        <v>16</v>
      </c>
      <c r="P205" s="58" t="n">
        <v>8</v>
      </c>
      <c r="Q205" s="58" t="n">
        <v>17</v>
      </c>
      <c r="R205" s="58" t="n">
        <v>15</v>
      </c>
      <c r="S205" s="58" t="n">
        <v>11</v>
      </c>
      <c r="T205" s="58" t="n">
        <v>14</v>
      </c>
      <c r="U205" s="58" t="n">
        <v>7</v>
      </c>
      <c r="V205" s="58" t="n">
        <v>11</v>
      </c>
      <c r="W205" s="58" t="n">
        <v>17</v>
      </c>
      <c r="X205" s="58" t="n">
        <v>2</v>
      </c>
      <c r="Y205" s="58" t="n">
        <v>8</v>
      </c>
      <c r="Z205" s="58" t="n">
        <v>8</v>
      </c>
      <c r="AA205" s="58" t="n">
        <v>4</v>
      </c>
      <c r="AB205" s="58" t="n">
        <v>0</v>
      </c>
      <c r="AC205" s="58" t="n">
        <v>2</v>
      </c>
      <c r="AD205" s="58" t="n">
        <v>0</v>
      </c>
      <c r="AE205" s="58" t="n">
        <v>1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1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478</v>
      </c>
      <c r="BH205" s="58" t="n">
        <v>478</v>
      </c>
      <c r="BI205" s="59" t="n">
        <v>4.86904761904762</v>
      </c>
      <c r="BJ205" s="59" t="n">
        <v>20.0125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4</v>
      </c>
      <c r="F206" s="58" t="n">
        <v>13</v>
      </c>
      <c r="G206" s="58" t="n">
        <v>20</v>
      </c>
      <c r="H206" s="58" t="n">
        <v>15</v>
      </c>
      <c r="I206" s="58" t="n">
        <v>45</v>
      </c>
      <c r="J206" s="58" t="n">
        <v>30</v>
      </c>
      <c r="K206" s="58" t="n">
        <v>12</v>
      </c>
      <c r="L206" s="58" t="n">
        <v>2</v>
      </c>
      <c r="M206" s="58" t="n">
        <v>4</v>
      </c>
      <c r="N206" s="58" t="n">
        <v>1</v>
      </c>
      <c r="O206" s="58" t="n">
        <v>5</v>
      </c>
      <c r="P206" s="58" t="n">
        <v>3</v>
      </c>
      <c r="Q206" s="58" t="n">
        <v>6</v>
      </c>
      <c r="R206" s="58" t="n">
        <v>4</v>
      </c>
      <c r="S206" s="58" t="n">
        <v>9</v>
      </c>
      <c r="T206" s="58" t="n">
        <v>3</v>
      </c>
      <c r="U206" s="58" t="n">
        <v>18</v>
      </c>
      <c r="V206" s="58" t="n">
        <v>3</v>
      </c>
      <c r="W206" s="58" t="n">
        <v>1</v>
      </c>
      <c r="X206" s="58" t="n">
        <v>0</v>
      </c>
      <c r="Y206" s="58" t="n">
        <v>1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1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00</v>
      </c>
      <c r="BH206" s="58" t="n">
        <v>200</v>
      </c>
      <c r="BI206" s="59" t="n">
        <v>5.11666666666667</v>
      </c>
      <c r="BJ206" s="59" t="n">
        <v>16.7777777777778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9th Dec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8</v>
      </c>
      <c r="F15" s="51" t="n">
        <v>15</v>
      </c>
      <c r="G15" s="51" t="n">
        <v>42</v>
      </c>
      <c r="H15" s="51" t="n">
        <v>85</v>
      </c>
      <c r="I15" s="51" t="n">
        <v>121</v>
      </c>
      <c r="J15" s="51" t="n">
        <v>49</v>
      </c>
      <c r="K15" s="51" t="n">
        <v>7</v>
      </c>
      <c r="L15" s="51" t="n">
        <v>7</v>
      </c>
      <c r="M15" s="51" t="n">
        <v>6</v>
      </c>
      <c r="N15" s="51" t="n">
        <v>16</v>
      </c>
      <c r="O15" s="51" t="n">
        <v>11</v>
      </c>
      <c r="P15" s="51" t="n">
        <v>14</v>
      </c>
      <c r="Q15" s="51" t="n">
        <v>15</v>
      </c>
      <c r="R15" s="51" t="n">
        <v>13</v>
      </c>
      <c r="S15" s="51" t="n">
        <v>10</v>
      </c>
      <c r="T15" s="51" t="n">
        <v>7</v>
      </c>
      <c r="U15" s="51" t="n">
        <v>10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1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1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40</v>
      </c>
      <c r="BH15" s="73" t="n">
        <v>440</v>
      </c>
      <c r="BI15" s="74" t="n">
        <v>4.58264462809917</v>
      </c>
      <c r="BJ15" s="74" t="n">
        <v>14.9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25</v>
      </c>
      <c r="F16" s="58" t="n">
        <v>12</v>
      </c>
      <c r="G16" s="58" t="n">
        <v>43</v>
      </c>
      <c r="H16" s="58" t="n">
        <v>40</v>
      </c>
      <c r="I16" s="58" t="n">
        <v>45</v>
      </c>
      <c r="J16" s="58" t="n">
        <v>27</v>
      </c>
      <c r="K16" s="58" t="n">
        <v>21</v>
      </c>
      <c r="L16" s="58" t="n">
        <v>19</v>
      </c>
      <c r="M16" s="58" t="n">
        <v>6</v>
      </c>
      <c r="N16" s="58" t="n">
        <v>7</v>
      </c>
      <c r="O16" s="58" t="n">
        <v>7</v>
      </c>
      <c r="P16" s="58" t="n">
        <v>7</v>
      </c>
      <c r="Q16" s="58" t="n">
        <v>9</v>
      </c>
      <c r="R16" s="58" t="n">
        <v>1</v>
      </c>
      <c r="S16" s="58" t="n">
        <v>6</v>
      </c>
      <c r="T16" s="58" t="n">
        <v>4</v>
      </c>
      <c r="U16" s="58" t="n">
        <v>8</v>
      </c>
      <c r="V16" s="58" t="n">
        <v>5</v>
      </c>
      <c r="W16" s="58" t="n">
        <v>1</v>
      </c>
      <c r="X16" s="58" t="n">
        <v>1</v>
      </c>
      <c r="Y16" s="58" t="n">
        <v>1</v>
      </c>
      <c r="Z16" s="58" t="n">
        <v>0</v>
      </c>
      <c r="AA16" s="58" t="n">
        <v>0</v>
      </c>
      <c r="AB16" s="58" t="n">
        <v>0</v>
      </c>
      <c r="AC16" s="58" t="n">
        <v>1</v>
      </c>
      <c r="AD16" s="58" t="n">
        <v>0</v>
      </c>
      <c r="AE16" s="58" t="n">
        <v>0</v>
      </c>
      <c r="AF16" s="58" t="n">
        <v>1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97</v>
      </c>
      <c r="BH16" s="58" t="n">
        <v>297</v>
      </c>
      <c r="BI16" s="76" t="n">
        <v>4.64444444444445</v>
      </c>
      <c r="BJ16" s="76" t="n">
        <v>16.39375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14</v>
      </c>
      <c r="F17" s="58" t="n">
        <v>15</v>
      </c>
      <c r="G17" s="58" t="n">
        <v>8</v>
      </c>
      <c r="H17" s="58" t="n">
        <v>8</v>
      </c>
      <c r="I17" s="58" t="n">
        <v>1</v>
      </c>
      <c r="J17" s="58" t="n">
        <v>3</v>
      </c>
      <c r="K17" s="58" t="n">
        <v>8</v>
      </c>
      <c r="L17" s="58" t="n">
        <v>5</v>
      </c>
      <c r="M17" s="58" t="n">
        <v>3</v>
      </c>
      <c r="N17" s="58" t="n">
        <v>3</v>
      </c>
      <c r="O17" s="58" t="n">
        <v>8</v>
      </c>
      <c r="P17" s="58" t="n">
        <v>4</v>
      </c>
      <c r="Q17" s="58" t="n">
        <v>3</v>
      </c>
      <c r="R17" s="58" t="n">
        <v>1</v>
      </c>
      <c r="S17" s="58" t="n">
        <v>4</v>
      </c>
      <c r="T17" s="58" t="n">
        <v>2</v>
      </c>
      <c r="U17" s="58" t="n">
        <v>2</v>
      </c>
      <c r="V17" s="58" t="n">
        <v>4</v>
      </c>
      <c r="W17" s="58" t="n">
        <v>2</v>
      </c>
      <c r="X17" s="58" t="n">
        <v>0</v>
      </c>
      <c r="Y17" s="58" t="n">
        <v>1</v>
      </c>
      <c r="Z17" s="58" t="n">
        <v>1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00</v>
      </c>
      <c r="BH17" s="58" t="n">
        <v>100</v>
      </c>
      <c r="BI17" s="76" t="n">
        <v>6.1875</v>
      </c>
      <c r="BJ17" s="76" t="n">
        <v>17.75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30</v>
      </c>
      <c r="F18" s="58" t="n">
        <v>34</v>
      </c>
      <c r="G18" s="58" t="n">
        <v>15</v>
      </c>
      <c r="H18" s="58" t="n">
        <v>46</v>
      </c>
      <c r="I18" s="58" t="n">
        <v>96</v>
      </c>
      <c r="J18" s="58" t="n">
        <v>29</v>
      </c>
      <c r="K18" s="58" t="n">
        <v>3</v>
      </c>
      <c r="L18" s="58" t="n">
        <v>9</v>
      </c>
      <c r="M18" s="58" t="n">
        <v>11</v>
      </c>
      <c r="N18" s="58" t="n">
        <v>13</v>
      </c>
      <c r="O18" s="58" t="n">
        <v>7</v>
      </c>
      <c r="P18" s="58" t="n">
        <v>6</v>
      </c>
      <c r="Q18" s="58" t="n">
        <v>5</v>
      </c>
      <c r="R18" s="58" t="n">
        <v>2</v>
      </c>
      <c r="S18" s="58" t="n">
        <v>1</v>
      </c>
      <c r="T18" s="58" t="n">
        <v>2</v>
      </c>
      <c r="U18" s="58" t="n">
        <v>1</v>
      </c>
      <c r="V18" s="58" t="n">
        <v>2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12</v>
      </c>
      <c r="BH18" s="58" t="n">
        <v>312</v>
      </c>
      <c r="BI18" s="76" t="n">
        <v>4.328125</v>
      </c>
      <c r="BJ18" s="76" t="n">
        <v>11.5666666666667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1</v>
      </c>
      <c r="F19" s="58" t="n">
        <v>5</v>
      </c>
      <c r="G19" s="58" t="n">
        <v>5</v>
      </c>
      <c r="H19" s="58" t="n">
        <v>5</v>
      </c>
      <c r="I19" s="58" t="n">
        <v>17</v>
      </c>
      <c r="J19" s="58" t="n">
        <v>61</v>
      </c>
      <c r="K19" s="58" t="n">
        <v>5</v>
      </c>
      <c r="L19" s="58" t="n">
        <v>4</v>
      </c>
      <c r="M19" s="58" t="n">
        <v>1</v>
      </c>
      <c r="N19" s="58" t="n">
        <v>4</v>
      </c>
      <c r="O19" s="58" t="n">
        <v>2</v>
      </c>
      <c r="P19" s="58" t="n">
        <v>2</v>
      </c>
      <c r="Q19" s="58" t="n">
        <v>3</v>
      </c>
      <c r="R19" s="58" t="n">
        <v>0</v>
      </c>
      <c r="S19" s="58" t="n">
        <v>7</v>
      </c>
      <c r="T19" s="58" t="n">
        <v>10</v>
      </c>
      <c r="U19" s="58" t="n">
        <v>12</v>
      </c>
      <c r="V19" s="58" t="n">
        <v>3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75</v>
      </c>
      <c r="BH19" s="58" t="n">
        <v>175</v>
      </c>
      <c r="BI19" s="76" t="n">
        <v>5.9016393442623</v>
      </c>
      <c r="BJ19" s="76" t="n">
        <v>17.7177419354839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8</v>
      </c>
      <c r="F20" s="58" t="n">
        <v>19</v>
      </c>
      <c r="G20" s="58" t="n">
        <v>36</v>
      </c>
      <c r="H20" s="58" t="n">
        <v>32</v>
      </c>
      <c r="I20" s="58" t="n">
        <v>17</v>
      </c>
      <c r="J20" s="58" t="n">
        <v>13</v>
      </c>
      <c r="K20" s="58" t="n">
        <v>6</v>
      </c>
      <c r="L20" s="58" t="n">
        <v>6</v>
      </c>
      <c r="M20" s="58" t="n">
        <v>10</v>
      </c>
      <c r="N20" s="58" t="n">
        <v>2</v>
      </c>
      <c r="O20" s="58" t="n">
        <v>7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1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67</v>
      </c>
      <c r="BH20" s="58" t="n">
        <v>167</v>
      </c>
      <c r="BI20" s="76" t="n">
        <v>3.34375</v>
      </c>
      <c r="BJ20" s="76" t="n">
        <v>9.825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39</v>
      </c>
      <c r="F21" s="58" t="n">
        <v>41</v>
      </c>
      <c r="G21" s="58" t="n">
        <v>70</v>
      </c>
      <c r="H21" s="58" t="n">
        <v>87</v>
      </c>
      <c r="I21" s="58" t="n">
        <v>44</v>
      </c>
      <c r="J21" s="58" t="n">
        <v>48</v>
      </c>
      <c r="K21" s="58" t="n">
        <v>41</v>
      </c>
      <c r="L21" s="58" t="n">
        <v>50</v>
      </c>
      <c r="M21" s="58" t="n">
        <v>24</v>
      </c>
      <c r="N21" s="58" t="n">
        <v>18</v>
      </c>
      <c r="O21" s="58" t="n">
        <v>13</v>
      </c>
      <c r="P21" s="58" t="n">
        <v>17</v>
      </c>
      <c r="Q21" s="58" t="n">
        <v>9</v>
      </c>
      <c r="R21" s="58" t="n">
        <v>15</v>
      </c>
      <c r="S21" s="58" t="n">
        <v>16</v>
      </c>
      <c r="T21" s="58" t="n">
        <v>17</v>
      </c>
      <c r="U21" s="58" t="n">
        <v>6</v>
      </c>
      <c r="V21" s="58" t="n">
        <v>2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557</v>
      </c>
      <c r="BH21" s="58" t="n">
        <v>557</v>
      </c>
      <c r="BI21" s="76" t="n">
        <v>4.95454545454546</v>
      </c>
      <c r="BJ21" s="76" t="n">
        <v>14.821875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12</v>
      </c>
      <c r="F22" s="58" t="n">
        <v>89</v>
      </c>
      <c r="G22" s="58" t="n">
        <v>41</v>
      </c>
      <c r="H22" s="58" t="n">
        <v>26</v>
      </c>
      <c r="I22" s="58" t="n">
        <v>6</v>
      </c>
      <c r="J22" s="58" t="n">
        <v>0</v>
      </c>
      <c r="K22" s="58" t="n">
        <v>1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75</v>
      </c>
      <c r="BH22" s="58" t="n">
        <v>175</v>
      </c>
      <c r="BI22" s="76" t="n">
        <v>1.85393258426966</v>
      </c>
      <c r="BJ22" s="76" t="n">
        <v>3.93269230769231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10</v>
      </c>
      <c r="F23" s="58" t="n">
        <v>17</v>
      </c>
      <c r="G23" s="58" t="n">
        <v>109</v>
      </c>
      <c r="H23" s="58" t="n">
        <v>150</v>
      </c>
      <c r="I23" s="58" t="n">
        <v>18</v>
      </c>
      <c r="J23" s="58" t="n">
        <v>5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309</v>
      </c>
      <c r="BH23" s="58" t="n">
        <v>309</v>
      </c>
      <c r="BI23" s="76" t="n">
        <v>3.12666666666667</v>
      </c>
      <c r="BJ23" s="76" t="n">
        <v>4.41944444444445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3</v>
      </c>
      <c r="F24" s="58" t="n">
        <v>2</v>
      </c>
      <c r="G24" s="58" t="n">
        <v>4</v>
      </c>
      <c r="H24" s="58" t="n">
        <v>3</v>
      </c>
      <c r="I24" s="58" t="n">
        <v>4</v>
      </c>
      <c r="J24" s="58" t="n">
        <v>7</v>
      </c>
      <c r="K24" s="58" t="n">
        <v>4</v>
      </c>
      <c r="L24" s="58" t="n">
        <v>9</v>
      </c>
      <c r="M24" s="58" t="n">
        <v>3</v>
      </c>
      <c r="N24" s="58" t="n">
        <v>3</v>
      </c>
      <c r="O24" s="58" t="n">
        <v>16</v>
      </c>
      <c r="P24" s="58" t="n">
        <v>8</v>
      </c>
      <c r="Q24" s="58" t="n">
        <v>7</v>
      </c>
      <c r="R24" s="58" t="n">
        <v>6</v>
      </c>
      <c r="S24" s="58" t="n">
        <v>2</v>
      </c>
      <c r="T24" s="58" t="n">
        <v>3</v>
      </c>
      <c r="U24" s="58" t="n">
        <v>8</v>
      </c>
      <c r="V24" s="58" t="n">
        <v>2</v>
      </c>
      <c r="W24" s="58" t="n">
        <v>3</v>
      </c>
      <c r="X24" s="58" t="n">
        <v>3</v>
      </c>
      <c r="Y24" s="58" t="n">
        <v>3</v>
      </c>
      <c r="Z24" s="58" t="n">
        <v>5</v>
      </c>
      <c r="AA24" s="58" t="n">
        <v>0</v>
      </c>
      <c r="AB24" s="58" t="n">
        <v>3</v>
      </c>
      <c r="AC24" s="58" t="n">
        <v>0</v>
      </c>
      <c r="AD24" s="58" t="n">
        <v>1</v>
      </c>
      <c r="AE24" s="58" t="n">
        <v>3</v>
      </c>
      <c r="AF24" s="58" t="n">
        <v>1</v>
      </c>
      <c r="AG24" s="58" t="n">
        <v>1</v>
      </c>
      <c r="AH24" s="58" t="n">
        <v>1</v>
      </c>
      <c r="AI24" s="58" t="n">
        <v>2</v>
      </c>
      <c r="AJ24" s="58" t="n">
        <v>3</v>
      </c>
      <c r="AK24" s="58" t="n">
        <v>2</v>
      </c>
      <c r="AL24" s="58" t="n">
        <v>1</v>
      </c>
      <c r="AM24" s="58" t="n">
        <v>0</v>
      </c>
      <c r="AN24" s="58" t="n">
        <v>0</v>
      </c>
      <c r="AO24" s="58" t="n">
        <v>0</v>
      </c>
      <c r="AP24" s="58" t="n">
        <v>2</v>
      </c>
      <c r="AQ24" s="58" t="n">
        <v>0</v>
      </c>
      <c r="AR24" s="58" t="n">
        <v>1</v>
      </c>
      <c r="AS24" s="58" t="n">
        <v>1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1</v>
      </c>
      <c r="BF24" s="58" t="n">
        <v>0</v>
      </c>
      <c r="BG24" s="57" t="n">
        <v>131</v>
      </c>
      <c r="BH24" s="58" t="n">
        <v>131</v>
      </c>
      <c r="BI24" s="76" t="n">
        <v>12</v>
      </c>
      <c r="BJ24" s="76" t="n">
        <v>32.725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7</v>
      </c>
      <c r="F25" s="58" t="n">
        <v>17</v>
      </c>
      <c r="G25" s="58" t="n">
        <v>9</v>
      </c>
      <c r="H25" s="58" t="n">
        <v>38</v>
      </c>
      <c r="I25" s="58" t="n">
        <v>15</v>
      </c>
      <c r="J25" s="58" t="n">
        <v>6</v>
      </c>
      <c r="K25" s="58" t="n">
        <v>7</v>
      </c>
      <c r="L25" s="58" t="n">
        <v>1</v>
      </c>
      <c r="M25" s="58" t="n">
        <v>4</v>
      </c>
      <c r="N25" s="58" t="n">
        <v>5</v>
      </c>
      <c r="O25" s="58" t="n">
        <v>3</v>
      </c>
      <c r="P25" s="58" t="n">
        <v>5</v>
      </c>
      <c r="Q25" s="58" t="n">
        <v>5</v>
      </c>
      <c r="R25" s="58" t="n">
        <v>10</v>
      </c>
      <c r="S25" s="58" t="n">
        <v>7</v>
      </c>
      <c r="T25" s="58" t="n">
        <v>4</v>
      </c>
      <c r="U25" s="58" t="n">
        <v>3</v>
      </c>
      <c r="V25" s="58" t="n">
        <v>1</v>
      </c>
      <c r="W25" s="58" t="n">
        <v>2</v>
      </c>
      <c r="X25" s="58" t="n">
        <v>2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51</v>
      </c>
      <c r="BH25" s="58" t="n">
        <v>151</v>
      </c>
      <c r="BI25" s="76" t="n">
        <v>4.33333333333333</v>
      </c>
      <c r="BJ25" s="76" t="n">
        <v>16.15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459</v>
      </c>
      <c r="F26" s="58" t="n">
        <v>117</v>
      </c>
      <c r="G26" s="58" t="n">
        <v>77</v>
      </c>
      <c r="H26" s="58" t="n">
        <v>23</v>
      </c>
      <c r="I26" s="58" t="n">
        <v>35</v>
      </c>
      <c r="J26" s="58" t="n">
        <v>12</v>
      </c>
      <c r="K26" s="58" t="n">
        <v>6</v>
      </c>
      <c r="L26" s="58" t="n">
        <v>0</v>
      </c>
      <c r="M26" s="58" t="n">
        <v>2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4</v>
      </c>
      <c r="U26" s="58" t="n">
        <v>1</v>
      </c>
      <c r="V26" s="58" t="n">
        <v>1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2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1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741</v>
      </c>
      <c r="BH26" s="58" t="n">
        <v>741</v>
      </c>
      <c r="BI26" s="76" t="n">
        <v>0.808278867102397</v>
      </c>
      <c r="BJ26" s="76" t="n">
        <v>4.79857142857143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36</v>
      </c>
      <c r="F27" s="58" t="n">
        <v>75</v>
      </c>
      <c r="G27" s="58" t="n">
        <v>72</v>
      </c>
      <c r="H27" s="58" t="n">
        <v>35</v>
      </c>
      <c r="I27" s="58" t="n">
        <v>25</v>
      </c>
      <c r="J27" s="58" t="n">
        <v>18</v>
      </c>
      <c r="K27" s="58" t="n">
        <v>10</v>
      </c>
      <c r="L27" s="58" t="n">
        <v>4</v>
      </c>
      <c r="M27" s="58" t="n">
        <v>4</v>
      </c>
      <c r="N27" s="58" t="n">
        <v>1</v>
      </c>
      <c r="O27" s="58" t="n">
        <v>2</v>
      </c>
      <c r="P27" s="58" t="n">
        <v>3</v>
      </c>
      <c r="Q27" s="58" t="n">
        <v>1</v>
      </c>
      <c r="R27" s="58" t="n">
        <v>3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289</v>
      </c>
      <c r="BH27" s="58" t="n">
        <v>289</v>
      </c>
      <c r="BI27" s="76" t="n">
        <v>2.47222222222222</v>
      </c>
      <c r="BJ27" s="76" t="n">
        <v>7.8875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0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4</v>
      </c>
      <c r="K28" s="58" t="n">
        <v>8</v>
      </c>
      <c r="L28" s="58" t="n">
        <v>5</v>
      </c>
      <c r="M28" s="58" t="n">
        <v>3</v>
      </c>
      <c r="N28" s="58" t="n">
        <v>4</v>
      </c>
      <c r="O28" s="58" t="n">
        <v>2</v>
      </c>
      <c r="P28" s="58" t="n">
        <v>2</v>
      </c>
      <c r="Q28" s="58" t="n">
        <v>6</v>
      </c>
      <c r="R28" s="58" t="n">
        <v>4</v>
      </c>
      <c r="S28" s="58" t="n">
        <v>4</v>
      </c>
      <c r="T28" s="58" t="n">
        <v>3</v>
      </c>
      <c r="U28" s="58" t="n">
        <v>4</v>
      </c>
      <c r="V28" s="58" t="n">
        <v>2</v>
      </c>
      <c r="W28" s="58" t="n">
        <v>3</v>
      </c>
      <c r="X28" s="58" t="n">
        <v>1</v>
      </c>
      <c r="Y28" s="58" t="n">
        <v>5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1</v>
      </c>
      <c r="AK28" s="58" t="n">
        <v>1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63</v>
      </c>
      <c r="BH28" s="58" t="n">
        <v>63</v>
      </c>
      <c r="BI28" s="76" t="n">
        <v>12.5</v>
      </c>
      <c r="BJ28" s="76" t="n">
        <v>20.77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3</v>
      </c>
      <c r="F29" s="58" t="n">
        <v>3</v>
      </c>
      <c r="G29" s="58" t="n">
        <v>4</v>
      </c>
      <c r="H29" s="58" t="n">
        <v>26</v>
      </c>
      <c r="I29" s="58" t="n">
        <v>12</v>
      </c>
      <c r="J29" s="58" t="n">
        <v>5</v>
      </c>
      <c r="K29" s="58" t="n">
        <v>3</v>
      </c>
      <c r="L29" s="58" t="n">
        <v>9</v>
      </c>
      <c r="M29" s="58" t="n">
        <v>13</v>
      </c>
      <c r="N29" s="58" t="n">
        <v>3</v>
      </c>
      <c r="O29" s="58" t="n">
        <v>9</v>
      </c>
      <c r="P29" s="58" t="n">
        <v>5</v>
      </c>
      <c r="Q29" s="58" t="n">
        <v>4</v>
      </c>
      <c r="R29" s="58" t="n">
        <v>1</v>
      </c>
      <c r="S29" s="58" t="n">
        <v>2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03</v>
      </c>
      <c r="BH29" s="58" t="n">
        <v>103</v>
      </c>
      <c r="BI29" s="76" t="n">
        <v>5.8</v>
      </c>
      <c r="BJ29" s="76" t="n">
        <v>12.7125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7</v>
      </c>
      <c r="F30" s="58" t="n">
        <v>7</v>
      </c>
      <c r="G30" s="58" t="n">
        <v>11</v>
      </c>
      <c r="H30" s="58" t="n">
        <v>85</v>
      </c>
      <c r="I30" s="58" t="n">
        <v>13</v>
      </c>
      <c r="J30" s="58" t="n">
        <v>13</v>
      </c>
      <c r="K30" s="58" t="n">
        <v>3</v>
      </c>
      <c r="L30" s="58" t="n">
        <v>7</v>
      </c>
      <c r="M30" s="58" t="n">
        <v>2</v>
      </c>
      <c r="N30" s="58" t="n">
        <v>3</v>
      </c>
      <c r="O30" s="58" t="n">
        <v>0</v>
      </c>
      <c r="P30" s="58" t="n">
        <v>2</v>
      </c>
      <c r="Q30" s="58" t="n">
        <v>1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1</v>
      </c>
      <c r="AE30" s="58" t="n">
        <v>0</v>
      </c>
      <c r="AF30" s="58" t="n">
        <v>0</v>
      </c>
      <c r="AG30" s="58" t="n">
        <v>0</v>
      </c>
      <c r="AH30" s="58" t="n">
        <v>1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56</v>
      </c>
      <c r="BH30" s="58" t="n">
        <v>156</v>
      </c>
      <c r="BI30" s="76" t="n">
        <v>3.62941176470588</v>
      </c>
      <c r="BJ30" s="76" t="n">
        <v>9.06666666666666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15</v>
      </c>
      <c r="F31" s="58" t="n">
        <v>12</v>
      </c>
      <c r="G31" s="58" t="n">
        <v>41</v>
      </c>
      <c r="H31" s="58" t="n">
        <v>83</v>
      </c>
      <c r="I31" s="58" t="n">
        <v>18</v>
      </c>
      <c r="J31" s="58" t="n">
        <v>4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73</v>
      </c>
      <c r="BH31" s="58" t="n">
        <v>173</v>
      </c>
      <c r="BI31" s="76" t="n">
        <v>3.2289156626506</v>
      </c>
      <c r="BJ31" s="76" t="n">
        <v>4.74166666666667</v>
      </c>
      <c r="BL31" s="75"/>
    </row>
    <row r="32" customFormat="false" ht="12.6" hidden="false" customHeight="false" outlineLevel="0" collapsed="false">
      <c r="B32" s="60" t="s">
        <v>83</v>
      </c>
      <c r="C32" s="60" t="s">
        <v>525</v>
      </c>
      <c r="D32" s="60" t="s">
        <v>526</v>
      </c>
      <c r="E32" s="58" t="n">
        <v>54</v>
      </c>
      <c r="F32" s="58" t="n">
        <v>45</v>
      </c>
      <c r="G32" s="58" t="n">
        <v>64</v>
      </c>
      <c r="H32" s="58" t="n">
        <v>74</v>
      </c>
      <c r="I32" s="58" t="n">
        <v>56</v>
      </c>
      <c r="J32" s="58" t="n">
        <v>51</v>
      </c>
      <c r="K32" s="58" t="n">
        <v>23</v>
      </c>
      <c r="L32" s="58" t="n">
        <v>26</v>
      </c>
      <c r="M32" s="58" t="n">
        <v>18</v>
      </c>
      <c r="N32" s="58" t="n">
        <v>14</v>
      </c>
      <c r="O32" s="58" t="n">
        <v>12</v>
      </c>
      <c r="P32" s="58" t="n">
        <v>8</v>
      </c>
      <c r="Q32" s="58" t="n">
        <v>7</v>
      </c>
      <c r="R32" s="58" t="n">
        <v>3</v>
      </c>
      <c r="S32" s="58" t="n">
        <v>2</v>
      </c>
      <c r="T32" s="58" t="n">
        <v>7</v>
      </c>
      <c r="U32" s="58" t="n">
        <v>8</v>
      </c>
      <c r="V32" s="58" t="n">
        <v>31</v>
      </c>
      <c r="W32" s="58" t="n">
        <v>4</v>
      </c>
      <c r="X32" s="58" t="n">
        <v>4</v>
      </c>
      <c r="Y32" s="58" t="n">
        <v>3</v>
      </c>
      <c r="Z32" s="58" t="n">
        <v>1</v>
      </c>
      <c r="AA32" s="58" t="n">
        <v>1</v>
      </c>
      <c r="AB32" s="58" t="n">
        <v>1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518</v>
      </c>
      <c r="BH32" s="58" t="n">
        <v>518</v>
      </c>
      <c r="BI32" s="76" t="n">
        <v>4.40178571428571</v>
      </c>
      <c r="BJ32" s="76" t="n">
        <v>17.6483870967742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300</v>
      </c>
      <c r="F33" s="58" t="n">
        <v>62</v>
      </c>
      <c r="G33" s="58" t="n">
        <v>2</v>
      </c>
      <c r="H33" s="58" t="n">
        <v>114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478</v>
      </c>
      <c r="BH33" s="58" t="n">
        <v>478</v>
      </c>
      <c r="BI33" s="76" t="n">
        <v>0.798333333333333</v>
      </c>
      <c r="BJ33" s="76" t="n">
        <v>3.79035087719298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16</v>
      </c>
      <c r="F34" s="58" t="n">
        <v>40</v>
      </c>
      <c r="G34" s="58" t="n">
        <v>27</v>
      </c>
      <c r="H34" s="58" t="n">
        <v>26</v>
      </c>
      <c r="I34" s="58" t="n">
        <v>30</v>
      </c>
      <c r="J34" s="58" t="n">
        <v>36</v>
      </c>
      <c r="K34" s="58" t="n">
        <v>22</v>
      </c>
      <c r="L34" s="58" t="n">
        <v>20</v>
      </c>
      <c r="M34" s="58" t="n">
        <v>8</v>
      </c>
      <c r="N34" s="58" t="n">
        <v>7</v>
      </c>
      <c r="O34" s="58" t="n">
        <v>4</v>
      </c>
      <c r="P34" s="58" t="n">
        <v>0</v>
      </c>
      <c r="Q34" s="58" t="n">
        <v>1</v>
      </c>
      <c r="R34" s="58" t="n">
        <v>0</v>
      </c>
      <c r="S34" s="58" t="n">
        <v>2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39</v>
      </c>
      <c r="BH34" s="58" t="n">
        <v>239</v>
      </c>
      <c r="BI34" s="76" t="n">
        <v>4.36666666666667</v>
      </c>
      <c r="BJ34" s="76" t="n">
        <v>9.29285714285714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76</v>
      </c>
      <c r="F35" s="58" t="n">
        <v>58</v>
      </c>
      <c r="G35" s="58" t="n">
        <v>80</v>
      </c>
      <c r="H35" s="58" t="n">
        <v>116</v>
      </c>
      <c r="I35" s="58" t="n">
        <v>132</v>
      </c>
      <c r="J35" s="58" t="n">
        <v>145</v>
      </c>
      <c r="K35" s="58" t="n">
        <v>95</v>
      </c>
      <c r="L35" s="58" t="n">
        <v>64</v>
      </c>
      <c r="M35" s="58" t="n">
        <v>47</v>
      </c>
      <c r="N35" s="58" t="n">
        <v>51</v>
      </c>
      <c r="O35" s="58" t="n">
        <v>65</v>
      </c>
      <c r="P35" s="58" t="n">
        <v>43</v>
      </c>
      <c r="Q35" s="58" t="n">
        <v>33</v>
      </c>
      <c r="R35" s="58" t="n">
        <v>28</v>
      </c>
      <c r="S35" s="58" t="n">
        <v>18</v>
      </c>
      <c r="T35" s="58" t="n">
        <v>8</v>
      </c>
      <c r="U35" s="58" t="n">
        <v>6</v>
      </c>
      <c r="V35" s="58" t="n">
        <v>2</v>
      </c>
      <c r="W35" s="58" t="n">
        <v>1</v>
      </c>
      <c r="X35" s="58" t="n">
        <v>2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070</v>
      </c>
      <c r="BH35" s="58" t="n">
        <v>1070</v>
      </c>
      <c r="BI35" s="76" t="n">
        <v>5.50689655172414</v>
      </c>
      <c r="BJ35" s="76" t="n">
        <v>13.4107142857143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0</v>
      </c>
      <c r="F36" s="58" t="n">
        <v>0</v>
      </c>
      <c r="G36" s="58" t="n">
        <v>1</v>
      </c>
      <c r="H36" s="58" t="n">
        <v>3</v>
      </c>
      <c r="I36" s="58" t="n">
        <v>7</v>
      </c>
      <c r="J36" s="58" t="n">
        <v>4</v>
      </c>
      <c r="K36" s="58" t="n">
        <v>6</v>
      </c>
      <c r="L36" s="58" t="n">
        <v>5</v>
      </c>
      <c r="M36" s="58" t="n">
        <v>6</v>
      </c>
      <c r="N36" s="58" t="n">
        <v>12</v>
      </c>
      <c r="O36" s="58" t="n">
        <v>23</v>
      </c>
      <c r="P36" s="58" t="n">
        <v>6</v>
      </c>
      <c r="Q36" s="58" t="n">
        <v>4</v>
      </c>
      <c r="R36" s="58" t="n">
        <v>1</v>
      </c>
      <c r="S36" s="58" t="n">
        <v>2</v>
      </c>
      <c r="T36" s="58" t="n">
        <v>0</v>
      </c>
      <c r="U36" s="58" t="n">
        <v>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81</v>
      </c>
      <c r="BH36" s="58" t="n">
        <v>81</v>
      </c>
      <c r="BI36" s="76" t="n">
        <v>9.75</v>
      </c>
      <c r="BJ36" s="76" t="n">
        <v>12.9875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4</v>
      </c>
      <c r="F37" s="58" t="n">
        <v>0</v>
      </c>
      <c r="G37" s="58" t="n">
        <v>3</v>
      </c>
      <c r="H37" s="58" t="n">
        <v>3</v>
      </c>
      <c r="I37" s="58" t="n">
        <v>2</v>
      </c>
      <c r="J37" s="58" t="n">
        <v>2</v>
      </c>
      <c r="K37" s="58" t="n">
        <v>1</v>
      </c>
      <c r="L37" s="58" t="n">
        <v>5</v>
      </c>
      <c r="M37" s="58" t="n">
        <v>1</v>
      </c>
      <c r="N37" s="58" t="n">
        <v>2</v>
      </c>
      <c r="O37" s="58" t="n">
        <v>6</v>
      </c>
      <c r="P37" s="58" t="n">
        <v>2</v>
      </c>
      <c r="Q37" s="58" t="n">
        <v>3</v>
      </c>
      <c r="R37" s="58" t="n">
        <v>5</v>
      </c>
      <c r="S37" s="58" t="n">
        <v>5</v>
      </c>
      <c r="T37" s="58" t="n">
        <v>3</v>
      </c>
      <c r="U37" s="58" t="n">
        <v>5</v>
      </c>
      <c r="V37" s="58" t="n">
        <v>5</v>
      </c>
      <c r="W37" s="58" t="n">
        <v>6</v>
      </c>
      <c r="X37" s="58" t="n">
        <v>11</v>
      </c>
      <c r="Y37" s="58" t="n">
        <v>14</v>
      </c>
      <c r="Z37" s="58" t="n">
        <v>8</v>
      </c>
      <c r="AA37" s="58" t="n">
        <v>16</v>
      </c>
      <c r="AB37" s="58" t="n">
        <v>10</v>
      </c>
      <c r="AC37" s="58" t="n">
        <v>8</v>
      </c>
      <c r="AD37" s="58" t="n">
        <v>8</v>
      </c>
      <c r="AE37" s="58" t="n">
        <v>9</v>
      </c>
      <c r="AF37" s="58" t="n">
        <v>2</v>
      </c>
      <c r="AG37" s="58" t="n">
        <v>3</v>
      </c>
      <c r="AH37" s="58" t="n">
        <v>1</v>
      </c>
      <c r="AI37" s="58" t="n">
        <v>0</v>
      </c>
      <c r="AJ37" s="58" t="n">
        <v>1</v>
      </c>
      <c r="AK37" s="58" t="n">
        <v>1</v>
      </c>
      <c r="AL37" s="58" t="n">
        <v>0</v>
      </c>
      <c r="AM37" s="58" t="n">
        <v>0</v>
      </c>
      <c r="AN37" s="58" t="n">
        <v>1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56</v>
      </c>
      <c r="BH37" s="58" t="n">
        <v>156</v>
      </c>
      <c r="BI37" s="76" t="n">
        <v>20.3214285714286</v>
      </c>
      <c r="BJ37" s="76" t="n">
        <v>27.6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44</v>
      </c>
      <c r="F38" s="58" t="n">
        <v>68</v>
      </c>
      <c r="G38" s="58" t="n">
        <v>87</v>
      </c>
      <c r="H38" s="58" t="n">
        <v>103</v>
      </c>
      <c r="I38" s="58" t="n">
        <v>113</v>
      </c>
      <c r="J38" s="58" t="n">
        <v>74</v>
      </c>
      <c r="K38" s="58" t="n">
        <v>64</v>
      </c>
      <c r="L38" s="58" t="n">
        <v>40</v>
      </c>
      <c r="M38" s="58" t="n">
        <v>24</v>
      </c>
      <c r="N38" s="58" t="n">
        <v>26</v>
      </c>
      <c r="O38" s="58" t="n">
        <v>30</v>
      </c>
      <c r="P38" s="58" t="n">
        <v>22</v>
      </c>
      <c r="Q38" s="58" t="n">
        <v>7</v>
      </c>
      <c r="R38" s="58" t="n">
        <v>9</v>
      </c>
      <c r="S38" s="58" t="n">
        <v>3</v>
      </c>
      <c r="T38" s="58" t="n">
        <v>5</v>
      </c>
      <c r="U38" s="58" t="n">
        <v>2</v>
      </c>
      <c r="V38" s="58" t="n">
        <v>0</v>
      </c>
      <c r="W38" s="58" t="n">
        <v>1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723</v>
      </c>
      <c r="BH38" s="58" t="n">
        <v>723</v>
      </c>
      <c r="BI38" s="76" t="n">
        <v>4.53097345132743</v>
      </c>
      <c r="BJ38" s="76" t="n">
        <v>11.6295454545455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11</v>
      </c>
      <c r="F39" s="58" t="n">
        <v>50</v>
      </c>
      <c r="G39" s="58" t="n">
        <v>76</v>
      </c>
      <c r="H39" s="58" t="n">
        <v>30</v>
      </c>
      <c r="I39" s="58" t="n">
        <v>35</v>
      </c>
      <c r="J39" s="58" t="n">
        <v>45</v>
      </c>
      <c r="K39" s="58" t="n">
        <v>44</v>
      </c>
      <c r="L39" s="58" t="n">
        <v>16</v>
      </c>
      <c r="M39" s="58" t="n">
        <v>9</v>
      </c>
      <c r="N39" s="58" t="n">
        <v>6</v>
      </c>
      <c r="O39" s="58" t="n">
        <v>8</v>
      </c>
      <c r="P39" s="58" t="n">
        <v>3</v>
      </c>
      <c r="Q39" s="58" t="n">
        <v>5</v>
      </c>
      <c r="R39" s="58" t="n">
        <v>1</v>
      </c>
      <c r="S39" s="58" t="n">
        <v>1</v>
      </c>
      <c r="T39" s="58" t="n">
        <v>0</v>
      </c>
      <c r="U39" s="58" t="n">
        <v>2</v>
      </c>
      <c r="V39" s="58" t="n">
        <v>2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1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345</v>
      </c>
      <c r="BH39" s="58" t="n">
        <v>345</v>
      </c>
      <c r="BI39" s="76" t="n">
        <v>4.17142857142857</v>
      </c>
      <c r="BJ39" s="76" t="n">
        <v>10.71875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26</v>
      </c>
      <c r="F40" s="58" t="n">
        <v>13</v>
      </c>
      <c r="G40" s="58" t="n">
        <v>13</v>
      </c>
      <c r="H40" s="58" t="n">
        <v>13</v>
      </c>
      <c r="I40" s="58" t="n">
        <v>30</v>
      </c>
      <c r="J40" s="58" t="n">
        <v>61</v>
      </c>
      <c r="K40" s="58" t="n">
        <v>58</v>
      </c>
      <c r="L40" s="58" t="n">
        <v>25</v>
      </c>
      <c r="M40" s="58" t="n">
        <v>7</v>
      </c>
      <c r="N40" s="58" t="n">
        <v>13</v>
      </c>
      <c r="O40" s="58" t="n">
        <v>5</v>
      </c>
      <c r="P40" s="58" t="n">
        <v>9</v>
      </c>
      <c r="Q40" s="58" t="n">
        <v>7</v>
      </c>
      <c r="R40" s="58" t="n">
        <v>2</v>
      </c>
      <c r="S40" s="58" t="n">
        <v>4</v>
      </c>
      <c r="T40" s="58" t="n">
        <v>3</v>
      </c>
      <c r="U40" s="58" t="n">
        <v>5</v>
      </c>
      <c r="V40" s="58" t="n">
        <v>6</v>
      </c>
      <c r="W40" s="58" t="n">
        <v>3</v>
      </c>
      <c r="X40" s="58" t="n">
        <v>4</v>
      </c>
      <c r="Y40" s="58" t="n">
        <v>3</v>
      </c>
      <c r="Z40" s="58" t="n">
        <v>5</v>
      </c>
      <c r="AA40" s="58" t="n">
        <v>3</v>
      </c>
      <c r="AB40" s="58" t="n">
        <v>8</v>
      </c>
      <c r="AC40" s="58" t="n">
        <v>12</v>
      </c>
      <c r="AD40" s="58" t="n">
        <v>10</v>
      </c>
      <c r="AE40" s="58" t="n">
        <v>9</v>
      </c>
      <c r="AF40" s="58" t="n">
        <v>9</v>
      </c>
      <c r="AG40" s="58" t="n">
        <v>16</v>
      </c>
      <c r="AH40" s="58" t="n">
        <v>10</v>
      </c>
      <c r="AI40" s="58" t="n">
        <v>3</v>
      </c>
      <c r="AJ40" s="58" t="n">
        <v>6</v>
      </c>
      <c r="AK40" s="58" t="n">
        <v>2</v>
      </c>
      <c r="AL40" s="58" t="n">
        <v>3</v>
      </c>
      <c r="AM40" s="58" t="n">
        <v>2</v>
      </c>
      <c r="AN40" s="58" t="n">
        <v>1</v>
      </c>
      <c r="AO40" s="58" t="n">
        <v>0</v>
      </c>
      <c r="AP40" s="58" t="n">
        <v>1</v>
      </c>
      <c r="AQ40" s="58" t="n">
        <v>1</v>
      </c>
      <c r="AR40" s="58" t="n">
        <v>0</v>
      </c>
      <c r="AS40" s="58" t="n">
        <v>2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413</v>
      </c>
      <c r="BH40" s="58" t="n">
        <v>413</v>
      </c>
      <c r="BI40" s="76" t="n">
        <v>6.87931034482759</v>
      </c>
      <c r="BJ40" s="76" t="n">
        <v>30.1166666666667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1</v>
      </c>
      <c r="F41" s="58" t="n">
        <v>1</v>
      </c>
      <c r="G41" s="58" t="n">
        <v>0</v>
      </c>
      <c r="H41" s="58" t="n">
        <v>0</v>
      </c>
      <c r="I41" s="58" t="n">
        <v>3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2</v>
      </c>
      <c r="O41" s="58" t="n">
        <v>3</v>
      </c>
      <c r="P41" s="58" t="n">
        <v>0</v>
      </c>
      <c r="Q41" s="58" t="n">
        <v>1</v>
      </c>
      <c r="R41" s="58" t="n">
        <v>4</v>
      </c>
      <c r="S41" s="58" t="n">
        <v>1</v>
      </c>
      <c r="T41" s="58" t="n">
        <v>0</v>
      </c>
      <c r="U41" s="58" t="n">
        <v>2</v>
      </c>
      <c r="V41" s="58" t="n">
        <v>7</v>
      </c>
      <c r="W41" s="58" t="n">
        <v>4</v>
      </c>
      <c r="X41" s="58" t="n">
        <v>3</v>
      </c>
      <c r="Y41" s="58" t="n">
        <v>5</v>
      </c>
      <c r="Z41" s="58" t="n">
        <v>4</v>
      </c>
      <c r="AA41" s="58" t="n">
        <v>2</v>
      </c>
      <c r="AB41" s="58" t="n">
        <v>5</v>
      </c>
      <c r="AC41" s="58" t="n">
        <v>2</v>
      </c>
      <c r="AD41" s="58" t="n">
        <v>0</v>
      </c>
      <c r="AE41" s="58" t="n">
        <v>6</v>
      </c>
      <c r="AF41" s="58" t="n">
        <v>3</v>
      </c>
      <c r="AG41" s="58" t="n">
        <v>4</v>
      </c>
      <c r="AH41" s="58" t="n">
        <v>5</v>
      </c>
      <c r="AI41" s="58" t="n">
        <v>5</v>
      </c>
      <c r="AJ41" s="58" t="n">
        <v>1</v>
      </c>
      <c r="AK41" s="58" t="n">
        <v>1</v>
      </c>
      <c r="AL41" s="58" t="n">
        <v>4</v>
      </c>
      <c r="AM41" s="58" t="n">
        <v>0</v>
      </c>
      <c r="AN41" s="58" t="n">
        <v>1</v>
      </c>
      <c r="AO41" s="58" t="n">
        <v>2</v>
      </c>
      <c r="AP41" s="58" t="n">
        <v>1</v>
      </c>
      <c r="AQ41" s="58" t="n">
        <v>1</v>
      </c>
      <c r="AR41" s="58" t="n">
        <v>1</v>
      </c>
      <c r="AS41" s="58" t="n">
        <v>1</v>
      </c>
      <c r="AT41" s="58" t="n">
        <v>0</v>
      </c>
      <c r="AU41" s="58" t="n">
        <v>1</v>
      </c>
      <c r="AV41" s="58" t="n">
        <v>2</v>
      </c>
      <c r="AW41" s="58" t="n">
        <v>1</v>
      </c>
      <c r="AX41" s="58" t="n">
        <v>0</v>
      </c>
      <c r="AY41" s="58" t="n">
        <v>0</v>
      </c>
      <c r="AZ41" s="58" t="n">
        <v>1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92</v>
      </c>
      <c r="BH41" s="58" t="n">
        <v>92</v>
      </c>
      <c r="BI41" s="76" t="n">
        <v>23.5</v>
      </c>
      <c r="BJ41" s="76" t="n">
        <v>42.4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12</v>
      </c>
      <c r="F42" s="58" t="n">
        <v>20</v>
      </c>
      <c r="G42" s="58" t="n">
        <v>26</v>
      </c>
      <c r="H42" s="58" t="n">
        <v>35</v>
      </c>
      <c r="I42" s="58" t="n">
        <v>51</v>
      </c>
      <c r="J42" s="58" t="n">
        <v>58</v>
      </c>
      <c r="K42" s="58" t="n">
        <v>39</v>
      </c>
      <c r="L42" s="58" t="n">
        <v>18</v>
      </c>
      <c r="M42" s="58" t="n">
        <v>13</v>
      </c>
      <c r="N42" s="58" t="n">
        <v>12</v>
      </c>
      <c r="O42" s="58" t="n">
        <v>8</v>
      </c>
      <c r="P42" s="58" t="n">
        <v>12</v>
      </c>
      <c r="Q42" s="58" t="n">
        <v>8</v>
      </c>
      <c r="R42" s="58" t="n">
        <v>7</v>
      </c>
      <c r="S42" s="58" t="n">
        <v>3</v>
      </c>
      <c r="T42" s="58" t="n">
        <v>4</v>
      </c>
      <c r="U42" s="58" t="n">
        <v>5</v>
      </c>
      <c r="V42" s="58" t="n">
        <v>6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37</v>
      </c>
      <c r="BH42" s="58" t="n">
        <v>337</v>
      </c>
      <c r="BI42" s="76" t="n">
        <v>5.43103448275862</v>
      </c>
      <c r="BJ42" s="76" t="n">
        <v>14.3833333333333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58</v>
      </c>
      <c r="F43" s="58" t="n">
        <v>23</v>
      </c>
      <c r="G43" s="58" t="n">
        <v>29</v>
      </c>
      <c r="H43" s="58" t="n">
        <v>4</v>
      </c>
      <c r="I43" s="58" t="n">
        <v>24</v>
      </c>
      <c r="J43" s="58" t="n">
        <v>15</v>
      </c>
      <c r="K43" s="58" t="n">
        <v>22</v>
      </c>
      <c r="L43" s="58" t="n">
        <v>8</v>
      </c>
      <c r="M43" s="58" t="n">
        <v>5</v>
      </c>
      <c r="N43" s="58" t="n">
        <v>7</v>
      </c>
      <c r="O43" s="58" t="n">
        <v>5</v>
      </c>
      <c r="P43" s="58" t="n">
        <v>12</v>
      </c>
      <c r="Q43" s="58" t="n">
        <v>12</v>
      </c>
      <c r="R43" s="58" t="n">
        <v>13</v>
      </c>
      <c r="S43" s="58" t="n">
        <v>5</v>
      </c>
      <c r="T43" s="58" t="n">
        <v>16</v>
      </c>
      <c r="U43" s="58" t="n">
        <v>14</v>
      </c>
      <c r="V43" s="58" t="n">
        <v>24</v>
      </c>
      <c r="W43" s="58" t="n">
        <v>21</v>
      </c>
      <c r="X43" s="58" t="n">
        <v>25</v>
      </c>
      <c r="Y43" s="58" t="n">
        <v>19</v>
      </c>
      <c r="Z43" s="58" t="n">
        <v>18</v>
      </c>
      <c r="AA43" s="58" t="n">
        <v>14</v>
      </c>
      <c r="AB43" s="58" t="n">
        <v>9</v>
      </c>
      <c r="AC43" s="58" t="n">
        <v>6</v>
      </c>
      <c r="AD43" s="58" t="n">
        <v>3</v>
      </c>
      <c r="AE43" s="58" t="n">
        <v>15</v>
      </c>
      <c r="AF43" s="58" t="n">
        <v>5</v>
      </c>
      <c r="AG43" s="58" t="n">
        <v>1</v>
      </c>
      <c r="AH43" s="58" t="n">
        <v>2</v>
      </c>
      <c r="AI43" s="58" t="n">
        <v>0</v>
      </c>
      <c r="AJ43" s="58" t="n">
        <v>1</v>
      </c>
      <c r="AK43" s="58" t="n">
        <v>5</v>
      </c>
      <c r="AL43" s="58" t="n">
        <v>2</v>
      </c>
      <c r="AM43" s="58" t="n">
        <v>1</v>
      </c>
      <c r="AN43" s="58" t="n">
        <v>0</v>
      </c>
      <c r="AO43" s="58" t="n">
        <v>1</v>
      </c>
      <c r="AP43" s="58" t="n">
        <v>1</v>
      </c>
      <c r="AQ43" s="58" t="n">
        <v>0</v>
      </c>
      <c r="AR43" s="58" t="n">
        <v>3</v>
      </c>
      <c r="AS43" s="58" t="n">
        <v>1</v>
      </c>
      <c r="AT43" s="58" t="n">
        <v>0</v>
      </c>
      <c r="AU43" s="58" t="n">
        <v>1</v>
      </c>
      <c r="AV43" s="58" t="n">
        <v>0</v>
      </c>
      <c r="AW43" s="58" t="n">
        <v>1</v>
      </c>
      <c r="AX43" s="58" t="n">
        <v>1</v>
      </c>
      <c r="AY43" s="58" t="n">
        <v>0</v>
      </c>
      <c r="AZ43" s="58" t="n">
        <v>1</v>
      </c>
      <c r="BA43" s="58" t="n">
        <v>0</v>
      </c>
      <c r="BB43" s="58" t="n">
        <v>1</v>
      </c>
      <c r="BC43" s="58" t="n">
        <v>1</v>
      </c>
      <c r="BD43" s="58" t="n">
        <v>0</v>
      </c>
      <c r="BE43" s="58" t="n">
        <v>3</v>
      </c>
      <c r="BF43" s="58" t="n">
        <v>0</v>
      </c>
      <c r="BG43" s="57" t="n">
        <v>458</v>
      </c>
      <c r="BH43" s="58" t="n">
        <v>458</v>
      </c>
      <c r="BI43" s="76" t="n">
        <v>13.4230769230769</v>
      </c>
      <c r="BJ43" s="76" t="n">
        <v>32.02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48</v>
      </c>
      <c r="F44" s="58" t="n">
        <v>32</v>
      </c>
      <c r="G44" s="58" t="n">
        <v>54</v>
      </c>
      <c r="H44" s="58" t="n">
        <v>65</v>
      </c>
      <c r="I44" s="58" t="n">
        <v>84</v>
      </c>
      <c r="J44" s="58" t="n">
        <v>110</v>
      </c>
      <c r="K44" s="58" t="n">
        <v>15</v>
      </c>
      <c r="L44" s="58" t="n">
        <v>7</v>
      </c>
      <c r="M44" s="58" t="n">
        <v>4</v>
      </c>
      <c r="N44" s="58" t="n">
        <v>2</v>
      </c>
      <c r="O44" s="58" t="n">
        <v>2</v>
      </c>
      <c r="P44" s="58" t="n">
        <v>0</v>
      </c>
      <c r="Q44" s="58" t="n">
        <v>0</v>
      </c>
      <c r="R44" s="58" t="n">
        <v>0</v>
      </c>
      <c r="S44" s="58" t="n">
        <v>1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424</v>
      </c>
      <c r="BH44" s="58" t="n">
        <v>424</v>
      </c>
      <c r="BI44" s="76" t="n">
        <v>4.16071428571429</v>
      </c>
      <c r="BJ44" s="76" t="n">
        <v>6.65333333333333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96</v>
      </c>
      <c r="F45" s="58" t="n">
        <v>46</v>
      </c>
      <c r="G45" s="58" t="n">
        <v>71</v>
      </c>
      <c r="H45" s="58" t="n">
        <v>71</v>
      </c>
      <c r="I45" s="58" t="n">
        <v>46</v>
      </c>
      <c r="J45" s="58" t="n">
        <v>18</v>
      </c>
      <c r="K45" s="58" t="n">
        <v>28</v>
      </c>
      <c r="L45" s="58" t="n">
        <v>38</v>
      </c>
      <c r="M45" s="58" t="n">
        <v>24</v>
      </c>
      <c r="N45" s="58" t="n">
        <v>14</v>
      </c>
      <c r="O45" s="58" t="n">
        <v>8</v>
      </c>
      <c r="P45" s="58" t="n">
        <v>9</v>
      </c>
      <c r="Q45" s="58" t="n">
        <v>6</v>
      </c>
      <c r="R45" s="58" t="n">
        <v>6</v>
      </c>
      <c r="S45" s="58" t="n">
        <v>1</v>
      </c>
      <c r="T45" s="58" t="n">
        <v>6</v>
      </c>
      <c r="U45" s="58" t="n">
        <v>2</v>
      </c>
      <c r="V45" s="58" t="n">
        <v>0</v>
      </c>
      <c r="W45" s="58" t="n">
        <v>2</v>
      </c>
      <c r="X45" s="58" t="n">
        <v>2</v>
      </c>
      <c r="Y45" s="58" t="n">
        <v>1</v>
      </c>
      <c r="Z45" s="58" t="n">
        <v>1</v>
      </c>
      <c r="AA45" s="58" t="n">
        <v>2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99</v>
      </c>
      <c r="BH45" s="58" t="n">
        <v>499</v>
      </c>
      <c r="BI45" s="76" t="n">
        <v>3.52112676056338</v>
      </c>
      <c r="BJ45" s="76" t="n">
        <v>12.8416666666667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45</v>
      </c>
      <c r="F46" s="58" t="n">
        <v>25</v>
      </c>
      <c r="G46" s="58" t="n">
        <v>39</v>
      </c>
      <c r="H46" s="58" t="n">
        <v>63</v>
      </c>
      <c r="I46" s="58" t="n">
        <v>32</v>
      </c>
      <c r="J46" s="58" t="n">
        <v>30</v>
      </c>
      <c r="K46" s="58" t="n">
        <v>16</v>
      </c>
      <c r="L46" s="58" t="n">
        <v>14</v>
      </c>
      <c r="M46" s="58" t="n">
        <v>13</v>
      </c>
      <c r="N46" s="58" t="n">
        <v>4</v>
      </c>
      <c r="O46" s="58" t="n">
        <v>7</v>
      </c>
      <c r="P46" s="58" t="n">
        <v>6</v>
      </c>
      <c r="Q46" s="58" t="n">
        <v>3</v>
      </c>
      <c r="R46" s="58" t="n">
        <v>5</v>
      </c>
      <c r="S46" s="58" t="n">
        <v>10</v>
      </c>
      <c r="T46" s="58" t="n">
        <v>7</v>
      </c>
      <c r="U46" s="58" t="n">
        <v>25</v>
      </c>
      <c r="V46" s="58" t="n">
        <v>28</v>
      </c>
      <c r="W46" s="58" t="n">
        <v>12</v>
      </c>
      <c r="X46" s="58" t="n">
        <v>3</v>
      </c>
      <c r="Y46" s="58" t="n">
        <v>6</v>
      </c>
      <c r="Z46" s="58" t="n">
        <v>5</v>
      </c>
      <c r="AA46" s="58" t="n">
        <v>3</v>
      </c>
      <c r="AB46" s="58" t="n">
        <v>0</v>
      </c>
      <c r="AC46" s="58" t="n">
        <v>0</v>
      </c>
      <c r="AD46" s="58" t="n">
        <v>0</v>
      </c>
      <c r="AE46" s="58" t="n">
        <v>1</v>
      </c>
      <c r="AF46" s="58" t="n">
        <v>0</v>
      </c>
      <c r="AG46" s="58" t="n">
        <v>0</v>
      </c>
      <c r="AH46" s="58" t="n">
        <v>1</v>
      </c>
      <c r="AI46" s="58" t="n">
        <v>1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04</v>
      </c>
      <c r="BH46" s="58" t="n">
        <v>404</v>
      </c>
      <c r="BI46" s="76" t="n">
        <v>4.953125</v>
      </c>
      <c r="BJ46" s="76" t="n">
        <v>18.9833333333333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30</v>
      </c>
      <c r="F47" s="58" t="n">
        <v>49</v>
      </c>
      <c r="G47" s="58" t="n">
        <v>98</v>
      </c>
      <c r="H47" s="58" t="n">
        <v>83</v>
      </c>
      <c r="I47" s="58" t="n">
        <v>58</v>
      </c>
      <c r="J47" s="58" t="n">
        <v>32</v>
      </c>
      <c r="K47" s="58" t="n">
        <v>33</v>
      </c>
      <c r="L47" s="58" t="n">
        <v>41</v>
      </c>
      <c r="M47" s="58" t="n">
        <v>22</v>
      </c>
      <c r="N47" s="58" t="n">
        <v>22</v>
      </c>
      <c r="O47" s="58" t="n">
        <v>16</v>
      </c>
      <c r="P47" s="58" t="n">
        <v>14</v>
      </c>
      <c r="Q47" s="58" t="n">
        <v>5</v>
      </c>
      <c r="R47" s="58" t="n">
        <v>1</v>
      </c>
      <c r="S47" s="58" t="n">
        <v>1</v>
      </c>
      <c r="T47" s="58" t="n">
        <v>2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508</v>
      </c>
      <c r="BH47" s="58" t="n">
        <v>508</v>
      </c>
      <c r="BI47" s="76" t="n">
        <v>3.93373493975904</v>
      </c>
      <c r="BJ47" s="76" t="n">
        <v>10.9125</v>
      </c>
      <c r="BL47" s="75"/>
    </row>
    <row r="48" customFormat="false" ht="12.6" hidden="false" customHeight="false" outlineLevel="0" collapsed="false">
      <c r="B48" s="60" t="s">
        <v>85</v>
      </c>
      <c r="C48" s="60" t="s">
        <v>557</v>
      </c>
      <c r="D48" s="60" t="s">
        <v>558</v>
      </c>
      <c r="E48" s="58" t="n">
        <v>5</v>
      </c>
      <c r="F48" s="58" t="n">
        <v>12</v>
      </c>
      <c r="G48" s="58" t="n">
        <v>8</v>
      </c>
      <c r="H48" s="58" t="n">
        <v>23</v>
      </c>
      <c r="I48" s="58" t="n">
        <v>33</v>
      </c>
      <c r="J48" s="58" t="n">
        <v>13</v>
      </c>
      <c r="K48" s="58" t="n">
        <v>4</v>
      </c>
      <c r="L48" s="58" t="n">
        <v>7</v>
      </c>
      <c r="M48" s="58" t="n">
        <v>4</v>
      </c>
      <c r="N48" s="58" t="n">
        <v>7</v>
      </c>
      <c r="O48" s="58" t="n">
        <v>6</v>
      </c>
      <c r="P48" s="58" t="n">
        <v>2</v>
      </c>
      <c r="Q48" s="58" t="n">
        <v>9</v>
      </c>
      <c r="R48" s="58" t="n">
        <v>12</v>
      </c>
      <c r="S48" s="58" t="n">
        <v>2</v>
      </c>
      <c r="T48" s="58" t="n">
        <v>4</v>
      </c>
      <c r="U48" s="58" t="n">
        <v>1</v>
      </c>
      <c r="V48" s="58" t="n">
        <v>1</v>
      </c>
      <c r="W48" s="58" t="n">
        <v>3</v>
      </c>
      <c r="X48" s="58" t="n">
        <v>1</v>
      </c>
      <c r="Y48" s="58" t="n">
        <v>2</v>
      </c>
      <c r="Z48" s="58" t="n">
        <v>1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160</v>
      </c>
      <c r="BH48" s="58" t="n">
        <v>160</v>
      </c>
      <c r="BI48" s="76" t="n">
        <v>4.98484848484848</v>
      </c>
      <c r="BJ48" s="76" t="n">
        <v>17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3</v>
      </c>
      <c r="G49" s="58" t="n">
        <v>0</v>
      </c>
      <c r="H49" s="58" t="n">
        <v>3</v>
      </c>
      <c r="I49" s="58" t="n">
        <v>0</v>
      </c>
      <c r="J49" s="58" t="n">
        <v>0</v>
      </c>
      <c r="K49" s="58" t="n">
        <v>0</v>
      </c>
      <c r="L49" s="58" t="n">
        <v>1</v>
      </c>
      <c r="M49" s="58" t="n">
        <v>0</v>
      </c>
      <c r="N49" s="58" t="n">
        <v>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8</v>
      </c>
      <c r="BH49" s="58" t="n">
        <v>8</v>
      </c>
      <c r="BI49" s="76" t="s">
        <v>80</v>
      </c>
      <c r="BJ49" s="76" t="s">
        <v>80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3</v>
      </c>
      <c r="F50" s="58" t="n">
        <v>6</v>
      </c>
      <c r="G50" s="58" t="n">
        <v>14</v>
      </c>
      <c r="H50" s="58" t="n">
        <v>20</v>
      </c>
      <c r="I50" s="58" t="n">
        <v>20</v>
      </c>
      <c r="J50" s="58" t="n">
        <v>25</v>
      </c>
      <c r="K50" s="58" t="n">
        <v>2</v>
      </c>
      <c r="L50" s="58" t="n">
        <v>2</v>
      </c>
      <c r="M50" s="58" t="n">
        <v>7</v>
      </c>
      <c r="N50" s="58" t="n">
        <v>9</v>
      </c>
      <c r="O50" s="58" t="n">
        <v>9</v>
      </c>
      <c r="P50" s="58" t="n">
        <v>3</v>
      </c>
      <c r="Q50" s="58" t="n">
        <v>2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122</v>
      </c>
      <c r="BH50" s="58" t="n">
        <v>122</v>
      </c>
      <c r="BI50" s="76" t="n">
        <v>4.925</v>
      </c>
      <c r="BJ50" s="76" t="n">
        <v>10.8777777777778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0</v>
      </c>
      <c r="F51" s="58" t="n">
        <v>4</v>
      </c>
      <c r="G51" s="58" t="n">
        <v>1</v>
      </c>
      <c r="H51" s="58" t="n">
        <v>1</v>
      </c>
      <c r="I51" s="58" t="n">
        <v>1</v>
      </c>
      <c r="J51" s="58" t="n">
        <v>6</v>
      </c>
      <c r="K51" s="58" t="n">
        <v>8</v>
      </c>
      <c r="L51" s="58" t="n">
        <v>3</v>
      </c>
      <c r="M51" s="58" t="n">
        <v>3</v>
      </c>
      <c r="N51" s="58" t="n">
        <v>5</v>
      </c>
      <c r="O51" s="58" t="n">
        <v>4</v>
      </c>
      <c r="P51" s="58" t="n">
        <v>1</v>
      </c>
      <c r="Q51" s="58" t="n">
        <v>1</v>
      </c>
      <c r="R51" s="58" t="n">
        <v>2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41</v>
      </c>
      <c r="BH51" s="58" t="n">
        <v>41</v>
      </c>
      <c r="BI51" s="76" t="n">
        <v>7</v>
      </c>
      <c r="BJ51" s="76" t="n">
        <v>13.475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32</v>
      </c>
      <c r="F52" s="58" t="n">
        <v>16</v>
      </c>
      <c r="G52" s="58" t="n">
        <v>7</v>
      </c>
      <c r="H52" s="58" t="n">
        <v>12</v>
      </c>
      <c r="I52" s="58" t="n">
        <v>29</v>
      </c>
      <c r="J52" s="58" t="n">
        <v>14</v>
      </c>
      <c r="K52" s="58" t="n">
        <v>43</v>
      </c>
      <c r="L52" s="58" t="n">
        <v>38</v>
      </c>
      <c r="M52" s="58" t="n">
        <v>25</v>
      </c>
      <c r="N52" s="58" t="n">
        <v>5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221</v>
      </c>
      <c r="BH52" s="58" t="n">
        <v>221</v>
      </c>
      <c r="BI52" s="76" t="n">
        <v>6.02325581395349</v>
      </c>
      <c r="BJ52" s="76" t="n">
        <v>8.758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134</v>
      </c>
      <c r="F53" s="58" t="n">
        <v>204</v>
      </c>
      <c r="G53" s="58" t="n">
        <v>169</v>
      </c>
      <c r="H53" s="58" t="n">
        <v>153</v>
      </c>
      <c r="I53" s="58" t="n">
        <v>114</v>
      </c>
      <c r="J53" s="58" t="n">
        <v>83</v>
      </c>
      <c r="K53" s="58" t="n">
        <v>51</v>
      </c>
      <c r="L53" s="58" t="n">
        <v>21</v>
      </c>
      <c r="M53" s="58" t="n">
        <v>13</v>
      </c>
      <c r="N53" s="58" t="n">
        <v>14</v>
      </c>
      <c r="O53" s="58" t="n">
        <v>7</v>
      </c>
      <c r="P53" s="58" t="n">
        <v>2</v>
      </c>
      <c r="Q53" s="58" t="n">
        <v>3</v>
      </c>
      <c r="R53" s="58" t="n">
        <v>0</v>
      </c>
      <c r="S53" s="58" t="n">
        <v>0</v>
      </c>
      <c r="T53" s="58" t="n">
        <v>1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1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970</v>
      </c>
      <c r="BH53" s="58" t="n">
        <v>970</v>
      </c>
      <c r="BI53" s="76" t="n">
        <v>2.87278106508876</v>
      </c>
      <c r="BJ53" s="76" t="n">
        <v>7.64285714285714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50</v>
      </c>
      <c r="F54" s="58" t="n">
        <v>66</v>
      </c>
      <c r="G54" s="58" t="n">
        <v>72</v>
      </c>
      <c r="H54" s="58" t="n">
        <v>98</v>
      </c>
      <c r="I54" s="58" t="n">
        <v>72</v>
      </c>
      <c r="J54" s="58" t="n">
        <v>67</v>
      </c>
      <c r="K54" s="58" t="n">
        <v>29</v>
      </c>
      <c r="L54" s="58" t="n">
        <v>1</v>
      </c>
      <c r="M54" s="58" t="n">
        <v>1</v>
      </c>
      <c r="N54" s="58" t="n">
        <v>3</v>
      </c>
      <c r="O54" s="58" t="n">
        <v>0</v>
      </c>
      <c r="P54" s="58" t="n">
        <v>1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461</v>
      </c>
      <c r="BH54" s="58" t="n">
        <v>461</v>
      </c>
      <c r="BI54" s="76" t="n">
        <v>3.43877551020408</v>
      </c>
      <c r="BJ54" s="76" t="n">
        <v>6.44655172413793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19</v>
      </c>
      <c r="F55" s="58" t="n">
        <v>13</v>
      </c>
      <c r="G55" s="58" t="n">
        <v>27</v>
      </c>
      <c r="H55" s="58" t="n">
        <v>60</v>
      </c>
      <c r="I55" s="58" t="n">
        <v>51</v>
      </c>
      <c r="J55" s="58" t="n">
        <v>30</v>
      </c>
      <c r="K55" s="58" t="n">
        <v>21</v>
      </c>
      <c r="L55" s="58" t="n">
        <v>30</v>
      </c>
      <c r="M55" s="58" t="n">
        <v>31</v>
      </c>
      <c r="N55" s="58" t="n">
        <v>31</v>
      </c>
      <c r="O55" s="58" t="n">
        <v>25</v>
      </c>
      <c r="P55" s="58" t="n">
        <v>12</v>
      </c>
      <c r="Q55" s="58" t="n">
        <v>13</v>
      </c>
      <c r="R55" s="58" t="n">
        <v>7</v>
      </c>
      <c r="S55" s="58" t="n">
        <v>4</v>
      </c>
      <c r="T55" s="58" t="n">
        <v>2</v>
      </c>
      <c r="U55" s="58" t="n">
        <v>2</v>
      </c>
      <c r="V55" s="58" t="n">
        <v>5</v>
      </c>
      <c r="W55" s="58" t="n">
        <v>2</v>
      </c>
      <c r="X55" s="58" t="n">
        <v>3</v>
      </c>
      <c r="Y55" s="58" t="n">
        <v>1</v>
      </c>
      <c r="Z55" s="58" t="n">
        <v>4</v>
      </c>
      <c r="AA55" s="58" t="n">
        <v>3</v>
      </c>
      <c r="AB55" s="58" t="n">
        <v>0</v>
      </c>
      <c r="AC55" s="58" t="n">
        <v>3</v>
      </c>
      <c r="AD55" s="58" t="n">
        <v>1</v>
      </c>
      <c r="AE55" s="58" t="n">
        <v>1</v>
      </c>
      <c r="AF55" s="58" t="n">
        <v>0</v>
      </c>
      <c r="AG55" s="58" t="n">
        <v>0</v>
      </c>
      <c r="AH55" s="58" t="n">
        <v>1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402</v>
      </c>
      <c r="BH55" s="58" t="n">
        <v>402</v>
      </c>
      <c r="BI55" s="76" t="n">
        <v>6.07142857142857</v>
      </c>
      <c r="BJ55" s="76" t="n">
        <v>17.78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7</v>
      </c>
      <c r="F56" s="58" t="n">
        <v>29</v>
      </c>
      <c r="G56" s="58" t="n">
        <v>37</v>
      </c>
      <c r="H56" s="58" t="n">
        <v>53</v>
      </c>
      <c r="I56" s="58" t="n">
        <v>20</v>
      </c>
      <c r="J56" s="58" t="n">
        <v>28</v>
      </c>
      <c r="K56" s="58" t="n">
        <v>7</v>
      </c>
      <c r="L56" s="58" t="n">
        <v>3</v>
      </c>
      <c r="M56" s="58" t="n">
        <v>2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186</v>
      </c>
      <c r="BH56" s="58" t="n">
        <v>186</v>
      </c>
      <c r="BI56" s="76" t="n">
        <v>3.38679245283019</v>
      </c>
      <c r="BJ56" s="76" t="n">
        <v>6.38571428571428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2</v>
      </c>
      <c r="F57" s="58" t="n">
        <v>4</v>
      </c>
      <c r="G57" s="58" t="n">
        <v>8</v>
      </c>
      <c r="H57" s="58" t="n">
        <v>3</v>
      </c>
      <c r="I57" s="58" t="n">
        <v>19</v>
      </c>
      <c r="J57" s="58" t="n">
        <v>35</v>
      </c>
      <c r="K57" s="58" t="n">
        <v>5</v>
      </c>
      <c r="L57" s="58" t="n">
        <v>3</v>
      </c>
      <c r="M57" s="58" t="n">
        <v>9</v>
      </c>
      <c r="N57" s="58" t="n">
        <v>9</v>
      </c>
      <c r="O57" s="58" t="n">
        <v>13</v>
      </c>
      <c r="P57" s="58" t="n">
        <v>8</v>
      </c>
      <c r="Q57" s="58" t="n">
        <v>12</v>
      </c>
      <c r="R57" s="58" t="n">
        <v>22</v>
      </c>
      <c r="S57" s="58" t="n">
        <v>20</v>
      </c>
      <c r="T57" s="58" t="n">
        <v>3</v>
      </c>
      <c r="U57" s="58" t="n">
        <v>7</v>
      </c>
      <c r="V57" s="58" t="n">
        <v>6</v>
      </c>
      <c r="W57" s="58" t="n">
        <v>1</v>
      </c>
      <c r="X57" s="58" t="n">
        <v>2</v>
      </c>
      <c r="Y57" s="58" t="n">
        <v>4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1</v>
      </c>
      <c r="AE57" s="58" t="n">
        <v>0</v>
      </c>
      <c r="AF57" s="58" t="n">
        <v>1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97</v>
      </c>
      <c r="BH57" s="58" t="n">
        <v>197</v>
      </c>
      <c r="BI57" s="76" t="n">
        <v>10.1538461538462</v>
      </c>
      <c r="BJ57" s="76" t="n">
        <v>17.8583333333333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49</v>
      </c>
      <c r="F58" s="58" t="n">
        <v>70</v>
      </c>
      <c r="G58" s="58" t="n">
        <v>53</v>
      </c>
      <c r="H58" s="58" t="n">
        <v>47</v>
      </c>
      <c r="I58" s="58" t="n">
        <v>60</v>
      </c>
      <c r="J58" s="58" t="n">
        <v>94</v>
      </c>
      <c r="K58" s="58" t="n">
        <v>27</v>
      </c>
      <c r="L58" s="58" t="n">
        <v>16</v>
      </c>
      <c r="M58" s="58" t="n">
        <v>15</v>
      </c>
      <c r="N58" s="58" t="n">
        <v>12</v>
      </c>
      <c r="O58" s="58" t="n">
        <v>2</v>
      </c>
      <c r="P58" s="58" t="n">
        <v>9</v>
      </c>
      <c r="Q58" s="58" t="n">
        <v>5</v>
      </c>
      <c r="R58" s="58" t="n">
        <v>3</v>
      </c>
      <c r="S58" s="58" t="n">
        <v>2</v>
      </c>
      <c r="T58" s="58" t="n">
        <v>3</v>
      </c>
      <c r="U58" s="58" t="n">
        <v>7</v>
      </c>
      <c r="V58" s="58" t="n">
        <v>9</v>
      </c>
      <c r="W58" s="58" t="n">
        <v>8</v>
      </c>
      <c r="X58" s="58" t="n">
        <v>3</v>
      </c>
      <c r="Y58" s="58" t="n">
        <v>8</v>
      </c>
      <c r="Z58" s="58" t="n">
        <v>5</v>
      </c>
      <c r="AA58" s="58" t="n">
        <v>2</v>
      </c>
      <c r="AB58" s="58" t="n">
        <v>2</v>
      </c>
      <c r="AC58" s="58" t="n">
        <v>1</v>
      </c>
      <c r="AD58" s="58" t="n">
        <v>1</v>
      </c>
      <c r="AE58" s="58" t="n">
        <v>0</v>
      </c>
      <c r="AF58" s="58" t="n">
        <v>0</v>
      </c>
      <c r="AG58" s="58" t="n">
        <v>0</v>
      </c>
      <c r="AH58" s="58" t="n">
        <v>2</v>
      </c>
      <c r="AI58" s="58" t="n">
        <v>0</v>
      </c>
      <c r="AJ58" s="58" t="n">
        <v>0</v>
      </c>
      <c r="AK58" s="58" t="n">
        <v>1</v>
      </c>
      <c r="AL58" s="58" t="n">
        <v>0</v>
      </c>
      <c r="AM58" s="58" t="n">
        <v>4</v>
      </c>
      <c r="AN58" s="58" t="n">
        <v>2</v>
      </c>
      <c r="AO58" s="58" t="n">
        <v>5</v>
      </c>
      <c r="AP58" s="58" t="n">
        <v>9</v>
      </c>
      <c r="AQ58" s="58" t="n">
        <v>13</v>
      </c>
      <c r="AR58" s="58" t="n">
        <v>7</v>
      </c>
      <c r="AS58" s="58" t="n">
        <v>3</v>
      </c>
      <c r="AT58" s="58" t="n">
        <v>4</v>
      </c>
      <c r="AU58" s="58" t="n">
        <v>6</v>
      </c>
      <c r="AV58" s="58" t="n">
        <v>10</v>
      </c>
      <c r="AW58" s="58" t="n">
        <v>12</v>
      </c>
      <c r="AX58" s="58" t="n">
        <v>8</v>
      </c>
      <c r="AY58" s="58" t="n">
        <v>21</v>
      </c>
      <c r="AZ58" s="58" t="n">
        <v>23</v>
      </c>
      <c r="BA58" s="58" t="n">
        <v>20</v>
      </c>
      <c r="BB58" s="58" t="n">
        <v>44</v>
      </c>
      <c r="BC58" s="58" t="n">
        <v>64</v>
      </c>
      <c r="BD58" s="58" t="n">
        <v>47</v>
      </c>
      <c r="BE58" s="58" t="n">
        <v>99</v>
      </c>
      <c r="BF58" s="58" t="n">
        <v>0</v>
      </c>
      <c r="BG58" s="57" t="n">
        <v>917</v>
      </c>
      <c r="BH58" s="58" t="n">
        <v>917</v>
      </c>
      <c r="BI58" s="76" t="n">
        <v>13</v>
      </c>
      <c r="BJ58" s="76" t="n">
        <v>52.5368686868687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86</v>
      </c>
      <c r="F59" s="58" t="n">
        <v>79</v>
      </c>
      <c r="G59" s="58" t="n">
        <v>113</v>
      </c>
      <c r="H59" s="58" t="n">
        <v>110</v>
      </c>
      <c r="I59" s="58" t="n">
        <v>82</v>
      </c>
      <c r="J59" s="58" t="n">
        <v>54</v>
      </c>
      <c r="K59" s="58" t="n">
        <v>57</v>
      </c>
      <c r="L59" s="58" t="n">
        <v>44</v>
      </c>
      <c r="M59" s="58" t="n">
        <v>57</v>
      </c>
      <c r="N59" s="58" t="n">
        <v>68</v>
      </c>
      <c r="O59" s="58" t="n">
        <v>35</v>
      </c>
      <c r="P59" s="58" t="n">
        <v>22</v>
      </c>
      <c r="Q59" s="58" t="n">
        <v>20</v>
      </c>
      <c r="R59" s="58" t="n">
        <v>17</v>
      </c>
      <c r="S59" s="58" t="n">
        <v>12</v>
      </c>
      <c r="T59" s="58" t="n">
        <v>13</v>
      </c>
      <c r="U59" s="58" t="n">
        <v>11</v>
      </c>
      <c r="V59" s="58" t="n">
        <v>4</v>
      </c>
      <c r="W59" s="58" t="n">
        <v>6</v>
      </c>
      <c r="X59" s="58" t="n">
        <v>2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892</v>
      </c>
      <c r="BH59" s="58" t="n">
        <v>892</v>
      </c>
      <c r="BI59" s="76" t="n">
        <v>4.71341463414634</v>
      </c>
      <c r="BJ59" s="76" t="n">
        <v>14.2833333333333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36</v>
      </c>
      <c r="F60" s="58" t="n">
        <v>39</v>
      </c>
      <c r="G60" s="58" t="n">
        <v>37</v>
      </c>
      <c r="H60" s="58" t="n">
        <v>50</v>
      </c>
      <c r="I60" s="58" t="n">
        <v>47</v>
      </c>
      <c r="J60" s="58" t="n">
        <v>40</v>
      </c>
      <c r="K60" s="58" t="n">
        <v>15</v>
      </c>
      <c r="L60" s="58" t="n">
        <v>14</v>
      </c>
      <c r="M60" s="58" t="n">
        <v>20</v>
      </c>
      <c r="N60" s="58" t="n">
        <v>18</v>
      </c>
      <c r="O60" s="58" t="n">
        <v>13</v>
      </c>
      <c r="P60" s="58" t="n">
        <v>15</v>
      </c>
      <c r="Q60" s="58" t="n">
        <v>7</v>
      </c>
      <c r="R60" s="58" t="n">
        <v>6</v>
      </c>
      <c r="S60" s="58" t="n">
        <v>1</v>
      </c>
      <c r="T60" s="58" t="n">
        <v>4</v>
      </c>
      <c r="U60" s="58" t="n">
        <v>2</v>
      </c>
      <c r="V60" s="58" t="n">
        <v>4</v>
      </c>
      <c r="W60" s="58" t="n">
        <v>1</v>
      </c>
      <c r="X60" s="58" t="n">
        <v>0</v>
      </c>
      <c r="Y60" s="58" t="n">
        <v>0</v>
      </c>
      <c r="Z60" s="58" t="n">
        <v>1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370</v>
      </c>
      <c r="BH60" s="58" t="n">
        <v>370</v>
      </c>
      <c r="BI60" s="76" t="n">
        <v>4.5</v>
      </c>
      <c r="BJ60" s="76" t="n">
        <v>13.0833333333333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27</v>
      </c>
      <c r="F61" s="58" t="n">
        <v>17</v>
      </c>
      <c r="G61" s="58" t="n">
        <v>13</v>
      </c>
      <c r="H61" s="58" t="n">
        <v>87</v>
      </c>
      <c r="I61" s="58" t="n">
        <v>183</v>
      </c>
      <c r="J61" s="58" t="n">
        <v>74</v>
      </c>
      <c r="K61" s="58" t="n">
        <v>2</v>
      </c>
      <c r="L61" s="58" t="n">
        <v>1</v>
      </c>
      <c r="M61" s="58" t="n">
        <v>0</v>
      </c>
      <c r="N61" s="58" t="n">
        <v>2</v>
      </c>
      <c r="O61" s="58" t="n">
        <v>13</v>
      </c>
      <c r="P61" s="58" t="n">
        <v>41</v>
      </c>
      <c r="Q61" s="58" t="n">
        <v>25</v>
      </c>
      <c r="R61" s="58" t="n">
        <v>7</v>
      </c>
      <c r="S61" s="58" t="n">
        <v>1</v>
      </c>
      <c r="T61" s="58" t="n">
        <v>1</v>
      </c>
      <c r="U61" s="58" t="n">
        <v>0</v>
      </c>
      <c r="V61" s="58" t="n">
        <v>1</v>
      </c>
      <c r="W61" s="58" t="n">
        <v>1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96</v>
      </c>
      <c r="BH61" s="58" t="n">
        <v>496</v>
      </c>
      <c r="BI61" s="76" t="n">
        <v>4.57103825136612</v>
      </c>
      <c r="BJ61" s="76" t="n">
        <v>12.448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28</v>
      </c>
      <c r="F62" s="58" t="n">
        <v>12</v>
      </c>
      <c r="G62" s="58" t="n">
        <v>11</v>
      </c>
      <c r="H62" s="58" t="n">
        <v>13</v>
      </c>
      <c r="I62" s="58" t="n">
        <v>19</v>
      </c>
      <c r="J62" s="58" t="n">
        <v>26</v>
      </c>
      <c r="K62" s="58" t="n">
        <v>30</v>
      </c>
      <c r="L62" s="58" t="n">
        <v>60</v>
      </c>
      <c r="M62" s="58" t="n">
        <v>24</v>
      </c>
      <c r="N62" s="58" t="n">
        <v>19</v>
      </c>
      <c r="O62" s="58" t="n">
        <v>19</v>
      </c>
      <c r="P62" s="58" t="n">
        <v>14</v>
      </c>
      <c r="Q62" s="58" t="n">
        <v>20</v>
      </c>
      <c r="R62" s="58" t="n">
        <v>8</v>
      </c>
      <c r="S62" s="58" t="n">
        <v>8</v>
      </c>
      <c r="T62" s="58" t="n">
        <v>5</v>
      </c>
      <c r="U62" s="58" t="n">
        <v>1</v>
      </c>
      <c r="V62" s="58" t="n">
        <v>1</v>
      </c>
      <c r="W62" s="58" t="n">
        <v>1</v>
      </c>
      <c r="X62" s="58" t="n">
        <v>2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1</v>
      </c>
      <c r="AD62" s="58" t="n">
        <v>0</v>
      </c>
      <c r="AE62" s="58" t="n">
        <v>1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2</v>
      </c>
      <c r="BF62" s="58" t="n">
        <v>0</v>
      </c>
      <c r="BG62" s="57" t="n">
        <v>326</v>
      </c>
      <c r="BH62" s="58" t="n">
        <v>326</v>
      </c>
      <c r="BI62" s="76" t="n">
        <v>7.40833333333333</v>
      </c>
      <c r="BJ62" s="76" t="n">
        <v>14.8375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113</v>
      </c>
      <c r="F63" s="58" t="n">
        <v>32</v>
      </c>
      <c r="G63" s="58" t="n">
        <v>30</v>
      </c>
      <c r="H63" s="58" t="n">
        <v>33</v>
      </c>
      <c r="I63" s="58" t="n">
        <v>87</v>
      </c>
      <c r="J63" s="58" t="n">
        <v>55</v>
      </c>
      <c r="K63" s="58" t="n">
        <v>7</v>
      </c>
      <c r="L63" s="58" t="n">
        <v>2</v>
      </c>
      <c r="M63" s="58" t="n">
        <v>2</v>
      </c>
      <c r="N63" s="58" t="n">
        <v>6</v>
      </c>
      <c r="O63" s="58" t="n">
        <v>1</v>
      </c>
      <c r="P63" s="58" t="n">
        <v>1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371</v>
      </c>
      <c r="BH63" s="58" t="n">
        <v>371</v>
      </c>
      <c r="BI63" s="76" t="n">
        <v>3.33333333333333</v>
      </c>
      <c r="BJ63" s="76" t="n">
        <v>6.35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126</v>
      </c>
      <c r="F64" s="58" t="n">
        <v>23</v>
      </c>
      <c r="G64" s="58" t="n">
        <v>68</v>
      </c>
      <c r="H64" s="58" t="n">
        <v>47</v>
      </c>
      <c r="I64" s="58" t="n">
        <v>21</v>
      </c>
      <c r="J64" s="58" t="n">
        <v>1</v>
      </c>
      <c r="K64" s="58" t="n">
        <v>0</v>
      </c>
      <c r="L64" s="58" t="n">
        <v>1</v>
      </c>
      <c r="M64" s="58" t="n">
        <v>1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89</v>
      </c>
      <c r="BH64" s="58" t="n">
        <v>289</v>
      </c>
      <c r="BI64" s="76" t="n">
        <v>1.82608695652174</v>
      </c>
      <c r="BJ64" s="76" t="n">
        <v>4.50238095238095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219</v>
      </c>
      <c r="F65" s="58" t="n">
        <v>48</v>
      </c>
      <c r="G65" s="58" t="n">
        <v>75</v>
      </c>
      <c r="H65" s="58" t="n">
        <v>40</v>
      </c>
      <c r="I65" s="58" t="n">
        <v>394</v>
      </c>
      <c r="J65" s="58" t="n">
        <v>68</v>
      </c>
      <c r="K65" s="58" t="n">
        <v>10</v>
      </c>
      <c r="L65" s="58" t="n">
        <v>3</v>
      </c>
      <c r="M65" s="58" t="n">
        <v>3</v>
      </c>
      <c r="N65" s="58" t="n">
        <v>12</v>
      </c>
      <c r="O65" s="58" t="n">
        <v>14</v>
      </c>
      <c r="P65" s="58" t="n">
        <v>7</v>
      </c>
      <c r="Q65" s="58" t="n">
        <v>0</v>
      </c>
      <c r="R65" s="58" t="n">
        <v>4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98</v>
      </c>
      <c r="BH65" s="58" t="n">
        <v>898</v>
      </c>
      <c r="BI65" s="76" t="n">
        <v>4.17131979695431</v>
      </c>
      <c r="BJ65" s="76" t="n">
        <v>6.90999999999999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49</v>
      </c>
      <c r="F66" s="58" t="n">
        <v>34</v>
      </c>
      <c r="G66" s="58" t="n">
        <v>51</v>
      </c>
      <c r="H66" s="58" t="n">
        <v>34</v>
      </c>
      <c r="I66" s="58" t="n">
        <v>26</v>
      </c>
      <c r="J66" s="58" t="n">
        <v>24</v>
      </c>
      <c r="K66" s="58" t="n">
        <v>27</v>
      </c>
      <c r="L66" s="58" t="n">
        <v>15</v>
      </c>
      <c r="M66" s="58" t="n">
        <v>11</v>
      </c>
      <c r="N66" s="58" t="n">
        <v>9</v>
      </c>
      <c r="O66" s="58" t="n">
        <v>8</v>
      </c>
      <c r="P66" s="58" t="n">
        <v>5</v>
      </c>
      <c r="Q66" s="58" t="n">
        <v>4</v>
      </c>
      <c r="R66" s="58" t="n">
        <v>3</v>
      </c>
      <c r="S66" s="58" t="n">
        <v>2</v>
      </c>
      <c r="T66" s="58" t="n">
        <v>2</v>
      </c>
      <c r="U66" s="58" t="n">
        <v>1</v>
      </c>
      <c r="V66" s="58" t="n">
        <v>0</v>
      </c>
      <c r="W66" s="58" t="n">
        <v>1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06</v>
      </c>
      <c r="BH66" s="58" t="n">
        <v>306</v>
      </c>
      <c r="BI66" s="76" t="n">
        <v>3.57352941176471</v>
      </c>
      <c r="BJ66" s="76" t="n">
        <v>11.54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11</v>
      </c>
      <c r="F67" s="58" t="n">
        <v>7</v>
      </c>
      <c r="G67" s="58" t="n">
        <v>13</v>
      </c>
      <c r="H67" s="58" t="n">
        <v>8</v>
      </c>
      <c r="I67" s="58" t="n">
        <v>6</v>
      </c>
      <c r="J67" s="58" t="n">
        <v>15</v>
      </c>
      <c r="K67" s="58" t="n">
        <v>7</v>
      </c>
      <c r="L67" s="58" t="n">
        <v>14</v>
      </c>
      <c r="M67" s="58" t="n">
        <v>12</v>
      </c>
      <c r="N67" s="58" t="n">
        <v>14</v>
      </c>
      <c r="O67" s="58" t="n">
        <v>33</v>
      </c>
      <c r="P67" s="58" t="n">
        <v>76</v>
      </c>
      <c r="Q67" s="58" t="n">
        <v>36</v>
      </c>
      <c r="R67" s="58" t="n">
        <v>52</v>
      </c>
      <c r="S67" s="58" t="n">
        <v>37</v>
      </c>
      <c r="T67" s="58" t="n">
        <v>10</v>
      </c>
      <c r="U67" s="58" t="n">
        <v>0</v>
      </c>
      <c r="V67" s="58" t="n">
        <v>1</v>
      </c>
      <c r="W67" s="58" t="n">
        <v>1</v>
      </c>
      <c r="X67" s="58" t="n">
        <v>0</v>
      </c>
      <c r="Y67" s="58" t="n">
        <v>0</v>
      </c>
      <c r="Z67" s="58" t="n">
        <v>1</v>
      </c>
      <c r="AA67" s="58" t="n">
        <v>0</v>
      </c>
      <c r="AB67" s="58" t="n">
        <v>1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55</v>
      </c>
      <c r="BH67" s="58" t="n">
        <v>355</v>
      </c>
      <c r="BI67" s="76" t="n">
        <v>11.5</v>
      </c>
      <c r="BJ67" s="76" t="n">
        <v>14.8986486486487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15</v>
      </c>
      <c r="F68" s="58" t="n">
        <v>11</v>
      </c>
      <c r="G68" s="58" t="n">
        <v>13</v>
      </c>
      <c r="H68" s="58" t="n">
        <v>8</v>
      </c>
      <c r="I68" s="58" t="n">
        <v>4</v>
      </c>
      <c r="J68" s="58" t="n">
        <v>4</v>
      </c>
      <c r="K68" s="58" t="n">
        <v>17</v>
      </c>
      <c r="L68" s="58" t="n">
        <v>9</v>
      </c>
      <c r="M68" s="58" t="n">
        <v>9</v>
      </c>
      <c r="N68" s="58" t="n">
        <v>7</v>
      </c>
      <c r="O68" s="58" t="n">
        <v>10</v>
      </c>
      <c r="P68" s="58" t="n">
        <v>8</v>
      </c>
      <c r="Q68" s="58" t="n">
        <v>4</v>
      </c>
      <c r="R68" s="58" t="n">
        <v>4</v>
      </c>
      <c r="S68" s="58" t="n">
        <v>2</v>
      </c>
      <c r="T68" s="58" t="n">
        <v>2</v>
      </c>
      <c r="U68" s="58" t="n">
        <v>2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29</v>
      </c>
      <c r="BH68" s="58" t="n">
        <v>129</v>
      </c>
      <c r="BI68" s="76" t="n">
        <v>6.58823529411765</v>
      </c>
      <c r="BJ68" s="76" t="n">
        <v>13.8875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11</v>
      </c>
      <c r="F69" s="58" t="n">
        <v>31</v>
      </c>
      <c r="G69" s="58" t="n">
        <v>58</v>
      </c>
      <c r="H69" s="58" t="n">
        <v>37</v>
      </c>
      <c r="I69" s="58" t="n">
        <v>33</v>
      </c>
      <c r="J69" s="58" t="n">
        <v>55</v>
      </c>
      <c r="K69" s="58" t="n">
        <v>37</v>
      </c>
      <c r="L69" s="58" t="n">
        <v>19</v>
      </c>
      <c r="M69" s="58" t="n">
        <v>22</v>
      </c>
      <c r="N69" s="58" t="n">
        <v>10</v>
      </c>
      <c r="O69" s="58" t="n">
        <v>7</v>
      </c>
      <c r="P69" s="58" t="n">
        <v>5</v>
      </c>
      <c r="Q69" s="58" t="n">
        <v>5</v>
      </c>
      <c r="R69" s="58" t="n">
        <v>4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34</v>
      </c>
      <c r="BH69" s="58" t="n">
        <v>334</v>
      </c>
      <c r="BI69" s="76" t="n">
        <v>4.92424242424242</v>
      </c>
      <c r="BJ69" s="76" t="n">
        <v>10.6142857142857</v>
      </c>
      <c r="BL69" s="75"/>
    </row>
    <row r="70" customFormat="false" ht="12.6" hidden="false" customHeight="false" outlineLevel="0" collapsed="false">
      <c r="B70" s="60" t="s">
        <v>87</v>
      </c>
      <c r="C70" s="60" t="s">
        <v>601</v>
      </c>
      <c r="D70" s="60" t="s">
        <v>602</v>
      </c>
      <c r="E70" s="58" t="n">
        <v>3</v>
      </c>
      <c r="F70" s="58" t="n">
        <v>5</v>
      </c>
      <c r="G70" s="58" t="n">
        <v>7</v>
      </c>
      <c r="H70" s="58" t="n">
        <v>12</v>
      </c>
      <c r="I70" s="58" t="n">
        <v>3</v>
      </c>
      <c r="J70" s="58" t="n">
        <v>1</v>
      </c>
      <c r="K70" s="58" t="n">
        <v>3</v>
      </c>
      <c r="L70" s="58" t="n">
        <v>0</v>
      </c>
      <c r="M70" s="58" t="n">
        <v>1</v>
      </c>
      <c r="N70" s="58" t="n">
        <v>1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6</v>
      </c>
      <c r="BH70" s="58" t="n">
        <v>36</v>
      </c>
      <c r="BI70" s="76" t="n">
        <v>3.29166666666667</v>
      </c>
      <c r="BJ70" s="76" t="n">
        <v>8.2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1888</v>
      </c>
      <c r="F71" s="58" t="n">
        <v>703</v>
      </c>
      <c r="G71" s="58" t="n">
        <v>523</v>
      </c>
      <c r="H71" s="58" t="n">
        <v>369</v>
      </c>
      <c r="I71" s="58" t="n">
        <v>172</v>
      </c>
      <c r="J71" s="58" t="n">
        <v>85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3740</v>
      </c>
      <c r="BH71" s="58" t="n">
        <v>3740</v>
      </c>
      <c r="BI71" s="76" t="n">
        <v>0.99073093220339</v>
      </c>
      <c r="BJ71" s="76" t="n">
        <v>4.40697674418605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2283</v>
      </c>
      <c r="F72" s="58" t="n">
        <v>1347</v>
      </c>
      <c r="G72" s="58" t="n">
        <v>924</v>
      </c>
      <c r="H72" s="58" t="n">
        <v>560</v>
      </c>
      <c r="I72" s="58" t="n">
        <v>307</v>
      </c>
      <c r="J72" s="58" t="n">
        <v>206</v>
      </c>
      <c r="K72" s="58" t="n">
        <v>162</v>
      </c>
      <c r="L72" s="58" t="n">
        <v>84</v>
      </c>
      <c r="M72" s="58" t="n">
        <v>77</v>
      </c>
      <c r="N72" s="58" t="n">
        <v>52</v>
      </c>
      <c r="O72" s="58" t="n">
        <v>42</v>
      </c>
      <c r="P72" s="58" t="n">
        <v>29</v>
      </c>
      <c r="Q72" s="58" t="n">
        <v>42</v>
      </c>
      <c r="R72" s="58" t="n">
        <v>27</v>
      </c>
      <c r="S72" s="58" t="n">
        <v>21</v>
      </c>
      <c r="T72" s="58" t="n">
        <v>17</v>
      </c>
      <c r="U72" s="58" t="n">
        <v>12</v>
      </c>
      <c r="V72" s="58" t="n">
        <v>12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6205</v>
      </c>
      <c r="BH72" s="58" t="n">
        <v>6205</v>
      </c>
      <c r="BI72" s="76" t="n">
        <v>1.60876020786934</v>
      </c>
      <c r="BJ72" s="76" t="n">
        <v>8.28246753246753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32</v>
      </c>
      <c r="F73" s="58" t="n">
        <v>31</v>
      </c>
      <c r="G73" s="58" t="n">
        <v>43</v>
      </c>
      <c r="H73" s="58" t="n">
        <v>69</v>
      </c>
      <c r="I73" s="58" t="n">
        <v>51</v>
      </c>
      <c r="J73" s="58" t="n">
        <v>32</v>
      </c>
      <c r="K73" s="58" t="n">
        <v>17</v>
      </c>
      <c r="L73" s="58" t="n">
        <v>18</v>
      </c>
      <c r="M73" s="58" t="n">
        <v>6</v>
      </c>
      <c r="N73" s="58" t="n">
        <v>7</v>
      </c>
      <c r="O73" s="58" t="n">
        <v>3</v>
      </c>
      <c r="P73" s="58" t="n">
        <v>8</v>
      </c>
      <c r="Q73" s="58" t="n">
        <v>4</v>
      </c>
      <c r="R73" s="58" t="n">
        <v>2</v>
      </c>
      <c r="S73" s="58" t="n">
        <v>0</v>
      </c>
      <c r="T73" s="58" t="n">
        <v>1</v>
      </c>
      <c r="U73" s="58" t="n">
        <v>0</v>
      </c>
      <c r="V73" s="58" t="n">
        <v>1</v>
      </c>
      <c r="W73" s="58" t="n">
        <v>2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1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328</v>
      </c>
      <c r="BH73" s="58" t="n">
        <v>328</v>
      </c>
      <c r="BI73" s="76" t="n">
        <v>3.84782608695652</v>
      </c>
      <c r="BJ73" s="76" t="n">
        <v>11.325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26</v>
      </c>
      <c r="F74" s="58" t="n">
        <v>51</v>
      </c>
      <c r="G74" s="58" t="n">
        <v>80</v>
      </c>
      <c r="H74" s="58" t="n">
        <v>83</v>
      </c>
      <c r="I74" s="58" t="n">
        <v>80</v>
      </c>
      <c r="J74" s="58" t="n">
        <v>62</v>
      </c>
      <c r="K74" s="58" t="n">
        <v>45</v>
      </c>
      <c r="L74" s="58" t="n">
        <v>30</v>
      </c>
      <c r="M74" s="58" t="n">
        <v>12</v>
      </c>
      <c r="N74" s="58" t="n">
        <v>23</v>
      </c>
      <c r="O74" s="58" t="n">
        <v>17</v>
      </c>
      <c r="P74" s="58" t="n">
        <v>21</v>
      </c>
      <c r="Q74" s="58" t="n">
        <v>22</v>
      </c>
      <c r="R74" s="58" t="n">
        <v>15</v>
      </c>
      <c r="S74" s="58" t="n">
        <v>11</v>
      </c>
      <c r="T74" s="58" t="n">
        <v>6</v>
      </c>
      <c r="U74" s="58" t="n">
        <v>7</v>
      </c>
      <c r="V74" s="58" t="n">
        <v>5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96</v>
      </c>
      <c r="BH74" s="58" t="n">
        <v>596</v>
      </c>
      <c r="BI74" s="76" t="n">
        <v>4.73125</v>
      </c>
      <c r="BJ74" s="76" t="n">
        <v>13.9466666666667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6</v>
      </c>
      <c r="F75" s="58" t="n">
        <v>19</v>
      </c>
      <c r="G75" s="58" t="n">
        <v>39</v>
      </c>
      <c r="H75" s="58" t="n">
        <v>33</v>
      </c>
      <c r="I75" s="58" t="n">
        <v>15</v>
      </c>
      <c r="J75" s="58" t="n">
        <v>19</v>
      </c>
      <c r="K75" s="58" t="n">
        <v>11</v>
      </c>
      <c r="L75" s="58" t="n">
        <v>7</v>
      </c>
      <c r="M75" s="58" t="n">
        <v>4</v>
      </c>
      <c r="N75" s="58" t="n">
        <v>2</v>
      </c>
      <c r="O75" s="58" t="n">
        <v>4</v>
      </c>
      <c r="P75" s="58" t="n">
        <v>3</v>
      </c>
      <c r="Q75" s="58" t="n">
        <v>1</v>
      </c>
      <c r="R75" s="58" t="n">
        <v>0</v>
      </c>
      <c r="S75" s="58" t="n">
        <v>3</v>
      </c>
      <c r="T75" s="58" t="n">
        <v>0</v>
      </c>
      <c r="U75" s="58" t="n">
        <v>0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67</v>
      </c>
      <c r="BH75" s="58" t="n">
        <v>167</v>
      </c>
      <c r="BI75" s="76" t="n">
        <v>3.60606060606061</v>
      </c>
      <c r="BJ75" s="76" t="n">
        <v>10.9125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40</v>
      </c>
      <c r="F76" s="58" t="n">
        <v>73</v>
      </c>
      <c r="G76" s="58" t="n">
        <v>66</v>
      </c>
      <c r="H76" s="58" t="n">
        <v>85</v>
      </c>
      <c r="I76" s="58" t="n">
        <v>34</v>
      </c>
      <c r="J76" s="58" t="n">
        <v>15</v>
      </c>
      <c r="K76" s="58" t="n">
        <v>17</v>
      </c>
      <c r="L76" s="58" t="n">
        <v>18</v>
      </c>
      <c r="M76" s="58" t="n">
        <v>3</v>
      </c>
      <c r="N76" s="58" t="n">
        <v>3</v>
      </c>
      <c r="O76" s="58" t="n">
        <v>7</v>
      </c>
      <c r="P76" s="58" t="n">
        <v>2</v>
      </c>
      <c r="Q76" s="58" t="n">
        <v>6</v>
      </c>
      <c r="R76" s="58" t="n">
        <v>3</v>
      </c>
      <c r="S76" s="58" t="n">
        <v>5</v>
      </c>
      <c r="T76" s="58" t="n">
        <v>4</v>
      </c>
      <c r="U76" s="58" t="n">
        <v>2</v>
      </c>
      <c r="V76" s="58" t="n">
        <v>2</v>
      </c>
      <c r="W76" s="58" t="n">
        <v>5</v>
      </c>
      <c r="X76" s="58" t="n">
        <v>2</v>
      </c>
      <c r="Y76" s="58" t="n">
        <v>5</v>
      </c>
      <c r="Z76" s="58" t="n">
        <v>3</v>
      </c>
      <c r="AA76" s="58" t="n">
        <v>4</v>
      </c>
      <c r="AB76" s="58" t="n">
        <v>0</v>
      </c>
      <c r="AC76" s="58" t="n">
        <v>1</v>
      </c>
      <c r="AD76" s="58" t="n">
        <v>1</v>
      </c>
      <c r="AE76" s="58" t="n">
        <v>1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407</v>
      </c>
      <c r="BH76" s="58" t="n">
        <v>407</v>
      </c>
      <c r="BI76" s="76" t="n">
        <v>3.29411764705882</v>
      </c>
      <c r="BJ76" s="76" t="n">
        <v>18.33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3</v>
      </c>
      <c r="F77" s="58" t="n">
        <v>10</v>
      </c>
      <c r="G77" s="58" t="n">
        <v>19</v>
      </c>
      <c r="H77" s="58" t="n">
        <v>26</v>
      </c>
      <c r="I77" s="58" t="n">
        <v>83</v>
      </c>
      <c r="J77" s="58" t="n">
        <v>29</v>
      </c>
      <c r="K77" s="58" t="n">
        <v>26</v>
      </c>
      <c r="L77" s="58" t="n">
        <v>46</v>
      </c>
      <c r="M77" s="58" t="n">
        <v>37</v>
      </c>
      <c r="N77" s="58" t="n">
        <v>25</v>
      </c>
      <c r="O77" s="58" t="n">
        <v>14</v>
      </c>
      <c r="P77" s="58" t="n">
        <v>4</v>
      </c>
      <c r="Q77" s="58" t="n">
        <v>6</v>
      </c>
      <c r="R77" s="58" t="n">
        <v>1</v>
      </c>
      <c r="S77" s="58" t="n">
        <v>0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3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1</v>
      </c>
      <c r="AD77" s="58" t="n">
        <v>1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1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1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337</v>
      </c>
      <c r="BH77" s="58" t="n">
        <v>337</v>
      </c>
      <c r="BI77" s="76" t="n">
        <v>5.96551724137931</v>
      </c>
      <c r="BJ77" s="76" t="n">
        <v>11.5375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11</v>
      </c>
      <c r="F78" s="58" t="n">
        <v>15</v>
      </c>
      <c r="G78" s="58" t="n">
        <v>15</v>
      </c>
      <c r="H78" s="58" t="n">
        <v>18</v>
      </c>
      <c r="I78" s="58" t="n">
        <v>35</v>
      </c>
      <c r="J78" s="58" t="n">
        <v>22</v>
      </c>
      <c r="K78" s="58" t="n">
        <v>9</v>
      </c>
      <c r="L78" s="58" t="n">
        <v>7</v>
      </c>
      <c r="M78" s="58" t="n">
        <v>5</v>
      </c>
      <c r="N78" s="58" t="n">
        <v>1</v>
      </c>
      <c r="O78" s="58" t="n">
        <v>2</v>
      </c>
      <c r="P78" s="58" t="n">
        <v>1</v>
      </c>
      <c r="Q78" s="58" t="n">
        <v>1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42</v>
      </c>
      <c r="BH78" s="58" t="n">
        <v>142</v>
      </c>
      <c r="BI78" s="76" t="n">
        <v>4.35714285714286</v>
      </c>
      <c r="BJ78" s="76" t="n">
        <v>8.58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4</v>
      </c>
      <c r="F79" s="58" t="n">
        <v>2</v>
      </c>
      <c r="G79" s="58" t="n">
        <v>21</v>
      </c>
      <c r="H79" s="58" t="n">
        <v>11</v>
      </c>
      <c r="I79" s="58" t="n">
        <v>6</v>
      </c>
      <c r="J79" s="58" t="n">
        <v>2</v>
      </c>
      <c r="K79" s="58" t="n">
        <v>2</v>
      </c>
      <c r="L79" s="58" t="n">
        <v>1</v>
      </c>
      <c r="M79" s="58" t="n">
        <v>1</v>
      </c>
      <c r="N79" s="58" t="n">
        <v>2</v>
      </c>
      <c r="O79" s="58" t="n">
        <v>0</v>
      </c>
      <c r="P79" s="58" t="n">
        <v>1</v>
      </c>
      <c r="Q79" s="58" t="n">
        <v>0</v>
      </c>
      <c r="R79" s="58" t="n">
        <v>14</v>
      </c>
      <c r="S79" s="58" t="n">
        <v>11</v>
      </c>
      <c r="T79" s="58" t="n">
        <v>15</v>
      </c>
      <c r="U79" s="58" t="n">
        <v>2</v>
      </c>
      <c r="V79" s="58" t="n">
        <v>3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98</v>
      </c>
      <c r="BH79" s="58" t="n">
        <v>98</v>
      </c>
      <c r="BI79" s="76" t="n">
        <v>8.5</v>
      </c>
      <c r="BJ79" s="76" t="n">
        <v>16.05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6</v>
      </c>
      <c r="F80" s="58" t="n">
        <v>24</v>
      </c>
      <c r="G80" s="58" t="n">
        <v>62</v>
      </c>
      <c r="H80" s="58" t="n">
        <v>52</v>
      </c>
      <c r="I80" s="58" t="n">
        <v>20</v>
      </c>
      <c r="J80" s="58" t="n">
        <v>10</v>
      </c>
      <c r="K80" s="58" t="n">
        <v>7</v>
      </c>
      <c r="L80" s="58" t="n">
        <v>8</v>
      </c>
      <c r="M80" s="58" t="n">
        <v>3</v>
      </c>
      <c r="N80" s="58" t="n">
        <v>3</v>
      </c>
      <c r="O80" s="58" t="n">
        <v>1</v>
      </c>
      <c r="P80" s="58" t="n">
        <v>1</v>
      </c>
      <c r="Q80" s="58" t="n">
        <v>0</v>
      </c>
      <c r="R80" s="58" t="n">
        <v>1</v>
      </c>
      <c r="S80" s="58" t="n">
        <v>0</v>
      </c>
      <c r="T80" s="58" t="n">
        <v>1</v>
      </c>
      <c r="U80" s="58" t="n">
        <v>0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00</v>
      </c>
      <c r="BH80" s="58" t="n">
        <v>200</v>
      </c>
      <c r="BI80" s="76" t="n">
        <v>3.16346153846154</v>
      </c>
      <c r="BJ80" s="76" t="n">
        <v>8.33333333333333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45</v>
      </c>
      <c r="F81" s="58" t="n">
        <v>21</v>
      </c>
      <c r="G81" s="58" t="n">
        <v>17</v>
      </c>
      <c r="H81" s="58" t="n">
        <v>28</v>
      </c>
      <c r="I81" s="58" t="n">
        <v>16</v>
      </c>
      <c r="J81" s="58" t="n">
        <v>40</v>
      </c>
      <c r="K81" s="58" t="n">
        <v>9</v>
      </c>
      <c r="L81" s="58" t="n">
        <v>7</v>
      </c>
      <c r="M81" s="58" t="n">
        <v>5</v>
      </c>
      <c r="N81" s="58" t="n">
        <v>5</v>
      </c>
      <c r="O81" s="58" t="n">
        <v>2</v>
      </c>
      <c r="P81" s="58" t="n">
        <v>1</v>
      </c>
      <c r="Q81" s="58" t="n">
        <v>0</v>
      </c>
      <c r="R81" s="58" t="n">
        <v>1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97</v>
      </c>
      <c r="BH81" s="58" t="n">
        <v>197</v>
      </c>
      <c r="BI81" s="76" t="n">
        <v>3.57142857142857</v>
      </c>
      <c r="BJ81" s="76" t="n">
        <v>8.83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26</v>
      </c>
      <c r="F82" s="58" t="n">
        <v>54</v>
      </c>
      <c r="G82" s="58" t="n">
        <v>151</v>
      </c>
      <c r="H82" s="58" t="n">
        <v>80</v>
      </c>
      <c r="I82" s="58" t="n">
        <v>7</v>
      </c>
      <c r="J82" s="58" t="n">
        <v>3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21</v>
      </c>
      <c r="BH82" s="58" t="n">
        <v>321</v>
      </c>
      <c r="BI82" s="76" t="n">
        <v>2.5364238410596</v>
      </c>
      <c r="BJ82" s="76" t="n">
        <v>3.924375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16</v>
      </c>
      <c r="F83" s="58" t="n">
        <v>46</v>
      </c>
      <c r="G83" s="58" t="n">
        <v>14</v>
      </c>
      <c r="H83" s="58" t="n">
        <v>12</v>
      </c>
      <c r="I83" s="58" t="n">
        <v>13</v>
      </c>
      <c r="J83" s="58" t="n">
        <v>32</v>
      </c>
      <c r="K83" s="58" t="n">
        <v>19</v>
      </c>
      <c r="L83" s="58" t="n">
        <v>35</v>
      </c>
      <c r="M83" s="58" t="n">
        <v>4</v>
      </c>
      <c r="N83" s="58" t="n">
        <v>11</v>
      </c>
      <c r="O83" s="58" t="n">
        <v>2</v>
      </c>
      <c r="P83" s="58" t="n">
        <v>2</v>
      </c>
      <c r="Q83" s="58" t="n">
        <v>4</v>
      </c>
      <c r="R83" s="58" t="n">
        <v>2</v>
      </c>
      <c r="S83" s="58" t="n">
        <v>1</v>
      </c>
      <c r="T83" s="58" t="n">
        <v>2</v>
      </c>
      <c r="U83" s="58" t="n">
        <v>1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16</v>
      </c>
      <c r="BH83" s="58" t="n">
        <v>216</v>
      </c>
      <c r="BI83" s="76" t="n">
        <v>5.234375</v>
      </c>
      <c r="BJ83" s="76" t="n">
        <v>11.6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8</v>
      </c>
      <c r="F84" s="58" t="n">
        <v>26</v>
      </c>
      <c r="G84" s="58" t="n">
        <v>37</v>
      </c>
      <c r="H84" s="58" t="n">
        <v>66</v>
      </c>
      <c r="I84" s="58" t="n">
        <v>45</v>
      </c>
      <c r="J84" s="58" t="n">
        <v>22</v>
      </c>
      <c r="K84" s="58" t="n">
        <v>20</v>
      </c>
      <c r="L84" s="58" t="n">
        <v>15</v>
      </c>
      <c r="M84" s="58" t="n">
        <v>13</v>
      </c>
      <c r="N84" s="58" t="n">
        <v>6</v>
      </c>
      <c r="O84" s="58" t="n">
        <v>15</v>
      </c>
      <c r="P84" s="58" t="n">
        <v>5</v>
      </c>
      <c r="Q84" s="58" t="n">
        <v>11</v>
      </c>
      <c r="R84" s="58" t="n">
        <v>5</v>
      </c>
      <c r="S84" s="58" t="n">
        <v>7</v>
      </c>
      <c r="T84" s="58" t="n">
        <v>7</v>
      </c>
      <c r="U84" s="58" t="n">
        <v>20</v>
      </c>
      <c r="V84" s="58" t="n">
        <v>8</v>
      </c>
      <c r="W84" s="58" t="n">
        <v>3</v>
      </c>
      <c r="X84" s="58" t="n">
        <v>0</v>
      </c>
      <c r="Y84" s="58" t="n">
        <v>1</v>
      </c>
      <c r="Z84" s="58" t="n">
        <v>2</v>
      </c>
      <c r="AA84" s="58" t="n">
        <v>1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1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1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355</v>
      </c>
      <c r="BH84" s="58" t="n">
        <v>355</v>
      </c>
      <c r="BI84" s="76" t="n">
        <v>4.68888888888889</v>
      </c>
      <c r="BJ84" s="76" t="n">
        <v>16.9625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167</v>
      </c>
      <c r="F85" s="58" t="n">
        <v>61</v>
      </c>
      <c r="G85" s="58" t="n">
        <v>60</v>
      </c>
      <c r="H85" s="58" t="n">
        <v>85</v>
      </c>
      <c r="I85" s="58" t="n">
        <v>91</v>
      </c>
      <c r="J85" s="58" t="n">
        <v>91</v>
      </c>
      <c r="K85" s="58" t="n">
        <v>68</v>
      </c>
      <c r="L85" s="58" t="n">
        <v>33</v>
      </c>
      <c r="M85" s="58" t="n">
        <v>40</v>
      </c>
      <c r="N85" s="58" t="n">
        <v>26</v>
      </c>
      <c r="O85" s="58" t="n">
        <v>28</v>
      </c>
      <c r="P85" s="58" t="n">
        <v>14</v>
      </c>
      <c r="Q85" s="58" t="n">
        <v>13</v>
      </c>
      <c r="R85" s="58" t="n">
        <v>2</v>
      </c>
      <c r="S85" s="58" t="n">
        <v>8</v>
      </c>
      <c r="T85" s="58" t="n">
        <v>3</v>
      </c>
      <c r="U85" s="58" t="n">
        <v>1</v>
      </c>
      <c r="V85" s="58" t="n">
        <v>4</v>
      </c>
      <c r="W85" s="58" t="n">
        <v>2</v>
      </c>
      <c r="X85" s="58" t="n">
        <v>1</v>
      </c>
      <c r="Y85" s="58" t="n">
        <v>1</v>
      </c>
      <c r="Z85" s="58" t="n">
        <v>0</v>
      </c>
      <c r="AA85" s="58" t="n">
        <v>1</v>
      </c>
      <c r="AB85" s="58" t="n">
        <v>1</v>
      </c>
      <c r="AC85" s="58" t="n">
        <v>1</v>
      </c>
      <c r="AD85" s="58" t="n">
        <v>0</v>
      </c>
      <c r="AE85" s="58" t="n">
        <v>0</v>
      </c>
      <c r="AF85" s="58" t="n">
        <v>0</v>
      </c>
      <c r="AG85" s="58" t="n">
        <v>1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1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1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2</v>
      </c>
      <c r="BF85" s="58" t="n">
        <v>0</v>
      </c>
      <c r="BG85" s="57" t="n">
        <v>807</v>
      </c>
      <c r="BH85" s="58" t="n">
        <v>807</v>
      </c>
      <c r="BI85" s="76" t="n">
        <v>4.34065934065934</v>
      </c>
      <c r="BJ85" s="76" t="n">
        <v>12.2038461538462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13</v>
      </c>
      <c r="F86" s="58" t="n">
        <v>6</v>
      </c>
      <c r="G86" s="58" t="n">
        <v>11</v>
      </c>
      <c r="H86" s="58" t="n">
        <v>15</v>
      </c>
      <c r="I86" s="58" t="n">
        <v>36</v>
      </c>
      <c r="J86" s="58" t="n">
        <v>46</v>
      </c>
      <c r="K86" s="58" t="n">
        <v>4</v>
      </c>
      <c r="L86" s="58" t="n">
        <v>1</v>
      </c>
      <c r="M86" s="58" t="n">
        <v>4</v>
      </c>
      <c r="N86" s="58" t="n">
        <v>2</v>
      </c>
      <c r="O86" s="58" t="n">
        <v>4</v>
      </c>
      <c r="P86" s="58" t="n">
        <v>2</v>
      </c>
      <c r="Q86" s="58" t="n">
        <v>1</v>
      </c>
      <c r="R86" s="58" t="n">
        <v>1</v>
      </c>
      <c r="S86" s="58" t="n">
        <v>5</v>
      </c>
      <c r="T86" s="58" t="n">
        <v>4</v>
      </c>
      <c r="U86" s="58" t="n">
        <v>7</v>
      </c>
      <c r="V86" s="58" t="n">
        <v>10</v>
      </c>
      <c r="W86" s="58" t="n">
        <v>6</v>
      </c>
      <c r="X86" s="58" t="n">
        <v>3</v>
      </c>
      <c r="Y86" s="58" t="n">
        <v>6</v>
      </c>
      <c r="Z86" s="58" t="n">
        <v>11</v>
      </c>
      <c r="AA86" s="58" t="n">
        <v>27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25</v>
      </c>
      <c r="BH86" s="58" t="n">
        <v>225</v>
      </c>
      <c r="BI86" s="76" t="n">
        <v>5.69565217391304</v>
      </c>
      <c r="BJ86" s="76" t="n">
        <v>22.5833333333333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278</v>
      </c>
      <c r="F87" s="58" t="n">
        <v>53</v>
      </c>
      <c r="G87" s="58" t="n">
        <v>75</v>
      </c>
      <c r="H87" s="58" t="n">
        <v>67</v>
      </c>
      <c r="I87" s="58" t="n">
        <v>109</v>
      </c>
      <c r="J87" s="58" t="n">
        <v>96</v>
      </c>
      <c r="K87" s="58" t="n">
        <v>65</v>
      </c>
      <c r="L87" s="58" t="n">
        <v>62</v>
      </c>
      <c r="M87" s="58" t="n">
        <v>54</v>
      </c>
      <c r="N87" s="58" t="n">
        <v>36</v>
      </c>
      <c r="O87" s="58" t="n">
        <v>35</v>
      </c>
      <c r="P87" s="58" t="n">
        <v>27</v>
      </c>
      <c r="Q87" s="58" t="n">
        <v>9</v>
      </c>
      <c r="R87" s="58" t="n">
        <v>1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967</v>
      </c>
      <c r="BH87" s="58" t="n">
        <v>967</v>
      </c>
      <c r="BI87" s="76" t="n">
        <v>4.10091743119266</v>
      </c>
      <c r="BJ87" s="76" t="n">
        <v>10.6757142857143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21</v>
      </c>
      <c r="F88" s="58" t="n">
        <v>18</v>
      </c>
      <c r="G88" s="58" t="n">
        <v>22</v>
      </c>
      <c r="H88" s="58" t="n">
        <v>28</v>
      </c>
      <c r="I88" s="58" t="n">
        <v>57</v>
      </c>
      <c r="J88" s="58" t="n">
        <v>42</v>
      </c>
      <c r="K88" s="58" t="n">
        <v>54</v>
      </c>
      <c r="L88" s="58" t="n">
        <v>51</v>
      </c>
      <c r="M88" s="58" t="n">
        <v>17</v>
      </c>
      <c r="N88" s="58" t="n">
        <v>16</v>
      </c>
      <c r="O88" s="58" t="n">
        <v>29</v>
      </c>
      <c r="P88" s="58" t="n">
        <v>19</v>
      </c>
      <c r="Q88" s="58" t="n">
        <v>17</v>
      </c>
      <c r="R88" s="58" t="n">
        <v>16</v>
      </c>
      <c r="S88" s="58" t="n">
        <v>9</v>
      </c>
      <c r="T88" s="58" t="n">
        <v>8</v>
      </c>
      <c r="U88" s="58" t="n">
        <v>5</v>
      </c>
      <c r="V88" s="58" t="n">
        <v>7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36</v>
      </c>
      <c r="BH88" s="58" t="n">
        <v>436</v>
      </c>
      <c r="BI88" s="76" t="n">
        <v>6.56481481481482</v>
      </c>
      <c r="BJ88" s="76" t="n">
        <v>14.8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106</v>
      </c>
      <c r="F89" s="58" t="n">
        <v>93</v>
      </c>
      <c r="G89" s="58" t="n">
        <v>169</v>
      </c>
      <c r="H89" s="58" t="n">
        <v>102</v>
      </c>
      <c r="I89" s="58" t="n">
        <v>73</v>
      </c>
      <c r="J89" s="58" t="n">
        <v>79</v>
      </c>
      <c r="K89" s="58" t="n">
        <v>106</v>
      </c>
      <c r="L89" s="58" t="n">
        <v>109</v>
      </c>
      <c r="M89" s="58" t="n">
        <v>69</v>
      </c>
      <c r="N89" s="58" t="n">
        <v>59</v>
      </c>
      <c r="O89" s="58" t="n">
        <v>52</v>
      </c>
      <c r="P89" s="58" t="n">
        <v>17</v>
      </c>
      <c r="Q89" s="58" t="n">
        <v>18</v>
      </c>
      <c r="R89" s="58" t="n">
        <v>16</v>
      </c>
      <c r="S89" s="58" t="n">
        <v>10</v>
      </c>
      <c r="T89" s="58" t="n">
        <v>11</v>
      </c>
      <c r="U89" s="58" t="n">
        <v>8</v>
      </c>
      <c r="V89" s="58" t="n">
        <v>3</v>
      </c>
      <c r="W89" s="58" t="n">
        <v>0</v>
      </c>
      <c r="X89" s="58" t="n">
        <v>0</v>
      </c>
      <c r="Y89" s="58" t="n">
        <v>0</v>
      </c>
      <c r="Z89" s="58" t="n">
        <v>2</v>
      </c>
      <c r="AA89" s="58" t="n">
        <v>2</v>
      </c>
      <c r="AB89" s="58" t="n">
        <v>0</v>
      </c>
      <c r="AC89" s="58" t="n">
        <v>0</v>
      </c>
      <c r="AD89" s="58" t="n">
        <v>2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106</v>
      </c>
      <c r="BH89" s="58" t="n">
        <v>1106</v>
      </c>
      <c r="BI89" s="76" t="n">
        <v>5.13291139240506</v>
      </c>
      <c r="BJ89" s="76" t="n">
        <v>12.9277777777778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11</v>
      </c>
      <c r="F90" s="58" t="n">
        <v>40</v>
      </c>
      <c r="G90" s="58" t="n">
        <v>77</v>
      </c>
      <c r="H90" s="58" t="n">
        <v>122</v>
      </c>
      <c r="I90" s="58" t="n">
        <v>116</v>
      </c>
      <c r="J90" s="58" t="n">
        <v>92</v>
      </c>
      <c r="K90" s="58" t="n">
        <v>33</v>
      </c>
      <c r="L90" s="58" t="n">
        <v>35</v>
      </c>
      <c r="M90" s="58" t="n">
        <v>29</v>
      </c>
      <c r="N90" s="58" t="n">
        <v>29</v>
      </c>
      <c r="O90" s="58" t="n">
        <v>10</v>
      </c>
      <c r="P90" s="58" t="n">
        <v>6</v>
      </c>
      <c r="Q90" s="58" t="n">
        <v>10</v>
      </c>
      <c r="R90" s="58" t="n">
        <v>4</v>
      </c>
      <c r="S90" s="58" t="n">
        <v>0</v>
      </c>
      <c r="T90" s="58" t="n">
        <v>0</v>
      </c>
      <c r="U90" s="58" t="n">
        <v>3</v>
      </c>
      <c r="V90" s="58" t="n">
        <v>1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618</v>
      </c>
      <c r="BH90" s="58" t="n">
        <v>618</v>
      </c>
      <c r="BI90" s="76" t="n">
        <v>4.51293103448276</v>
      </c>
      <c r="BJ90" s="76" t="n">
        <v>10.31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18</v>
      </c>
      <c r="F91" s="58" t="n">
        <v>6</v>
      </c>
      <c r="G91" s="58" t="n">
        <v>27</v>
      </c>
      <c r="H91" s="58" t="n">
        <v>40</v>
      </c>
      <c r="I91" s="58" t="n">
        <v>50</v>
      </c>
      <c r="J91" s="58" t="n">
        <v>57</v>
      </c>
      <c r="K91" s="58" t="n">
        <v>51</v>
      </c>
      <c r="L91" s="58" t="n">
        <v>37</v>
      </c>
      <c r="M91" s="58" t="n">
        <v>32</v>
      </c>
      <c r="N91" s="58" t="n">
        <v>23</v>
      </c>
      <c r="O91" s="58" t="n">
        <v>13</v>
      </c>
      <c r="P91" s="58" t="n">
        <v>2</v>
      </c>
      <c r="Q91" s="58" t="n">
        <v>2</v>
      </c>
      <c r="R91" s="58" t="n">
        <v>1</v>
      </c>
      <c r="S91" s="58" t="n">
        <v>3</v>
      </c>
      <c r="T91" s="58" t="n">
        <v>1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365</v>
      </c>
      <c r="BH91" s="58" t="n">
        <v>365</v>
      </c>
      <c r="BI91" s="76" t="n">
        <v>5.73684210526316</v>
      </c>
      <c r="BJ91" s="76" t="n">
        <v>10.4423076923077</v>
      </c>
      <c r="BL91" s="75"/>
    </row>
    <row r="92" customFormat="false" ht="12.6" hidden="false" customHeight="false" outlineLevel="0" collapsed="false">
      <c r="B92" s="60" t="s">
        <v>89</v>
      </c>
      <c r="C92" s="60" t="s">
        <v>645</v>
      </c>
      <c r="D92" s="60" t="s">
        <v>646</v>
      </c>
      <c r="E92" s="58" t="n">
        <v>13</v>
      </c>
      <c r="F92" s="58" t="n">
        <v>27</v>
      </c>
      <c r="G92" s="58" t="n">
        <v>19</v>
      </c>
      <c r="H92" s="58" t="n">
        <v>15</v>
      </c>
      <c r="I92" s="58" t="n">
        <v>6</v>
      </c>
      <c r="J92" s="58" t="n">
        <v>1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81</v>
      </c>
      <c r="BH92" s="58" t="n">
        <v>81</v>
      </c>
      <c r="BI92" s="76" t="n">
        <v>2.05263157894737</v>
      </c>
      <c r="BJ92" s="76" t="n">
        <v>4.49166666666667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6</v>
      </c>
      <c r="F93" s="58" t="n">
        <v>15</v>
      </c>
      <c r="G93" s="58" t="n">
        <v>50</v>
      </c>
      <c r="H93" s="58" t="n">
        <v>30</v>
      </c>
      <c r="I93" s="58" t="n">
        <v>13</v>
      </c>
      <c r="J93" s="58" t="n">
        <v>4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18</v>
      </c>
      <c r="BH93" s="58" t="n">
        <v>118</v>
      </c>
      <c r="BI93" s="76" t="n">
        <v>2.77</v>
      </c>
      <c r="BJ93" s="76" t="n">
        <v>4.85384615384615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8</v>
      </c>
      <c r="F94" s="58" t="n">
        <v>73</v>
      </c>
      <c r="G94" s="58" t="n">
        <v>105</v>
      </c>
      <c r="H94" s="58" t="n">
        <v>89</v>
      </c>
      <c r="I94" s="58" t="n">
        <v>47</v>
      </c>
      <c r="J94" s="58" t="n">
        <v>45</v>
      </c>
      <c r="K94" s="58" t="n">
        <v>22</v>
      </c>
      <c r="L94" s="58" t="n">
        <v>21</v>
      </c>
      <c r="M94" s="58" t="n">
        <v>14</v>
      </c>
      <c r="N94" s="58" t="n">
        <v>11</v>
      </c>
      <c r="O94" s="58" t="n">
        <v>2</v>
      </c>
      <c r="P94" s="58" t="n">
        <v>3</v>
      </c>
      <c r="Q94" s="58" t="n">
        <v>3</v>
      </c>
      <c r="R94" s="58" t="n">
        <v>2</v>
      </c>
      <c r="S94" s="58" t="n">
        <v>0</v>
      </c>
      <c r="T94" s="58" t="n">
        <v>1</v>
      </c>
      <c r="U94" s="58" t="n">
        <v>0</v>
      </c>
      <c r="V94" s="58" t="n">
        <v>0</v>
      </c>
      <c r="W94" s="58" t="n">
        <v>1</v>
      </c>
      <c r="X94" s="58" t="n">
        <v>0</v>
      </c>
      <c r="Y94" s="58" t="n">
        <v>0</v>
      </c>
      <c r="Z94" s="58" t="n">
        <v>0</v>
      </c>
      <c r="AA94" s="58" t="n">
        <v>1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448</v>
      </c>
      <c r="BH94" s="58" t="n">
        <v>448</v>
      </c>
      <c r="BI94" s="76" t="n">
        <v>3.43258426966292</v>
      </c>
      <c r="BJ94" s="76" t="n">
        <v>9.14545454545454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3</v>
      </c>
      <c r="F95" s="58" t="n">
        <v>0</v>
      </c>
      <c r="G95" s="58" t="n">
        <v>2</v>
      </c>
      <c r="H95" s="58" t="n">
        <v>3</v>
      </c>
      <c r="I95" s="58" t="n">
        <v>16</v>
      </c>
      <c r="J95" s="58" t="n">
        <v>23</v>
      </c>
      <c r="K95" s="58" t="n">
        <v>21</v>
      </c>
      <c r="L95" s="58" t="n">
        <v>4</v>
      </c>
      <c r="M95" s="58" t="n">
        <v>0</v>
      </c>
      <c r="N95" s="58" t="n">
        <v>1</v>
      </c>
      <c r="O95" s="58" t="n">
        <v>6</v>
      </c>
      <c r="P95" s="58" t="n">
        <v>14</v>
      </c>
      <c r="Q95" s="58" t="n">
        <v>19</v>
      </c>
      <c r="R95" s="58" t="n">
        <v>7</v>
      </c>
      <c r="S95" s="58" t="n">
        <v>7</v>
      </c>
      <c r="T95" s="58" t="n">
        <v>2</v>
      </c>
      <c r="U95" s="58" t="n">
        <v>1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30</v>
      </c>
      <c r="BH95" s="58" t="n">
        <v>130</v>
      </c>
      <c r="BI95" s="76" t="n">
        <v>6.88095238095238</v>
      </c>
      <c r="BJ95" s="76" t="n">
        <v>14.6428571428571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12</v>
      </c>
      <c r="F96" s="58" t="n">
        <v>8</v>
      </c>
      <c r="G96" s="58" t="n">
        <v>6</v>
      </c>
      <c r="H96" s="58" t="n">
        <v>17</v>
      </c>
      <c r="I96" s="58" t="n">
        <v>15</v>
      </c>
      <c r="J96" s="58" t="n">
        <v>14</v>
      </c>
      <c r="K96" s="58" t="n">
        <v>3</v>
      </c>
      <c r="L96" s="58" t="n">
        <v>3</v>
      </c>
      <c r="M96" s="58" t="n">
        <v>1</v>
      </c>
      <c r="N96" s="58" t="n">
        <v>2</v>
      </c>
      <c r="O96" s="58" t="n">
        <v>0</v>
      </c>
      <c r="P96" s="58" t="n">
        <v>0</v>
      </c>
      <c r="Q96" s="58" t="n">
        <v>1</v>
      </c>
      <c r="R96" s="58" t="n">
        <v>0</v>
      </c>
      <c r="S96" s="58" t="n">
        <v>0</v>
      </c>
      <c r="T96" s="58" t="n">
        <v>1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83</v>
      </c>
      <c r="BH96" s="58" t="n">
        <v>83</v>
      </c>
      <c r="BI96" s="76" t="n">
        <v>3.94117647058824</v>
      </c>
      <c r="BJ96" s="76" t="n">
        <v>8.84999999999999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1</v>
      </c>
      <c r="F97" s="58" t="n">
        <v>4</v>
      </c>
      <c r="G97" s="58" t="n">
        <v>8</v>
      </c>
      <c r="H97" s="58" t="n">
        <v>19</v>
      </c>
      <c r="I97" s="58" t="n">
        <v>50</v>
      </c>
      <c r="J97" s="58" t="n">
        <v>52</v>
      </c>
      <c r="K97" s="58" t="n">
        <v>9</v>
      </c>
      <c r="L97" s="58" t="n">
        <v>3</v>
      </c>
      <c r="M97" s="58" t="n">
        <v>8</v>
      </c>
      <c r="N97" s="58" t="n">
        <v>7</v>
      </c>
      <c r="O97" s="58" t="n">
        <v>4</v>
      </c>
      <c r="P97" s="58" t="n">
        <v>7</v>
      </c>
      <c r="Q97" s="58" t="n">
        <v>17</v>
      </c>
      <c r="R97" s="58" t="n">
        <v>54</v>
      </c>
      <c r="S97" s="58" t="n">
        <v>9</v>
      </c>
      <c r="T97" s="58" t="n">
        <v>3</v>
      </c>
      <c r="U97" s="58" t="n">
        <v>8</v>
      </c>
      <c r="V97" s="58" t="n">
        <v>2</v>
      </c>
      <c r="W97" s="58" t="n">
        <v>2</v>
      </c>
      <c r="X97" s="58" t="n">
        <v>0</v>
      </c>
      <c r="Y97" s="58" t="n">
        <v>1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268</v>
      </c>
      <c r="BH97" s="58" t="n">
        <v>268</v>
      </c>
      <c r="BI97" s="76" t="n">
        <v>6.05555555555556</v>
      </c>
      <c r="BJ97" s="76" t="n">
        <v>15.8666666666667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3</v>
      </c>
      <c r="F98" s="58" t="n">
        <v>6</v>
      </c>
      <c r="G98" s="58" t="n">
        <v>13</v>
      </c>
      <c r="H98" s="58" t="n">
        <v>25</v>
      </c>
      <c r="I98" s="58" t="n">
        <v>31</v>
      </c>
      <c r="J98" s="58" t="n">
        <v>28</v>
      </c>
      <c r="K98" s="58" t="n">
        <v>21</v>
      </c>
      <c r="L98" s="58" t="n">
        <v>14</v>
      </c>
      <c r="M98" s="58" t="n">
        <v>3</v>
      </c>
      <c r="N98" s="58" t="n">
        <v>4</v>
      </c>
      <c r="O98" s="58" t="n">
        <v>4</v>
      </c>
      <c r="P98" s="58" t="n">
        <v>4</v>
      </c>
      <c r="Q98" s="58" t="n">
        <v>1</v>
      </c>
      <c r="R98" s="58" t="n">
        <v>1</v>
      </c>
      <c r="S98" s="58" t="n">
        <v>1</v>
      </c>
      <c r="T98" s="58" t="n">
        <v>0</v>
      </c>
      <c r="U98" s="58" t="n">
        <v>1</v>
      </c>
      <c r="V98" s="58" t="n">
        <v>1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161</v>
      </c>
      <c r="BH98" s="58" t="n">
        <v>161</v>
      </c>
      <c r="BI98" s="76" t="n">
        <v>5.10714285714286</v>
      </c>
      <c r="BJ98" s="76" t="n">
        <v>11.2375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8</v>
      </c>
      <c r="F99" s="58" t="n">
        <v>14</v>
      </c>
      <c r="G99" s="58" t="n">
        <v>16</v>
      </c>
      <c r="H99" s="58" t="n">
        <v>21</v>
      </c>
      <c r="I99" s="58" t="n">
        <v>44</v>
      </c>
      <c r="J99" s="58" t="n">
        <v>51</v>
      </c>
      <c r="K99" s="58" t="n">
        <v>34</v>
      </c>
      <c r="L99" s="58" t="n">
        <v>20</v>
      </c>
      <c r="M99" s="58" t="n">
        <v>21</v>
      </c>
      <c r="N99" s="58" t="n">
        <v>32</v>
      </c>
      <c r="O99" s="58" t="n">
        <v>10</v>
      </c>
      <c r="P99" s="58" t="n">
        <v>10</v>
      </c>
      <c r="Q99" s="58" t="n">
        <v>4</v>
      </c>
      <c r="R99" s="58" t="n">
        <v>2</v>
      </c>
      <c r="S99" s="58" t="n">
        <v>5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292</v>
      </c>
      <c r="BH99" s="58" t="n">
        <v>292</v>
      </c>
      <c r="BI99" s="76" t="n">
        <v>5.85294117647059</v>
      </c>
      <c r="BJ99" s="76" t="n">
        <v>11.64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27</v>
      </c>
      <c r="F100" s="58" t="n">
        <v>26</v>
      </c>
      <c r="G100" s="58" t="n">
        <v>31</v>
      </c>
      <c r="H100" s="58" t="n">
        <v>30</v>
      </c>
      <c r="I100" s="58" t="n">
        <v>25</v>
      </c>
      <c r="J100" s="58" t="n">
        <v>108</v>
      </c>
      <c r="K100" s="58" t="n">
        <v>10</v>
      </c>
      <c r="L100" s="58" t="n">
        <v>4</v>
      </c>
      <c r="M100" s="58" t="n">
        <v>5</v>
      </c>
      <c r="N100" s="58" t="n">
        <v>2</v>
      </c>
      <c r="O100" s="58" t="n">
        <v>3</v>
      </c>
      <c r="P100" s="58" t="n">
        <v>6</v>
      </c>
      <c r="Q100" s="58" t="n">
        <v>2</v>
      </c>
      <c r="R100" s="58" t="n">
        <v>8</v>
      </c>
      <c r="S100" s="58" t="n">
        <v>7</v>
      </c>
      <c r="T100" s="58" t="n">
        <v>2</v>
      </c>
      <c r="U100" s="58" t="n">
        <v>16</v>
      </c>
      <c r="V100" s="58" t="n">
        <v>47</v>
      </c>
      <c r="W100" s="58" t="n">
        <v>7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67</v>
      </c>
      <c r="BH100" s="58" t="n">
        <v>367</v>
      </c>
      <c r="BI100" s="76" t="n">
        <v>5.41666666666667</v>
      </c>
      <c r="BJ100" s="76" t="n">
        <v>17.7797872340426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31</v>
      </c>
      <c r="F101" s="58" t="n">
        <v>13</v>
      </c>
      <c r="G101" s="58" t="n">
        <v>16</v>
      </c>
      <c r="H101" s="58" t="n">
        <v>22</v>
      </c>
      <c r="I101" s="58" t="n">
        <v>27</v>
      </c>
      <c r="J101" s="58" t="n">
        <v>4</v>
      </c>
      <c r="K101" s="58" t="n">
        <v>0</v>
      </c>
      <c r="L101" s="58" t="n">
        <v>4</v>
      </c>
      <c r="M101" s="58" t="n">
        <v>0</v>
      </c>
      <c r="N101" s="58" t="n">
        <v>0</v>
      </c>
      <c r="O101" s="58" t="n">
        <v>0</v>
      </c>
      <c r="P101" s="58" t="n">
        <v>1</v>
      </c>
      <c r="Q101" s="58" t="n">
        <v>1</v>
      </c>
      <c r="R101" s="58" t="n">
        <v>0</v>
      </c>
      <c r="S101" s="58" t="n">
        <v>2</v>
      </c>
      <c r="T101" s="58" t="n">
        <v>2</v>
      </c>
      <c r="U101" s="58" t="n">
        <v>0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2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2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29</v>
      </c>
      <c r="BH101" s="58" t="n">
        <v>129</v>
      </c>
      <c r="BI101" s="76" t="n">
        <v>3.22727272727273</v>
      </c>
      <c r="BJ101" s="76" t="n">
        <v>15.775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1</v>
      </c>
      <c r="F102" s="58" t="n">
        <v>0</v>
      </c>
      <c r="G102" s="58" t="n">
        <v>1</v>
      </c>
      <c r="H102" s="58" t="n">
        <v>2</v>
      </c>
      <c r="I102" s="58" t="n">
        <v>2</v>
      </c>
      <c r="J102" s="58" t="n">
        <v>6</v>
      </c>
      <c r="K102" s="58" t="n">
        <v>8</v>
      </c>
      <c r="L102" s="58" t="n">
        <v>11</v>
      </c>
      <c r="M102" s="58" t="n">
        <v>14</v>
      </c>
      <c r="N102" s="58" t="n">
        <v>5</v>
      </c>
      <c r="O102" s="58" t="n">
        <v>3</v>
      </c>
      <c r="P102" s="58" t="n">
        <v>1</v>
      </c>
      <c r="Q102" s="58" t="n">
        <v>3</v>
      </c>
      <c r="R102" s="58" t="n">
        <v>3</v>
      </c>
      <c r="S102" s="58" t="n">
        <v>3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63</v>
      </c>
      <c r="BH102" s="58" t="n">
        <v>63</v>
      </c>
      <c r="BI102" s="76" t="n">
        <v>8.07142857142857</v>
      </c>
      <c r="BJ102" s="76" t="n">
        <v>13.95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1</v>
      </c>
      <c r="F103" s="58" t="n">
        <v>6</v>
      </c>
      <c r="G103" s="58" t="n">
        <v>3</v>
      </c>
      <c r="H103" s="58" t="n">
        <v>7</v>
      </c>
      <c r="I103" s="58" t="n">
        <v>8</v>
      </c>
      <c r="J103" s="58" t="n">
        <v>16</v>
      </c>
      <c r="K103" s="58" t="n">
        <v>10</v>
      </c>
      <c r="L103" s="58" t="n">
        <v>7</v>
      </c>
      <c r="M103" s="58" t="n">
        <v>6</v>
      </c>
      <c r="N103" s="58" t="n">
        <v>10</v>
      </c>
      <c r="O103" s="58" t="n">
        <v>9</v>
      </c>
      <c r="P103" s="58" t="n">
        <v>7</v>
      </c>
      <c r="Q103" s="58" t="n">
        <v>7</v>
      </c>
      <c r="R103" s="58" t="n">
        <v>1</v>
      </c>
      <c r="S103" s="58" t="n">
        <v>1</v>
      </c>
      <c r="T103" s="58" t="n">
        <v>2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3</v>
      </c>
      <c r="Z103" s="58" t="n">
        <v>1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06</v>
      </c>
      <c r="BH103" s="58" t="n">
        <v>106</v>
      </c>
      <c r="BI103" s="76" t="n">
        <v>7.35714285714286</v>
      </c>
      <c r="BJ103" s="76" t="n">
        <v>15.85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5</v>
      </c>
      <c r="F104" s="58" t="n">
        <v>12</v>
      </c>
      <c r="G104" s="58" t="n">
        <v>12</v>
      </c>
      <c r="H104" s="58" t="n">
        <v>23</v>
      </c>
      <c r="I104" s="58" t="n">
        <v>14</v>
      </c>
      <c r="J104" s="58" t="n">
        <v>16</v>
      </c>
      <c r="K104" s="58" t="n">
        <v>5</v>
      </c>
      <c r="L104" s="58" t="n">
        <v>1</v>
      </c>
      <c r="M104" s="58" t="n">
        <v>4</v>
      </c>
      <c r="N104" s="58" t="n">
        <v>2</v>
      </c>
      <c r="O104" s="58" t="n">
        <v>2</v>
      </c>
      <c r="P104" s="58" t="n">
        <v>3</v>
      </c>
      <c r="Q104" s="58" t="n">
        <v>9</v>
      </c>
      <c r="R104" s="58" t="n">
        <v>4</v>
      </c>
      <c r="S104" s="58" t="n">
        <v>2</v>
      </c>
      <c r="T104" s="58" t="n">
        <v>9</v>
      </c>
      <c r="U104" s="58" t="n">
        <v>8</v>
      </c>
      <c r="V104" s="58" t="n">
        <v>3</v>
      </c>
      <c r="W104" s="58" t="n">
        <v>4</v>
      </c>
      <c r="X104" s="58" t="n">
        <v>6</v>
      </c>
      <c r="Y104" s="58" t="n">
        <v>4</v>
      </c>
      <c r="Z104" s="58" t="n">
        <v>1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1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1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1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52</v>
      </c>
      <c r="BH104" s="58" t="n">
        <v>152</v>
      </c>
      <c r="BI104" s="76" t="n">
        <v>5.65625</v>
      </c>
      <c r="BJ104" s="76" t="n">
        <v>20.1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35</v>
      </c>
      <c r="F105" s="58" t="n">
        <v>40</v>
      </c>
      <c r="G105" s="58" t="n">
        <v>46</v>
      </c>
      <c r="H105" s="58" t="n">
        <v>54</v>
      </c>
      <c r="I105" s="58" t="n">
        <v>81</v>
      </c>
      <c r="J105" s="58" t="n">
        <v>84</v>
      </c>
      <c r="K105" s="58" t="n">
        <v>47</v>
      </c>
      <c r="L105" s="58" t="n">
        <v>22</v>
      </c>
      <c r="M105" s="58" t="n">
        <v>17</v>
      </c>
      <c r="N105" s="58" t="n">
        <v>18</v>
      </c>
      <c r="O105" s="58" t="n">
        <v>22</v>
      </c>
      <c r="P105" s="58" t="n">
        <v>7</v>
      </c>
      <c r="Q105" s="58" t="n">
        <v>7</v>
      </c>
      <c r="R105" s="58" t="n">
        <v>0</v>
      </c>
      <c r="S105" s="58" t="n">
        <v>0</v>
      </c>
      <c r="T105" s="58" t="n">
        <v>0</v>
      </c>
      <c r="U105" s="58" t="n">
        <v>1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482</v>
      </c>
      <c r="BH105" s="58" t="n">
        <v>482</v>
      </c>
      <c r="BI105" s="76" t="n">
        <v>4.82098765432099</v>
      </c>
      <c r="BJ105" s="76" t="n">
        <v>10.6318181818182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10</v>
      </c>
      <c r="F106" s="58" t="n">
        <v>2</v>
      </c>
      <c r="G106" s="58" t="n">
        <v>3</v>
      </c>
      <c r="H106" s="58" t="n">
        <v>1</v>
      </c>
      <c r="I106" s="58" t="n">
        <v>4</v>
      </c>
      <c r="J106" s="58" t="n">
        <v>12</v>
      </c>
      <c r="K106" s="58" t="n">
        <v>7</v>
      </c>
      <c r="L106" s="58" t="n">
        <v>7</v>
      </c>
      <c r="M106" s="58" t="n">
        <v>1</v>
      </c>
      <c r="N106" s="58" t="n">
        <v>8</v>
      </c>
      <c r="O106" s="58" t="n">
        <v>6</v>
      </c>
      <c r="P106" s="58" t="n">
        <v>3</v>
      </c>
      <c r="Q106" s="58" t="n">
        <v>7</v>
      </c>
      <c r="R106" s="58" t="n">
        <v>3</v>
      </c>
      <c r="S106" s="58" t="n">
        <v>1</v>
      </c>
      <c r="T106" s="58" t="n">
        <v>2</v>
      </c>
      <c r="U106" s="58" t="n">
        <v>0</v>
      </c>
      <c r="V106" s="58" t="n">
        <v>2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79</v>
      </c>
      <c r="BH106" s="58" t="n">
        <v>79</v>
      </c>
      <c r="BI106" s="76" t="n">
        <v>7.14285714285714</v>
      </c>
      <c r="BJ106" s="76" t="n">
        <v>15.025</v>
      </c>
      <c r="BL106" s="75"/>
    </row>
    <row r="107" customFormat="false" ht="12.6" hidden="false" customHeight="false" outlineLevel="0" collapsed="false">
      <c r="B107" s="60" t="s">
        <v>91</v>
      </c>
      <c r="C107" s="60" t="s">
        <v>675</v>
      </c>
      <c r="D107" s="60" t="s">
        <v>676</v>
      </c>
      <c r="E107" s="58" t="n">
        <v>2</v>
      </c>
      <c r="F107" s="58" t="n">
        <v>6</v>
      </c>
      <c r="G107" s="58" t="n">
        <v>6</v>
      </c>
      <c r="H107" s="58" t="n">
        <v>13</v>
      </c>
      <c r="I107" s="58" t="n">
        <v>34</v>
      </c>
      <c r="J107" s="58" t="n">
        <v>90</v>
      </c>
      <c r="K107" s="58" t="n">
        <v>68</v>
      </c>
      <c r="L107" s="58" t="n">
        <v>13</v>
      </c>
      <c r="M107" s="58" t="n">
        <v>5</v>
      </c>
      <c r="N107" s="58" t="n">
        <v>3</v>
      </c>
      <c r="O107" s="58" t="n">
        <v>4</v>
      </c>
      <c r="P107" s="58" t="n">
        <v>2</v>
      </c>
      <c r="Q107" s="58" t="n">
        <v>1</v>
      </c>
      <c r="R107" s="58" t="n">
        <v>2</v>
      </c>
      <c r="S107" s="58" t="n">
        <v>3</v>
      </c>
      <c r="T107" s="58" t="n">
        <v>11</v>
      </c>
      <c r="U107" s="58" t="n">
        <v>7</v>
      </c>
      <c r="V107" s="58" t="n">
        <v>10</v>
      </c>
      <c r="W107" s="58" t="n">
        <v>26</v>
      </c>
      <c r="X107" s="58" t="n">
        <v>34</v>
      </c>
      <c r="Y107" s="58" t="n">
        <v>21</v>
      </c>
      <c r="Z107" s="58" t="n">
        <v>10</v>
      </c>
      <c r="AA107" s="58" t="n">
        <v>4</v>
      </c>
      <c r="AB107" s="58" t="n">
        <v>1</v>
      </c>
      <c r="AC107" s="58" t="n">
        <v>1</v>
      </c>
      <c r="AD107" s="58" t="n">
        <v>1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378</v>
      </c>
      <c r="BH107" s="58" t="n">
        <v>378</v>
      </c>
      <c r="BI107" s="76" t="n">
        <v>6.56617647058824</v>
      </c>
      <c r="BJ107" s="76" t="n">
        <v>20.9095238095238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27</v>
      </c>
      <c r="F108" s="58" t="n">
        <v>20</v>
      </c>
      <c r="G108" s="58" t="n">
        <v>20</v>
      </c>
      <c r="H108" s="58" t="n">
        <v>3</v>
      </c>
      <c r="I108" s="58" t="n">
        <v>4</v>
      </c>
      <c r="J108" s="58" t="n">
        <v>6</v>
      </c>
      <c r="K108" s="58" t="n">
        <v>0</v>
      </c>
      <c r="L108" s="58" t="n">
        <v>2</v>
      </c>
      <c r="M108" s="58" t="n">
        <v>2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84</v>
      </c>
      <c r="BH108" s="58" t="n">
        <v>84</v>
      </c>
      <c r="BI108" s="76" t="n">
        <v>1.775</v>
      </c>
      <c r="BJ108" s="76" t="n">
        <v>5.96666666666667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70</v>
      </c>
      <c r="F109" s="58" t="n">
        <v>57</v>
      </c>
      <c r="G109" s="58" t="n">
        <v>116</v>
      </c>
      <c r="H109" s="58" t="n">
        <v>98</v>
      </c>
      <c r="I109" s="58" t="n">
        <v>66</v>
      </c>
      <c r="J109" s="58" t="n">
        <v>49</v>
      </c>
      <c r="K109" s="58" t="n">
        <v>29</v>
      </c>
      <c r="L109" s="58" t="n">
        <v>12</v>
      </c>
      <c r="M109" s="58" t="n">
        <v>18</v>
      </c>
      <c r="N109" s="58" t="n">
        <v>15</v>
      </c>
      <c r="O109" s="58" t="n">
        <v>16</v>
      </c>
      <c r="P109" s="58" t="n">
        <v>14</v>
      </c>
      <c r="Q109" s="58" t="n">
        <v>5</v>
      </c>
      <c r="R109" s="58" t="n">
        <v>14</v>
      </c>
      <c r="S109" s="58" t="n">
        <v>4</v>
      </c>
      <c r="T109" s="58" t="n">
        <v>2</v>
      </c>
      <c r="U109" s="58" t="n">
        <v>2</v>
      </c>
      <c r="V109" s="58" t="n">
        <v>2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589</v>
      </c>
      <c r="BH109" s="58" t="n">
        <v>589</v>
      </c>
      <c r="BI109" s="76" t="n">
        <v>3.53061224489796</v>
      </c>
      <c r="BJ109" s="76" t="n">
        <v>11.9678571428571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7</v>
      </c>
      <c r="F110" s="58" t="n">
        <v>3</v>
      </c>
      <c r="G110" s="58" t="n">
        <v>7</v>
      </c>
      <c r="H110" s="58" t="n">
        <v>10</v>
      </c>
      <c r="I110" s="58" t="n">
        <v>11</v>
      </c>
      <c r="J110" s="58" t="n">
        <v>9</v>
      </c>
      <c r="K110" s="58" t="n">
        <v>26</v>
      </c>
      <c r="L110" s="58" t="n">
        <v>19</v>
      </c>
      <c r="M110" s="58" t="n">
        <v>29</v>
      </c>
      <c r="N110" s="58" t="n">
        <v>16</v>
      </c>
      <c r="O110" s="58" t="n">
        <v>18</v>
      </c>
      <c r="P110" s="58" t="n">
        <v>3</v>
      </c>
      <c r="Q110" s="58" t="n">
        <v>2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60</v>
      </c>
      <c r="BH110" s="58" t="n">
        <v>160</v>
      </c>
      <c r="BI110" s="76" t="n">
        <v>7.39473684210526</v>
      </c>
      <c r="BJ110" s="76" t="n">
        <v>10.8333333333333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32</v>
      </c>
      <c r="F111" s="58" t="n">
        <v>33</v>
      </c>
      <c r="G111" s="58" t="n">
        <v>22</v>
      </c>
      <c r="H111" s="58" t="n">
        <v>26</v>
      </c>
      <c r="I111" s="58" t="n">
        <v>45</v>
      </c>
      <c r="J111" s="58" t="n">
        <v>68</v>
      </c>
      <c r="K111" s="58" t="n">
        <v>13</v>
      </c>
      <c r="L111" s="58" t="n">
        <v>7</v>
      </c>
      <c r="M111" s="58" t="n">
        <v>8</v>
      </c>
      <c r="N111" s="58" t="n">
        <v>7</v>
      </c>
      <c r="O111" s="58" t="n">
        <v>6</v>
      </c>
      <c r="P111" s="58" t="n">
        <v>4</v>
      </c>
      <c r="Q111" s="58" t="n">
        <v>3</v>
      </c>
      <c r="R111" s="58" t="n">
        <v>0</v>
      </c>
      <c r="S111" s="58" t="n">
        <v>0</v>
      </c>
      <c r="T111" s="58" t="n">
        <v>0</v>
      </c>
      <c r="U111" s="58" t="n">
        <v>1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275</v>
      </c>
      <c r="BH111" s="58" t="n">
        <v>275</v>
      </c>
      <c r="BI111" s="76" t="n">
        <v>4.55555555555556</v>
      </c>
      <c r="BJ111" s="76" t="n">
        <v>10.0416666666667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18</v>
      </c>
      <c r="F112" s="58" t="n">
        <v>11</v>
      </c>
      <c r="G112" s="58" t="n">
        <v>30</v>
      </c>
      <c r="H112" s="58" t="n">
        <v>12</v>
      </c>
      <c r="I112" s="58" t="n">
        <v>19</v>
      </c>
      <c r="J112" s="58" t="n">
        <v>22</v>
      </c>
      <c r="K112" s="58" t="n">
        <v>6</v>
      </c>
      <c r="L112" s="58" t="n">
        <v>0</v>
      </c>
      <c r="M112" s="58" t="n">
        <v>0</v>
      </c>
      <c r="N112" s="58" t="n">
        <v>0</v>
      </c>
      <c r="O112" s="58" t="n">
        <v>1</v>
      </c>
      <c r="P112" s="58" t="n">
        <v>2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1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22</v>
      </c>
      <c r="BH112" s="58" t="n">
        <v>122</v>
      </c>
      <c r="BI112" s="76" t="n">
        <v>3.20833333333333</v>
      </c>
      <c r="BJ112" s="76" t="n">
        <v>6.65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68</v>
      </c>
      <c r="F113" s="58" t="n">
        <v>51</v>
      </c>
      <c r="G113" s="58" t="n">
        <v>98</v>
      </c>
      <c r="H113" s="58" t="n">
        <v>50</v>
      </c>
      <c r="I113" s="58" t="n">
        <v>50</v>
      </c>
      <c r="J113" s="58" t="n">
        <v>28</v>
      </c>
      <c r="K113" s="58" t="n">
        <v>27</v>
      </c>
      <c r="L113" s="58" t="n">
        <v>7</v>
      </c>
      <c r="M113" s="58" t="n">
        <v>11</v>
      </c>
      <c r="N113" s="58" t="n">
        <v>10</v>
      </c>
      <c r="O113" s="58" t="n">
        <v>8</v>
      </c>
      <c r="P113" s="58" t="n">
        <v>9</v>
      </c>
      <c r="Q113" s="58" t="n">
        <v>13</v>
      </c>
      <c r="R113" s="58" t="n">
        <v>10</v>
      </c>
      <c r="S113" s="58" t="n">
        <v>5</v>
      </c>
      <c r="T113" s="58" t="n">
        <v>2</v>
      </c>
      <c r="U113" s="58" t="n">
        <v>1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448</v>
      </c>
      <c r="BH113" s="58" t="n">
        <v>448</v>
      </c>
      <c r="BI113" s="76" t="n">
        <v>3.15</v>
      </c>
      <c r="BJ113" s="76" t="n">
        <v>12.6615384615385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143</v>
      </c>
      <c r="F114" s="58" t="n">
        <v>30</v>
      </c>
      <c r="G114" s="58" t="n">
        <v>23</v>
      </c>
      <c r="H114" s="58" t="n">
        <v>9</v>
      </c>
      <c r="I114" s="58" t="n">
        <v>5</v>
      </c>
      <c r="J114" s="58" t="n">
        <v>1</v>
      </c>
      <c r="K114" s="58" t="n">
        <v>1</v>
      </c>
      <c r="L114" s="58" t="n">
        <v>1</v>
      </c>
      <c r="M114" s="58" t="n">
        <v>3</v>
      </c>
      <c r="N114" s="58" t="n">
        <v>1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1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18</v>
      </c>
      <c r="BH114" s="58" t="n">
        <v>218</v>
      </c>
      <c r="BI114" s="76" t="n">
        <v>0.765734265734266</v>
      </c>
      <c r="BJ114" s="76" t="n">
        <v>4.42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4</v>
      </c>
      <c r="F115" s="58" t="n">
        <v>8</v>
      </c>
      <c r="G115" s="58" t="n">
        <v>6</v>
      </c>
      <c r="H115" s="58" t="n">
        <v>6</v>
      </c>
      <c r="I115" s="58" t="n">
        <v>6</v>
      </c>
      <c r="J115" s="58" t="n">
        <v>6</v>
      </c>
      <c r="K115" s="58" t="n">
        <v>2</v>
      </c>
      <c r="L115" s="58" t="n">
        <v>4</v>
      </c>
      <c r="M115" s="58" t="n">
        <v>2</v>
      </c>
      <c r="N115" s="58" t="n">
        <v>7</v>
      </c>
      <c r="O115" s="58" t="n">
        <v>4</v>
      </c>
      <c r="P115" s="58" t="n">
        <v>7</v>
      </c>
      <c r="Q115" s="58" t="n">
        <v>11</v>
      </c>
      <c r="R115" s="58" t="n">
        <v>10</v>
      </c>
      <c r="S115" s="58" t="n">
        <v>6</v>
      </c>
      <c r="T115" s="58" t="n">
        <v>8</v>
      </c>
      <c r="U115" s="58" t="n">
        <v>6</v>
      </c>
      <c r="V115" s="58" t="n">
        <v>3</v>
      </c>
      <c r="W115" s="58" t="n">
        <v>2</v>
      </c>
      <c r="X115" s="58" t="n">
        <v>1</v>
      </c>
      <c r="Y115" s="58" t="n">
        <v>0</v>
      </c>
      <c r="Z115" s="58" t="n">
        <v>1</v>
      </c>
      <c r="AA115" s="58" t="n">
        <v>0</v>
      </c>
      <c r="AB115" s="58" t="n">
        <v>0</v>
      </c>
      <c r="AC115" s="58" t="n">
        <v>0</v>
      </c>
      <c r="AD115" s="58" t="n">
        <v>1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11</v>
      </c>
      <c r="BH115" s="58" t="n">
        <v>111</v>
      </c>
      <c r="BI115" s="76" t="n">
        <v>11.1428571428571</v>
      </c>
      <c r="BJ115" s="76" t="n">
        <v>17.8166666666667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149</v>
      </c>
      <c r="F116" s="58" t="n">
        <v>172</v>
      </c>
      <c r="G116" s="58" t="n">
        <v>205</v>
      </c>
      <c r="H116" s="58" t="n">
        <v>216</v>
      </c>
      <c r="I116" s="58" t="n">
        <v>248</v>
      </c>
      <c r="J116" s="58" t="n">
        <v>218</v>
      </c>
      <c r="K116" s="58" t="n">
        <v>121</v>
      </c>
      <c r="L116" s="58" t="n">
        <v>83</v>
      </c>
      <c r="M116" s="58" t="n">
        <v>66</v>
      </c>
      <c r="N116" s="58" t="n">
        <v>51</v>
      </c>
      <c r="O116" s="58" t="n">
        <v>40</v>
      </c>
      <c r="P116" s="58" t="n">
        <v>29</v>
      </c>
      <c r="Q116" s="58" t="n">
        <v>13</v>
      </c>
      <c r="R116" s="58" t="n">
        <v>12</v>
      </c>
      <c r="S116" s="58" t="n">
        <v>0</v>
      </c>
      <c r="T116" s="58" t="n">
        <v>2</v>
      </c>
      <c r="U116" s="58" t="n">
        <v>4</v>
      </c>
      <c r="V116" s="58" t="n">
        <v>2</v>
      </c>
      <c r="W116" s="58" t="n">
        <v>3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634</v>
      </c>
      <c r="BH116" s="58" t="n">
        <v>1634</v>
      </c>
      <c r="BI116" s="76" t="n">
        <v>4.30443548387097</v>
      </c>
      <c r="BJ116" s="76" t="n">
        <v>10.5825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41</v>
      </c>
      <c r="F117" s="58" t="n">
        <v>13</v>
      </c>
      <c r="G117" s="58" t="n">
        <v>21</v>
      </c>
      <c r="H117" s="58" t="n">
        <v>15</v>
      </c>
      <c r="I117" s="58" t="n">
        <v>14</v>
      </c>
      <c r="J117" s="58" t="n">
        <v>40</v>
      </c>
      <c r="K117" s="58" t="n">
        <v>5</v>
      </c>
      <c r="L117" s="58" t="n">
        <v>2</v>
      </c>
      <c r="M117" s="58" t="n">
        <v>4</v>
      </c>
      <c r="N117" s="58" t="n">
        <v>4</v>
      </c>
      <c r="O117" s="58" t="n">
        <v>1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1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61</v>
      </c>
      <c r="BH117" s="58" t="n">
        <v>161</v>
      </c>
      <c r="BI117" s="76" t="n">
        <v>3.4</v>
      </c>
      <c r="BJ117" s="76" t="n">
        <v>8.4875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9</v>
      </c>
      <c r="F118" s="58" t="n">
        <v>8</v>
      </c>
      <c r="G118" s="58" t="n">
        <v>15</v>
      </c>
      <c r="H118" s="58" t="n">
        <v>14</v>
      </c>
      <c r="I118" s="58" t="n">
        <v>13</v>
      </c>
      <c r="J118" s="58" t="n">
        <v>12</v>
      </c>
      <c r="K118" s="58" t="n">
        <v>9</v>
      </c>
      <c r="L118" s="58" t="n">
        <v>5</v>
      </c>
      <c r="M118" s="58" t="n">
        <v>0</v>
      </c>
      <c r="N118" s="58" t="n">
        <v>1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86</v>
      </c>
      <c r="BH118" s="58" t="n">
        <v>86</v>
      </c>
      <c r="BI118" s="76" t="n">
        <v>3.82142857142857</v>
      </c>
      <c r="BJ118" s="76" t="n">
        <v>7.34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98</v>
      </c>
      <c r="F119" s="58" t="n">
        <v>44</v>
      </c>
      <c r="G119" s="58" t="n">
        <v>37</v>
      </c>
      <c r="H119" s="58" t="n">
        <v>27</v>
      </c>
      <c r="I119" s="58" t="n">
        <v>24</v>
      </c>
      <c r="J119" s="58" t="n">
        <v>75</v>
      </c>
      <c r="K119" s="58" t="n">
        <v>2</v>
      </c>
      <c r="L119" s="58" t="n">
        <v>2</v>
      </c>
      <c r="M119" s="58" t="n">
        <v>2</v>
      </c>
      <c r="N119" s="58" t="n">
        <v>2</v>
      </c>
      <c r="O119" s="58" t="n">
        <v>2</v>
      </c>
      <c r="P119" s="58" t="n">
        <v>2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1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18</v>
      </c>
      <c r="BH119" s="58" t="n">
        <v>318</v>
      </c>
      <c r="BI119" s="76" t="n">
        <v>2.47297297297297</v>
      </c>
      <c r="BJ119" s="76" t="n">
        <v>5.96133333333333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49</v>
      </c>
      <c r="F120" s="58" t="n">
        <v>25</v>
      </c>
      <c r="G120" s="58" t="n">
        <v>10</v>
      </c>
      <c r="H120" s="58" t="n">
        <v>41</v>
      </c>
      <c r="I120" s="58" t="n">
        <v>37</v>
      </c>
      <c r="J120" s="58" t="n">
        <v>46</v>
      </c>
      <c r="K120" s="58" t="n">
        <v>17</v>
      </c>
      <c r="L120" s="58" t="n">
        <v>23</v>
      </c>
      <c r="M120" s="58" t="n">
        <v>14</v>
      </c>
      <c r="N120" s="58" t="n">
        <v>12</v>
      </c>
      <c r="O120" s="58" t="n">
        <v>19</v>
      </c>
      <c r="P120" s="58" t="n">
        <v>22</v>
      </c>
      <c r="Q120" s="58" t="n">
        <v>8</v>
      </c>
      <c r="R120" s="58" t="n">
        <v>4</v>
      </c>
      <c r="S120" s="58" t="n">
        <v>3</v>
      </c>
      <c r="T120" s="58" t="n">
        <v>5</v>
      </c>
      <c r="U120" s="58" t="n">
        <v>5</v>
      </c>
      <c r="V120" s="58" t="n">
        <v>3</v>
      </c>
      <c r="W120" s="58" t="n">
        <v>1</v>
      </c>
      <c r="X120" s="58" t="n">
        <v>0</v>
      </c>
      <c r="Y120" s="58" t="n">
        <v>0</v>
      </c>
      <c r="Z120" s="58" t="n">
        <v>0</v>
      </c>
      <c r="AA120" s="58" t="n">
        <v>1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45</v>
      </c>
      <c r="BH120" s="58" t="n">
        <v>345</v>
      </c>
      <c r="BI120" s="76" t="n">
        <v>5.23913043478261</v>
      </c>
      <c r="BJ120" s="76" t="n">
        <v>14.25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22</v>
      </c>
      <c r="F121" s="58" t="n">
        <v>38</v>
      </c>
      <c r="G121" s="58" t="n">
        <v>41</v>
      </c>
      <c r="H121" s="58" t="n">
        <v>48</v>
      </c>
      <c r="I121" s="58" t="n">
        <v>38</v>
      </c>
      <c r="J121" s="58" t="n">
        <v>27</v>
      </c>
      <c r="K121" s="58" t="n">
        <v>33</v>
      </c>
      <c r="L121" s="58" t="n">
        <v>20</v>
      </c>
      <c r="M121" s="58" t="n">
        <v>13</v>
      </c>
      <c r="N121" s="58" t="n">
        <v>2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82</v>
      </c>
      <c r="BH121" s="58" t="n">
        <v>282</v>
      </c>
      <c r="BI121" s="76" t="n">
        <v>3.84375</v>
      </c>
      <c r="BJ121" s="76" t="n">
        <v>8.06923076923077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37</v>
      </c>
      <c r="F122" s="58" t="n">
        <v>26</v>
      </c>
      <c r="G122" s="58" t="n">
        <v>64</v>
      </c>
      <c r="H122" s="58" t="n">
        <v>55</v>
      </c>
      <c r="I122" s="58" t="n">
        <v>22</v>
      </c>
      <c r="J122" s="58" t="n">
        <v>16</v>
      </c>
      <c r="K122" s="58" t="n">
        <v>8</v>
      </c>
      <c r="L122" s="58" t="n">
        <v>4</v>
      </c>
      <c r="M122" s="58" t="n">
        <v>2</v>
      </c>
      <c r="N122" s="58" t="n">
        <v>1</v>
      </c>
      <c r="O122" s="58" t="n">
        <v>0</v>
      </c>
      <c r="P122" s="58" t="n">
        <v>0</v>
      </c>
      <c r="Q122" s="58" t="n">
        <v>1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36</v>
      </c>
      <c r="BH122" s="58" t="n">
        <v>236</v>
      </c>
      <c r="BI122" s="76" t="n">
        <v>2.8671875</v>
      </c>
      <c r="BJ122" s="76" t="n">
        <v>6.525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17</v>
      </c>
      <c r="F123" s="58" t="n">
        <v>23</v>
      </c>
      <c r="G123" s="58" t="n">
        <v>94</v>
      </c>
      <c r="H123" s="58" t="n">
        <v>94</v>
      </c>
      <c r="I123" s="58" t="n">
        <v>78</v>
      </c>
      <c r="J123" s="58" t="n">
        <v>38</v>
      </c>
      <c r="K123" s="58" t="n">
        <v>4</v>
      </c>
      <c r="L123" s="58" t="n">
        <v>4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52</v>
      </c>
      <c r="BH123" s="58" t="n">
        <v>352</v>
      </c>
      <c r="BI123" s="76" t="n">
        <v>3.45212765957447</v>
      </c>
      <c r="BJ123" s="76" t="n">
        <v>5.74736842105263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36</v>
      </c>
      <c r="F124" s="58" t="n">
        <v>75</v>
      </c>
      <c r="G124" s="58" t="n">
        <v>38</v>
      </c>
      <c r="H124" s="58" t="n">
        <v>23</v>
      </c>
      <c r="I124" s="58" t="n">
        <v>37</v>
      </c>
      <c r="J124" s="58" t="n">
        <v>40</v>
      </c>
      <c r="K124" s="58" t="n">
        <v>17</v>
      </c>
      <c r="L124" s="58" t="n">
        <v>6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73</v>
      </c>
      <c r="BH124" s="58" t="n">
        <v>273</v>
      </c>
      <c r="BI124" s="76" t="n">
        <v>2.68421052631579</v>
      </c>
      <c r="BJ124" s="76" t="n">
        <v>6.60882352941176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18</v>
      </c>
      <c r="F125" s="58" t="n">
        <v>12</v>
      </c>
      <c r="G125" s="58" t="n">
        <v>11</v>
      </c>
      <c r="H125" s="58" t="n">
        <v>13</v>
      </c>
      <c r="I125" s="58" t="n">
        <v>3</v>
      </c>
      <c r="J125" s="58" t="n">
        <v>0</v>
      </c>
      <c r="K125" s="58" t="n">
        <v>2</v>
      </c>
      <c r="L125" s="58" t="n">
        <v>6</v>
      </c>
      <c r="M125" s="58" t="n">
        <v>3</v>
      </c>
      <c r="N125" s="58" t="n">
        <v>1</v>
      </c>
      <c r="O125" s="58" t="n">
        <v>2</v>
      </c>
      <c r="P125" s="58" t="n">
        <v>2</v>
      </c>
      <c r="Q125" s="58" t="n">
        <v>0</v>
      </c>
      <c r="R125" s="58" t="n">
        <v>0</v>
      </c>
      <c r="S125" s="58" t="n">
        <v>3</v>
      </c>
      <c r="T125" s="58" t="n">
        <v>2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80</v>
      </c>
      <c r="BH125" s="58" t="n">
        <v>80</v>
      </c>
      <c r="BI125" s="76" t="n">
        <v>2.95454545454545</v>
      </c>
      <c r="BJ125" s="76" t="n">
        <v>15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7</v>
      </c>
      <c r="F126" s="58" t="n">
        <v>34</v>
      </c>
      <c r="G126" s="58" t="n">
        <v>21</v>
      </c>
      <c r="H126" s="58" t="n">
        <v>17</v>
      </c>
      <c r="I126" s="58" t="n">
        <v>16</v>
      </c>
      <c r="J126" s="58" t="n">
        <v>12</v>
      </c>
      <c r="K126" s="58" t="n">
        <v>11</v>
      </c>
      <c r="L126" s="58" t="n">
        <v>10</v>
      </c>
      <c r="M126" s="58" t="n">
        <v>6</v>
      </c>
      <c r="N126" s="58" t="n">
        <v>1</v>
      </c>
      <c r="O126" s="58" t="n">
        <v>1</v>
      </c>
      <c r="P126" s="58" t="n">
        <v>1</v>
      </c>
      <c r="Q126" s="58" t="n">
        <v>1</v>
      </c>
      <c r="R126" s="58" t="n">
        <v>1</v>
      </c>
      <c r="S126" s="58" t="n">
        <v>0</v>
      </c>
      <c r="T126" s="58" t="n">
        <v>1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40</v>
      </c>
      <c r="BH126" s="58" t="n">
        <v>140</v>
      </c>
      <c r="BI126" s="76" t="n">
        <v>3.5</v>
      </c>
      <c r="BJ126" s="76" t="n">
        <v>8.83333333333333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37</v>
      </c>
      <c r="F127" s="58" t="n">
        <v>76</v>
      </c>
      <c r="G127" s="58" t="n">
        <v>146</v>
      </c>
      <c r="H127" s="58" t="n">
        <v>42</v>
      </c>
      <c r="I127" s="58" t="n">
        <v>29</v>
      </c>
      <c r="J127" s="58" t="n">
        <v>31</v>
      </c>
      <c r="K127" s="58" t="n">
        <v>6</v>
      </c>
      <c r="L127" s="58" t="n">
        <v>14</v>
      </c>
      <c r="M127" s="58" t="n">
        <v>1</v>
      </c>
      <c r="N127" s="58" t="n">
        <v>1</v>
      </c>
      <c r="O127" s="58" t="n">
        <v>1</v>
      </c>
      <c r="P127" s="58" t="n">
        <v>3</v>
      </c>
      <c r="Q127" s="58" t="n">
        <v>1</v>
      </c>
      <c r="R127" s="58" t="n">
        <v>1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90</v>
      </c>
      <c r="BH127" s="58" t="n">
        <v>390</v>
      </c>
      <c r="BI127" s="76" t="n">
        <v>2.56506849315069</v>
      </c>
      <c r="BJ127" s="76" t="n">
        <v>7.25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1</v>
      </c>
      <c r="F128" s="58" t="n">
        <v>8</v>
      </c>
      <c r="G128" s="58" t="n">
        <v>59</v>
      </c>
      <c r="H128" s="58" t="n">
        <v>17</v>
      </c>
      <c r="I128" s="58" t="n">
        <v>9</v>
      </c>
      <c r="J128" s="58" t="n">
        <v>4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98</v>
      </c>
      <c r="BH128" s="58" t="n">
        <v>98</v>
      </c>
      <c r="BI128" s="76" t="n">
        <v>2.6864406779661</v>
      </c>
      <c r="BJ128" s="76" t="n">
        <v>4.9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18</v>
      </c>
      <c r="F129" s="58" t="n">
        <v>14</v>
      </c>
      <c r="G129" s="58" t="n">
        <v>23</v>
      </c>
      <c r="H129" s="58" t="n">
        <v>24</v>
      </c>
      <c r="I129" s="58" t="n">
        <v>13</v>
      </c>
      <c r="J129" s="58" t="n">
        <v>43</v>
      </c>
      <c r="K129" s="58" t="n">
        <v>8</v>
      </c>
      <c r="L129" s="58" t="n">
        <v>1</v>
      </c>
      <c r="M129" s="58" t="n">
        <v>7</v>
      </c>
      <c r="N129" s="58" t="n">
        <v>2</v>
      </c>
      <c r="O129" s="58" t="n">
        <v>2</v>
      </c>
      <c r="P129" s="58" t="n">
        <v>0</v>
      </c>
      <c r="Q129" s="58" t="n">
        <v>1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1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57</v>
      </c>
      <c r="BH129" s="58" t="n">
        <v>157</v>
      </c>
      <c r="BI129" s="76" t="n">
        <v>4</v>
      </c>
      <c r="BJ129" s="76" t="n">
        <v>8.73571428571429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6</v>
      </c>
      <c r="F130" s="58" t="n">
        <v>23</v>
      </c>
      <c r="G130" s="58" t="n">
        <v>26</v>
      </c>
      <c r="H130" s="58" t="n">
        <v>13</v>
      </c>
      <c r="I130" s="58" t="n">
        <v>1</v>
      </c>
      <c r="J130" s="58" t="n">
        <v>2</v>
      </c>
      <c r="K130" s="58" t="n">
        <v>1</v>
      </c>
      <c r="L130" s="58" t="n">
        <v>0</v>
      </c>
      <c r="M130" s="58" t="n">
        <v>0</v>
      </c>
      <c r="N130" s="58" t="n">
        <v>1</v>
      </c>
      <c r="O130" s="58" t="n">
        <v>1</v>
      </c>
      <c r="P130" s="58" t="n">
        <v>1</v>
      </c>
      <c r="Q130" s="58" t="n">
        <v>0</v>
      </c>
      <c r="R130" s="58" t="n">
        <v>0</v>
      </c>
      <c r="S130" s="58" t="n">
        <v>0</v>
      </c>
      <c r="T130" s="58" t="n">
        <v>1</v>
      </c>
      <c r="U130" s="58" t="n">
        <v>1</v>
      </c>
      <c r="V130" s="58" t="n">
        <v>2</v>
      </c>
      <c r="W130" s="58" t="n">
        <v>2</v>
      </c>
      <c r="X130" s="58" t="n">
        <v>2</v>
      </c>
      <c r="Y130" s="58" t="n">
        <v>7</v>
      </c>
      <c r="Z130" s="58" t="n">
        <v>6</v>
      </c>
      <c r="AA130" s="58" t="n">
        <v>3</v>
      </c>
      <c r="AB130" s="58" t="n">
        <v>7</v>
      </c>
      <c r="AC130" s="58" t="n">
        <v>8</v>
      </c>
      <c r="AD130" s="58" t="n">
        <v>3</v>
      </c>
      <c r="AE130" s="58" t="n">
        <v>4</v>
      </c>
      <c r="AF130" s="58" t="n">
        <v>4</v>
      </c>
      <c r="AG130" s="58" t="n">
        <v>3</v>
      </c>
      <c r="AH130" s="58" t="n">
        <v>6</v>
      </c>
      <c r="AI130" s="58" t="n">
        <v>6</v>
      </c>
      <c r="AJ130" s="58" t="n">
        <v>6</v>
      </c>
      <c r="AK130" s="58" t="n">
        <v>4</v>
      </c>
      <c r="AL130" s="58" t="n">
        <v>5</v>
      </c>
      <c r="AM130" s="58" t="n">
        <v>3</v>
      </c>
      <c r="AN130" s="58" t="n">
        <v>4</v>
      </c>
      <c r="AO130" s="58" t="n">
        <v>1</v>
      </c>
      <c r="AP130" s="58" t="n">
        <v>0</v>
      </c>
      <c r="AQ130" s="58" t="n">
        <v>1</v>
      </c>
      <c r="AR130" s="58" t="n">
        <v>1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4</v>
      </c>
      <c r="BA130" s="58" t="n">
        <v>0</v>
      </c>
      <c r="BB130" s="58" t="n">
        <v>3</v>
      </c>
      <c r="BC130" s="58" t="n">
        <v>4</v>
      </c>
      <c r="BD130" s="58" t="n">
        <v>1</v>
      </c>
      <c r="BE130" s="58" t="n">
        <v>4</v>
      </c>
      <c r="BF130" s="58" t="n">
        <v>0</v>
      </c>
      <c r="BG130" s="57" t="n">
        <v>191</v>
      </c>
      <c r="BH130" s="58" t="n">
        <v>191</v>
      </c>
      <c r="BI130" s="76" t="n">
        <v>20.4285714285714</v>
      </c>
      <c r="BJ130" s="76" t="n">
        <v>49.8166666666667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61</v>
      </c>
      <c r="F131" s="58" t="n">
        <v>45</v>
      </c>
      <c r="G131" s="58" t="n">
        <v>54</v>
      </c>
      <c r="H131" s="58" t="n">
        <v>57</v>
      </c>
      <c r="I131" s="58" t="n">
        <v>40</v>
      </c>
      <c r="J131" s="58" t="n">
        <v>28</v>
      </c>
      <c r="K131" s="58" t="n">
        <v>22</v>
      </c>
      <c r="L131" s="58" t="n">
        <v>27</v>
      </c>
      <c r="M131" s="58" t="n">
        <v>37</v>
      </c>
      <c r="N131" s="58" t="n">
        <v>10</v>
      </c>
      <c r="O131" s="58" t="n">
        <v>12</v>
      </c>
      <c r="P131" s="58" t="n">
        <v>3</v>
      </c>
      <c r="Q131" s="58" t="n">
        <v>2</v>
      </c>
      <c r="R131" s="58" t="n">
        <v>4</v>
      </c>
      <c r="S131" s="58" t="n">
        <v>2</v>
      </c>
      <c r="T131" s="58" t="n">
        <v>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05</v>
      </c>
      <c r="BH131" s="58" t="n">
        <v>405</v>
      </c>
      <c r="BI131" s="76" t="n">
        <v>3.75438596491228</v>
      </c>
      <c r="BJ131" s="76" t="n">
        <v>10.3125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8</v>
      </c>
      <c r="F132" s="58" t="n">
        <v>14</v>
      </c>
      <c r="G132" s="58" t="n">
        <v>77</v>
      </c>
      <c r="H132" s="58" t="n">
        <v>99</v>
      </c>
      <c r="I132" s="58" t="n">
        <v>91</v>
      </c>
      <c r="J132" s="58" t="n">
        <v>64</v>
      </c>
      <c r="K132" s="58" t="n">
        <v>50</v>
      </c>
      <c r="L132" s="58" t="n">
        <v>24</v>
      </c>
      <c r="M132" s="58" t="n">
        <v>14</v>
      </c>
      <c r="N132" s="58" t="n">
        <v>19</v>
      </c>
      <c r="O132" s="58" t="n">
        <v>9</v>
      </c>
      <c r="P132" s="58" t="n">
        <v>10</v>
      </c>
      <c r="Q132" s="58" t="n">
        <v>4</v>
      </c>
      <c r="R132" s="58" t="n">
        <v>5</v>
      </c>
      <c r="S132" s="58" t="n">
        <v>1</v>
      </c>
      <c r="T132" s="58" t="n">
        <v>3</v>
      </c>
      <c r="U132" s="58" t="n">
        <v>2</v>
      </c>
      <c r="V132" s="58" t="n">
        <v>2</v>
      </c>
      <c r="W132" s="58" t="n">
        <v>1</v>
      </c>
      <c r="X132" s="58" t="n">
        <v>0</v>
      </c>
      <c r="Y132" s="58" t="n">
        <v>0</v>
      </c>
      <c r="Z132" s="58" t="n">
        <v>0</v>
      </c>
      <c r="AA132" s="58" t="n">
        <v>1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1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509</v>
      </c>
      <c r="BH132" s="58" t="n">
        <v>509</v>
      </c>
      <c r="BI132" s="76" t="n">
        <v>4.51648351648352</v>
      </c>
      <c r="BJ132" s="76" t="n">
        <v>11.455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3</v>
      </c>
      <c r="F133" s="58" t="n">
        <v>11</v>
      </c>
      <c r="G133" s="58" t="n">
        <v>13</v>
      </c>
      <c r="H133" s="58" t="n">
        <v>22</v>
      </c>
      <c r="I133" s="58" t="n">
        <v>8</v>
      </c>
      <c r="J133" s="58" t="n">
        <v>2</v>
      </c>
      <c r="K133" s="58" t="n">
        <v>0</v>
      </c>
      <c r="L133" s="58" t="n">
        <v>4</v>
      </c>
      <c r="M133" s="58" t="n">
        <v>3</v>
      </c>
      <c r="N133" s="58" t="n">
        <v>6</v>
      </c>
      <c r="O133" s="58" t="n">
        <v>3</v>
      </c>
      <c r="P133" s="58" t="n">
        <v>0</v>
      </c>
      <c r="Q133" s="58" t="n">
        <v>7</v>
      </c>
      <c r="R133" s="58" t="n">
        <v>0</v>
      </c>
      <c r="S133" s="58" t="n">
        <v>17</v>
      </c>
      <c r="T133" s="58" t="n">
        <v>15</v>
      </c>
      <c r="U133" s="58" t="n">
        <v>5</v>
      </c>
      <c r="V133" s="58" t="n">
        <v>14</v>
      </c>
      <c r="W133" s="58" t="n">
        <v>7</v>
      </c>
      <c r="X133" s="58" t="n">
        <v>4</v>
      </c>
      <c r="Y133" s="58" t="n">
        <v>1</v>
      </c>
      <c r="Z133" s="58" t="n">
        <v>3</v>
      </c>
      <c r="AA133" s="58" t="n">
        <v>1</v>
      </c>
      <c r="AB133" s="58" t="n">
        <v>1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51</v>
      </c>
      <c r="BH133" s="58" t="n">
        <v>151</v>
      </c>
      <c r="BI133" s="76" t="n">
        <v>12.1428571428571</v>
      </c>
      <c r="BJ133" s="76" t="n">
        <v>19.8625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20</v>
      </c>
      <c r="F134" s="58" t="n">
        <v>5</v>
      </c>
      <c r="G134" s="58" t="n">
        <v>25</v>
      </c>
      <c r="H134" s="58" t="n">
        <v>21</v>
      </c>
      <c r="I134" s="58" t="n">
        <v>24</v>
      </c>
      <c r="J134" s="58" t="n">
        <v>49</v>
      </c>
      <c r="K134" s="58" t="n">
        <v>1</v>
      </c>
      <c r="L134" s="58" t="n">
        <v>3</v>
      </c>
      <c r="M134" s="58" t="n">
        <v>3</v>
      </c>
      <c r="N134" s="58" t="n">
        <v>4</v>
      </c>
      <c r="O134" s="58" t="n">
        <v>12</v>
      </c>
      <c r="P134" s="58" t="n">
        <v>13</v>
      </c>
      <c r="Q134" s="58" t="n">
        <v>18</v>
      </c>
      <c r="R134" s="58" t="n">
        <v>12</v>
      </c>
      <c r="S134" s="58" t="n">
        <v>8</v>
      </c>
      <c r="T134" s="58" t="n">
        <v>3</v>
      </c>
      <c r="U134" s="58" t="n">
        <v>1</v>
      </c>
      <c r="V134" s="58" t="n">
        <v>2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24</v>
      </c>
      <c r="BH134" s="58" t="n">
        <v>224</v>
      </c>
      <c r="BI134" s="76" t="n">
        <v>5.35714285714286</v>
      </c>
      <c r="BJ134" s="76" t="n">
        <v>14.35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40</v>
      </c>
      <c r="F135" s="58" t="n">
        <v>64</v>
      </c>
      <c r="G135" s="58" t="n">
        <v>53</v>
      </c>
      <c r="H135" s="58" t="n">
        <v>55</v>
      </c>
      <c r="I135" s="58" t="n">
        <v>27</v>
      </c>
      <c r="J135" s="58" t="n">
        <v>10</v>
      </c>
      <c r="K135" s="58" t="n">
        <v>5</v>
      </c>
      <c r="L135" s="58" t="n">
        <v>3</v>
      </c>
      <c r="M135" s="58" t="n">
        <v>0</v>
      </c>
      <c r="N135" s="58" t="n">
        <v>4</v>
      </c>
      <c r="O135" s="58" t="n">
        <v>1</v>
      </c>
      <c r="P135" s="58" t="n">
        <v>0</v>
      </c>
      <c r="Q135" s="58" t="n">
        <v>1</v>
      </c>
      <c r="R135" s="58" t="n">
        <v>1</v>
      </c>
      <c r="S135" s="58" t="n">
        <v>1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65</v>
      </c>
      <c r="BH135" s="58" t="n">
        <v>265</v>
      </c>
      <c r="BI135" s="76" t="n">
        <v>2.54716981132076</v>
      </c>
      <c r="BJ135" s="76" t="n">
        <v>6.55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1</v>
      </c>
      <c r="F136" s="58" t="n">
        <v>1</v>
      </c>
      <c r="G136" s="58" t="n">
        <v>0</v>
      </c>
      <c r="H136" s="58" t="n">
        <v>4</v>
      </c>
      <c r="I136" s="58" t="n">
        <v>13</v>
      </c>
      <c r="J136" s="58" t="n">
        <v>1</v>
      </c>
      <c r="K136" s="58" t="n">
        <v>2</v>
      </c>
      <c r="L136" s="58" t="n">
        <v>10</v>
      </c>
      <c r="M136" s="58" t="n">
        <v>10</v>
      </c>
      <c r="N136" s="58" t="n">
        <v>9</v>
      </c>
      <c r="O136" s="58" t="n">
        <v>6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57</v>
      </c>
      <c r="BH136" s="58" t="n">
        <v>57</v>
      </c>
      <c r="BI136" s="76" t="n">
        <v>7.7</v>
      </c>
      <c r="BJ136" s="76" t="n">
        <v>10.525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15</v>
      </c>
      <c r="F137" s="58" t="n">
        <v>16</v>
      </c>
      <c r="G137" s="58" t="n">
        <v>11</v>
      </c>
      <c r="H137" s="58" t="n">
        <v>26</v>
      </c>
      <c r="I137" s="58" t="n">
        <v>32</v>
      </c>
      <c r="J137" s="58" t="n">
        <v>70</v>
      </c>
      <c r="K137" s="58" t="n">
        <v>7</v>
      </c>
      <c r="L137" s="58" t="n">
        <v>7</v>
      </c>
      <c r="M137" s="58" t="n">
        <v>19</v>
      </c>
      <c r="N137" s="58" t="n">
        <v>10</v>
      </c>
      <c r="O137" s="58" t="n">
        <v>14</v>
      </c>
      <c r="P137" s="58" t="n">
        <v>16</v>
      </c>
      <c r="Q137" s="58" t="n">
        <v>14</v>
      </c>
      <c r="R137" s="58" t="n">
        <v>13</v>
      </c>
      <c r="S137" s="58" t="n">
        <v>9</v>
      </c>
      <c r="T137" s="58" t="n">
        <v>13</v>
      </c>
      <c r="U137" s="58" t="n">
        <v>18</v>
      </c>
      <c r="V137" s="58" t="n">
        <v>1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11</v>
      </c>
      <c r="BH137" s="58" t="n">
        <v>311</v>
      </c>
      <c r="BI137" s="76" t="n">
        <v>5.8</v>
      </c>
      <c r="BJ137" s="76" t="n">
        <v>16.1916666666667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17</v>
      </c>
      <c r="F138" s="58" t="n">
        <v>27</v>
      </c>
      <c r="G138" s="58" t="n">
        <v>20</v>
      </c>
      <c r="H138" s="58" t="n">
        <v>11</v>
      </c>
      <c r="I138" s="58" t="n">
        <v>43</v>
      </c>
      <c r="J138" s="58" t="n">
        <v>47</v>
      </c>
      <c r="K138" s="58" t="n">
        <v>9</v>
      </c>
      <c r="L138" s="58" t="n">
        <v>3</v>
      </c>
      <c r="M138" s="58" t="n">
        <v>1</v>
      </c>
      <c r="N138" s="58" t="n">
        <v>2</v>
      </c>
      <c r="O138" s="58" t="n">
        <v>1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81</v>
      </c>
      <c r="BH138" s="58" t="n">
        <v>181</v>
      </c>
      <c r="BI138" s="76" t="n">
        <v>4.37209302325581</v>
      </c>
      <c r="BJ138" s="76" t="n">
        <v>6.77222222222222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4</v>
      </c>
      <c r="F139" s="58" t="n">
        <v>18</v>
      </c>
      <c r="G139" s="58" t="n">
        <v>38</v>
      </c>
      <c r="H139" s="58" t="n">
        <v>54</v>
      </c>
      <c r="I139" s="58" t="n">
        <v>59</v>
      </c>
      <c r="J139" s="58" t="n">
        <v>48</v>
      </c>
      <c r="K139" s="58" t="n">
        <v>37</v>
      </c>
      <c r="L139" s="58" t="n">
        <v>17</v>
      </c>
      <c r="M139" s="58" t="n">
        <v>25</v>
      </c>
      <c r="N139" s="58" t="n">
        <v>19</v>
      </c>
      <c r="O139" s="58" t="n">
        <v>7</v>
      </c>
      <c r="P139" s="58" t="n">
        <v>2</v>
      </c>
      <c r="Q139" s="58" t="n">
        <v>1</v>
      </c>
      <c r="R139" s="58" t="n">
        <v>2</v>
      </c>
      <c r="S139" s="58" t="n">
        <v>1</v>
      </c>
      <c r="T139" s="58" t="n">
        <v>0</v>
      </c>
      <c r="U139" s="58" t="n">
        <v>0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33</v>
      </c>
      <c r="BH139" s="58" t="n">
        <v>333</v>
      </c>
      <c r="BI139" s="76" t="n">
        <v>4.89830508474576</v>
      </c>
      <c r="BJ139" s="76" t="n">
        <v>9.86052631578947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75</v>
      </c>
      <c r="F140" s="58" t="n">
        <v>10</v>
      </c>
      <c r="G140" s="58" t="n">
        <v>28</v>
      </c>
      <c r="H140" s="58" t="n">
        <v>16</v>
      </c>
      <c r="I140" s="58" t="n">
        <v>19</v>
      </c>
      <c r="J140" s="58" t="n">
        <v>41</v>
      </c>
      <c r="K140" s="58" t="n">
        <v>17</v>
      </c>
      <c r="L140" s="58" t="n">
        <v>24</v>
      </c>
      <c r="M140" s="58" t="n">
        <v>12</v>
      </c>
      <c r="N140" s="58" t="n">
        <v>7</v>
      </c>
      <c r="O140" s="58" t="n">
        <v>7</v>
      </c>
      <c r="P140" s="58" t="n">
        <v>13</v>
      </c>
      <c r="Q140" s="58" t="n">
        <v>20</v>
      </c>
      <c r="R140" s="58" t="n">
        <v>31</v>
      </c>
      <c r="S140" s="58" t="n">
        <v>22</v>
      </c>
      <c r="T140" s="58" t="n">
        <v>4</v>
      </c>
      <c r="U140" s="58" t="n">
        <v>25</v>
      </c>
      <c r="V140" s="58" t="n">
        <v>6</v>
      </c>
      <c r="W140" s="58" t="n">
        <v>4</v>
      </c>
      <c r="X140" s="58" t="n">
        <v>1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382</v>
      </c>
      <c r="BH140" s="58" t="n">
        <v>382</v>
      </c>
      <c r="BI140" s="76" t="n">
        <v>6.14705882352941</v>
      </c>
      <c r="BJ140" s="76" t="n">
        <v>16.676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53</v>
      </c>
      <c r="F141" s="58" t="n">
        <v>43</v>
      </c>
      <c r="G141" s="58" t="n">
        <v>28</v>
      </c>
      <c r="H141" s="58" t="n">
        <v>20</v>
      </c>
      <c r="I141" s="58" t="n">
        <v>16</v>
      </c>
      <c r="J141" s="58" t="n">
        <v>8</v>
      </c>
      <c r="K141" s="58" t="n">
        <v>13</v>
      </c>
      <c r="L141" s="58" t="n">
        <v>18</v>
      </c>
      <c r="M141" s="58" t="n">
        <v>5</v>
      </c>
      <c r="N141" s="58" t="n">
        <v>6</v>
      </c>
      <c r="O141" s="58" t="n">
        <v>5</v>
      </c>
      <c r="P141" s="58" t="n">
        <v>3</v>
      </c>
      <c r="Q141" s="58" t="n">
        <v>5</v>
      </c>
      <c r="R141" s="58" t="n">
        <v>3</v>
      </c>
      <c r="S141" s="58" t="n">
        <v>6</v>
      </c>
      <c r="T141" s="58" t="n">
        <v>8</v>
      </c>
      <c r="U141" s="58" t="n">
        <v>5</v>
      </c>
      <c r="V141" s="58" t="n">
        <v>6</v>
      </c>
      <c r="W141" s="58" t="n">
        <v>1</v>
      </c>
      <c r="X141" s="58" t="n">
        <v>6</v>
      </c>
      <c r="Y141" s="58" t="n">
        <v>2</v>
      </c>
      <c r="Z141" s="58" t="n">
        <v>3</v>
      </c>
      <c r="AA141" s="58" t="n">
        <v>4</v>
      </c>
      <c r="AB141" s="58" t="n">
        <v>2</v>
      </c>
      <c r="AC141" s="58" t="n">
        <v>4</v>
      </c>
      <c r="AD141" s="58" t="n">
        <v>1</v>
      </c>
      <c r="AE141" s="58" t="n">
        <v>1</v>
      </c>
      <c r="AF141" s="58" t="n">
        <v>1</v>
      </c>
      <c r="AG141" s="58" t="n">
        <v>1</v>
      </c>
      <c r="AH141" s="58" t="n">
        <v>0</v>
      </c>
      <c r="AI141" s="58" t="n">
        <v>1</v>
      </c>
      <c r="AJ141" s="58" t="n">
        <v>0</v>
      </c>
      <c r="AK141" s="58" t="n">
        <v>0</v>
      </c>
      <c r="AL141" s="58" t="n">
        <v>1</v>
      </c>
      <c r="AM141" s="58" t="n">
        <v>0</v>
      </c>
      <c r="AN141" s="58" t="n">
        <v>0</v>
      </c>
      <c r="AO141" s="58" t="n">
        <v>1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2</v>
      </c>
      <c r="BD141" s="58" t="n">
        <v>0</v>
      </c>
      <c r="BE141" s="58" t="n">
        <v>4</v>
      </c>
      <c r="BF141" s="58" t="n">
        <v>0</v>
      </c>
      <c r="BG141" s="57" t="n">
        <v>286</v>
      </c>
      <c r="BH141" s="58" t="n">
        <v>286</v>
      </c>
      <c r="BI141" s="76" t="n">
        <v>3.975</v>
      </c>
      <c r="BJ141" s="76" t="n">
        <v>24.675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36</v>
      </c>
      <c r="F142" s="58" t="n">
        <v>34</v>
      </c>
      <c r="G142" s="58" t="n">
        <v>70</v>
      </c>
      <c r="H142" s="58" t="n">
        <v>94</v>
      </c>
      <c r="I142" s="58" t="n">
        <v>29</v>
      </c>
      <c r="J142" s="58" t="n">
        <v>26</v>
      </c>
      <c r="K142" s="58" t="n">
        <v>26</v>
      </c>
      <c r="L142" s="58" t="n">
        <v>8</v>
      </c>
      <c r="M142" s="58" t="n">
        <v>13</v>
      </c>
      <c r="N142" s="58" t="n">
        <v>0</v>
      </c>
      <c r="O142" s="58" t="n">
        <v>0</v>
      </c>
      <c r="P142" s="58" t="n">
        <v>3</v>
      </c>
      <c r="Q142" s="58" t="n">
        <v>2</v>
      </c>
      <c r="R142" s="58" t="n">
        <v>1</v>
      </c>
      <c r="S142" s="58" t="n">
        <v>1</v>
      </c>
      <c r="T142" s="58" t="n">
        <v>1</v>
      </c>
      <c r="U142" s="58" t="n">
        <v>1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46</v>
      </c>
      <c r="BH142" s="58" t="n">
        <v>346</v>
      </c>
      <c r="BI142" s="76" t="n">
        <v>3.3563829787234</v>
      </c>
      <c r="BJ142" s="76" t="n">
        <v>8.43846153846154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23</v>
      </c>
      <c r="F143" s="58" t="n">
        <v>27</v>
      </c>
      <c r="G143" s="58" t="n">
        <v>51</v>
      </c>
      <c r="H143" s="58" t="n">
        <v>51</v>
      </c>
      <c r="I143" s="58" t="n">
        <v>37</v>
      </c>
      <c r="J143" s="58" t="n">
        <v>19</v>
      </c>
      <c r="K143" s="58" t="n">
        <v>18</v>
      </c>
      <c r="L143" s="58" t="n">
        <v>10</v>
      </c>
      <c r="M143" s="58" t="n">
        <v>12</v>
      </c>
      <c r="N143" s="58" t="n">
        <v>12</v>
      </c>
      <c r="O143" s="58" t="n">
        <v>14</v>
      </c>
      <c r="P143" s="58" t="n">
        <v>7</v>
      </c>
      <c r="Q143" s="58" t="n">
        <v>13</v>
      </c>
      <c r="R143" s="58" t="n">
        <v>14</v>
      </c>
      <c r="S143" s="58" t="n">
        <v>9</v>
      </c>
      <c r="T143" s="58" t="n">
        <v>13</v>
      </c>
      <c r="U143" s="58" t="n">
        <v>8</v>
      </c>
      <c r="V143" s="58" t="n">
        <v>12</v>
      </c>
      <c r="W143" s="58" t="n">
        <v>20</v>
      </c>
      <c r="X143" s="58" t="n">
        <v>2</v>
      </c>
      <c r="Y143" s="58" t="n">
        <v>8</v>
      </c>
      <c r="Z143" s="58" t="n">
        <v>7</v>
      </c>
      <c r="AA143" s="58" t="n">
        <v>4</v>
      </c>
      <c r="AB143" s="58" t="n">
        <v>0</v>
      </c>
      <c r="AC143" s="58" t="n">
        <v>2</v>
      </c>
      <c r="AD143" s="58" t="n">
        <v>0</v>
      </c>
      <c r="AE143" s="58" t="n">
        <v>1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1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95</v>
      </c>
      <c r="BH143" s="58" t="n">
        <v>395</v>
      </c>
      <c r="BI143" s="76" t="n">
        <v>5.47368421052632</v>
      </c>
      <c r="BJ143" s="76" t="n">
        <v>20.40625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31</v>
      </c>
      <c r="F144" s="58" t="n">
        <v>53</v>
      </c>
      <c r="G144" s="58" t="n">
        <v>62</v>
      </c>
      <c r="H144" s="58" t="n">
        <v>61</v>
      </c>
      <c r="I144" s="58" t="n">
        <v>112</v>
      </c>
      <c r="J144" s="58" t="n">
        <v>132</v>
      </c>
      <c r="K144" s="58" t="n">
        <v>42</v>
      </c>
      <c r="L144" s="58" t="n">
        <v>22</v>
      </c>
      <c r="M144" s="58" t="n">
        <v>26</v>
      </c>
      <c r="N144" s="58" t="n">
        <v>14</v>
      </c>
      <c r="O144" s="58" t="n">
        <v>26</v>
      </c>
      <c r="P144" s="58" t="n">
        <v>14</v>
      </c>
      <c r="Q144" s="58" t="n">
        <v>19</v>
      </c>
      <c r="R144" s="58" t="n">
        <v>17</v>
      </c>
      <c r="S144" s="58" t="n">
        <v>24</v>
      </c>
      <c r="T144" s="58" t="n">
        <v>15</v>
      </c>
      <c r="U144" s="58" t="n">
        <v>60</v>
      </c>
      <c r="V144" s="58" t="n">
        <v>11</v>
      </c>
      <c r="W144" s="58" t="n">
        <v>4</v>
      </c>
      <c r="X144" s="58" t="n">
        <v>2</v>
      </c>
      <c r="Y144" s="58" t="n">
        <v>5</v>
      </c>
      <c r="Z144" s="58" t="n">
        <v>0</v>
      </c>
      <c r="AA144" s="58" t="n">
        <v>2</v>
      </c>
      <c r="AB144" s="58" t="n">
        <v>1</v>
      </c>
      <c r="AC144" s="58" t="n">
        <v>1</v>
      </c>
      <c r="AD144" s="58" t="n">
        <v>0</v>
      </c>
      <c r="AE144" s="58" t="n">
        <v>1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1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758</v>
      </c>
      <c r="BH144" s="58" t="n">
        <v>758</v>
      </c>
      <c r="BI144" s="76" t="n">
        <v>5.45833333333333</v>
      </c>
      <c r="BJ144" s="76" t="n">
        <v>16.835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14</v>
      </c>
      <c r="F145" s="58" t="n">
        <v>19</v>
      </c>
      <c r="G145" s="58" t="n">
        <v>19</v>
      </c>
      <c r="H145" s="58" t="n">
        <v>24</v>
      </c>
      <c r="I145" s="58" t="n">
        <v>60</v>
      </c>
      <c r="J145" s="58" t="n">
        <v>68</v>
      </c>
      <c r="K145" s="58" t="n">
        <v>34</v>
      </c>
      <c r="L145" s="58" t="n">
        <v>25</v>
      </c>
      <c r="M145" s="58" t="n">
        <v>28</v>
      </c>
      <c r="N145" s="58" t="n">
        <v>18</v>
      </c>
      <c r="O145" s="58" t="n">
        <v>17</v>
      </c>
      <c r="P145" s="58" t="n">
        <v>10</v>
      </c>
      <c r="Q145" s="58" t="n">
        <v>11</v>
      </c>
      <c r="R145" s="58" t="n">
        <v>10</v>
      </c>
      <c r="S145" s="58" t="n">
        <v>10</v>
      </c>
      <c r="T145" s="58" t="n">
        <v>7</v>
      </c>
      <c r="U145" s="58" t="n">
        <v>4</v>
      </c>
      <c r="V145" s="58" t="n">
        <v>5</v>
      </c>
      <c r="W145" s="58" t="n">
        <v>2</v>
      </c>
      <c r="X145" s="58" t="n">
        <v>1</v>
      </c>
      <c r="Y145" s="58" t="n">
        <v>1</v>
      </c>
      <c r="Z145" s="58" t="n">
        <v>0</v>
      </c>
      <c r="AA145" s="58" t="n">
        <v>2</v>
      </c>
      <c r="AB145" s="58" t="n">
        <v>2</v>
      </c>
      <c r="AC145" s="58" t="n">
        <v>1</v>
      </c>
      <c r="AD145" s="58" t="n">
        <v>1</v>
      </c>
      <c r="AE145" s="58" t="n">
        <v>6</v>
      </c>
      <c r="AF145" s="58" t="n">
        <v>3</v>
      </c>
      <c r="AG145" s="58" t="n">
        <v>1</v>
      </c>
      <c r="AH145" s="58" t="n">
        <v>1</v>
      </c>
      <c r="AI145" s="58" t="n">
        <v>3</v>
      </c>
      <c r="AJ145" s="58" t="n">
        <v>6</v>
      </c>
      <c r="AK145" s="58" t="n">
        <v>4</v>
      </c>
      <c r="AL145" s="58" t="n">
        <v>4</v>
      </c>
      <c r="AM145" s="58" t="n">
        <v>1</v>
      </c>
      <c r="AN145" s="58" t="n">
        <v>3</v>
      </c>
      <c r="AO145" s="58" t="n">
        <v>0</v>
      </c>
      <c r="AP145" s="58" t="n">
        <v>1</v>
      </c>
      <c r="AQ145" s="58" t="n">
        <v>0</v>
      </c>
      <c r="AR145" s="58" t="n">
        <v>0</v>
      </c>
      <c r="AS145" s="58" t="n">
        <v>1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1</v>
      </c>
      <c r="BD145" s="58" t="n">
        <v>0</v>
      </c>
      <c r="BE145" s="58" t="n">
        <v>1</v>
      </c>
      <c r="BF145" s="58" t="n">
        <v>0</v>
      </c>
      <c r="BG145" s="57" t="n">
        <v>429</v>
      </c>
      <c r="BH145" s="58" t="n">
        <v>429</v>
      </c>
      <c r="BI145" s="76" t="n">
        <v>6.32352941176471</v>
      </c>
      <c r="BJ145" s="76" t="n">
        <v>31.0916666666667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19</v>
      </c>
      <c r="F146" s="58" t="n">
        <v>45</v>
      </c>
      <c r="G146" s="58" t="n">
        <v>89</v>
      </c>
      <c r="H146" s="58" t="n">
        <v>61</v>
      </c>
      <c r="I146" s="58" t="n">
        <v>58</v>
      </c>
      <c r="J146" s="58" t="n">
        <v>32</v>
      </c>
      <c r="K146" s="58" t="n">
        <v>6</v>
      </c>
      <c r="L146" s="58" t="n">
        <v>3</v>
      </c>
      <c r="M146" s="58" t="n">
        <v>2</v>
      </c>
      <c r="N146" s="58" t="n">
        <v>1</v>
      </c>
      <c r="O146" s="58" t="n">
        <v>1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17</v>
      </c>
      <c r="BH146" s="58" t="n">
        <v>317</v>
      </c>
      <c r="BI146" s="76" t="n">
        <v>3.09836065573771</v>
      </c>
      <c r="BJ146" s="76" t="n">
        <v>5.9109375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39</v>
      </c>
      <c r="F147" s="58" t="n">
        <v>35</v>
      </c>
      <c r="G147" s="58" t="n">
        <v>27</v>
      </c>
      <c r="H147" s="58" t="n">
        <v>23</v>
      </c>
      <c r="I147" s="58" t="n">
        <v>44</v>
      </c>
      <c r="J147" s="58" t="n">
        <v>89</v>
      </c>
      <c r="K147" s="58" t="n">
        <v>28</v>
      </c>
      <c r="L147" s="58" t="n">
        <v>33</v>
      </c>
      <c r="M147" s="58" t="n">
        <v>24</v>
      </c>
      <c r="N147" s="58" t="n">
        <v>35</v>
      </c>
      <c r="O147" s="58" t="n">
        <v>24</v>
      </c>
      <c r="P147" s="58" t="n">
        <v>10</v>
      </c>
      <c r="Q147" s="58" t="n">
        <v>7</v>
      </c>
      <c r="R147" s="58" t="n">
        <v>4</v>
      </c>
      <c r="S147" s="58" t="n">
        <v>3</v>
      </c>
      <c r="T147" s="58" t="n">
        <v>4</v>
      </c>
      <c r="U147" s="58" t="n">
        <v>2</v>
      </c>
      <c r="V147" s="58" t="n">
        <v>2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1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34</v>
      </c>
      <c r="BH147" s="58" t="n">
        <v>434</v>
      </c>
      <c r="BI147" s="76" t="n">
        <v>5.5561797752809</v>
      </c>
      <c r="BJ147" s="76" t="n">
        <v>12.1857142857143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87</v>
      </c>
      <c r="F148" s="58" t="n">
        <v>84</v>
      </c>
      <c r="G148" s="58" t="n">
        <v>67</v>
      </c>
      <c r="H148" s="58" t="n">
        <v>42</v>
      </c>
      <c r="I148" s="58" t="n">
        <v>29</v>
      </c>
      <c r="J148" s="58" t="n">
        <v>22</v>
      </c>
      <c r="K148" s="58" t="n">
        <v>11</v>
      </c>
      <c r="L148" s="58" t="n">
        <v>8</v>
      </c>
      <c r="M148" s="58" t="n">
        <v>2</v>
      </c>
      <c r="N148" s="58" t="n">
        <v>2</v>
      </c>
      <c r="O148" s="58" t="n">
        <v>4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1</v>
      </c>
      <c r="U148" s="58" t="n">
        <v>1</v>
      </c>
      <c r="V148" s="58" t="n">
        <v>2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62</v>
      </c>
      <c r="BH148" s="58" t="n">
        <v>362</v>
      </c>
      <c r="BI148" s="76" t="n">
        <v>2.15671641791045</v>
      </c>
      <c r="BJ148" s="76" t="n">
        <v>7.2375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28</v>
      </c>
      <c r="F149" s="58" t="n">
        <v>80</v>
      </c>
      <c r="G149" s="58" t="n">
        <v>66</v>
      </c>
      <c r="H149" s="58" t="n">
        <v>39</v>
      </c>
      <c r="I149" s="58" t="n">
        <v>57</v>
      </c>
      <c r="J149" s="58" t="n">
        <v>49</v>
      </c>
      <c r="K149" s="58" t="n">
        <v>47</v>
      </c>
      <c r="L149" s="58" t="n">
        <v>40</v>
      </c>
      <c r="M149" s="58" t="n">
        <v>37</v>
      </c>
      <c r="N149" s="58" t="n">
        <v>26</v>
      </c>
      <c r="O149" s="58" t="n">
        <v>13</v>
      </c>
      <c r="P149" s="58" t="n">
        <v>9</v>
      </c>
      <c r="Q149" s="58" t="n">
        <v>7</v>
      </c>
      <c r="R149" s="58" t="n">
        <v>4</v>
      </c>
      <c r="S149" s="58" t="n">
        <v>0</v>
      </c>
      <c r="T149" s="58" t="n">
        <v>0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1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504</v>
      </c>
      <c r="BH149" s="58" t="n">
        <v>504</v>
      </c>
      <c r="BI149" s="76" t="n">
        <v>4.69298245614035</v>
      </c>
      <c r="BJ149" s="76" t="n">
        <v>10.7538461538462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3</v>
      </c>
      <c r="F150" s="58" t="n">
        <v>4</v>
      </c>
      <c r="G150" s="58" t="n">
        <v>5</v>
      </c>
      <c r="H150" s="58" t="n">
        <v>8</v>
      </c>
      <c r="I150" s="58" t="n">
        <v>28</v>
      </c>
      <c r="J150" s="58" t="n">
        <v>15</v>
      </c>
      <c r="K150" s="58" t="n">
        <v>11</v>
      </c>
      <c r="L150" s="58" t="n">
        <v>3</v>
      </c>
      <c r="M150" s="58" t="n">
        <v>2</v>
      </c>
      <c r="N150" s="58" t="n">
        <v>4</v>
      </c>
      <c r="O150" s="58" t="n">
        <v>1</v>
      </c>
      <c r="P150" s="58" t="n">
        <v>1</v>
      </c>
      <c r="Q150" s="58" t="n">
        <v>2</v>
      </c>
      <c r="R150" s="58" t="n">
        <v>0</v>
      </c>
      <c r="S150" s="58" t="n">
        <v>0</v>
      </c>
      <c r="T150" s="58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88</v>
      </c>
      <c r="BH150" s="58" t="n">
        <v>88</v>
      </c>
      <c r="BI150" s="76" t="n">
        <v>4.875</v>
      </c>
      <c r="BJ150" s="76" t="n">
        <v>10.6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21</v>
      </c>
      <c r="F151" s="58" t="n">
        <v>19</v>
      </c>
      <c r="G151" s="58" t="n">
        <v>57</v>
      </c>
      <c r="H151" s="58" t="n">
        <v>74</v>
      </c>
      <c r="I151" s="58" t="n">
        <v>55</v>
      </c>
      <c r="J151" s="58" t="n">
        <v>46</v>
      </c>
      <c r="K151" s="58" t="n">
        <v>34</v>
      </c>
      <c r="L151" s="58" t="n">
        <v>28</v>
      </c>
      <c r="M151" s="58" t="n">
        <v>22</v>
      </c>
      <c r="N151" s="58" t="n">
        <v>18</v>
      </c>
      <c r="O151" s="58" t="n">
        <v>12</v>
      </c>
      <c r="P151" s="58" t="n">
        <v>12</v>
      </c>
      <c r="Q151" s="58" t="n">
        <v>6</v>
      </c>
      <c r="R151" s="58" t="n">
        <v>1</v>
      </c>
      <c r="S151" s="58" t="n">
        <v>1</v>
      </c>
      <c r="T151" s="58" t="n">
        <v>1</v>
      </c>
      <c r="U151" s="58" t="n">
        <v>2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509</v>
      </c>
      <c r="BH151" s="58" t="n">
        <v>509</v>
      </c>
      <c r="BI151" s="76" t="n">
        <v>3.78378378378378</v>
      </c>
      <c r="BJ151" s="76" t="n">
        <v>10.7958333333333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12-18T12:58:22Z</dcterms:modified>
  <cp:revision>0</cp:revision>
  <dc:subject/>
  <dc:title/>
</cp:coreProperties>
</file>