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0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06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6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October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9th December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s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LIVERPOOL UNIVERSITY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incomplete pathways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3" t="s">
        <v>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3" t="s">
        <v>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4" t="s">
        <v>17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9"/>
      <c r="BF13" s="9"/>
      <c r="BG13" s="9"/>
      <c r="BH13" s="17"/>
      <c r="BI13" s="9"/>
    </row>
    <row r="14" s="18" customFormat="true" ht="60.6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1" t="s">
        <v>76</v>
      </c>
      <c r="BG14" s="21" t="s">
        <v>77</v>
      </c>
      <c r="BH14" s="22" t="s">
        <v>78</v>
      </c>
    </row>
    <row r="15" s="18" customFormat="true" ht="12.75" hidden="false" customHeight="true" outlineLevel="0" collapsed="false">
      <c r="B15" s="23" t="s">
        <v>79</v>
      </c>
      <c r="C15" s="24" t="s">
        <v>80</v>
      </c>
      <c r="D15" s="25" t="n">
        <v>12135</v>
      </c>
      <c r="E15" s="25" t="n">
        <v>10446</v>
      </c>
      <c r="F15" s="25" t="n">
        <v>9146</v>
      </c>
      <c r="G15" s="25" t="n">
        <v>7603</v>
      </c>
      <c r="H15" s="25" t="n">
        <v>5677</v>
      </c>
      <c r="I15" s="25" t="n">
        <v>4003</v>
      </c>
      <c r="J15" s="25" t="n">
        <v>3113</v>
      </c>
      <c r="K15" s="25" t="n">
        <v>2514</v>
      </c>
      <c r="L15" s="25" t="n">
        <v>2161</v>
      </c>
      <c r="M15" s="25" t="n">
        <v>1431</v>
      </c>
      <c r="N15" s="25" t="n">
        <v>1540</v>
      </c>
      <c r="O15" s="25" t="n">
        <v>1431</v>
      </c>
      <c r="P15" s="25" t="n">
        <v>1187</v>
      </c>
      <c r="Q15" s="25" t="n">
        <v>1046</v>
      </c>
      <c r="R15" s="25" t="n">
        <v>904</v>
      </c>
      <c r="S15" s="25" t="n">
        <v>794</v>
      </c>
      <c r="T15" s="25" t="n">
        <v>775</v>
      </c>
      <c r="U15" s="25" t="n">
        <v>619</v>
      </c>
      <c r="V15" s="25" t="n">
        <v>368</v>
      </c>
      <c r="W15" s="25" t="n">
        <v>256</v>
      </c>
      <c r="X15" s="25" t="n">
        <v>274</v>
      </c>
      <c r="Y15" s="25" t="n">
        <v>232</v>
      </c>
      <c r="Z15" s="25" t="n">
        <v>155</v>
      </c>
      <c r="AA15" s="25" t="n">
        <v>165</v>
      </c>
      <c r="AB15" s="25" t="n">
        <v>167</v>
      </c>
      <c r="AC15" s="25" t="n">
        <v>134</v>
      </c>
      <c r="AD15" s="25" t="n">
        <v>107</v>
      </c>
      <c r="AE15" s="25" t="n">
        <v>76</v>
      </c>
      <c r="AF15" s="25" t="n">
        <v>111</v>
      </c>
      <c r="AG15" s="25" t="n">
        <v>75</v>
      </c>
      <c r="AH15" s="25" t="n">
        <v>71</v>
      </c>
      <c r="AI15" s="25" t="n">
        <v>107</v>
      </c>
      <c r="AJ15" s="25" t="n">
        <v>83</v>
      </c>
      <c r="AK15" s="25" t="n">
        <v>85</v>
      </c>
      <c r="AL15" s="25" t="n">
        <v>58</v>
      </c>
      <c r="AM15" s="25" t="n">
        <v>77</v>
      </c>
      <c r="AN15" s="25" t="n">
        <v>50</v>
      </c>
      <c r="AO15" s="25" t="n">
        <v>67</v>
      </c>
      <c r="AP15" s="25" t="n">
        <v>56</v>
      </c>
      <c r="AQ15" s="25" t="n">
        <v>73</v>
      </c>
      <c r="AR15" s="25" t="n">
        <v>58</v>
      </c>
      <c r="AS15" s="25" t="n">
        <v>56</v>
      </c>
      <c r="AT15" s="25" t="n">
        <v>47</v>
      </c>
      <c r="AU15" s="25" t="n">
        <v>34</v>
      </c>
      <c r="AV15" s="25" t="n">
        <v>31</v>
      </c>
      <c r="AW15" s="25" t="n">
        <v>51</v>
      </c>
      <c r="AX15" s="25" t="n">
        <v>44</v>
      </c>
      <c r="AY15" s="25" t="n">
        <v>47</v>
      </c>
      <c r="AZ15" s="25" t="n">
        <v>66</v>
      </c>
      <c r="BA15" s="25" t="n">
        <v>63</v>
      </c>
      <c r="BB15" s="25" t="n">
        <v>47</v>
      </c>
      <c r="BC15" s="25" t="n">
        <v>28</v>
      </c>
      <c r="BD15" s="25" t="n">
        <v>58</v>
      </c>
      <c r="BE15" s="25" t="n">
        <v>70002</v>
      </c>
      <c r="BF15" s="26" t="n">
        <v>3.43068525582007</v>
      </c>
      <c r="BG15" s="26" t="n">
        <v>17.9626817447496</v>
      </c>
      <c r="BH15" s="27" t="n">
        <v>0.9503299906</v>
      </c>
      <c r="BJ15" s="28"/>
    </row>
    <row r="16" s="18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79</v>
      </c>
      <c r="C17" s="32" t="s">
        <v>81</v>
      </c>
      <c r="D17" s="33" t="n">
        <v>9</v>
      </c>
      <c r="E17" s="33" t="n">
        <v>4</v>
      </c>
      <c r="F17" s="33" t="n">
        <v>13</v>
      </c>
      <c r="G17" s="33" t="n">
        <v>8</v>
      </c>
      <c r="H17" s="33" t="n">
        <v>7</v>
      </c>
      <c r="I17" s="33" t="n">
        <v>7</v>
      </c>
      <c r="J17" s="33" t="n">
        <v>5</v>
      </c>
      <c r="K17" s="33" t="n">
        <v>2</v>
      </c>
      <c r="L17" s="33" t="n">
        <v>3</v>
      </c>
      <c r="M17" s="33" t="n">
        <v>2</v>
      </c>
      <c r="N17" s="33" t="n">
        <v>5</v>
      </c>
      <c r="O17" s="33" t="n">
        <v>1</v>
      </c>
      <c r="P17" s="33" t="n">
        <v>2</v>
      </c>
      <c r="Q17" s="33" t="n">
        <v>2</v>
      </c>
      <c r="R17" s="33" t="n">
        <v>3</v>
      </c>
      <c r="S17" s="33" t="n">
        <v>1</v>
      </c>
      <c r="T17" s="33" t="n">
        <v>1</v>
      </c>
      <c r="U17" s="33" t="n">
        <v>1</v>
      </c>
      <c r="V17" s="33" t="n">
        <v>0</v>
      </c>
      <c r="W17" s="33" t="n">
        <v>1</v>
      </c>
      <c r="X17" s="33" t="n">
        <v>1</v>
      </c>
      <c r="Y17" s="33" t="n">
        <v>0</v>
      </c>
      <c r="Z17" s="33" t="n">
        <v>1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81</v>
      </c>
      <c r="BF17" s="35" t="n">
        <v>5</v>
      </c>
      <c r="BG17" s="35" t="n">
        <v>19.95</v>
      </c>
      <c r="BH17" s="36" t="n">
        <v>0.9382716049</v>
      </c>
      <c r="BI17" s="37"/>
      <c r="BJ17" s="28"/>
    </row>
    <row r="18" customFormat="false" ht="12.6" hidden="false" customHeight="false" outlineLevel="0" collapsed="false">
      <c r="B18" s="38" t="s">
        <v>82</v>
      </c>
      <c r="C18" s="38" t="s">
        <v>83</v>
      </c>
      <c r="D18" s="39" t="n">
        <v>1173</v>
      </c>
      <c r="E18" s="39" t="n">
        <v>1056</v>
      </c>
      <c r="F18" s="39" t="n">
        <v>867</v>
      </c>
      <c r="G18" s="39" t="n">
        <v>767</v>
      </c>
      <c r="H18" s="39" t="n">
        <v>530</v>
      </c>
      <c r="I18" s="39" t="n">
        <v>323</v>
      </c>
      <c r="J18" s="39" t="n">
        <v>281</v>
      </c>
      <c r="K18" s="39" t="n">
        <v>261</v>
      </c>
      <c r="L18" s="39" t="n">
        <v>210</v>
      </c>
      <c r="M18" s="39" t="n">
        <v>130</v>
      </c>
      <c r="N18" s="39" t="n">
        <v>143</v>
      </c>
      <c r="O18" s="39" t="n">
        <v>125</v>
      </c>
      <c r="P18" s="39" t="n">
        <v>117</v>
      </c>
      <c r="Q18" s="39" t="n">
        <v>106</v>
      </c>
      <c r="R18" s="39" t="n">
        <v>101</v>
      </c>
      <c r="S18" s="39" t="n">
        <v>81</v>
      </c>
      <c r="T18" s="39" t="n">
        <v>73</v>
      </c>
      <c r="U18" s="39" t="n">
        <v>57</v>
      </c>
      <c r="V18" s="39" t="n">
        <v>25</v>
      </c>
      <c r="W18" s="39" t="n">
        <v>18</v>
      </c>
      <c r="X18" s="39" t="n">
        <v>20</v>
      </c>
      <c r="Y18" s="39" t="n">
        <v>5</v>
      </c>
      <c r="Z18" s="39" t="n">
        <v>4</v>
      </c>
      <c r="AA18" s="39" t="n">
        <v>6</v>
      </c>
      <c r="AB18" s="39" t="n">
        <v>4</v>
      </c>
      <c r="AC18" s="39" t="n">
        <v>1</v>
      </c>
      <c r="AD18" s="39" t="n">
        <v>6</v>
      </c>
      <c r="AE18" s="39" t="n">
        <v>1</v>
      </c>
      <c r="AF18" s="39" t="n">
        <v>1</v>
      </c>
      <c r="AG18" s="39" t="n">
        <v>0</v>
      </c>
      <c r="AH18" s="39" t="n">
        <v>0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1</v>
      </c>
      <c r="AN18" s="39" t="n">
        <v>2</v>
      </c>
      <c r="AO18" s="39" t="n">
        <v>0</v>
      </c>
      <c r="AP18" s="39" t="n">
        <v>1</v>
      </c>
      <c r="AQ18" s="39" t="n">
        <v>0</v>
      </c>
      <c r="AR18" s="39" t="n">
        <v>1</v>
      </c>
      <c r="AS18" s="39" t="n">
        <v>2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6505</v>
      </c>
      <c r="BF18" s="41" t="n">
        <v>3.20469361147327</v>
      </c>
      <c r="BG18" s="41" t="n">
        <v>14.8985148514851</v>
      </c>
      <c r="BH18" s="42" t="n">
        <v>0.9840122982</v>
      </c>
      <c r="BI18" s="37"/>
      <c r="BJ18" s="28"/>
    </row>
    <row r="19" customFormat="false" ht="12.6" hidden="false" customHeight="false" outlineLevel="0" collapsed="false">
      <c r="B19" s="38" t="s">
        <v>84</v>
      </c>
      <c r="C19" s="38" t="s">
        <v>85</v>
      </c>
      <c r="D19" s="39" t="n">
        <v>1730</v>
      </c>
      <c r="E19" s="39" t="n">
        <v>1367</v>
      </c>
      <c r="F19" s="39" t="n">
        <v>1194</v>
      </c>
      <c r="G19" s="39" t="n">
        <v>1017</v>
      </c>
      <c r="H19" s="39" t="n">
        <v>728</v>
      </c>
      <c r="I19" s="39" t="n">
        <v>620</v>
      </c>
      <c r="J19" s="39" t="n">
        <v>488</v>
      </c>
      <c r="K19" s="39" t="n">
        <v>431</v>
      </c>
      <c r="L19" s="39" t="n">
        <v>385</v>
      </c>
      <c r="M19" s="39" t="n">
        <v>262</v>
      </c>
      <c r="N19" s="39" t="n">
        <v>299</v>
      </c>
      <c r="O19" s="39" t="n">
        <v>225</v>
      </c>
      <c r="P19" s="39" t="n">
        <v>230</v>
      </c>
      <c r="Q19" s="39" t="n">
        <v>230</v>
      </c>
      <c r="R19" s="39" t="n">
        <v>176</v>
      </c>
      <c r="S19" s="39" t="n">
        <v>163</v>
      </c>
      <c r="T19" s="39" t="n">
        <v>160</v>
      </c>
      <c r="U19" s="39" t="n">
        <v>149</v>
      </c>
      <c r="V19" s="39" t="n">
        <v>93</v>
      </c>
      <c r="W19" s="39" t="n">
        <v>64</v>
      </c>
      <c r="X19" s="39" t="n">
        <v>80</v>
      </c>
      <c r="Y19" s="39" t="n">
        <v>75</v>
      </c>
      <c r="Z19" s="39" t="n">
        <v>58</v>
      </c>
      <c r="AA19" s="39" t="n">
        <v>42</v>
      </c>
      <c r="AB19" s="39" t="n">
        <v>58</v>
      </c>
      <c r="AC19" s="39" t="n">
        <v>37</v>
      </c>
      <c r="AD19" s="39" t="n">
        <v>25</v>
      </c>
      <c r="AE19" s="39" t="n">
        <v>14</v>
      </c>
      <c r="AF19" s="39" t="n">
        <v>14</v>
      </c>
      <c r="AG19" s="39" t="n">
        <v>13</v>
      </c>
      <c r="AH19" s="39" t="n">
        <v>12</v>
      </c>
      <c r="AI19" s="39" t="n">
        <v>16</v>
      </c>
      <c r="AJ19" s="39" t="n">
        <v>9</v>
      </c>
      <c r="AK19" s="39" t="n">
        <v>4</v>
      </c>
      <c r="AL19" s="39" t="n">
        <v>9</v>
      </c>
      <c r="AM19" s="39" t="n">
        <v>11</v>
      </c>
      <c r="AN19" s="39" t="n">
        <v>6</v>
      </c>
      <c r="AO19" s="39" t="n">
        <v>2</v>
      </c>
      <c r="AP19" s="39" t="n">
        <v>2</v>
      </c>
      <c r="AQ19" s="39" t="n">
        <v>8</v>
      </c>
      <c r="AR19" s="39" t="n">
        <v>5</v>
      </c>
      <c r="AS19" s="39" t="n">
        <v>2</v>
      </c>
      <c r="AT19" s="39" t="n">
        <v>3</v>
      </c>
      <c r="AU19" s="39" t="n">
        <v>1</v>
      </c>
      <c r="AV19" s="39" t="n">
        <v>3</v>
      </c>
      <c r="AW19" s="39" t="n">
        <v>2</v>
      </c>
      <c r="AX19" s="39" t="n">
        <v>3</v>
      </c>
      <c r="AY19" s="39" t="n">
        <v>2</v>
      </c>
      <c r="AZ19" s="39" t="n">
        <v>1</v>
      </c>
      <c r="BA19" s="39" t="n">
        <v>0</v>
      </c>
      <c r="BB19" s="39" t="n">
        <v>2</v>
      </c>
      <c r="BC19" s="39" t="n">
        <v>3</v>
      </c>
      <c r="BD19" s="39" t="n">
        <v>6</v>
      </c>
      <c r="BE19" s="40" t="n">
        <v>10539</v>
      </c>
      <c r="BF19" s="41" t="n">
        <v>3.96263520157325</v>
      </c>
      <c r="BG19" s="41" t="n">
        <v>20.013125</v>
      </c>
      <c r="BH19" s="42" t="n">
        <v>0.935003321</v>
      </c>
      <c r="BI19" s="37"/>
      <c r="BJ19" s="28"/>
    </row>
    <row r="20" customFormat="false" ht="12.6" hidden="false" customHeight="false" outlineLevel="0" collapsed="false">
      <c r="B20" s="38" t="s">
        <v>86</v>
      </c>
      <c r="C20" s="38" t="s">
        <v>87</v>
      </c>
      <c r="D20" s="39" t="n">
        <v>2026</v>
      </c>
      <c r="E20" s="39" t="n">
        <v>1751</v>
      </c>
      <c r="F20" s="39" t="n">
        <v>1644</v>
      </c>
      <c r="G20" s="39" t="n">
        <v>1421</v>
      </c>
      <c r="H20" s="39" t="n">
        <v>1229</v>
      </c>
      <c r="I20" s="39" t="n">
        <v>780</v>
      </c>
      <c r="J20" s="39" t="n">
        <v>550</v>
      </c>
      <c r="K20" s="39" t="n">
        <v>444</v>
      </c>
      <c r="L20" s="39" t="n">
        <v>400</v>
      </c>
      <c r="M20" s="39" t="n">
        <v>240</v>
      </c>
      <c r="N20" s="39" t="n">
        <v>303</v>
      </c>
      <c r="O20" s="39" t="n">
        <v>270</v>
      </c>
      <c r="P20" s="39" t="n">
        <v>229</v>
      </c>
      <c r="Q20" s="39" t="n">
        <v>182</v>
      </c>
      <c r="R20" s="39" t="n">
        <v>174</v>
      </c>
      <c r="S20" s="39" t="n">
        <v>191</v>
      </c>
      <c r="T20" s="39" t="n">
        <v>184</v>
      </c>
      <c r="U20" s="39" t="n">
        <v>156</v>
      </c>
      <c r="V20" s="39" t="n">
        <v>110</v>
      </c>
      <c r="W20" s="39" t="n">
        <v>69</v>
      </c>
      <c r="X20" s="39" t="n">
        <v>88</v>
      </c>
      <c r="Y20" s="39" t="n">
        <v>83</v>
      </c>
      <c r="Z20" s="39" t="n">
        <v>57</v>
      </c>
      <c r="AA20" s="39" t="n">
        <v>91</v>
      </c>
      <c r="AB20" s="39" t="n">
        <v>79</v>
      </c>
      <c r="AC20" s="39" t="n">
        <v>83</v>
      </c>
      <c r="AD20" s="39" t="n">
        <v>61</v>
      </c>
      <c r="AE20" s="39" t="n">
        <v>51</v>
      </c>
      <c r="AF20" s="39" t="n">
        <v>79</v>
      </c>
      <c r="AG20" s="39" t="n">
        <v>54</v>
      </c>
      <c r="AH20" s="39" t="n">
        <v>52</v>
      </c>
      <c r="AI20" s="39" t="n">
        <v>77</v>
      </c>
      <c r="AJ20" s="39" t="n">
        <v>59</v>
      </c>
      <c r="AK20" s="39" t="n">
        <v>74</v>
      </c>
      <c r="AL20" s="39" t="n">
        <v>40</v>
      </c>
      <c r="AM20" s="39" t="n">
        <v>57</v>
      </c>
      <c r="AN20" s="39" t="n">
        <v>41</v>
      </c>
      <c r="AO20" s="39" t="n">
        <v>58</v>
      </c>
      <c r="AP20" s="39" t="n">
        <v>50</v>
      </c>
      <c r="AQ20" s="39" t="n">
        <v>65</v>
      </c>
      <c r="AR20" s="39" t="n">
        <v>45</v>
      </c>
      <c r="AS20" s="39" t="n">
        <v>50</v>
      </c>
      <c r="AT20" s="39" t="n">
        <v>43</v>
      </c>
      <c r="AU20" s="39" t="n">
        <v>31</v>
      </c>
      <c r="AV20" s="39" t="n">
        <v>28</v>
      </c>
      <c r="AW20" s="39" t="n">
        <v>48</v>
      </c>
      <c r="AX20" s="39" t="n">
        <v>40</v>
      </c>
      <c r="AY20" s="39" t="n">
        <v>41</v>
      </c>
      <c r="AZ20" s="39" t="n">
        <v>65</v>
      </c>
      <c r="BA20" s="39" t="n">
        <v>61</v>
      </c>
      <c r="BB20" s="39" t="n">
        <v>44</v>
      </c>
      <c r="BC20" s="39" t="n">
        <v>24</v>
      </c>
      <c r="BD20" s="39" t="n">
        <v>47</v>
      </c>
      <c r="BE20" s="40" t="n">
        <v>14219</v>
      </c>
      <c r="BF20" s="41" t="n">
        <v>4.21806346623271</v>
      </c>
      <c r="BG20" s="41" t="n">
        <v>37.5008620689655</v>
      </c>
      <c r="BH20" s="42" t="n">
        <v>0.8561783529</v>
      </c>
      <c r="BI20" s="37"/>
      <c r="BJ20" s="28"/>
    </row>
    <row r="21" customFormat="false" ht="12.6" hidden="false" customHeight="false" outlineLevel="0" collapsed="false">
      <c r="B21" s="38" t="s">
        <v>88</v>
      </c>
      <c r="C21" s="38" t="s">
        <v>89</v>
      </c>
      <c r="D21" s="39" t="n">
        <v>2350</v>
      </c>
      <c r="E21" s="39" t="n">
        <v>2117</v>
      </c>
      <c r="F21" s="39" t="n">
        <v>1829</v>
      </c>
      <c r="G21" s="39" t="n">
        <v>1440</v>
      </c>
      <c r="H21" s="39" t="n">
        <v>1047</v>
      </c>
      <c r="I21" s="39" t="n">
        <v>770</v>
      </c>
      <c r="J21" s="39" t="n">
        <v>632</v>
      </c>
      <c r="K21" s="39" t="n">
        <v>444</v>
      </c>
      <c r="L21" s="39" t="n">
        <v>351</v>
      </c>
      <c r="M21" s="39" t="n">
        <v>247</v>
      </c>
      <c r="N21" s="39" t="n">
        <v>237</v>
      </c>
      <c r="O21" s="39" t="n">
        <v>213</v>
      </c>
      <c r="P21" s="39" t="n">
        <v>187</v>
      </c>
      <c r="Q21" s="39" t="n">
        <v>140</v>
      </c>
      <c r="R21" s="39" t="n">
        <v>122</v>
      </c>
      <c r="S21" s="39" t="n">
        <v>89</v>
      </c>
      <c r="T21" s="39" t="n">
        <v>92</v>
      </c>
      <c r="U21" s="39" t="n">
        <v>59</v>
      </c>
      <c r="V21" s="39" t="n">
        <v>28</v>
      </c>
      <c r="W21" s="39" t="n">
        <v>21</v>
      </c>
      <c r="X21" s="39" t="n">
        <v>18</v>
      </c>
      <c r="Y21" s="39" t="n">
        <v>24</v>
      </c>
      <c r="Z21" s="39" t="n">
        <v>9</v>
      </c>
      <c r="AA21" s="39" t="n">
        <v>3</v>
      </c>
      <c r="AB21" s="39" t="n">
        <v>4</v>
      </c>
      <c r="AC21" s="39" t="n">
        <v>5</v>
      </c>
      <c r="AD21" s="39" t="n">
        <v>6</v>
      </c>
      <c r="AE21" s="39" t="n">
        <v>2</v>
      </c>
      <c r="AF21" s="39" t="n">
        <v>2</v>
      </c>
      <c r="AG21" s="39" t="n">
        <v>1</v>
      </c>
      <c r="AH21" s="39" t="n">
        <v>2</v>
      </c>
      <c r="AI21" s="39" t="n">
        <v>4</v>
      </c>
      <c r="AJ21" s="39" t="n">
        <v>1</v>
      </c>
      <c r="AK21" s="39" t="n">
        <v>1</v>
      </c>
      <c r="AL21" s="39" t="n">
        <v>1</v>
      </c>
      <c r="AM21" s="39" t="n">
        <v>1</v>
      </c>
      <c r="AN21" s="39" t="n">
        <v>0</v>
      </c>
      <c r="AO21" s="39" t="n">
        <v>2</v>
      </c>
      <c r="AP21" s="39" t="n">
        <v>0</v>
      </c>
      <c r="AQ21" s="39" t="n">
        <v>0</v>
      </c>
      <c r="AR21" s="39" t="n">
        <v>3</v>
      </c>
      <c r="AS21" s="39" t="n">
        <v>0</v>
      </c>
      <c r="AT21" s="39" t="n">
        <v>0</v>
      </c>
      <c r="AU21" s="39" t="n">
        <v>1</v>
      </c>
      <c r="AV21" s="39" t="n">
        <v>0</v>
      </c>
      <c r="AW21" s="39" t="n">
        <v>0</v>
      </c>
      <c r="AX21" s="39" t="n">
        <v>0</v>
      </c>
      <c r="AY21" s="39" t="n">
        <v>1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2506</v>
      </c>
      <c r="BF21" s="41" t="n">
        <v>2.97676325861126</v>
      </c>
      <c r="BG21" s="41" t="n">
        <v>13.1192857142857</v>
      </c>
      <c r="BH21" s="42" t="n">
        <v>0.9888053734</v>
      </c>
      <c r="BI21" s="37"/>
      <c r="BJ21" s="28"/>
    </row>
    <row r="22" customFormat="false" ht="12.6" hidden="false" customHeight="false" outlineLevel="0" collapsed="false">
      <c r="B22" s="43" t="s">
        <v>90</v>
      </c>
      <c r="C22" s="43" t="s">
        <v>91</v>
      </c>
      <c r="D22" s="44" t="n">
        <v>1131</v>
      </c>
      <c r="E22" s="44" t="n">
        <v>1010</v>
      </c>
      <c r="F22" s="44" t="n">
        <v>839</v>
      </c>
      <c r="G22" s="44" t="n">
        <v>761</v>
      </c>
      <c r="H22" s="44" t="n">
        <v>591</v>
      </c>
      <c r="I22" s="44" t="n">
        <v>390</v>
      </c>
      <c r="J22" s="44" t="n">
        <v>310</v>
      </c>
      <c r="K22" s="44" t="n">
        <v>247</v>
      </c>
      <c r="L22" s="44" t="n">
        <v>261</v>
      </c>
      <c r="M22" s="44" t="n">
        <v>140</v>
      </c>
      <c r="N22" s="44" t="n">
        <v>179</v>
      </c>
      <c r="O22" s="44" t="n">
        <v>183</v>
      </c>
      <c r="P22" s="44" t="n">
        <v>133</v>
      </c>
      <c r="Q22" s="44" t="n">
        <v>113</v>
      </c>
      <c r="R22" s="44" t="n">
        <v>118</v>
      </c>
      <c r="S22" s="44" t="n">
        <v>91</v>
      </c>
      <c r="T22" s="44" t="n">
        <v>86</v>
      </c>
      <c r="U22" s="44" t="n">
        <v>77</v>
      </c>
      <c r="V22" s="44" t="n">
        <v>34</v>
      </c>
      <c r="W22" s="44" t="n">
        <v>33</v>
      </c>
      <c r="X22" s="44" t="n">
        <v>23</v>
      </c>
      <c r="Y22" s="44" t="n">
        <v>7</v>
      </c>
      <c r="Z22" s="44" t="n">
        <v>7</v>
      </c>
      <c r="AA22" s="44" t="n">
        <v>1</v>
      </c>
      <c r="AB22" s="44" t="n">
        <v>1</v>
      </c>
      <c r="AC22" s="44" t="n">
        <v>2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1</v>
      </c>
      <c r="AI22" s="44" t="n">
        <v>1</v>
      </c>
      <c r="AJ22" s="44" t="n">
        <v>1</v>
      </c>
      <c r="AK22" s="44" t="n">
        <v>0</v>
      </c>
      <c r="AL22" s="44" t="n">
        <v>0</v>
      </c>
      <c r="AM22" s="44" t="n">
        <v>3</v>
      </c>
      <c r="AN22" s="44" t="n">
        <v>1</v>
      </c>
      <c r="AO22" s="44" t="n">
        <v>1</v>
      </c>
      <c r="AP22" s="44" t="n">
        <v>2</v>
      </c>
      <c r="AQ22" s="44" t="n">
        <v>0</v>
      </c>
      <c r="AR22" s="44" t="n">
        <v>1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2</v>
      </c>
      <c r="BE22" s="45" t="n">
        <v>6781</v>
      </c>
      <c r="BF22" s="46" t="n">
        <v>3.54007884362681</v>
      </c>
      <c r="BG22" s="46" t="n">
        <v>15.3950549450549</v>
      </c>
      <c r="BH22" s="47" t="n">
        <v>0.9821560242</v>
      </c>
      <c r="BI22" s="37"/>
      <c r="BJ22" s="28"/>
    </row>
    <row r="23" customFormat="false" ht="12.6" hidden="false" customHeight="false" outlineLevel="0" collapsed="false">
      <c r="B23" s="43" t="s">
        <v>92</v>
      </c>
      <c r="C23" s="43" t="s">
        <v>93</v>
      </c>
      <c r="D23" s="44" t="n">
        <v>1949</v>
      </c>
      <c r="E23" s="44" t="n">
        <v>1566</v>
      </c>
      <c r="F23" s="44" t="n">
        <v>1312</v>
      </c>
      <c r="G23" s="44" t="n">
        <v>993</v>
      </c>
      <c r="H23" s="44" t="n">
        <v>638</v>
      </c>
      <c r="I23" s="44" t="n">
        <v>502</v>
      </c>
      <c r="J23" s="44" t="n">
        <v>381</v>
      </c>
      <c r="K23" s="44" t="n">
        <v>283</v>
      </c>
      <c r="L23" s="44" t="n">
        <v>211</v>
      </c>
      <c r="M23" s="44" t="n">
        <v>136</v>
      </c>
      <c r="N23" s="44" t="n">
        <v>138</v>
      </c>
      <c r="O23" s="44" t="n">
        <v>147</v>
      </c>
      <c r="P23" s="44" t="n">
        <v>97</v>
      </c>
      <c r="Q23" s="44" t="n">
        <v>107</v>
      </c>
      <c r="R23" s="44" t="n">
        <v>71</v>
      </c>
      <c r="S23" s="44" t="n">
        <v>56</v>
      </c>
      <c r="T23" s="44" t="n">
        <v>56</v>
      </c>
      <c r="U23" s="44" t="n">
        <v>34</v>
      </c>
      <c r="V23" s="44" t="n">
        <v>6</v>
      </c>
      <c r="W23" s="44" t="n">
        <v>1</v>
      </c>
      <c r="X23" s="44" t="n">
        <v>2</v>
      </c>
      <c r="Y23" s="44" t="n">
        <v>2</v>
      </c>
      <c r="Z23" s="44" t="n">
        <v>2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1</v>
      </c>
      <c r="BB23" s="44" t="n">
        <v>0</v>
      </c>
      <c r="BC23" s="44" t="n">
        <v>0</v>
      </c>
      <c r="BD23" s="44" t="n">
        <v>0</v>
      </c>
      <c r="BE23" s="45" t="n">
        <v>8691</v>
      </c>
      <c r="BF23" s="46" t="n">
        <v>2.63338414634146</v>
      </c>
      <c r="BG23" s="46" t="n">
        <v>12.0046391752577</v>
      </c>
      <c r="BH23" s="47" t="n">
        <v>0.9983891382</v>
      </c>
      <c r="BI23" s="37"/>
      <c r="BJ23" s="28"/>
    </row>
    <row r="24" customFormat="false" ht="12.6" hidden="false" customHeight="false" outlineLevel="0" collapsed="false">
      <c r="B24" s="48" t="s">
        <v>94</v>
      </c>
      <c r="C24" s="48" t="s">
        <v>95</v>
      </c>
      <c r="D24" s="49" t="n">
        <v>1767</v>
      </c>
      <c r="E24" s="49" t="n">
        <v>1575</v>
      </c>
      <c r="F24" s="49" t="n">
        <v>1448</v>
      </c>
      <c r="G24" s="49" t="n">
        <v>1196</v>
      </c>
      <c r="H24" s="49" t="n">
        <v>907</v>
      </c>
      <c r="I24" s="49" t="n">
        <v>611</v>
      </c>
      <c r="J24" s="49" t="n">
        <v>466</v>
      </c>
      <c r="K24" s="49" t="n">
        <v>402</v>
      </c>
      <c r="L24" s="49" t="n">
        <v>340</v>
      </c>
      <c r="M24" s="49" t="n">
        <v>274</v>
      </c>
      <c r="N24" s="49" t="n">
        <v>236</v>
      </c>
      <c r="O24" s="49" t="n">
        <v>267</v>
      </c>
      <c r="P24" s="49" t="n">
        <v>192</v>
      </c>
      <c r="Q24" s="49" t="n">
        <v>166</v>
      </c>
      <c r="R24" s="49" t="n">
        <v>139</v>
      </c>
      <c r="S24" s="49" t="n">
        <v>122</v>
      </c>
      <c r="T24" s="49" t="n">
        <v>123</v>
      </c>
      <c r="U24" s="49" t="n">
        <v>86</v>
      </c>
      <c r="V24" s="49" t="n">
        <v>72</v>
      </c>
      <c r="W24" s="49" t="n">
        <v>49</v>
      </c>
      <c r="X24" s="49" t="n">
        <v>42</v>
      </c>
      <c r="Y24" s="49" t="n">
        <v>36</v>
      </c>
      <c r="Z24" s="49" t="n">
        <v>17</v>
      </c>
      <c r="AA24" s="49" t="n">
        <v>21</v>
      </c>
      <c r="AB24" s="49" t="n">
        <v>21</v>
      </c>
      <c r="AC24" s="49" t="n">
        <v>6</v>
      </c>
      <c r="AD24" s="49" t="n">
        <v>9</v>
      </c>
      <c r="AE24" s="49" t="n">
        <v>8</v>
      </c>
      <c r="AF24" s="49" t="n">
        <v>15</v>
      </c>
      <c r="AG24" s="49" t="n">
        <v>6</v>
      </c>
      <c r="AH24" s="49" t="n">
        <v>4</v>
      </c>
      <c r="AI24" s="49" t="n">
        <v>8</v>
      </c>
      <c r="AJ24" s="49" t="n">
        <v>11</v>
      </c>
      <c r="AK24" s="49" t="n">
        <v>4</v>
      </c>
      <c r="AL24" s="49" t="n">
        <v>7</v>
      </c>
      <c r="AM24" s="49" t="n">
        <v>4</v>
      </c>
      <c r="AN24" s="49" t="n">
        <v>0</v>
      </c>
      <c r="AO24" s="49" t="n">
        <v>4</v>
      </c>
      <c r="AP24" s="49" t="n">
        <v>1</v>
      </c>
      <c r="AQ24" s="49" t="n">
        <v>0</v>
      </c>
      <c r="AR24" s="49" t="n">
        <v>3</v>
      </c>
      <c r="AS24" s="49" t="n">
        <v>2</v>
      </c>
      <c r="AT24" s="49" t="n">
        <v>1</v>
      </c>
      <c r="AU24" s="49" t="n">
        <v>1</v>
      </c>
      <c r="AV24" s="49" t="n">
        <v>0</v>
      </c>
      <c r="AW24" s="49" t="n">
        <v>1</v>
      </c>
      <c r="AX24" s="49" t="n">
        <v>1</v>
      </c>
      <c r="AY24" s="49" t="n">
        <v>3</v>
      </c>
      <c r="AZ24" s="49" t="n">
        <v>0</v>
      </c>
      <c r="BA24" s="49" t="n">
        <v>1</v>
      </c>
      <c r="BB24" s="49" t="n">
        <v>1</v>
      </c>
      <c r="BC24" s="49" t="n">
        <v>1</v>
      </c>
      <c r="BD24" s="49" t="n">
        <v>3</v>
      </c>
      <c r="BE24" s="50" t="n">
        <v>10680</v>
      </c>
      <c r="BF24" s="51" t="n">
        <v>3.46028428093645</v>
      </c>
      <c r="BG24" s="51" t="n">
        <v>16.3089430894309</v>
      </c>
      <c r="BH24" s="52" t="n">
        <v>0.966011236</v>
      </c>
      <c r="BI24" s="37"/>
      <c r="BJ24" s="28"/>
    </row>
    <row r="25" customFormat="false" ht="12.6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53"/>
      <c r="BG25" s="53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</row>
    <row r="26" customFormat="false" ht="12.6" hidden="false" customHeight="false" outlineLevel="0" collapsed="false">
      <c r="B26" s="1" t="s">
        <v>96</v>
      </c>
    </row>
    <row r="27" customFormat="false" ht="12.6" hidden="false" customHeight="false" outlineLevel="0" collapsed="false">
      <c r="B27" s="54" t="s">
        <v>97</v>
      </c>
    </row>
    <row r="28" customFormat="false" ht="12.6" hidden="false" customHeight="false" outlineLevel="0" collapsed="false">
      <c r="B28" s="1" t="s">
        <v>98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7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8</v>
      </c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October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7"/>
      <c r="BG6" s="57"/>
      <c r="BH6" s="57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BF7" s="57"/>
      <c r="BG7" s="57"/>
      <c r="BH7" s="57"/>
    </row>
    <row r="8" customFormat="false" ht="14.25" hidden="false" customHeight="true" outlineLevel="0" collapsed="false">
      <c r="B8" s="7" t="s">
        <v>10</v>
      </c>
      <c r="C8" s="13" t="str">
        <f aca="false">Region!C8</f>
        <v>19th December 2019</v>
      </c>
      <c r="D8" s="13"/>
      <c r="G8" s="9" t="s">
        <v>98</v>
      </c>
      <c r="BF8" s="57"/>
      <c r="BG8" s="57"/>
      <c r="BH8" s="5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BF9" s="57"/>
      <c r="BG9" s="57"/>
      <c r="BH9" s="5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BF10" s="57"/>
      <c r="BG10" s="57"/>
      <c r="BH10" s="5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BF11" s="57"/>
      <c r="BG11" s="57"/>
      <c r="BH11" s="57"/>
    </row>
    <row r="12" customFormat="false" ht="14.25" hidden="false" customHeight="true" outlineLevel="0" collapsed="false">
      <c r="B12" s="10"/>
      <c r="BF12" s="57"/>
      <c r="BG12" s="57"/>
      <c r="BH12" s="57"/>
    </row>
    <row r="13" customFormat="false" ht="16.2" hidden="false" customHeight="false" outlineLevel="0" collapsed="false">
      <c r="B13" s="15" t="s">
        <v>99</v>
      </c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</row>
    <row r="14" s="18" customFormat="true" ht="51" hidden="false" customHeight="true" outlineLevel="0" collapsed="false">
      <c r="B14" s="19" t="s">
        <v>20</v>
      </c>
      <c r="C14" s="19" t="s">
        <v>100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79</v>
      </c>
      <c r="C15" s="60" t="s">
        <v>101</v>
      </c>
      <c r="D15" s="60" t="s">
        <v>81</v>
      </c>
      <c r="E15" s="61" t="n">
        <v>9</v>
      </c>
      <c r="F15" s="61" t="n">
        <v>4</v>
      </c>
      <c r="G15" s="61" t="n">
        <v>13</v>
      </c>
      <c r="H15" s="61" t="n">
        <v>8</v>
      </c>
      <c r="I15" s="61" t="n">
        <v>7</v>
      </c>
      <c r="J15" s="61" t="n">
        <v>7</v>
      </c>
      <c r="K15" s="61" t="n">
        <v>5</v>
      </c>
      <c r="L15" s="61" t="n">
        <v>2</v>
      </c>
      <c r="M15" s="61" t="n">
        <v>3</v>
      </c>
      <c r="N15" s="61" t="n">
        <v>2</v>
      </c>
      <c r="O15" s="61" t="n">
        <v>5</v>
      </c>
      <c r="P15" s="61" t="n">
        <v>1</v>
      </c>
      <c r="Q15" s="61" t="n">
        <v>2</v>
      </c>
      <c r="R15" s="61" t="n">
        <v>2</v>
      </c>
      <c r="S15" s="61" t="n">
        <v>3</v>
      </c>
      <c r="T15" s="61" t="n">
        <v>1</v>
      </c>
      <c r="U15" s="61" t="n">
        <v>1</v>
      </c>
      <c r="V15" s="61" t="n">
        <v>1</v>
      </c>
      <c r="W15" s="61" t="n">
        <v>0</v>
      </c>
      <c r="X15" s="61" t="n">
        <v>1</v>
      </c>
      <c r="Y15" s="61" t="n">
        <v>1</v>
      </c>
      <c r="Z15" s="61" t="n">
        <v>0</v>
      </c>
      <c r="AA15" s="61" t="n">
        <v>1</v>
      </c>
      <c r="AB15" s="61" t="n">
        <v>1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1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2" t="n">
        <v>81</v>
      </c>
      <c r="BG15" s="35" t="n">
        <v>5</v>
      </c>
      <c r="BH15" s="35" t="n">
        <v>19.95</v>
      </c>
      <c r="BI15" s="63" t="n">
        <v>0.9382716049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102</v>
      </c>
      <c r="D16" s="66" t="s">
        <v>103</v>
      </c>
      <c r="E16" s="67" t="n">
        <v>16</v>
      </c>
      <c r="F16" s="67" t="n">
        <v>8</v>
      </c>
      <c r="G16" s="67" t="n">
        <v>18</v>
      </c>
      <c r="H16" s="67" t="n">
        <v>14</v>
      </c>
      <c r="I16" s="67" t="n">
        <v>12</v>
      </c>
      <c r="J16" s="67" t="n">
        <v>3</v>
      </c>
      <c r="K16" s="67" t="n">
        <v>1</v>
      </c>
      <c r="L16" s="67" t="n">
        <v>3</v>
      </c>
      <c r="M16" s="67" t="n">
        <v>3</v>
      </c>
      <c r="N16" s="67" t="n">
        <v>0</v>
      </c>
      <c r="O16" s="67" t="n">
        <v>1</v>
      </c>
      <c r="P16" s="67" t="n">
        <v>0</v>
      </c>
      <c r="Q16" s="67" t="n">
        <v>1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1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1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82</v>
      </c>
      <c r="BG16" s="69" t="n">
        <v>2.97222222222222</v>
      </c>
      <c r="BH16" s="69" t="n">
        <v>8.96666666666666</v>
      </c>
      <c r="BI16" s="70" t="n">
        <v>0.9756097561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104</v>
      </c>
      <c r="D17" s="66" t="s">
        <v>105</v>
      </c>
      <c r="E17" s="67" t="n">
        <v>6</v>
      </c>
      <c r="F17" s="67" t="n">
        <v>12</v>
      </c>
      <c r="G17" s="67" t="n">
        <v>2</v>
      </c>
      <c r="H17" s="67" t="n">
        <v>7</v>
      </c>
      <c r="I17" s="67" t="n">
        <v>2</v>
      </c>
      <c r="J17" s="67" t="n">
        <v>1</v>
      </c>
      <c r="K17" s="67" t="n">
        <v>2</v>
      </c>
      <c r="L17" s="67" t="n">
        <v>3</v>
      </c>
      <c r="M17" s="67" t="n">
        <v>3</v>
      </c>
      <c r="N17" s="67" t="n">
        <v>2</v>
      </c>
      <c r="O17" s="67" t="n">
        <v>1</v>
      </c>
      <c r="P17" s="67" t="n">
        <v>4</v>
      </c>
      <c r="Q17" s="67" t="n">
        <v>0</v>
      </c>
      <c r="R17" s="67" t="n">
        <v>1</v>
      </c>
      <c r="S17" s="67" t="n">
        <v>0</v>
      </c>
      <c r="T17" s="67" t="n">
        <v>0</v>
      </c>
      <c r="U17" s="67" t="n">
        <v>2</v>
      </c>
      <c r="V17" s="67" t="n">
        <v>1</v>
      </c>
      <c r="W17" s="67" t="n">
        <v>2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1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1</v>
      </c>
      <c r="AK17" s="67" t="n">
        <v>1</v>
      </c>
      <c r="AL17" s="67" t="n">
        <v>1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55</v>
      </c>
      <c r="BG17" s="69" t="n">
        <v>4.5</v>
      </c>
      <c r="BH17" s="69" t="n">
        <v>31.25</v>
      </c>
      <c r="BI17" s="70" t="n">
        <v>0.8909090909</v>
      </c>
      <c r="BJ17" s="64"/>
      <c r="BK17" s="65"/>
    </row>
    <row r="18" customFormat="false" ht="12.6" hidden="false" customHeight="false" outlineLevel="0" collapsed="false">
      <c r="B18" s="66" t="s">
        <v>82</v>
      </c>
      <c r="C18" s="66" t="s">
        <v>106</v>
      </c>
      <c r="D18" s="66" t="s">
        <v>107</v>
      </c>
      <c r="E18" s="67" t="n">
        <v>7</v>
      </c>
      <c r="F18" s="67" t="n">
        <v>28</v>
      </c>
      <c r="G18" s="67" t="n">
        <v>13</v>
      </c>
      <c r="H18" s="67" t="n">
        <v>7</v>
      </c>
      <c r="I18" s="67" t="n">
        <v>3</v>
      </c>
      <c r="J18" s="67" t="n">
        <v>2</v>
      </c>
      <c r="K18" s="67" t="n">
        <v>2</v>
      </c>
      <c r="L18" s="67" t="n">
        <v>2</v>
      </c>
      <c r="M18" s="67" t="n">
        <v>1</v>
      </c>
      <c r="N18" s="67" t="n">
        <v>0</v>
      </c>
      <c r="O18" s="67" t="n">
        <v>0</v>
      </c>
      <c r="P18" s="67" t="n">
        <v>1</v>
      </c>
      <c r="Q18" s="67" t="n">
        <v>1</v>
      </c>
      <c r="R18" s="67" t="n">
        <v>1</v>
      </c>
      <c r="S18" s="67" t="n">
        <v>0</v>
      </c>
      <c r="T18" s="67" t="n">
        <v>1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69</v>
      </c>
      <c r="BG18" s="69" t="n">
        <v>2</v>
      </c>
      <c r="BH18" s="69" t="n">
        <v>11.55</v>
      </c>
      <c r="BI18" s="70" t="n">
        <v>1</v>
      </c>
      <c r="BJ18" s="64"/>
      <c r="BK18" s="65"/>
    </row>
    <row r="19" customFormat="false" ht="12.6" hidden="false" customHeight="false" outlineLevel="0" collapsed="false">
      <c r="B19" s="66" t="s">
        <v>82</v>
      </c>
      <c r="C19" s="66" t="s">
        <v>108</v>
      </c>
      <c r="D19" s="66" t="s">
        <v>109</v>
      </c>
      <c r="E19" s="67" t="n">
        <v>78</v>
      </c>
      <c r="F19" s="67" t="n">
        <v>53</v>
      </c>
      <c r="G19" s="67" t="n">
        <v>45</v>
      </c>
      <c r="H19" s="67" t="n">
        <v>56</v>
      </c>
      <c r="I19" s="67" t="n">
        <v>32</v>
      </c>
      <c r="J19" s="67" t="n">
        <v>30</v>
      </c>
      <c r="K19" s="67" t="n">
        <v>14</v>
      </c>
      <c r="L19" s="67" t="n">
        <v>12</v>
      </c>
      <c r="M19" s="67" t="n">
        <v>13</v>
      </c>
      <c r="N19" s="67" t="n">
        <v>11</v>
      </c>
      <c r="O19" s="67" t="n">
        <v>10</v>
      </c>
      <c r="P19" s="67" t="n">
        <v>5</v>
      </c>
      <c r="Q19" s="67" t="n">
        <v>2</v>
      </c>
      <c r="R19" s="67" t="n">
        <v>2</v>
      </c>
      <c r="S19" s="67" t="n">
        <v>1</v>
      </c>
      <c r="T19" s="67" t="n">
        <v>1</v>
      </c>
      <c r="U19" s="67" t="n">
        <v>2</v>
      </c>
      <c r="V19" s="67" t="n">
        <v>0</v>
      </c>
      <c r="W19" s="67" t="n">
        <v>2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1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1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71</v>
      </c>
      <c r="BG19" s="69" t="n">
        <v>3.17857142857143</v>
      </c>
      <c r="BH19" s="69" t="n">
        <v>10.845</v>
      </c>
      <c r="BI19" s="70" t="n">
        <v>0.9892183288</v>
      </c>
      <c r="BJ19" s="64"/>
      <c r="BK19" s="65"/>
    </row>
    <row r="20" customFormat="false" ht="12.6" hidden="false" customHeight="false" outlineLevel="0" collapsed="false">
      <c r="B20" s="66" t="s">
        <v>82</v>
      </c>
      <c r="C20" s="66" t="s">
        <v>110</v>
      </c>
      <c r="D20" s="66" t="s">
        <v>111</v>
      </c>
      <c r="E20" s="67" t="n">
        <v>1</v>
      </c>
      <c r="F20" s="67" t="n">
        <v>2</v>
      </c>
      <c r="G20" s="67" t="n">
        <v>6</v>
      </c>
      <c r="H20" s="67" t="n">
        <v>6</v>
      </c>
      <c r="I20" s="67" t="n">
        <v>4</v>
      </c>
      <c r="J20" s="67" t="n">
        <v>2</v>
      </c>
      <c r="K20" s="67" t="n">
        <v>3</v>
      </c>
      <c r="L20" s="67" t="n">
        <v>2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2</v>
      </c>
      <c r="R20" s="67" t="n">
        <v>3</v>
      </c>
      <c r="S20" s="67" t="n">
        <v>0</v>
      </c>
      <c r="T20" s="67" t="n">
        <v>0</v>
      </c>
      <c r="U20" s="67" t="n">
        <v>0</v>
      </c>
      <c r="V20" s="67" t="n">
        <v>1</v>
      </c>
      <c r="W20" s="67" t="n">
        <v>0</v>
      </c>
      <c r="X20" s="67" t="n">
        <v>1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33</v>
      </c>
      <c r="BG20" s="69" t="n">
        <v>4.5</v>
      </c>
      <c r="BH20" s="69" t="n">
        <v>17.35</v>
      </c>
      <c r="BI20" s="70" t="n">
        <v>0.9696969697</v>
      </c>
      <c r="BJ20" s="64"/>
      <c r="BK20" s="65"/>
    </row>
    <row r="21" customFormat="false" ht="12.6" hidden="false" customHeight="false" outlineLevel="0" collapsed="false">
      <c r="B21" s="66" t="s">
        <v>82</v>
      </c>
      <c r="C21" s="66" t="s">
        <v>112</v>
      </c>
      <c r="D21" s="66" t="s">
        <v>113</v>
      </c>
      <c r="E21" s="67" t="n">
        <v>20</v>
      </c>
      <c r="F21" s="67" t="n">
        <v>15</v>
      </c>
      <c r="G21" s="67" t="n">
        <v>8</v>
      </c>
      <c r="H21" s="67" t="n">
        <v>15</v>
      </c>
      <c r="I21" s="67" t="n">
        <v>8</v>
      </c>
      <c r="J21" s="67" t="n">
        <v>7</v>
      </c>
      <c r="K21" s="67" t="n">
        <v>6</v>
      </c>
      <c r="L21" s="67" t="n">
        <v>5</v>
      </c>
      <c r="M21" s="67" t="n">
        <v>1</v>
      </c>
      <c r="N21" s="67" t="n">
        <v>4</v>
      </c>
      <c r="O21" s="67" t="n">
        <v>5</v>
      </c>
      <c r="P21" s="67" t="n">
        <v>0</v>
      </c>
      <c r="Q21" s="67" t="n">
        <v>5</v>
      </c>
      <c r="R21" s="67" t="n">
        <v>2</v>
      </c>
      <c r="S21" s="67" t="n">
        <v>3</v>
      </c>
      <c r="T21" s="67" t="n">
        <v>7</v>
      </c>
      <c r="U21" s="67" t="n">
        <v>2</v>
      </c>
      <c r="V21" s="67" t="n">
        <v>2</v>
      </c>
      <c r="W21" s="67" t="n">
        <v>0</v>
      </c>
      <c r="X21" s="67" t="n">
        <v>1</v>
      </c>
      <c r="Y21" s="67" t="n">
        <v>1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1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118</v>
      </c>
      <c r="BG21" s="69" t="n">
        <v>4.1875</v>
      </c>
      <c r="BH21" s="69" t="n">
        <v>16.55</v>
      </c>
      <c r="BI21" s="70" t="n">
        <v>0.9745762712</v>
      </c>
      <c r="BJ21" s="64"/>
      <c r="BK21" s="65"/>
    </row>
    <row r="22" customFormat="false" ht="12.6" hidden="false" customHeight="false" outlineLevel="0" collapsed="false">
      <c r="B22" s="66" t="s">
        <v>82</v>
      </c>
      <c r="C22" s="66" t="s">
        <v>114</v>
      </c>
      <c r="D22" s="66" t="s">
        <v>115</v>
      </c>
      <c r="E22" s="67" t="n">
        <v>57</v>
      </c>
      <c r="F22" s="67" t="n">
        <v>35</v>
      </c>
      <c r="G22" s="67" t="n">
        <v>25</v>
      </c>
      <c r="H22" s="67" t="n">
        <v>14</v>
      </c>
      <c r="I22" s="67" t="n">
        <v>9</v>
      </c>
      <c r="J22" s="67" t="n">
        <v>1</v>
      </c>
      <c r="K22" s="67" t="n">
        <v>5</v>
      </c>
      <c r="L22" s="67" t="n">
        <v>6</v>
      </c>
      <c r="M22" s="67" t="n">
        <v>0</v>
      </c>
      <c r="N22" s="67" t="n">
        <v>4</v>
      </c>
      <c r="O22" s="67" t="n">
        <v>3</v>
      </c>
      <c r="P22" s="67" t="n">
        <v>2</v>
      </c>
      <c r="Q22" s="67" t="n">
        <v>2</v>
      </c>
      <c r="R22" s="67" t="n">
        <v>2</v>
      </c>
      <c r="S22" s="67" t="n">
        <v>2</v>
      </c>
      <c r="T22" s="67" t="n">
        <v>0</v>
      </c>
      <c r="U22" s="67" t="n">
        <v>1</v>
      </c>
      <c r="V22" s="67" t="n">
        <v>3</v>
      </c>
      <c r="W22" s="67" t="n">
        <v>0</v>
      </c>
      <c r="X22" s="67" t="n">
        <v>2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1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174</v>
      </c>
      <c r="BG22" s="69" t="n">
        <v>1.87142857142857</v>
      </c>
      <c r="BH22" s="69" t="n">
        <v>14.15</v>
      </c>
      <c r="BI22" s="70" t="n">
        <v>0.9827586207</v>
      </c>
      <c r="BJ22" s="64"/>
      <c r="BK22" s="65"/>
    </row>
    <row r="23" customFormat="false" ht="12.6" hidden="false" customHeight="false" outlineLevel="0" collapsed="false">
      <c r="B23" s="66" t="s">
        <v>82</v>
      </c>
      <c r="C23" s="66" t="s">
        <v>116</v>
      </c>
      <c r="D23" s="66" t="s">
        <v>117</v>
      </c>
      <c r="E23" s="67" t="n">
        <v>80</v>
      </c>
      <c r="F23" s="67" t="n">
        <v>122</v>
      </c>
      <c r="G23" s="67" t="n">
        <v>75</v>
      </c>
      <c r="H23" s="67" t="n">
        <v>20</v>
      </c>
      <c r="I23" s="67" t="n">
        <v>1</v>
      </c>
      <c r="J23" s="67" t="n">
        <v>0</v>
      </c>
      <c r="K23" s="67" t="n">
        <v>1</v>
      </c>
      <c r="L23" s="67" t="n">
        <v>2</v>
      </c>
      <c r="M23" s="67" t="n">
        <v>1</v>
      </c>
      <c r="N23" s="67" t="n">
        <v>0</v>
      </c>
      <c r="O23" s="67" t="n">
        <v>1</v>
      </c>
      <c r="P23" s="67" t="n">
        <v>0</v>
      </c>
      <c r="Q23" s="67" t="n">
        <v>2</v>
      </c>
      <c r="R23" s="67" t="n">
        <v>1</v>
      </c>
      <c r="S23" s="67" t="n">
        <v>2</v>
      </c>
      <c r="T23" s="67" t="n">
        <v>2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310</v>
      </c>
      <c r="BG23" s="69" t="n">
        <v>1.61885245901639</v>
      </c>
      <c r="BH23" s="69" t="n">
        <v>3.875</v>
      </c>
      <c r="BI23" s="70" t="n">
        <v>1</v>
      </c>
      <c r="BJ23" s="64"/>
      <c r="BK23" s="65"/>
    </row>
    <row r="24" customFormat="false" ht="12.6" hidden="false" customHeight="false" outlineLevel="0" collapsed="false">
      <c r="B24" s="66" t="s">
        <v>82</v>
      </c>
      <c r="C24" s="66" t="s">
        <v>118</v>
      </c>
      <c r="D24" s="66" t="s">
        <v>119</v>
      </c>
      <c r="E24" s="67" t="n">
        <v>78</v>
      </c>
      <c r="F24" s="67" t="n">
        <v>58</v>
      </c>
      <c r="G24" s="67" t="n">
        <v>59</v>
      </c>
      <c r="H24" s="67" t="n">
        <v>30</v>
      </c>
      <c r="I24" s="67" t="n">
        <v>35</v>
      </c>
      <c r="J24" s="67" t="n">
        <v>9</v>
      </c>
      <c r="K24" s="67" t="n">
        <v>16</v>
      </c>
      <c r="L24" s="67" t="n">
        <v>10</v>
      </c>
      <c r="M24" s="67" t="n">
        <v>8</v>
      </c>
      <c r="N24" s="67" t="n">
        <v>5</v>
      </c>
      <c r="O24" s="67" t="n">
        <v>10</v>
      </c>
      <c r="P24" s="67" t="n">
        <v>4</v>
      </c>
      <c r="Q24" s="67" t="n">
        <v>6</v>
      </c>
      <c r="R24" s="67" t="n">
        <v>10</v>
      </c>
      <c r="S24" s="67" t="n">
        <v>4</v>
      </c>
      <c r="T24" s="67" t="n">
        <v>6</v>
      </c>
      <c r="U24" s="67" t="n">
        <v>5</v>
      </c>
      <c r="V24" s="67" t="n">
        <v>4</v>
      </c>
      <c r="W24" s="67" t="n">
        <v>1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1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359</v>
      </c>
      <c r="BG24" s="69" t="n">
        <v>2.74576271186441</v>
      </c>
      <c r="BH24" s="69" t="n">
        <v>14.7625</v>
      </c>
      <c r="BI24" s="70" t="n">
        <v>0.9944289694</v>
      </c>
      <c r="BJ24" s="64"/>
      <c r="BK24" s="65"/>
    </row>
    <row r="25" customFormat="false" ht="12.6" hidden="false" customHeight="false" outlineLevel="0" collapsed="false">
      <c r="B25" s="66" t="s">
        <v>82</v>
      </c>
      <c r="C25" s="66" t="s">
        <v>120</v>
      </c>
      <c r="D25" s="66" t="s">
        <v>121</v>
      </c>
      <c r="E25" s="67" t="n">
        <v>35</v>
      </c>
      <c r="F25" s="67" t="n">
        <v>27</v>
      </c>
      <c r="G25" s="67" t="n">
        <v>17</v>
      </c>
      <c r="H25" s="67" t="n">
        <v>12</v>
      </c>
      <c r="I25" s="67" t="n">
        <v>7</v>
      </c>
      <c r="J25" s="67" t="n">
        <v>4</v>
      </c>
      <c r="K25" s="67" t="n">
        <v>8</v>
      </c>
      <c r="L25" s="67" t="n">
        <v>4</v>
      </c>
      <c r="M25" s="67" t="n">
        <v>9</v>
      </c>
      <c r="N25" s="67" t="n">
        <v>2</v>
      </c>
      <c r="O25" s="67" t="n">
        <v>5</v>
      </c>
      <c r="P25" s="67" t="n">
        <v>5</v>
      </c>
      <c r="Q25" s="67" t="n">
        <v>2</v>
      </c>
      <c r="R25" s="67" t="n">
        <v>5</v>
      </c>
      <c r="S25" s="67" t="n">
        <v>4</v>
      </c>
      <c r="T25" s="67" t="n">
        <v>1</v>
      </c>
      <c r="U25" s="67" t="n">
        <v>0</v>
      </c>
      <c r="V25" s="67" t="n">
        <v>0</v>
      </c>
      <c r="W25" s="67" t="n">
        <v>0</v>
      </c>
      <c r="X25" s="67" t="n">
        <v>1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148</v>
      </c>
      <c r="BG25" s="69" t="n">
        <v>2.73529411764706</v>
      </c>
      <c r="BH25" s="69" t="n">
        <v>13.72</v>
      </c>
      <c r="BI25" s="70" t="n">
        <v>0.9932432432</v>
      </c>
      <c r="BJ25" s="64"/>
      <c r="BK25" s="65"/>
    </row>
    <row r="26" customFormat="false" ht="12.6" hidden="false" customHeight="false" outlineLevel="0" collapsed="false">
      <c r="B26" s="66" t="s">
        <v>82</v>
      </c>
      <c r="C26" s="66" t="s">
        <v>122</v>
      </c>
      <c r="D26" s="66" t="s">
        <v>123</v>
      </c>
      <c r="E26" s="67" t="n">
        <v>83</v>
      </c>
      <c r="F26" s="67" t="n">
        <v>59</v>
      </c>
      <c r="G26" s="67" t="n">
        <v>47</v>
      </c>
      <c r="H26" s="67" t="n">
        <v>39</v>
      </c>
      <c r="I26" s="67" t="n">
        <v>8</v>
      </c>
      <c r="J26" s="67" t="n">
        <v>1</v>
      </c>
      <c r="K26" s="67" t="n">
        <v>2</v>
      </c>
      <c r="L26" s="67" t="n">
        <v>3</v>
      </c>
      <c r="M26" s="67" t="n">
        <v>2</v>
      </c>
      <c r="N26" s="67" t="n">
        <v>2</v>
      </c>
      <c r="O26" s="67" t="n">
        <v>2</v>
      </c>
      <c r="P26" s="67" t="n">
        <v>0</v>
      </c>
      <c r="Q26" s="67" t="n">
        <v>2</v>
      </c>
      <c r="R26" s="67" t="n">
        <v>1</v>
      </c>
      <c r="S26" s="67" t="n">
        <v>0</v>
      </c>
      <c r="T26" s="67" t="n">
        <v>3</v>
      </c>
      <c r="U26" s="67" t="n">
        <v>1</v>
      </c>
      <c r="V26" s="67" t="n">
        <v>1</v>
      </c>
      <c r="W26" s="67" t="n">
        <v>1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257</v>
      </c>
      <c r="BG26" s="69" t="n">
        <v>1.77966101694915</v>
      </c>
      <c r="BH26" s="69" t="n">
        <v>9.07499999999999</v>
      </c>
      <c r="BI26" s="70" t="n">
        <v>0.9961089494</v>
      </c>
      <c r="BJ26" s="64"/>
      <c r="BK26" s="65"/>
    </row>
    <row r="27" customFormat="false" ht="12.6" hidden="false" customHeight="false" outlineLevel="0" collapsed="false">
      <c r="B27" s="66" t="s">
        <v>82</v>
      </c>
      <c r="C27" s="66" t="s">
        <v>124</v>
      </c>
      <c r="D27" s="66" t="s">
        <v>125</v>
      </c>
      <c r="E27" s="67" t="n">
        <v>9</v>
      </c>
      <c r="F27" s="67" t="n">
        <v>8</v>
      </c>
      <c r="G27" s="67" t="n">
        <v>11</v>
      </c>
      <c r="H27" s="67" t="n">
        <v>9</v>
      </c>
      <c r="I27" s="67" t="n">
        <v>3</v>
      </c>
      <c r="J27" s="67" t="n">
        <v>4</v>
      </c>
      <c r="K27" s="67" t="n">
        <v>3</v>
      </c>
      <c r="L27" s="67" t="n">
        <v>4</v>
      </c>
      <c r="M27" s="67" t="n">
        <v>3</v>
      </c>
      <c r="N27" s="67" t="n">
        <v>0</v>
      </c>
      <c r="O27" s="67" t="n">
        <v>0</v>
      </c>
      <c r="P27" s="67" t="n">
        <v>1</v>
      </c>
      <c r="Q27" s="67" t="n">
        <v>2</v>
      </c>
      <c r="R27" s="67" t="n">
        <v>1</v>
      </c>
      <c r="S27" s="67" t="n">
        <v>0</v>
      </c>
      <c r="T27" s="67" t="n">
        <v>0</v>
      </c>
      <c r="U27" s="67" t="n">
        <v>1</v>
      </c>
      <c r="V27" s="67" t="n">
        <v>1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60</v>
      </c>
      <c r="BG27" s="69" t="n">
        <v>3.27777777777778</v>
      </c>
      <c r="BH27" s="69" t="n">
        <v>13</v>
      </c>
      <c r="BI27" s="70" t="n">
        <v>1</v>
      </c>
      <c r="BJ27" s="64"/>
      <c r="BK27" s="65"/>
    </row>
    <row r="28" customFormat="false" ht="12.6" hidden="false" customHeight="false" outlineLevel="0" collapsed="false">
      <c r="B28" s="66" t="s">
        <v>82</v>
      </c>
      <c r="C28" s="66" t="s">
        <v>126</v>
      </c>
      <c r="D28" s="66" t="s">
        <v>127</v>
      </c>
      <c r="E28" s="67" t="n">
        <v>35</v>
      </c>
      <c r="F28" s="67" t="n">
        <v>25</v>
      </c>
      <c r="G28" s="67" t="n">
        <v>22</v>
      </c>
      <c r="H28" s="67" t="n">
        <v>20</v>
      </c>
      <c r="I28" s="67" t="n">
        <v>18</v>
      </c>
      <c r="J28" s="67" t="n">
        <v>15</v>
      </c>
      <c r="K28" s="67" t="n">
        <v>13</v>
      </c>
      <c r="L28" s="67" t="n">
        <v>18</v>
      </c>
      <c r="M28" s="67" t="n">
        <v>19</v>
      </c>
      <c r="N28" s="67" t="n">
        <v>7</v>
      </c>
      <c r="O28" s="67" t="n">
        <v>5</v>
      </c>
      <c r="P28" s="67" t="n">
        <v>6</v>
      </c>
      <c r="Q28" s="67" t="n">
        <v>11</v>
      </c>
      <c r="R28" s="67" t="n">
        <v>11</v>
      </c>
      <c r="S28" s="67" t="n">
        <v>6</v>
      </c>
      <c r="T28" s="67" t="n">
        <v>14</v>
      </c>
      <c r="U28" s="67" t="n">
        <v>7</v>
      </c>
      <c r="V28" s="67" t="n">
        <v>7</v>
      </c>
      <c r="W28" s="67" t="n">
        <v>3</v>
      </c>
      <c r="X28" s="67" t="n">
        <v>1</v>
      </c>
      <c r="Y28" s="67" t="n">
        <v>1</v>
      </c>
      <c r="Z28" s="67" t="n">
        <v>0</v>
      </c>
      <c r="AA28" s="67" t="n">
        <v>1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265</v>
      </c>
      <c r="BG28" s="69" t="n">
        <v>5.86666666666667</v>
      </c>
      <c r="BH28" s="69" t="n">
        <v>16.9642857142857</v>
      </c>
      <c r="BI28" s="70" t="n">
        <v>0.9773584906</v>
      </c>
      <c r="BJ28" s="64"/>
      <c r="BK28" s="65"/>
    </row>
    <row r="29" customFormat="false" ht="12.6" hidden="false" customHeight="false" outlineLevel="0" collapsed="false">
      <c r="B29" s="66" t="s">
        <v>82</v>
      </c>
      <c r="C29" s="66" t="s">
        <v>128</v>
      </c>
      <c r="D29" s="66" t="s">
        <v>129</v>
      </c>
      <c r="E29" s="67" t="n">
        <v>31</v>
      </c>
      <c r="F29" s="67" t="n">
        <v>28</v>
      </c>
      <c r="G29" s="67" t="n">
        <v>26</v>
      </c>
      <c r="H29" s="67" t="n">
        <v>16</v>
      </c>
      <c r="I29" s="67" t="n">
        <v>11</v>
      </c>
      <c r="J29" s="67" t="n">
        <v>14</v>
      </c>
      <c r="K29" s="67" t="n">
        <v>14</v>
      </c>
      <c r="L29" s="67" t="n">
        <v>7</v>
      </c>
      <c r="M29" s="67" t="n">
        <v>4</v>
      </c>
      <c r="N29" s="67" t="n">
        <v>4</v>
      </c>
      <c r="O29" s="67" t="n">
        <v>5</v>
      </c>
      <c r="P29" s="67" t="n">
        <v>2</v>
      </c>
      <c r="Q29" s="67" t="n">
        <v>4</v>
      </c>
      <c r="R29" s="67" t="n">
        <v>5</v>
      </c>
      <c r="S29" s="67" t="n">
        <v>3</v>
      </c>
      <c r="T29" s="67" t="n">
        <v>0</v>
      </c>
      <c r="U29" s="67" t="n">
        <v>2</v>
      </c>
      <c r="V29" s="67" t="n">
        <v>1</v>
      </c>
      <c r="W29" s="67" t="n">
        <v>2</v>
      </c>
      <c r="X29" s="67" t="n">
        <v>2</v>
      </c>
      <c r="Y29" s="67" t="n">
        <v>1</v>
      </c>
      <c r="Z29" s="67" t="n">
        <v>1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83</v>
      </c>
      <c r="BG29" s="69" t="n">
        <v>3.4375</v>
      </c>
      <c r="BH29" s="69" t="n">
        <v>14.95</v>
      </c>
      <c r="BI29" s="70" t="n">
        <v>0.9672131148</v>
      </c>
      <c r="BJ29" s="64"/>
      <c r="BK29" s="65"/>
    </row>
    <row r="30" customFormat="false" ht="12.6" hidden="false" customHeight="false" outlineLevel="0" collapsed="false">
      <c r="B30" s="66" t="s">
        <v>82</v>
      </c>
      <c r="C30" s="66" t="s">
        <v>130</v>
      </c>
      <c r="D30" s="66" t="s">
        <v>131</v>
      </c>
      <c r="E30" s="67" t="n">
        <v>22</v>
      </c>
      <c r="F30" s="67" t="n">
        <v>23</v>
      </c>
      <c r="G30" s="67" t="n">
        <v>18</v>
      </c>
      <c r="H30" s="67" t="n">
        <v>25</v>
      </c>
      <c r="I30" s="67" t="n">
        <v>23</v>
      </c>
      <c r="J30" s="67" t="n">
        <v>13</v>
      </c>
      <c r="K30" s="67" t="n">
        <v>9</v>
      </c>
      <c r="L30" s="67" t="n">
        <v>4</v>
      </c>
      <c r="M30" s="67" t="n">
        <v>3</v>
      </c>
      <c r="N30" s="67" t="n">
        <v>0</v>
      </c>
      <c r="O30" s="67" t="n">
        <v>7</v>
      </c>
      <c r="P30" s="67" t="n">
        <v>2</v>
      </c>
      <c r="Q30" s="67" t="n">
        <v>1</v>
      </c>
      <c r="R30" s="67" t="n">
        <v>0</v>
      </c>
      <c r="S30" s="67" t="n">
        <v>3</v>
      </c>
      <c r="T30" s="67" t="n">
        <v>1</v>
      </c>
      <c r="U30" s="67" t="n">
        <v>2</v>
      </c>
      <c r="V30" s="67" t="n">
        <v>0</v>
      </c>
      <c r="W30" s="67" t="n">
        <v>0</v>
      </c>
      <c r="X30" s="67" t="n">
        <v>0</v>
      </c>
      <c r="Y30" s="67" t="n">
        <v>1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57</v>
      </c>
      <c r="BG30" s="69" t="n">
        <v>3.64</v>
      </c>
      <c r="BH30" s="69" t="n">
        <v>12.15</v>
      </c>
      <c r="BI30" s="70" t="n">
        <v>0.9936305732</v>
      </c>
      <c r="BJ30" s="64"/>
      <c r="BK30" s="65"/>
    </row>
    <row r="31" customFormat="false" ht="12.6" hidden="false" customHeight="false" outlineLevel="0" collapsed="false">
      <c r="B31" s="66" t="s">
        <v>82</v>
      </c>
      <c r="C31" s="66" t="s">
        <v>132</v>
      </c>
      <c r="D31" s="66" t="s">
        <v>133</v>
      </c>
      <c r="E31" s="67" t="n">
        <v>36</v>
      </c>
      <c r="F31" s="67" t="n">
        <v>38</v>
      </c>
      <c r="G31" s="67" t="n">
        <v>39</v>
      </c>
      <c r="H31" s="67" t="n">
        <v>20</v>
      </c>
      <c r="I31" s="67" t="n">
        <v>21</v>
      </c>
      <c r="J31" s="67" t="n">
        <v>10</v>
      </c>
      <c r="K31" s="67" t="n">
        <v>7</v>
      </c>
      <c r="L31" s="67" t="n">
        <v>5</v>
      </c>
      <c r="M31" s="67" t="n">
        <v>4</v>
      </c>
      <c r="N31" s="67" t="n">
        <v>3</v>
      </c>
      <c r="O31" s="67" t="n">
        <v>2</v>
      </c>
      <c r="P31" s="67" t="n">
        <v>2</v>
      </c>
      <c r="Q31" s="67" t="n">
        <v>1</v>
      </c>
      <c r="R31" s="67" t="n">
        <v>0</v>
      </c>
      <c r="S31" s="67" t="n">
        <v>0</v>
      </c>
      <c r="T31" s="67" t="n">
        <v>0</v>
      </c>
      <c r="U31" s="67" t="n">
        <v>1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189</v>
      </c>
      <c r="BG31" s="69" t="n">
        <v>2.53846153846154</v>
      </c>
      <c r="BH31" s="69" t="n">
        <v>8.8875</v>
      </c>
      <c r="BI31" s="70" t="n">
        <v>1</v>
      </c>
      <c r="BJ31" s="64"/>
      <c r="BK31" s="65"/>
    </row>
    <row r="32" customFormat="false" ht="12.6" hidden="false" customHeight="false" outlineLevel="0" collapsed="false">
      <c r="B32" s="66" t="s">
        <v>82</v>
      </c>
      <c r="C32" s="66" t="s">
        <v>134</v>
      </c>
      <c r="D32" s="66" t="s">
        <v>135</v>
      </c>
      <c r="E32" s="67" t="n">
        <v>78</v>
      </c>
      <c r="F32" s="67" t="n">
        <v>73</v>
      </c>
      <c r="G32" s="67" t="n">
        <v>65</v>
      </c>
      <c r="H32" s="67" t="n">
        <v>63</v>
      </c>
      <c r="I32" s="67" t="n">
        <v>39</v>
      </c>
      <c r="J32" s="67" t="n">
        <v>17</v>
      </c>
      <c r="K32" s="67" t="n">
        <v>14</v>
      </c>
      <c r="L32" s="67" t="n">
        <v>13</v>
      </c>
      <c r="M32" s="67" t="n">
        <v>15</v>
      </c>
      <c r="N32" s="67" t="n">
        <v>8</v>
      </c>
      <c r="O32" s="67" t="n">
        <v>5</v>
      </c>
      <c r="P32" s="67" t="n">
        <v>5</v>
      </c>
      <c r="Q32" s="67" t="n">
        <v>3</v>
      </c>
      <c r="R32" s="67" t="n">
        <v>1</v>
      </c>
      <c r="S32" s="67" t="n">
        <v>2</v>
      </c>
      <c r="T32" s="67" t="n">
        <v>1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1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403</v>
      </c>
      <c r="BG32" s="69" t="n">
        <v>2.78461538461538</v>
      </c>
      <c r="BH32" s="69" t="n">
        <v>9.73125</v>
      </c>
      <c r="BI32" s="70" t="n">
        <v>0.9975186104</v>
      </c>
      <c r="BJ32" s="64"/>
      <c r="BK32" s="65"/>
    </row>
    <row r="33" customFormat="false" ht="12.6" hidden="false" customHeight="false" outlineLevel="0" collapsed="false">
      <c r="B33" s="66" t="s">
        <v>82</v>
      </c>
      <c r="C33" s="66" t="s">
        <v>136</v>
      </c>
      <c r="D33" s="66" t="s">
        <v>137</v>
      </c>
      <c r="E33" s="67" t="n">
        <v>45</v>
      </c>
      <c r="F33" s="67" t="n">
        <v>47</v>
      </c>
      <c r="G33" s="67" t="n">
        <v>29</v>
      </c>
      <c r="H33" s="67" t="n">
        <v>24</v>
      </c>
      <c r="I33" s="67" t="n">
        <v>20</v>
      </c>
      <c r="J33" s="67" t="n">
        <v>14</v>
      </c>
      <c r="K33" s="67" t="n">
        <v>3</v>
      </c>
      <c r="L33" s="67" t="n">
        <v>10</v>
      </c>
      <c r="M33" s="67" t="n">
        <v>6</v>
      </c>
      <c r="N33" s="67" t="n">
        <v>4</v>
      </c>
      <c r="O33" s="67" t="n">
        <v>6</v>
      </c>
      <c r="P33" s="67" t="n">
        <v>7</v>
      </c>
      <c r="Q33" s="67" t="n">
        <v>11</v>
      </c>
      <c r="R33" s="67" t="n">
        <v>2</v>
      </c>
      <c r="S33" s="67" t="n">
        <v>5</v>
      </c>
      <c r="T33" s="67" t="n">
        <v>3</v>
      </c>
      <c r="U33" s="67" t="n">
        <v>2</v>
      </c>
      <c r="V33" s="67" t="n">
        <v>4</v>
      </c>
      <c r="W33" s="67" t="n">
        <v>0</v>
      </c>
      <c r="X33" s="67" t="n">
        <v>0</v>
      </c>
      <c r="Y33" s="67" t="n">
        <v>3</v>
      </c>
      <c r="Z33" s="67" t="n">
        <v>0</v>
      </c>
      <c r="AA33" s="67" t="n">
        <v>1</v>
      </c>
      <c r="AB33" s="67" t="n">
        <v>0</v>
      </c>
      <c r="AC33" s="67" t="n">
        <v>0</v>
      </c>
      <c r="AD33" s="67" t="n">
        <v>1</v>
      </c>
      <c r="AE33" s="67" t="n">
        <v>1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1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249</v>
      </c>
      <c r="BG33" s="69" t="n">
        <v>3.16666666666667</v>
      </c>
      <c r="BH33" s="69" t="n">
        <v>16.275</v>
      </c>
      <c r="BI33" s="70" t="n">
        <v>0.9718875502</v>
      </c>
      <c r="BJ33" s="64"/>
      <c r="BK33" s="65"/>
    </row>
    <row r="34" customFormat="false" ht="12.6" hidden="false" customHeight="false" outlineLevel="0" collapsed="false">
      <c r="B34" s="66" t="s">
        <v>82</v>
      </c>
      <c r="C34" s="66" t="s">
        <v>138</v>
      </c>
      <c r="D34" s="66" t="s">
        <v>139</v>
      </c>
      <c r="E34" s="67" t="n">
        <v>24</v>
      </c>
      <c r="F34" s="67" t="n">
        <v>32</v>
      </c>
      <c r="G34" s="67" t="n">
        <v>30</v>
      </c>
      <c r="H34" s="67" t="n">
        <v>41</v>
      </c>
      <c r="I34" s="67" t="n">
        <v>33</v>
      </c>
      <c r="J34" s="67" t="n">
        <v>19</v>
      </c>
      <c r="K34" s="67" t="n">
        <v>12</v>
      </c>
      <c r="L34" s="67" t="n">
        <v>5</v>
      </c>
      <c r="M34" s="67" t="n">
        <v>14</v>
      </c>
      <c r="N34" s="67" t="n">
        <v>11</v>
      </c>
      <c r="O34" s="67" t="n">
        <v>13</v>
      </c>
      <c r="P34" s="67" t="n">
        <v>12</v>
      </c>
      <c r="Q34" s="67" t="n">
        <v>8</v>
      </c>
      <c r="R34" s="67" t="n">
        <v>9</v>
      </c>
      <c r="S34" s="67" t="n">
        <v>14</v>
      </c>
      <c r="T34" s="67" t="n">
        <v>5</v>
      </c>
      <c r="U34" s="67" t="n">
        <v>5</v>
      </c>
      <c r="V34" s="67" t="n">
        <v>3</v>
      </c>
      <c r="W34" s="67" t="n">
        <v>1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1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92</v>
      </c>
      <c r="BG34" s="69" t="n">
        <v>4.59090909090909</v>
      </c>
      <c r="BH34" s="69" t="n">
        <v>15.08</v>
      </c>
      <c r="BI34" s="70" t="n">
        <v>0.9931506849</v>
      </c>
      <c r="BJ34" s="64"/>
      <c r="BK34" s="65"/>
    </row>
    <row r="35" customFormat="false" ht="12.6" hidden="false" customHeight="false" outlineLevel="0" collapsed="false">
      <c r="B35" s="66" t="s">
        <v>82</v>
      </c>
      <c r="C35" s="66" t="s">
        <v>140</v>
      </c>
      <c r="D35" s="66" t="s">
        <v>141</v>
      </c>
      <c r="E35" s="67" t="n">
        <v>28</v>
      </c>
      <c r="F35" s="67" t="n">
        <v>26</v>
      </c>
      <c r="G35" s="67" t="n">
        <v>27</v>
      </c>
      <c r="H35" s="67" t="n">
        <v>32</v>
      </c>
      <c r="I35" s="67" t="n">
        <v>13</v>
      </c>
      <c r="J35" s="67" t="n">
        <v>12</v>
      </c>
      <c r="K35" s="67" t="n">
        <v>12</v>
      </c>
      <c r="L35" s="67" t="n">
        <v>10</v>
      </c>
      <c r="M35" s="67" t="n">
        <v>8</v>
      </c>
      <c r="N35" s="67" t="n">
        <v>6</v>
      </c>
      <c r="O35" s="67" t="n">
        <v>5</v>
      </c>
      <c r="P35" s="67" t="n">
        <v>9</v>
      </c>
      <c r="Q35" s="67" t="n">
        <v>0</v>
      </c>
      <c r="R35" s="67" t="n">
        <v>3</v>
      </c>
      <c r="S35" s="67" t="n">
        <v>5</v>
      </c>
      <c r="T35" s="67" t="n">
        <v>2</v>
      </c>
      <c r="U35" s="67" t="n">
        <v>1</v>
      </c>
      <c r="V35" s="67" t="n">
        <v>0</v>
      </c>
      <c r="W35" s="67" t="n">
        <v>0</v>
      </c>
      <c r="X35" s="67" t="n">
        <v>0</v>
      </c>
      <c r="Y35" s="67" t="n">
        <v>1</v>
      </c>
      <c r="Z35" s="67" t="n">
        <v>0</v>
      </c>
      <c r="AA35" s="67" t="n">
        <v>0</v>
      </c>
      <c r="AB35" s="67" t="n">
        <v>2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202</v>
      </c>
      <c r="BG35" s="69" t="n">
        <v>3.640625</v>
      </c>
      <c r="BH35" s="69" t="n">
        <v>14.18</v>
      </c>
      <c r="BI35" s="70" t="n">
        <v>0.9851485149</v>
      </c>
      <c r="BJ35" s="64"/>
      <c r="BK35" s="65"/>
    </row>
    <row r="36" customFormat="false" ht="12.6" hidden="false" customHeight="false" outlineLevel="0" collapsed="false">
      <c r="B36" s="66" t="s">
        <v>82</v>
      </c>
      <c r="C36" s="66" t="s">
        <v>142</v>
      </c>
      <c r="D36" s="66" t="s">
        <v>143</v>
      </c>
      <c r="E36" s="67" t="n">
        <v>14</v>
      </c>
      <c r="F36" s="67" t="n">
        <v>24</v>
      </c>
      <c r="G36" s="67" t="n">
        <v>27</v>
      </c>
      <c r="H36" s="67" t="n">
        <v>36</v>
      </c>
      <c r="I36" s="67" t="n">
        <v>21</v>
      </c>
      <c r="J36" s="67" t="n">
        <v>14</v>
      </c>
      <c r="K36" s="67" t="n">
        <v>14</v>
      </c>
      <c r="L36" s="67" t="n">
        <v>15</v>
      </c>
      <c r="M36" s="67" t="n">
        <v>6</v>
      </c>
      <c r="N36" s="67" t="n">
        <v>6</v>
      </c>
      <c r="O36" s="67" t="n">
        <v>4</v>
      </c>
      <c r="P36" s="67" t="n">
        <v>6</v>
      </c>
      <c r="Q36" s="67" t="n">
        <v>6</v>
      </c>
      <c r="R36" s="67" t="n">
        <v>3</v>
      </c>
      <c r="S36" s="67" t="n">
        <v>2</v>
      </c>
      <c r="T36" s="67" t="n">
        <v>2</v>
      </c>
      <c r="U36" s="67" t="n">
        <v>1</v>
      </c>
      <c r="V36" s="67" t="n">
        <v>0</v>
      </c>
      <c r="W36" s="67" t="n">
        <v>0</v>
      </c>
      <c r="X36" s="67" t="n">
        <v>1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202</v>
      </c>
      <c r="BG36" s="69" t="n">
        <v>4.02380952380952</v>
      </c>
      <c r="BH36" s="69" t="n">
        <v>12.8166666666667</v>
      </c>
      <c r="BI36" s="70" t="n">
        <v>0.995049505</v>
      </c>
      <c r="BJ36" s="64"/>
      <c r="BK36" s="65"/>
    </row>
    <row r="37" customFormat="false" ht="12.6" hidden="false" customHeight="false" outlineLevel="0" collapsed="false">
      <c r="B37" s="66" t="s">
        <v>82</v>
      </c>
      <c r="C37" s="66" t="s">
        <v>144</v>
      </c>
      <c r="D37" s="66" t="s">
        <v>145</v>
      </c>
      <c r="E37" s="67" t="n">
        <v>42</v>
      </c>
      <c r="F37" s="67" t="n">
        <v>26</v>
      </c>
      <c r="G37" s="67" t="n">
        <v>28</v>
      </c>
      <c r="H37" s="67" t="n">
        <v>37</v>
      </c>
      <c r="I37" s="67" t="n">
        <v>36</v>
      </c>
      <c r="J37" s="67" t="n">
        <v>13</v>
      </c>
      <c r="K37" s="67" t="n">
        <v>14</v>
      </c>
      <c r="L37" s="67" t="n">
        <v>11</v>
      </c>
      <c r="M37" s="67" t="n">
        <v>16</v>
      </c>
      <c r="N37" s="67" t="n">
        <v>8</v>
      </c>
      <c r="O37" s="67" t="n">
        <v>8</v>
      </c>
      <c r="P37" s="67" t="n">
        <v>10</v>
      </c>
      <c r="Q37" s="67" t="n">
        <v>7</v>
      </c>
      <c r="R37" s="67" t="n">
        <v>3</v>
      </c>
      <c r="S37" s="67" t="n">
        <v>0</v>
      </c>
      <c r="T37" s="67" t="n">
        <v>0</v>
      </c>
      <c r="U37" s="67" t="n">
        <v>1</v>
      </c>
      <c r="V37" s="67" t="n">
        <v>1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261</v>
      </c>
      <c r="BG37" s="69" t="n">
        <v>3.94594594594595</v>
      </c>
      <c r="BH37" s="69" t="n">
        <v>11.895</v>
      </c>
      <c r="BI37" s="70" t="n">
        <v>1</v>
      </c>
      <c r="BJ37" s="64"/>
      <c r="BK37" s="65"/>
    </row>
    <row r="38" customFormat="false" ht="12.6" hidden="false" customHeight="false" outlineLevel="0" collapsed="false">
      <c r="B38" s="66" t="s">
        <v>82</v>
      </c>
      <c r="C38" s="66" t="s">
        <v>146</v>
      </c>
      <c r="D38" s="66" t="s">
        <v>147</v>
      </c>
      <c r="E38" s="67" t="n">
        <v>46</v>
      </c>
      <c r="F38" s="67" t="n">
        <v>42</v>
      </c>
      <c r="G38" s="67" t="n">
        <v>29</v>
      </c>
      <c r="H38" s="67" t="n">
        <v>47</v>
      </c>
      <c r="I38" s="67" t="n">
        <v>20</v>
      </c>
      <c r="J38" s="67" t="n">
        <v>18</v>
      </c>
      <c r="K38" s="67" t="n">
        <v>6</v>
      </c>
      <c r="L38" s="67" t="n">
        <v>7</v>
      </c>
      <c r="M38" s="67" t="n">
        <v>10</v>
      </c>
      <c r="N38" s="67" t="n">
        <v>2</v>
      </c>
      <c r="O38" s="67" t="n">
        <v>2</v>
      </c>
      <c r="P38" s="67" t="n">
        <v>2</v>
      </c>
      <c r="Q38" s="67" t="n">
        <v>0</v>
      </c>
      <c r="R38" s="67" t="n">
        <v>0</v>
      </c>
      <c r="S38" s="67" t="n">
        <v>0</v>
      </c>
      <c r="T38" s="67" t="n">
        <v>2</v>
      </c>
      <c r="U38" s="67" t="n">
        <v>0</v>
      </c>
      <c r="V38" s="67" t="n">
        <v>1</v>
      </c>
      <c r="W38" s="67" t="n">
        <v>0</v>
      </c>
      <c r="X38" s="67" t="n">
        <v>0</v>
      </c>
      <c r="Y38" s="67" t="n">
        <v>1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235</v>
      </c>
      <c r="BG38" s="69" t="n">
        <v>3.02127659574468</v>
      </c>
      <c r="BH38" s="69" t="n">
        <v>8.825</v>
      </c>
      <c r="BI38" s="70" t="n">
        <v>0.9957446809</v>
      </c>
      <c r="BJ38" s="64"/>
      <c r="BK38" s="65"/>
    </row>
    <row r="39" customFormat="false" ht="12.6" hidden="false" customHeight="false" outlineLevel="0" collapsed="false">
      <c r="B39" s="66" t="s">
        <v>82</v>
      </c>
      <c r="C39" s="66" t="s">
        <v>148</v>
      </c>
      <c r="D39" s="66" t="s">
        <v>149</v>
      </c>
      <c r="E39" s="67" t="n">
        <v>58</v>
      </c>
      <c r="F39" s="67" t="n">
        <v>52</v>
      </c>
      <c r="G39" s="67" t="n">
        <v>29</v>
      </c>
      <c r="H39" s="67" t="n">
        <v>27</v>
      </c>
      <c r="I39" s="67" t="n">
        <v>14</v>
      </c>
      <c r="J39" s="67" t="n">
        <v>10</v>
      </c>
      <c r="K39" s="67" t="n">
        <v>11</v>
      </c>
      <c r="L39" s="67" t="n">
        <v>4</v>
      </c>
      <c r="M39" s="67" t="n">
        <v>6</v>
      </c>
      <c r="N39" s="67" t="n">
        <v>3</v>
      </c>
      <c r="O39" s="67" t="n">
        <v>3</v>
      </c>
      <c r="P39" s="67" t="n">
        <v>2</v>
      </c>
      <c r="Q39" s="67" t="n">
        <v>1</v>
      </c>
      <c r="R39" s="67" t="n">
        <v>2</v>
      </c>
      <c r="S39" s="67" t="n">
        <v>6</v>
      </c>
      <c r="T39" s="67" t="n">
        <v>2</v>
      </c>
      <c r="U39" s="67" t="n">
        <v>2</v>
      </c>
      <c r="V39" s="67" t="n">
        <v>0</v>
      </c>
      <c r="W39" s="67" t="n">
        <v>1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233</v>
      </c>
      <c r="BG39" s="69" t="n">
        <v>2.24137931034483</v>
      </c>
      <c r="BH39" s="69" t="n">
        <v>13.675</v>
      </c>
      <c r="BI39" s="70" t="n">
        <v>0.9957081545</v>
      </c>
      <c r="BJ39" s="64"/>
      <c r="BK39" s="65"/>
    </row>
    <row r="40" customFormat="false" ht="12.6" hidden="false" customHeight="false" outlineLevel="0" collapsed="false">
      <c r="B40" s="66" t="s">
        <v>82</v>
      </c>
      <c r="C40" s="66" t="s">
        <v>150</v>
      </c>
      <c r="D40" s="66" t="s">
        <v>151</v>
      </c>
      <c r="E40" s="67" t="n">
        <v>15</v>
      </c>
      <c r="F40" s="67" t="n">
        <v>22</v>
      </c>
      <c r="G40" s="67" t="n">
        <v>16</v>
      </c>
      <c r="H40" s="67" t="n">
        <v>20</v>
      </c>
      <c r="I40" s="67" t="n">
        <v>17</v>
      </c>
      <c r="J40" s="67" t="n">
        <v>13</v>
      </c>
      <c r="K40" s="67" t="n">
        <v>19</v>
      </c>
      <c r="L40" s="67" t="n">
        <v>18</v>
      </c>
      <c r="M40" s="67" t="n">
        <v>6</v>
      </c>
      <c r="N40" s="67" t="n">
        <v>5</v>
      </c>
      <c r="O40" s="67" t="n">
        <v>1</v>
      </c>
      <c r="P40" s="67" t="n">
        <v>4</v>
      </c>
      <c r="Q40" s="67" t="n">
        <v>2</v>
      </c>
      <c r="R40" s="67" t="n">
        <v>3</v>
      </c>
      <c r="S40" s="67" t="n">
        <v>2</v>
      </c>
      <c r="T40" s="67" t="n">
        <v>2</v>
      </c>
      <c r="U40" s="67" t="n">
        <v>1</v>
      </c>
      <c r="V40" s="67" t="n">
        <v>3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169</v>
      </c>
      <c r="BG40" s="69" t="n">
        <v>4.70588235294118</v>
      </c>
      <c r="BH40" s="69" t="n">
        <v>13.85</v>
      </c>
      <c r="BI40" s="70" t="n">
        <v>1</v>
      </c>
      <c r="BJ40" s="64"/>
      <c r="BK40" s="65"/>
    </row>
    <row r="41" customFormat="false" ht="12.6" hidden="false" customHeight="false" outlineLevel="0" collapsed="false">
      <c r="B41" s="66" t="s">
        <v>82</v>
      </c>
      <c r="C41" s="66" t="s">
        <v>152</v>
      </c>
      <c r="D41" s="66" t="s">
        <v>153</v>
      </c>
      <c r="E41" s="67" t="n">
        <v>20</v>
      </c>
      <c r="F41" s="67" t="n">
        <v>17</v>
      </c>
      <c r="G41" s="67" t="n">
        <v>15</v>
      </c>
      <c r="H41" s="67" t="n">
        <v>15</v>
      </c>
      <c r="I41" s="67" t="n">
        <v>11</v>
      </c>
      <c r="J41" s="67" t="n">
        <v>9</v>
      </c>
      <c r="K41" s="67" t="n">
        <v>11</v>
      </c>
      <c r="L41" s="67" t="n">
        <v>8</v>
      </c>
      <c r="M41" s="67" t="n">
        <v>6</v>
      </c>
      <c r="N41" s="67" t="n">
        <v>5</v>
      </c>
      <c r="O41" s="67" t="n">
        <v>4</v>
      </c>
      <c r="P41" s="67" t="n">
        <v>6</v>
      </c>
      <c r="Q41" s="67" t="n">
        <v>7</v>
      </c>
      <c r="R41" s="67" t="n">
        <v>5</v>
      </c>
      <c r="S41" s="67" t="n">
        <v>10</v>
      </c>
      <c r="T41" s="67" t="n">
        <v>5</v>
      </c>
      <c r="U41" s="67" t="n">
        <v>8</v>
      </c>
      <c r="V41" s="67" t="n">
        <v>4</v>
      </c>
      <c r="W41" s="67" t="n">
        <v>0</v>
      </c>
      <c r="X41" s="67" t="n">
        <v>4</v>
      </c>
      <c r="Y41" s="67" t="n">
        <v>0</v>
      </c>
      <c r="Z41" s="67" t="n">
        <v>0</v>
      </c>
      <c r="AA41" s="67" t="n">
        <v>1</v>
      </c>
      <c r="AB41" s="67" t="n">
        <v>1</v>
      </c>
      <c r="AC41" s="67" t="n">
        <v>1</v>
      </c>
      <c r="AD41" s="67" t="n">
        <v>0</v>
      </c>
      <c r="AE41" s="67" t="n">
        <v>1</v>
      </c>
      <c r="AF41" s="67" t="n">
        <v>0</v>
      </c>
      <c r="AG41" s="67" t="n">
        <v>1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1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176</v>
      </c>
      <c r="BG41" s="69" t="n">
        <v>6.13636363636364</v>
      </c>
      <c r="BH41" s="69" t="n">
        <v>19.3</v>
      </c>
      <c r="BI41" s="70" t="n">
        <v>0.9431818182</v>
      </c>
      <c r="BJ41" s="64"/>
      <c r="BK41" s="65"/>
    </row>
    <row r="42" customFormat="false" ht="12.6" hidden="false" customHeight="false" outlineLevel="0" collapsed="false">
      <c r="B42" s="66" t="s">
        <v>82</v>
      </c>
      <c r="C42" s="66" t="s">
        <v>154</v>
      </c>
      <c r="D42" s="66" t="s">
        <v>155</v>
      </c>
      <c r="E42" s="67" t="n">
        <v>28</v>
      </c>
      <c r="F42" s="67" t="n">
        <v>18</v>
      </c>
      <c r="G42" s="67" t="n">
        <v>24</v>
      </c>
      <c r="H42" s="67" t="n">
        <v>10</v>
      </c>
      <c r="I42" s="67" t="n">
        <v>3</v>
      </c>
      <c r="J42" s="67" t="n">
        <v>3</v>
      </c>
      <c r="K42" s="67" t="n">
        <v>0</v>
      </c>
      <c r="L42" s="67" t="n">
        <v>1</v>
      </c>
      <c r="M42" s="67" t="n">
        <v>2</v>
      </c>
      <c r="N42" s="67" t="n">
        <v>0</v>
      </c>
      <c r="O42" s="67" t="n">
        <v>0</v>
      </c>
      <c r="P42" s="67" t="n">
        <v>0</v>
      </c>
      <c r="Q42" s="67" t="n">
        <v>1</v>
      </c>
      <c r="R42" s="67" t="n">
        <v>0</v>
      </c>
      <c r="S42" s="67" t="n">
        <v>0</v>
      </c>
      <c r="T42" s="67" t="n">
        <v>1</v>
      </c>
      <c r="U42" s="67" t="n">
        <v>0</v>
      </c>
      <c r="V42" s="67" t="n">
        <v>1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92</v>
      </c>
      <c r="BG42" s="69" t="n">
        <v>2.02083333333333</v>
      </c>
      <c r="BH42" s="69" t="n">
        <v>8.2</v>
      </c>
      <c r="BI42" s="70" t="n">
        <v>1</v>
      </c>
      <c r="BJ42" s="64"/>
      <c r="BK42" s="65"/>
    </row>
    <row r="43" customFormat="false" ht="12.6" hidden="false" customHeight="false" outlineLevel="0" collapsed="false">
      <c r="B43" s="66" t="s">
        <v>82</v>
      </c>
      <c r="C43" s="66" t="s">
        <v>156</v>
      </c>
      <c r="D43" s="66" t="s">
        <v>157</v>
      </c>
      <c r="E43" s="67" t="n">
        <v>49</v>
      </c>
      <c r="F43" s="67" t="n">
        <v>33</v>
      </c>
      <c r="G43" s="67" t="n">
        <v>29</v>
      </c>
      <c r="H43" s="67" t="n">
        <v>24</v>
      </c>
      <c r="I43" s="67" t="n">
        <v>23</v>
      </c>
      <c r="J43" s="67" t="n">
        <v>7</v>
      </c>
      <c r="K43" s="67" t="n">
        <v>17</v>
      </c>
      <c r="L43" s="67" t="n">
        <v>22</v>
      </c>
      <c r="M43" s="67" t="n">
        <v>11</v>
      </c>
      <c r="N43" s="67" t="n">
        <v>4</v>
      </c>
      <c r="O43" s="67" t="n">
        <v>10</v>
      </c>
      <c r="P43" s="67" t="n">
        <v>9</v>
      </c>
      <c r="Q43" s="67" t="n">
        <v>4</v>
      </c>
      <c r="R43" s="67" t="n">
        <v>6</v>
      </c>
      <c r="S43" s="67" t="n">
        <v>1</v>
      </c>
      <c r="T43" s="67" t="n">
        <v>2</v>
      </c>
      <c r="U43" s="67" t="n">
        <v>9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260</v>
      </c>
      <c r="BG43" s="69" t="n">
        <v>3.8125</v>
      </c>
      <c r="BH43" s="69" t="n">
        <v>13.8333333333333</v>
      </c>
      <c r="BI43" s="70" t="n">
        <v>1</v>
      </c>
      <c r="BJ43" s="64"/>
      <c r="BK43" s="65"/>
    </row>
    <row r="44" customFormat="false" ht="12.6" hidden="false" customHeight="false" outlineLevel="0" collapsed="false">
      <c r="B44" s="66" t="s">
        <v>82</v>
      </c>
      <c r="C44" s="66" t="s">
        <v>158</v>
      </c>
      <c r="D44" s="66" t="s">
        <v>159</v>
      </c>
      <c r="E44" s="67" t="n">
        <v>31</v>
      </c>
      <c r="F44" s="67" t="n">
        <v>22</v>
      </c>
      <c r="G44" s="67" t="n">
        <v>13</v>
      </c>
      <c r="H44" s="67" t="n">
        <v>18</v>
      </c>
      <c r="I44" s="67" t="n">
        <v>9</v>
      </c>
      <c r="J44" s="67" t="n">
        <v>5</v>
      </c>
      <c r="K44" s="67" t="n">
        <v>7</v>
      </c>
      <c r="L44" s="67" t="n">
        <v>7</v>
      </c>
      <c r="M44" s="67" t="n">
        <v>5</v>
      </c>
      <c r="N44" s="67" t="n">
        <v>0</v>
      </c>
      <c r="O44" s="67" t="n">
        <v>2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1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120</v>
      </c>
      <c r="BG44" s="69" t="n">
        <v>2.57692307692308</v>
      </c>
      <c r="BH44" s="69" t="n">
        <v>8.4</v>
      </c>
      <c r="BI44" s="70" t="n">
        <v>0.9916666667</v>
      </c>
      <c r="BJ44" s="64"/>
      <c r="BK44" s="65"/>
    </row>
    <row r="45" customFormat="false" ht="12.6" hidden="false" customHeight="false" outlineLevel="0" collapsed="false">
      <c r="B45" s="66" t="s">
        <v>82</v>
      </c>
      <c r="C45" s="66" t="s">
        <v>160</v>
      </c>
      <c r="D45" s="66" t="s">
        <v>161</v>
      </c>
      <c r="E45" s="67" t="n">
        <v>41</v>
      </c>
      <c r="F45" s="67" t="n">
        <v>35</v>
      </c>
      <c r="G45" s="67" t="n">
        <v>28</v>
      </c>
      <c r="H45" s="67" t="n">
        <v>30</v>
      </c>
      <c r="I45" s="67" t="n">
        <v>38</v>
      </c>
      <c r="J45" s="67" t="n">
        <v>20</v>
      </c>
      <c r="K45" s="67" t="n">
        <v>22</v>
      </c>
      <c r="L45" s="67" t="n">
        <v>16</v>
      </c>
      <c r="M45" s="67" t="n">
        <v>9</v>
      </c>
      <c r="N45" s="67" t="n">
        <v>8</v>
      </c>
      <c r="O45" s="67" t="n">
        <v>15</v>
      </c>
      <c r="P45" s="67" t="n">
        <v>11</v>
      </c>
      <c r="Q45" s="67" t="n">
        <v>16</v>
      </c>
      <c r="R45" s="67" t="n">
        <v>16</v>
      </c>
      <c r="S45" s="67" t="n">
        <v>19</v>
      </c>
      <c r="T45" s="67" t="n">
        <v>12</v>
      </c>
      <c r="U45" s="67" t="n">
        <v>12</v>
      </c>
      <c r="V45" s="67" t="n">
        <v>11</v>
      </c>
      <c r="W45" s="67" t="n">
        <v>10</v>
      </c>
      <c r="X45" s="67" t="n">
        <v>4</v>
      </c>
      <c r="Y45" s="67" t="n">
        <v>10</v>
      </c>
      <c r="Z45" s="67" t="n">
        <v>3</v>
      </c>
      <c r="AA45" s="67" t="n">
        <v>1</v>
      </c>
      <c r="AB45" s="67" t="n">
        <v>2</v>
      </c>
      <c r="AC45" s="67" t="n">
        <v>0</v>
      </c>
      <c r="AD45" s="67" t="n">
        <v>0</v>
      </c>
      <c r="AE45" s="67" t="n">
        <v>3</v>
      </c>
      <c r="AF45" s="67" t="n">
        <v>1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1</v>
      </c>
      <c r="AL45" s="67" t="n">
        <v>0</v>
      </c>
      <c r="AM45" s="67" t="n">
        <v>0</v>
      </c>
      <c r="AN45" s="67" t="n">
        <v>0</v>
      </c>
      <c r="AO45" s="67" t="n">
        <v>1</v>
      </c>
      <c r="AP45" s="67" t="n">
        <v>0</v>
      </c>
      <c r="AQ45" s="67" t="n">
        <v>1</v>
      </c>
      <c r="AR45" s="67" t="n">
        <v>0</v>
      </c>
      <c r="AS45" s="67" t="n">
        <v>0</v>
      </c>
      <c r="AT45" s="67" t="n">
        <v>1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397</v>
      </c>
      <c r="BG45" s="69" t="n">
        <v>6.31818181818182</v>
      </c>
      <c r="BH45" s="69" t="n">
        <v>20.415</v>
      </c>
      <c r="BI45" s="70" t="n">
        <v>0.9042821159</v>
      </c>
      <c r="BJ45" s="64"/>
      <c r="BK45" s="65"/>
    </row>
    <row r="46" customFormat="false" ht="12.6" hidden="false" customHeight="false" outlineLevel="0" collapsed="false">
      <c r="B46" s="66" t="s">
        <v>82</v>
      </c>
      <c r="C46" s="66" t="s">
        <v>162</v>
      </c>
      <c r="D46" s="66" t="s">
        <v>163</v>
      </c>
      <c r="E46" s="67" t="n">
        <v>39</v>
      </c>
      <c r="F46" s="67" t="n">
        <v>29</v>
      </c>
      <c r="G46" s="67" t="n">
        <v>34</v>
      </c>
      <c r="H46" s="67" t="n">
        <v>25</v>
      </c>
      <c r="I46" s="67" t="n">
        <v>22</v>
      </c>
      <c r="J46" s="67" t="n">
        <v>22</v>
      </c>
      <c r="K46" s="67" t="n">
        <v>7</v>
      </c>
      <c r="L46" s="67" t="n">
        <v>18</v>
      </c>
      <c r="M46" s="67" t="n">
        <v>12</v>
      </c>
      <c r="N46" s="67" t="n">
        <v>10</v>
      </c>
      <c r="O46" s="67" t="n">
        <v>4</v>
      </c>
      <c r="P46" s="67" t="n">
        <v>3</v>
      </c>
      <c r="Q46" s="67" t="n">
        <v>5</v>
      </c>
      <c r="R46" s="67" t="n">
        <v>2</v>
      </c>
      <c r="S46" s="67" t="n">
        <v>3</v>
      </c>
      <c r="T46" s="67" t="n">
        <v>3</v>
      </c>
      <c r="U46" s="67" t="n">
        <v>4</v>
      </c>
      <c r="V46" s="67" t="n">
        <v>6</v>
      </c>
      <c r="W46" s="67" t="n">
        <v>0</v>
      </c>
      <c r="X46" s="67" t="n">
        <v>1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249</v>
      </c>
      <c r="BG46" s="69" t="n">
        <v>3.92</v>
      </c>
      <c r="BH46" s="69" t="n">
        <v>15.5166666666667</v>
      </c>
      <c r="BI46" s="70" t="n">
        <v>0.9959839357</v>
      </c>
      <c r="BJ46" s="64"/>
      <c r="BK46" s="65"/>
    </row>
    <row r="47" customFormat="false" ht="12.6" hidden="false" customHeight="false" outlineLevel="0" collapsed="false">
      <c r="B47" s="66" t="s">
        <v>82</v>
      </c>
      <c r="C47" s="66" t="s">
        <v>164</v>
      </c>
      <c r="D47" s="66" t="s">
        <v>165</v>
      </c>
      <c r="E47" s="67" t="n">
        <v>21</v>
      </c>
      <c r="F47" s="67" t="n">
        <v>17</v>
      </c>
      <c r="G47" s="67" t="n">
        <v>13</v>
      </c>
      <c r="H47" s="67" t="n">
        <v>8</v>
      </c>
      <c r="I47" s="67" t="n">
        <v>14</v>
      </c>
      <c r="J47" s="67" t="n">
        <v>11</v>
      </c>
      <c r="K47" s="67" t="n">
        <v>6</v>
      </c>
      <c r="L47" s="67" t="n">
        <v>6</v>
      </c>
      <c r="M47" s="67" t="n">
        <v>4</v>
      </c>
      <c r="N47" s="67" t="n">
        <v>6</v>
      </c>
      <c r="O47" s="67" t="n">
        <v>4</v>
      </c>
      <c r="P47" s="67" t="n">
        <v>5</v>
      </c>
      <c r="Q47" s="67" t="n">
        <v>2</v>
      </c>
      <c r="R47" s="67" t="n">
        <v>6</v>
      </c>
      <c r="S47" s="67" t="n">
        <v>4</v>
      </c>
      <c r="T47" s="67" t="n">
        <v>3</v>
      </c>
      <c r="U47" s="67" t="n">
        <v>1</v>
      </c>
      <c r="V47" s="67" t="n">
        <v>2</v>
      </c>
      <c r="W47" s="67" t="n">
        <v>1</v>
      </c>
      <c r="X47" s="67" t="n">
        <v>0</v>
      </c>
      <c r="Y47" s="67" t="n">
        <v>0</v>
      </c>
      <c r="Z47" s="67" t="n">
        <v>1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135</v>
      </c>
      <c r="BG47" s="69" t="n">
        <v>4.64285714285714</v>
      </c>
      <c r="BH47" s="69" t="n">
        <v>15.4166666666667</v>
      </c>
      <c r="BI47" s="70" t="n">
        <v>0.9851851852</v>
      </c>
      <c r="BJ47" s="64"/>
      <c r="BK47" s="65"/>
    </row>
    <row r="48" customFormat="false" ht="12.6" hidden="false" customHeight="false" outlineLevel="0" collapsed="false">
      <c r="B48" s="66" t="s">
        <v>84</v>
      </c>
      <c r="C48" s="66" t="s">
        <v>166</v>
      </c>
      <c r="D48" s="66" t="s">
        <v>167</v>
      </c>
      <c r="E48" s="67" t="n">
        <v>91</v>
      </c>
      <c r="F48" s="67" t="n">
        <v>54</v>
      </c>
      <c r="G48" s="67" t="n">
        <v>49</v>
      </c>
      <c r="H48" s="67" t="n">
        <v>59</v>
      </c>
      <c r="I48" s="67" t="n">
        <v>19</v>
      </c>
      <c r="J48" s="67" t="n">
        <v>21</v>
      </c>
      <c r="K48" s="67" t="n">
        <v>8</v>
      </c>
      <c r="L48" s="67" t="n">
        <v>6</v>
      </c>
      <c r="M48" s="67" t="n">
        <v>7</v>
      </c>
      <c r="N48" s="67" t="n">
        <v>12</v>
      </c>
      <c r="O48" s="67" t="n">
        <v>6</v>
      </c>
      <c r="P48" s="67" t="n">
        <v>6</v>
      </c>
      <c r="Q48" s="67" t="n">
        <v>9</v>
      </c>
      <c r="R48" s="67" t="n">
        <v>9</v>
      </c>
      <c r="S48" s="67" t="n">
        <v>3</v>
      </c>
      <c r="T48" s="67" t="n">
        <v>3</v>
      </c>
      <c r="U48" s="67" t="n">
        <v>6</v>
      </c>
      <c r="V48" s="67" t="n">
        <v>3</v>
      </c>
      <c r="W48" s="67" t="n">
        <v>1</v>
      </c>
      <c r="X48" s="67" t="n">
        <v>4</v>
      </c>
      <c r="Y48" s="67" t="n">
        <v>5</v>
      </c>
      <c r="Z48" s="67" t="n">
        <v>3</v>
      </c>
      <c r="AA48" s="67" t="n">
        <v>1</v>
      </c>
      <c r="AB48" s="67" t="n">
        <v>0</v>
      </c>
      <c r="AC48" s="67" t="n">
        <v>0</v>
      </c>
      <c r="AD48" s="67" t="n">
        <v>1</v>
      </c>
      <c r="AE48" s="67" t="n">
        <v>2</v>
      </c>
      <c r="AF48" s="67" t="n">
        <v>0</v>
      </c>
      <c r="AG48" s="67" t="n">
        <v>1</v>
      </c>
      <c r="AH48" s="67" t="n">
        <v>0</v>
      </c>
      <c r="AI48" s="67" t="n">
        <v>1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1</v>
      </c>
      <c r="AP48" s="67" t="n">
        <v>0</v>
      </c>
      <c r="AQ48" s="67" t="n">
        <v>0</v>
      </c>
      <c r="AR48" s="67" t="n">
        <v>0</v>
      </c>
      <c r="AS48" s="67" t="n">
        <v>1</v>
      </c>
      <c r="AT48" s="67" t="n">
        <v>0</v>
      </c>
      <c r="AU48" s="67" t="n">
        <v>1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1</v>
      </c>
      <c r="BE48" s="67" t="n">
        <v>0</v>
      </c>
      <c r="BF48" s="68" t="n">
        <v>394</v>
      </c>
      <c r="BG48" s="69" t="n">
        <v>3.05932203389831</v>
      </c>
      <c r="BH48" s="69" t="n">
        <v>19.575</v>
      </c>
      <c r="BI48" s="70" t="n">
        <v>0.9416243655</v>
      </c>
      <c r="BJ48" s="64"/>
      <c r="BK48" s="65"/>
    </row>
    <row r="49" customFormat="false" ht="12.6" hidden="false" customHeight="false" outlineLevel="0" collapsed="false">
      <c r="B49" s="66" t="s">
        <v>84</v>
      </c>
      <c r="C49" s="66" t="s">
        <v>168</v>
      </c>
      <c r="D49" s="66" t="s">
        <v>169</v>
      </c>
      <c r="E49" s="67" t="n">
        <v>103</v>
      </c>
      <c r="F49" s="67" t="n">
        <v>112</v>
      </c>
      <c r="G49" s="67" t="n">
        <v>61</v>
      </c>
      <c r="H49" s="67" t="n">
        <v>42</v>
      </c>
      <c r="I49" s="67" t="n">
        <v>49</v>
      </c>
      <c r="J49" s="67" t="n">
        <v>17</v>
      </c>
      <c r="K49" s="67" t="n">
        <v>34</v>
      </c>
      <c r="L49" s="67" t="n">
        <v>23</v>
      </c>
      <c r="M49" s="67" t="n">
        <v>40</v>
      </c>
      <c r="N49" s="67" t="n">
        <v>17</v>
      </c>
      <c r="O49" s="67" t="n">
        <v>24</v>
      </c>
      <c r="P49" s="67" t="n">
        <v>17</v>
      </c>
      <c r="Q49" s="67" t="n">
        <v>22</v>
      </c>
      <c r="R49" s="67" t="n">
        <v>33</v>
      </c>
      <c r="S49" s="67" t="n">
        <v>37</v>
      </c>
      <c r="T49" s="67" t="n">
        <v>26</v>
      </c>
      <c r="U49" s="67" t="n">
        <v>35</v>
      </c>
      <c r="V49" s="67" t="n">
        <v>38</v>
      </c>
      <c r="W49" s="67" t="n">
        <v>10</v>
      </c>
      <c r="X49" s="67" t="n">
        <v>4</v>
      </c>
      <c r="Y49" s="67" t="n">
        <v>12</v>
      </c>
      <c r="Z49" s="67" t="n">
        <v>15</v>
      </c>
      <c r="AA49" s="67" t="n">
        <v>2</v>
      </c>
      <c r="AB49" s="67" t="n">
        <v>6</v>
      </c>
      <c r="AC49" s="67" t="n">
        <v>13</v>
      </c>
      <c r="AD49" s="67" t="n">
        <v>6</v>
      </c>
      <c r="AE49" s="67" t="n">
        <v>2</v>
      </c>
      <c r="AF49" s="67" t="n">
        <v>0</v>
      </c>
      <c r="AG49" s="67" t="n">
        <v>3</v>
      </c>
      <c r="AH49" s="67" t="n">
        <v>1</v>
      </c>
      <c r="AI49" s="67" t="n">
        <v>1</v>
      </c>
      <c r="AJ49" s="67" t="n">
        <v>4</v>
      </c>
      <c r="AK49" s="67" t="n">
        <v>5</v>
      </c>
      <c r="AL49" s="67" t="n">
        <v>0</v>
      </c>
      <c r="AM49" s="67" t="n">
        <v>2</v>
      </c>
      <c r="AN49" s="67" t="n">
        <v>5</v>
      </c>
      <c r="AO49" s="67" t="n">
        <v>0</v>
      </c>
      <c r="AP49" s="67" t="n">
        <v>0</v>
      </c>
      <c r="AQ49" s="67" t="n">
        <v>0</v>
      </c>
      <c r="AR49" s="67" t="n">
        <v>4</v>
      </c>
      <c r="AS49" s="67" t="n">
        <v>2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827</v>
      </c>
      <c r="BG49" s="69" t="n">
        <v>6.88235294117647</v>
      </c>
      <c r="BH49" s="69" t="n">
        <v>24.5115384615385</v>
      </c>
      <c r="BI49" s="70" t="n">
        <v>0.8827085852</v>
      </c>
      <c r="BJ49" s="64"/>
      <c r="BK49" s="65"/>
    </row>
    <row r="50" customFormat="false" ht="12.6" hidden="false" customHeight="false" outlineLevel="0" collapsed="false">
      <c r="B50" s="66" t="s">
        <v>84</v>
      </c>
      <c r="C50" s="66" t="s">
        <v>170</v>
      </c>
      <c r="D50" s="66" t="s">
        <v>171</v>
      </c>
      <c r="E50" s="67" t="n">
        <v>6</v>
      </c>
      <c r="F50" s="67" t="n">
        <v>11</v>
      </c>
      <c r="G50" s="67" t="n">
        <v>2</v>
      </c>
      <c r="H50" s="67" t="n">
        <v>3</v>
      </c>
      <c r="I50" s="67" t="n">
        <v>3</v>
      </c>
      <c r="J50" s="67" t="n">
        <v>3</v>
      </c>
      <c r="K50" s="67" t="n">
        <v>0</v>
      </c>
      <c r="L50" s="67" t="n">
        <v>1</v>
      </c>
      <c r="M50" s="67" t="n">
        <v>1</v>
      </c>
      <c r="N50" s="67" t="n">
        <v>0</v>
      </c>
      <c r="O50" s="67" t="n">
        <v>1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1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1</v>
      </c>
      <c r="AC50" s="67" t="n">
        <v>0</v>
      </c>
      <c r="AD50" s="67" t="n">
        <v>1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1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35</v>
      </c>
      <c r="BG50" s="69" t="n">
        <v>2.5</v>
      </c>
      <c r="BH50" s="69" t="n">
        <v>25.25</v>
      </c>
      <c r="BI50" s="70" t="n">
        <v>0.8857142857</v>
      </c>
      <c r="BJ50" s="64"/>
      <c r="BK50" s="65"/>
    </row>
    <row r="51" customFormat="false" ht="12.6" hidden="false" customHeight="false" outlineLevel="0" collapsed="false">
      <c r="B51" s="66" t="s">
        <v>84</v>
      </c>
      <c r="C51" s="66" t="s">
        <v>172</v>
      </c>
      <c r="D51" s="66" t="s">
        <v>173</v>
      </c>
      <c r="E51" s="67" t="n">
        <v>276</v>
      </c>
      <c r="F51" s="67" t="n">
        <v>172</v>
      </c>
      <c r="G51" s="67" t="n">
        <v>130</v>
      </c>
      <c r="H51" s="67" t="n">
        <v>85</v>
      </c>
      <c r="I51" s="67" t="n">
        <v>71</v>
      </c>
      <c r="J51" s="67" t="n">
        <v>43</v>
      </c>
      <c r="K51" s="67" t="n">
        <v>47</v>
      </c>
      <c r="L51" s="67" t="n">
        <v>32</v>
      </c>
      <c r="M51" s="67" t="n">
        <v>27</v>
      </c>
      <c r="N51" s="67" t="n">
        <v>19</v>
      </c>
      <c r="O51" s="67" t="n">
        <v>8</v>
      </c>
      <c r="P51" s="67" t="n">
        <v>6</v>
      </c>
      <c r="Q51" s="67" t="n">
        <v>8</v>
      </c>
      <c r="R51" s="67" t="n">
        <v>11</v>
      </c>
      <c r="S51" s="67" t="n">
        <v>6</v>
      </c>
      <c r="T51" s="67" t="n">
        <v>4</v>
      </c>
      <c r="U51" s="67" t="n">
        <v>5</v>
      </c>
      <c r="V51" s="67" t="n">
        <v>7</v>
      </c>
      <c r="W51" s="67" t="n">
        <v>6</v>
      </c>
      <c r="X51" s="67" t="n">
        <v>1</v>
      </c>
      <c r="Y51" s="67" t="n">
        <v>0</v>
      </c>
      <c r="Z51" s="67" t="n">
        <v>2</v>
      </c>
      <c r="AA51" s="67" t="n">
        <v>0</v>
      </c>
      <c r="AB51" s="67" t="n">
        <v>1</v>
      </c>
      <c r="AC51" s="67" t="n">
        <v>1</v>
      </c>
      <c r="AD51" s="67" t="n">
        <v>1</v>
      </c>
      <c r="AE51" s="67" t="n">
        <v>0</v>
      </c>
      <c r="AF51" s="67" t="n">
        <v>0</v>
      </c>
      <c r="AG51" s="67" t="n">
        <v>1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970</v>
      </c>
      <c r="BG51" s="69" t="n">
        <v>2.28846153846154</v>
      </c>
      <c r="BH51" s="69" t="n">
        <v>12.6875</v>
      </c>
      <c r="BI51" s="70" t="n">
        <v>0.9865979381</v>
      </c>
      <c r="BJ51" s="64"/>
      <c r="BK51" s="65"/>
    </row>
    <row r="52" customFormat="false" ht="12.6" hidden="false" customHeight="false" outlineLevel="0" collapsed="false">
      <c r="B52" s="66" t="s">
        <v>84</v>
      </c>
      <c r="C52" s="66" t="s">
        <v>174</v>
      </c>
      <c r="D52" s="66" t="s">
        <v>175</v>
      </c>
      <c r="E52" s="67" t="n">
        <v>203</v>
      </c>
      <c r="F52" s="67" t="n">
        <v>159</v>
      </c>
      <c r="G52" s="67" t="n">
        <v>193</v>
      </c>
      <c r="H52" s="67" t="n">
        <v>175</v>
      </c>
      <c r="I52" s="67" t="n">
        <v>143</v>
      </c>
      <c r="J52" s="67" t="n">
        <v>145</v>
      </c>
      <c r="K52" s="67" t="n">
        <v>93</v>
      </c>
      <c r="L52" s="67" t="n">
        <v>80</v>
      </c>
      <c r="M52" s="67" t="n">
        <v>70</v>
      </c>
      <c r="N52" s="67" t="n">
        <v>59</v>
      </c>
      <c r="O52" s="67" t="n">
        <v>80</v>
      </c>
      <c r="P52" s="67" t="n">
        <v>74</v>
      </c>
      <c r="Q52" s="67" t="n">
        <v>74</v>
      </c>
      <c r="R52" s="67" t="n">
        <v>60</v>
      </c>
      <c r="S52" s="67" t="n">
        <v>59</v>
      </c>
      <c r="T52" s="67" t="n">
        <v>45</v>
      </c>
      <c r="U52" s="67" t="n">
        <v>43</v>
      </c>
      <c r="V52" s="67" t="n">
        <v>39</v>
      </c>
      <c r="W52" s="67" t="n">
        <v>42</v>
      </c>
      <c r="X52" s="67" t="n">
        <v>23</v>
      </c>
      <c r="Y52" s="67" t="n">
        <v>36</v>
      </c>
      <c r="Z52" s="67" t="n">
        <v>22</v>
      </c>
      <c r="AA52" s="67" t="n">
        <v>31</v>
      </c>
      <c r="AB52" s="67" t="n">
        <v>16</v>
      </c>
      <c r="AC52" s="67" t="n">
        <v>27</v>
      </c>
      <c r="AD52" s="67" t="n">
        <v>16</v>
      </c>
      <c r="AE52" s="67" t="n">
        <v>14</v>
      </c>
      <c r="AF52" s="67" t="n">
        <v>11</v>
      </c>
      <c r="AG52" s="67" t="n">
        <v>6</v>
      </c>
      <c r="AH52" s="67" t="n">
        <v>9</v>
      </c>
      <c r="AI52" s="67" t="n">
        <v>5</v>
      </c>
      <c r="AJ52" s="67" t="n">
        <v>6</v>
      </c>
      <c r="AK52" s="67" t="n">
        <v>2</v>
      </c>
      <c r="AL52" s="67" t="n">
        <v>3</v>
      </c>
      <c r="AM52" s="67" t="n">
        <v>4</v>
      </c>
      <c r="AN52" s="67" t="n">
        <v>3</v>
      </c>
      <c r="AO52" s="67" t="n">
        <v>4</v>
      </c>
      <c r="AP52" s="67" t="n">
        <v>2</v>
      </c>
      <c r="AQ52" s="67" t="n">
        <v>2</v>
      </c>
      <c r="AR52" s="67" t="n">
        <v>0</v>
      </c>
      <c r="AS52" s="67" t="n">
        <v>0</v>
      </c>
      <c r="AT52" s="67" t="n">
        <v>1</v>
      </c>
      <c r="AU52" s="67" t="n">
        <v>0</v>
      </c>
      <c r="AV52" s="67" t="n">
        <v>1</v>
      </c>
      <c r="AW52" s="67" t="n">
        <v>3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1</v>
      </c>
      <c r="BD52" s="67" t="n">
        <v>1</v>
      </c>
      <c r="BE52" s="67" t="n">
        <v>0</v>
      </c>
      <c r="BF52" s="68" t="n">
        <v>2085</v>
      </c>
      <c r="BG52" s="69" t="n">
        <v>6.26881720430108</v>
      </c>
      <c r="BH52" s="69" t="n">
        <v>24.6203703703704</v>
      </c>
      <c r="BI52" s="70" t="n">
        <v>0.8604316547</v>
      </c>
      <c r="BJ52" s="64"/>
      <c r="BK52" s="65"/>
    </row>
    <row r="53" customFormat="false" ht="12.6" hidden="false" customHeight="false" outlineLevel="0" collapsed="false">
      <c r="B53" s="66" t="s">
        <v>84</v>
      </c>
      <c r="C53" s="66" t="s">
        <v>176</v>
      </c>
      <c r="D53" s="66" t="s">
        <v>177</v>
      </c>
      <c r="E53" s="67" t="n">
        <v>67</v>
      </c>
      <c r="F53" s="67" t="n">
        <v>86</v>
      </c>
      <c r="G53" s="67" t="n">
        <v>63</v>
      </c>
      <c r="H53" s="67" t="n">
        <v>40</v>
      </c>
      <c r="I53" s="67" t="n">
        <v>25</v>
      </c>
      <c r="J53" s="67" t="n">
        <v>30</v>
      </c>
      <c r="K53" s="67" t="n">
        <v>20</v>
      </c>
      <c r="L53" s="67" t="n">
        <v>24</v>
      </c>
      <c r="M53" s="67" t="n">
        <v>11</v>
      </c>
      <c r="N53" s="67" t="n">
        <v>11</v>
      </c>
      <c r="O53" s="67" t="n">
        <v>7</v>
      </c>
      <c r="P53" s="67" t="n">
        <v>2</v>
      </c>
      <c r="Q53" s="67" t="n">
        <v>2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1</v>
      </c>
      <c r="Y53" s="67" t="n">
        <v>0</v>
      </c>
      <c r="Z53" s="67" t="n">
        <v>0</v>
      </c>
      <c r="AA53" s="67" t="n">
        <v>2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2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393</v>
      </c>
      <c r="BG53" s="69" t="n">
        <v>2.6984126984127</v>
      </c>
      <c r="BH53" s="69" t="n">
        <v>9.66818181818181</v>
      </c>
      <c r="BI53" s="70" t="n">
        <v>0.9872773537</v>
      </c>
      <c r="BJ53" s="64"/>
      <c r="BK53" s="65"/>
    </row>
    <row r="54" customFormat="false" ht="12.6" hidden="false" customHeight="false" outlineLevel="0" collapsed="false">
      <c r="B54" s="66" t="s">
        <v>84</v>
      </c>
      <c r="C54" s="66" t="s">
        <v>178</v>
      </c>
      <c r="D54" s="66" t="s">
        <v>179</v>
      </c>
      <c r="E54" s="67" t="n">
        <v>272</v>
      </c>
      <c r="F54" s="67" t="n">
        <v>240</v>
      </c>
      <c r="G54" s="67" t="n">
        <v>205</v>
      </c>
      <c r="H54" s="67" t="n">
        <v>174</v>
      </c>
      <c r="I54" s="67" t="n">
        <v>102</v>
      </c>
      <c r="J54" s="67" t="n">
        <v>66</v>
      </c>
      <c r="K54" s="67" t="n">
        <v>24</v>
      </c>
      <c r="L54" s="67" t="n">
        <v>36</v>
      </c>
      <c r="M54" s="67" t="n">
        <v>38</v>
      </c>
      <c r="N54" s="67" t="n">
        <v>18</v>
      </c>
      <c r="O54" s="67" t="n">
        <v>18</v>
      </c>
      <c r="P54" s="67" t="n">
        <v>7</v>
      </c>
      <c r="Q54" s="67" t="n">
        <v>8</v>
      </c>
      <c r="R54" s="67" t="n">
        <v>7</v>
      </c>
      <c r="S54" s="67" t="n">
        <v>3</v>
      </c>
      <c r="T54" s="67" t="n">
        <v>0</v>
      </c>
      <c r="U54" s="67" t="n">
        <v>3</v>
      </c>
      <c r="V54" s="67" t="n">
        <v>1</v>
      </c>
      <c r="W54" s="67" t="n">
        <v>0</v>
      </c>
      <c r="X54" s="67" t="n">
        <v>0</v>
      </c>
      <c r="Y54" s="67" t="n">
        <v>0</v>
      </c>
      <c r="Z54" s="67" t="n">
        <v>1</v>
      </c>
      <c r="AA54" s="67" t="n">
        <v>1</v>
      </c>
      <c r="AB54" s="67" t="n">
        <v>0</v>
      </c>
      <c r="AC54" s="67" t="n">
        <v>1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1</v>
      </c>
      <c r="AJ54" s="67" t="n">
        <v>0</v>
      </c>
      <c r="AK54" s="67" t="n">
        <v>0</v>
      </c>
      <c r="AL54" s="67" t="n">
        <v>0</v>
      </c>
      <c r="AM54" s="67" t="n">
        <v>1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1227</v>
      </c>
      <c r="BG54" s="69" t="n">
        <v>2.49756097560976</v>
      </c>
      <c r="BH54" s="69" t="n">
        <v>9.48055555555555</v>
      </c>
      <c r="BI54" s="70" t="n">
        <v>0.9959250204</v>
      </c>
      <c r="BJ54" s="64"/>
      <c r="BK54" s="65"/>
    </row>
    <row r="55" customFormat="false" ht="12.6" hidden="false" customHeight="false" outlineLevel="0" collapsed="false">
      <c r="B55" s="66" t="s">
        <v>84</v>
      </c>
      <c r="C55" s="66" t="s">
        <v>180</v>
      </c>
      <c r="D55" s="66" t="s">
        <v>181</v>
      </c>
      <c r="E55" s="67" t="n">
        <v>557</v>
      </c>
      <c r="F55" s="67" t="n">
        <v>397</v>
      </c>
      <c r="G55" s="67" t="n">
        <v>372</v>
      </c>
      <c r="H55" s="67" t="n">
        <v>300</v>
      </c>
      <c r="I55" s="67" t="n">
        <v>231</v>
      </c>
      <c r="J55" s="67" t="n">
        <v>227</v>
      </c>
      <c r="K55" s="67" t="n">
        <v>183</v>
      </c>
      <c r="L55" s="67" t="n">
        <v>154</v>
      </c>
      <c r="M55" s="67" t="n">
        <v>135</v>
      </c>
      <c r="N55" s="67" t="n">
        <v>77</v>
      </c>
      <c r="O55" s="67" t="n">
        <v>91</v>
      </c>
      <c r="P55" s="67" t="n">
        <v>71</v>
      </c>
      <c r="Q55" s="67" t="n">
        <v>75</v>
      </c>
      <c r="R55" s="67" t="n">
        <v>57</v>
      </c>
      <c r="S55" s="67" t="n">
        <v>36</v>
      </c>
      <c r="T55" s="67" t="n">
        <v>41</v>
      </c>
      <c r="U55" s="67" t="n">
        <v>25</v>
      </c>
      <c r="V55" s="67" t="n">
        <v>29</v>
      </c>
      <c r="W55" s="67" t="n">
        <v>7</v>
      </c>
      <c r="X55" s="67" t="n">
        <v>3</v>
      </c>
      <c r="Y55" s="67" t="n">
        <v>1</v>
      </c>
      <c r="Z55" s="67" t="n">
        <v>1</v>
      </c>
      <c r="AA55" s="67" t="n">
        <v>3</v>
      </c>
      <c r="AB55" s="67" t="n">
        <v>0</v>
      </c>
      <c r="AC55" s="67" t="n">
        <v>0</v>
      </c>
      <c r="AD55" s="67" t="n">
        <v>3</v>
      </c>
      <c r="AE55" s="67" t="n">
        <v>1</v>
      </c>
      <c r="AF55" s="67" t="n">
        <v>0</v>
      </c>
      <c r="AG55" s="67" t="n">
        <v>0</v>
      </c>
      <c r="AH55" s="67" t="n">
        <v>1</v>
      </c>
      <c r="AI55" s="67" t="n">
        <v>0</v>
      </c>
      <c r="AJ55" s="67" t="n">
        <v>1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1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3080</v>
      </c>
      <c r="BG55" s="69" t="n">
        <v>3.715</v>
      </c>
      <c r="BH55" s="69" t="n">
        <v>13.9824561403509</v>
      </c>
      <c r="BI55" s="70" t="n">
        <v>0.9928571429</v>
      </c>
      <c r="BJ55" s="64"/>
      <c r="BK55" s="65"/>
    </row>
    <row r="56" customFormat="false" ht="12.6" hidden="false" customHeight="false" outlineLevel="0" collapsed="false">
      <c r="B56" s="66" t="s">
        <v>84</v>
      </c>
      <c r="C56" s="66" t="s">
        <v>182</v>
      </c>
      <c r="D56" s="66" t="s">
        <v>183</v>
      </c>
      <c r="E56" s="67" t="n">
        <v>155</v>
      </c>
      <c r="F56" s="67" t="n">
        <v>136</v>
      </c>
      <c r="G56" s="67" t="n">
        <v>119</v>
      </c>
      <c r="H56" s="67" t="n">
        <v>139</v>
      </c>
      <c r="I56" s="67" t="n">
        <v>85</v>
      </c>
      <c r="J56" s="67" t="n">
        <v>68</v>
      </c>
      <c r="K56" s="67" t="n">
        <v>79</v>
      </c>
      <c r="L56" s="67" t="n">
        <v>75</v>
      </c>
      <c r="M56" s="67" t="n">
        <v>56</v>
      </c>
      <c r="N56" s="67" t="n">
        <v>49</v>
      </c>
      <c r="O56" s="67" t="n">
        <v>64</v>
      </c>
      <c r="P56" s="67" t="n">
        <v>42</v>
      </c>
      <c r="Q56" s="67" t="n">
        <v>32</v>
      </c>
      <c r="R56" s="67" t="n">
        <v>53</v>
      </c>
      <c r="S56" s="67" t="n">
        <v>32</v>
      </c>
      <c r="T56" s="67" t="n">
        <v>44</v>
      </c>
      <c r="U56" s="67" t="n">
        <v>43</v>
      </c>
      <c r="V56" s="67" t="n">
        <v>32</v>
      </c>
      <c r="W56" s="67" t="n">
        <v>26</v>
      </c>
      <c r="X56" s="67" t="n">
        <v>28</v>
      </c>
      <c r="Y56" s="67" t="n">
        <v>26</v>
      </c>
      <c r="Z56" s="67" t="n">
        <v>31</v>
      </c>
      <c r="AA56" s="67" t="n">
        <v>18</v>
      </c>
      <c r="AB56" s="67" t="n">
        <v>18</v>
      </c>
      <c r="AC56" s="67" t="n">
        <v>16</v>
      </c>
      <c r="AD56" s="67" t="n">
        <v>9</v>
      </c>
      <c r="AE56" s="67" t="n">
        <v>6</v>
      </c>
      <c r="AF56" s="67" t="n">
        <v>3</v>
      </c>
      <c r="AG56" s="67" t="n">
        <v>1</v>
      </c>
      <c r="AH56" s="67" t="n">
        <v>2</v>
      </c>
      <c r="AI56" s="67" t="n">
        <v>4</v>
      </c>
      <c r="AJ56" s="67" t="n">
        <v>5</v>
      </c>
      <c r="AK56" s="67" t="n">
        <v>2</v>
      </c>
      <c r="AL56" s="67" t="n">
        <v>1</v>
      </c>
      <c r="AM56" s="67" t="n">
        <v>2</v>
      </c>
      <c r="AN56" s="67" t="n">
        <v>2</v>
      </c>
      <c r="AO56" s="67" t="n">
        <v>1</v>
      </c>
      <c r="AP56" s="67" t="n">
        <v>0</v>
      </c>
      <c r="AQ56" s="67" t="n">
        <v>0</v>
      </c>
      <c r="AR56" s="67" t="n">
        <v>3</v>
      </c>
      <c r="AS56" s="67" t="n">
        <v>2</v>
      </c>
      <c r="AT56" s="67" t="n">
        <v>1</v>
      </c>
      <c r="AU56" s="67" t="n">
        <v>2</v>
      </c>
      <c r="AV56" s="67" t="n">
        <v>0</v>
      </c>
      <c r="AW56" s="67" t="n">
        <v>0</v>
      </c>
      <c r="AX56" s="67" t="n">
        <v>2</v>
      </c>
      <c r="AY56" s="67" t="n">
        <v>3</v>
      </c>
      <c r="AZ56" s="67" t="n">
        <v>2</v>
      </c>
      <c r="BA56" s="67" t="n">
        <v>1</v>
      </c>
      <c r="BB56" s="67" t="n">
        <v>0</v>
      </c>
      <c r="BC56" s="67" t="n">
        <v>1</v>
      </c>
      <c r="BD56" s="67" t="n">
        <v>1</v>
      </c>
      <c r="BE56" s="67" t="n">
        <v>6</v>
      </c>
      <c r="BF56" s="68" t="n">
        <v>1528</v>
      </c>
      <c r="BG56" s="69" t="n">
        <v>6.79113924050633</v>
      </c>
      <c r="BH56" s="69" t="n">
        <v>24.1</v>
      </c>
      <c r="BI56" s="70" t="n">
        <v>0.8527486911</v>
      </c>
      <c r="BJ56" s="64"/>
      <c r="BK56" s="65"/>
    </row>
    <row r="57" customFormat="false" ht="12.6" hidden="false" customHeight="false" outlineLevel="0" collapsed="false">
      <c r="B57" s="66" t="s">
        <v>86</v>
      </c>
      <c r="C57" s="66" t="s">
        <v>184</v>
      </c>
      <c r="D57" s="66" t="s">
        <v>185</v>
      </c>
      <c r="E57" s="67" t="n">
        <v>6</v>
      </c>
      <c r="F57" s="67" t="n">
        <v>7</v>
      </c>
      <c r="G57" s="67" t="n">
        <v>15</v>
      </c>
      <c r="H57" s="67" t="n">
        <v>2</v>
      </c>
      <c r="I57" s="67" t="n">
        <v>12</v>
      </c>
      <c r="J57" s="67" t="n">
        <v>4</v>
      </c>
      <c r="K57" s="67" t="n">
        <v>6</v>
      </c>
      <c r="L57" s="67" t="n">
        <v>6</v>
      </c>
      <c r="M57" s="67" t="n">
        <v>1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1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60</v>
      </c>
      <c r="BG57" s="69" t="n">
        <v>4.04166666666667</v>
      </c>
      <c r="BH57" s="69" t="n">
        <v>7.83333333333333</v>
      </c>
      <c r="BI57" s="70" t="n">
        <v>1</v>
      </c>
      <c r="BJ57" s="64"/>
      <c r="BK57" s="65"/>
    </row>
    <row r="58" customFormat="false" ht="12.6" hidden="false" customHeight="false" outlineLevel="0" collapsed="false">
      <c r="B58" s="66" t="s">
        <v>86</v>
      </c>
      <c r="C58" s="66" t="s">
        <v>186</v>
      </c>
      <c r="D58" s="66" t="s">
        <v>187</v>
      </c>
      <c r="E58" s="67" t="n">
        <v>86</v>
      </c>
      <c r="F58" s="67" t="n">
        <v>40</v>
      </c>
      <c r="G58" s="67" t="n">
        <v>34</v>
      </c>
      <c r="H58" s="67" t="n">
        <v>32</v>
      </c>
      <c r="I58" s="67" t="n">
        <v>30</v>
      </c>
      <c r="J58" s="67" t="n">
        <v>13</v>
      </c>
      <c r="K58" s="67" t="n">
        <v>13</v>
      </c>
      <c r="L58" s="67" t="n">
        <v>9</v>
      </c>
      <c r="M58" s="67" t="n">
        <v>7</v>
      </c>
      <c r="N58" s="67" t="n">
        <v>9</v>
      </c>
      <c r="O58" s="67" t="n">
        <v>6</v>
      </c>
      <c r="P58" s="67" t="n">
        <v>7</v>
      </c>
      <c r="Q58" s="67" t="n">
        <v>6</v>
      </c>
      <c r="R58" s="67" t="n">
        <v>2</v>
      </c>
      <c r="S58" s="67" t="n">
        <v>1</v>
      </c>
      <c r="T58" s="67" t="n">
        <v>0</v>
      </c>
      <c r="U58" s="67" t="n">
        <v>0</v>
      </c>
      <c r="V58" s="67" t="n">
        <v>1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296</v>
      </c>
      <c r="BG58" s="69" t="n">
        <v>2.66176470588235</v>
      </c>
      <c r="BH58" s="69" t="n">
        <v>11.3142857142857</v>
      </c>
      <c r="BI58" s="70" t="n">
        <v>1</v>
      </c>
      <c r="BJ58" s="64"/>
      <c r="BK58" s="65"/>
    </row>
    <row r="59" customFormat="false" ht="12.6" hidden="false" customHeight="false" outlineLevel="0" collapsed="false">
      <c r="B59" s="66" t="s">
        <v>86</v>
      </c>
      <c r="C59" s="66" t="s">
        <v>188</v>
      </c>
      <c r="D59" s="66" t="s">
        <v>189</v>
      </c>
      <c r="E59" s="67" t="n">
        <v>23</v>
      </c>
      <c r="F59" s="67" t="n">
        <v>18</v>
      </c>
      <c r="G59" s="67" t="n">
        <v>22</v>
      </c>
      <c r="H59" s="67" t="n">
        <v>22</v>
      </c>
      <c r="I59" s="67" t="n">
        <v>62</v>
      </c>
      <c r="J59" s="67" t="n">
        <v>14</v>
      </c>
      <c r="K59" s="67" t="n">
        <v>3</v>
      </c>
      <c r="L59" s="67" t="n">
        <v>2</v>
      </c>
      <c r="M59" s="67" t="n">
        <v>1</v>
      </c>
      <c r="N59" s="67" t="n">
        <v>2</v>
      </c>
      <c r="O59" s="67" t="n">
        <v>1</v>
      </c>
      <c r="P59" s="67" t="n">
        <v>0</v>
      </c>
      <c r="Q59" s="67" t="n">
        <v>0</v>
      </c>
      <c r="R59" s="67" t="n">
        <v>0</v>
      </c>
      <c r="S59" s="67" t="n">
        <v>1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171</v>
      </c>
      <c r="BG59" s="69" t="n">
        <v>4.01612903225807</v>
      </c>
      <c r="BH59" s="69" t="n">
        <v>6.48333333333333</v>
      </c>
      <c r="BI59" s="70" t="n">
        <v>1</v>
      </c>
      <c r="BJ59" s="64"/>
      <c r="BK59" s="65"/>
    </row>
    <row r="60" customFormat="false" ht="12.6" hidden="false" customHeight="false" outlineLevel="0" collapsed="false">
      <c r="B60" s="66" t="s">
        <v>86</v>
      </c>
      <c r="C60" s="66" t="s">
        <v>190</v>
      </c>
      <c r="D60" s="66" t="s">
        <v>191</v>
      </c>
      <c r="E60" s="67" t="n">
        <v>18</v>
      </c>
      <c r="F60" s="67" t="n">
        <v>10</v>
      </c>
      <c r="G60" s="67" t="n">
        <v>15</v>
      </c>
      <c r="H60" s="67" t="n">
        <v>12</v>
      </c>
      <c r="I60" s="67" t="n">
        <v>32</v>
      </c>
      <c r="J60" s="67" t="n">
        <v>20</v>
      </c>
      <c r="K60" s="67" t="n">
        <v>18</v>
      </c>
      <c r="L60" s="67" t="n">
        <v>17</v>
      </c>
      <c r="M60" s="67" t="n">
        <v>18</v>
      </c>
      <c r="N60" s="67" t="n">
        <v>8</v>
      </c>
      <c r="O60" s="67" t="n">
        <v>7</v>
      </c>
      <c r="P60" s="67" t="n">
        <v>2</v>
      </c>
      <c r="Q60" s="67" t="n">
        <v>3</v>
      </c>
      <c r="R60" s="67" t="n">
        <v>1</v>
      </c>
      <c r="S60" s="67" t="n">
        <v>0</v>
      </c>
      <c r="T60" s="67" t="n">
        <v>1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182</v>
      </c>
      <c r="BG60" s="69" t="n">
        <v>5.225</v>
      </c>
      <c r="BH60" s="69" t="n">
        <v>10.7</v>
      </c>
      <c r="BI60" s="70" t="n">
        <v>1</v>
      </c>
      <c r="BJ60" s="64"/>
      <c r="BK60" s="65"/>
    </row>
    <row r="61" customFormat="false" ht="12.6" hidden="false" customHeight="false" outlineLevel="0" collapsed="false">
      <c r="B61" s="66" t="s">
        <v>86</v>
      </c>
      <c r="C61" s="66" t="s">
        <v>192</v>
      </c>
      <c r="D61" s="66" t="s">
        <v>193</v>
      </c>
      <c r="E61" s="67" t="n">
        <v>152</v>
      </c>
      <c r="F61" s="67" t="n">
        <v>148</v>
      </c>
      <c r="G61" s="67" t="n">
        <v>172</v>
      </c>
      <c r="H61" s="67" t="n">
        <v>153</v>
      </c>
      <c r="I61" s="67" t="n">
        <v>120</v>
      </c>
      <c r="J61" s="67" t="n">
        <v>97</v>
      </c>
      <c r="K61" s="67" t="n">
        <v>67</v>
      </c>
      <c r="L61" s="67" t="n">
        <v>24</v>
      </c>
      <c r="M61" s="67" t="n">
        <v>21</v>
      </c>
      <c r="N61" s="67" t="n">
        <v>14</v>
      </c>
      <c r="O61" s="67" t="n">
        <v>20</v>
      </c>
      <c r="P61" s="67" t="n">
        <v>17</v>
      </c>
      <c r="Q61" s="67" t="n">
        <v>15</v>
      </c>
      <c r="R61" s="67" t="n">
        <v>27</v>
      </c>
      <c r="S61" s="67" t="n">
        <v>7</v>
      </c>
      <c r="T61" s="67" t="n">
        <v>17</v>
      </c>
      <c r="U61" s="67" t="n">
        <v>16</v>
      </c>
      <c r="V61" s="67" t="n">
        <v>18</v>
      </c>
      <c r="W61" s="67" t="n">
        <v>16</v>
      </c>
      <c r="X61" s="67" t="n">
        <v>15</v>
      </c>
      <c r="Y61" s="67" t="n">
        <v>18</v>
      </c>
      <c r="Z61" s="67" t="n">
        <v>17</v>
      </c>
      <c r="AA61" s="67" t="n">
        <v>20</v>
      </c>
      <c r="AB61" s="67" t="n">
        <v>26</v>
      </c>
      <c r="AC61" s="67" t="n">
        <v>12</v>
      </c>
      <c r="AD61" s="67" t="n">
        <v>26</v>
      </c>
      <c r="AE61" s="67" t="n">
        <v>22</v>
      </c>
      <c r="AF61" s="67" t="n">
        <v>13</v>
      </c>
      <c r="AG61" s="67" t="n">
        <v>31</v>
      </c>
      <c r="AH61" s="67" t="n">
        <v>7</v>
      </c>
      <c r="AI61" s="67" t="n">
        <v>4</v>
      </c>
      <c r="AJ61" s="67" t="n">
        <v>28</v>
      </c>
      <c r="AK61" s="67" t="n">
        <v>11</v>
      </c>
      <c r="AL61" s="67" t="n">
        <v>18</v>
      </c>
      <c r="AM61" s="67" t="n">
        <v>6</v>
      </c>
      <c r="AN61" s="67" t="n">
        <v>7</v>
      </c>
      <c r="AO61" s="67" t="n">
        <v>8</v>
      </c>
      <c r="AP61" s="67" t="n">
        <v>12</v>
      </c>
      <c r="AQ61" s="67" t="n">
        <v>6</v>
      </c>
      <c r="AR61" s="67" t="n">
        <v>14</v>
      </c>
      <c r="AS61" s="67" t="n">
        <v>8</v>
      </c>
      <c r="AT61" s="67" t="n">
        <v>6</v>
      </c>
      <c r="AU61" s="67" t="n">
        <v>1</v>
      </c>
      <c r="AV61" s="67" t="n">
        <v>4</v>
      </c>
      <c r="AW61" s="67" t="n">
        <v>6</v>
      </c>
      <c r="AX61" s="67" t="n">
        <v>7</v>
      </c>
      <c r="AY61" s="67" t="n">
        <v>5</v>
      </c>
      <c r="AZ61" s="67" t="n">
        <v>3</v>
      </c>
      <c r="BA61" s="67" t="n">
        <v>7</v>
      </c>
      <c r="BB61" s="67" t="n">
        <v>5</v>
      </c>
      <c r="BC61" s="67" t="n">
        <v>1</v>
      </c>
      <c r="BD61" s="67" t="n">
        <v>3</v>
      </c>
      <c r="BE61" s="67" t="n">
        <v>7</v>
      </c>
      <c r="BF61" s="68" t="n">
        <v>1505</v>
      </c>
      <c r="BG61" s="69" t="n">
        <v>5.08247422680412</v>
      </c>
      <c r="BH61" s="69" t="n">
        <v>39.125</v>
      </c>
      <c r="BI61" s="70" t="n">
        <v>0.7342192691</v>
      </c>
      <c r="BJ61" s="64"/>
      <c r="BK61" s="65"/>
    </row>
    <row r="62" customFormat="false" ht="12.6" hidden="false" customHeight="false" outlineLevel="0" collapsed="false">
      <c r="B62" s="66" t="s">
        <v>86</v>
      </c>
      <c r="C62" s="66" t="s">
        <v>194</v>
      </c>
      <c r="D62" s="66" t="s">
        <v>195</v>
      </c>
      <c r="E62" s="67" t="n">
        <v>49</v>
      </c>
      <c r="F62" s="67" t="n">
        <v>77</v>
      </c>
      <c r="G62" s="67" t="n">
        <v>43</v>
      </c>
      <c r="H62" s="67" t="n">
        <v>33</v>
      </c>
      <c r="I62" s="67" t="n">
        <v>22</v>
      </c>
      <c r="J62" s="67" t="n">
        <v>11</v>
      </c>
      <c r="K62" s="67" t="n">
        <v>2</v>
      </c>
      <c r="L62" s="67" t="n">
        <v>2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1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240</v>
      </c>
      <c r="BG62" s="69" t="n">
        <v>1.92857142857143</v>
      </c>
      <c r="BH62" s="69" t="n">
        <v>5.36363636363636</v>
      </c>
      <c r="BI62" s="70" t="n">
        <v>1</v>
      </c>
      <c r="BJ62" s="64"/>
      <c r="BK62" s="65"/>
    </row>
    <row r="63" customFormat="false" ht="12.6" hidden="false" customHeight="false" outlineLevel="0" collapsed="false">
      <c r="B63" s="66" t="s">
        <v>86</v>
      </c>
      <c r="C63" s="66" t="s">
        <v>196</v>
      </c>
      <c r="D63" s="66" t="s">
        <v>197</v>
      </c>
      <c r="E63" s="67" t="n">
        <v>64</v>
      </c>
      <c r="F63" s="67" t="n">
        <v>55</v>
      </c>
      <c r="G63" s="67" t="n">
        <v>38</v>
      </c>
      <c r="H63" s="67" t="n">
        <v>46</v>
      </c>
      <c r="I63" s="67" t="n">
        <v>45</v>
      </c>
      <c r="J63" s="67" t="n">
        <v>17</v>
      </c>
      <c r="K63" s="67" t="n">
        <v>20</v>
      </c>
      <c r="L63" s="67" t="n">
        <v>1</v>
      </c>
      <c r="M63" s="67" t="n">
        <v>11</v>
      </c>
      <c r="N63" s="67" t="n">
        <v>4</v>
      </c>
      <c r="O63" s="67" t="n">
        <v>10</v>
      </c>
      <c r="P63" s="67" t="n">
        <v>3</v>
      </c>
      <c r="Q63" s="67" t="n">
        <v>2</v>
      </c>
      <c r="R63" s="67" t="n">
        <v>0</v>
      </c>
      <c r="S63" s="67" t="n">
        <v>1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317</v>
      </c>
      <c r="BG63" s="69" t="n">
        <v>3.04347826086957</v>
      </c>
      <c r="BH63" s="69" t="n">
        <v>10.015</v>
      </c>
      <c r="BI63" s="70" t="n">
        <v>1</v>
      </c>
      <c r="BJ63" s="64"/>
      <c r="BK63" s="65"/>
    </row>
    <row r="64" customFormat="false" ht="12.6" hidden="false" customHeight="false" outlineLevel="0" collapsed="false">
      <c r="B64" s="66" t="s">
        <v>86</v>
      </c>
      <c r="C64" s="66" t="s">
        <v>198</v>
      </c>
      <c r="D64" s="66" t="s">
        <v>199</v>
      </c>
      <c r="E64" s="67" t="n">
        <v>27</v>
      </c>
      <c r="F64" s="67" t="n">
        <v>22</v>
      </c>
      <c r="G64" s="67" t="n">
        <v>25</v>
      </c>
      <c r="H64" s="67" t="n">
        <v>41</v>
      </c>
      <c r="I64" s="67" t="n">
        <v>17</v>
      </c>
      <c r="J64" s="67" t="n">
        <v>9</v>
      </c>
      <c r="K64" s="67" t="n">
        <v>18</v>
      </c>
      <c r="L64" s="67" t="n">
        <v>11</v>
      </c>
      <c r="M64" s="67" t="n">
        <v>11</v>
      </c>
      <c r="N64" s="67" t="n">
        <v>3</v>
      </c>
      <c r="O64" s="67" t="n">
        <v>3</v>
      </c>
      <c r="P64" s="67" t="n">
        <v>2</v>
      </c>
      <c r="Q64" s="67" t="n">
        <v>1</v>
      </c>
      <c r="R64" s="67" t="n">
        <v>0</v>
      </c>
      <c r="S64" s="67" t="n">
        <v>0</v>
      </c>
      <c r="T64" s="67" t="n">
        <v>0</v>
      </c>
      <c r="U64" s="67" t="n">
        <v>1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1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192</v>
      </c>
      <c r="BG64" s="69" t="n">
        <v>3.54878048780488</v>
      </c>
      <c r="BH64" s="69" t="n">
        <v>9.46666666666666</v>
      </c>
      <c r="BI64" s="70" t="n">
        <v>0.9947916667</v>
      </c>
      <c r="BJ64" s="64"/>
      <c r="BK64" s="65"/>
    </row>
    <row r="65" customFormat="false" ht="12.6" hidden="false" customHeight="false" outlineLevel="0" collapsed="false">
      <c r="B65" s="66" t="s">
        <v>86</v>
      </c>
      <c r="C65" s="66" t="s">
        <v>200</v>
      </c>
      <c r="D65" s="66" t="s">
        <v>201</v>
      </c>
      <c r="E65" s="67" t="n">
        <v>34</v>
      </c>
      <c r="F65" s="67" t="n">
        <v>54</v>
      </c>
      <c r="G65" s="67" t="n">
        <v>68</v>
      </c>
      <c r="H65" s="67" t="n">
        <v>51</v>
      </c>
      <c r="I65" s="67" t="n">
        <v>35</v>
      </c>
      <c r="J65" s="67" t="n">
        <v>33</v>
      </c>
      <c r="K65" s="67" t="n">
        <v>54</v>
      </c>
      <c r="L65" s="67" t="n">
        <v>33</v>
      </c>
      <c r="M65" s="67" t="n">
        <v>24</v>
      </c>
      <c r="N65" s="67" t="n">
        <v>12</v>
      </c>
      <c r="O65" s="67" t="n">
        <v>18</v>
      </c>
      <c r="P65" s="67" t="n">
        <v>20</v>
      </c>
      <c r="Q65" s="67" t="n">
        <v>17</v>
      </c>
      <c r="R65" s="67" t="n">
        <v>9</v>
      </c>
      <c r="S65" s="67" t="n">
        <v>7</v>
      </c>
      <c r="T65" s="67" t="n">
        <v>14</v>
      </c>
      <c r="U65" s="67" t="n">
        <v>11</v>
      </c>
      <c r="V65" s="67" t="n">
        <v>11</v>
      </c>
      <c r="W65" s="67" t="n">
        <v>10</v>
      </c>
      <c r="X65" s="67" t="n">
        <v>5</v>
      </c>
      <c r="Y65" s="67" t="n">
        <v>3</v>
      </c>
      <c r="Z65" s="67" t="n">
        <v>1</v>
      </c>
      <c r="AA65" s="67" t="n">
        <v>2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1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527</v>
      </c>
      <c r="BG65" s="69" t="n">
        <v>5.66666666666667</v>
      </c>
      <c r="BH65" s="69" t="n">
        <v>17.6045454545455</v>
      </c>
      <c r="BI65" s="70" t="n">
        <v>0.9582542694</v>
      </c>
      <c r="BJ65" s="64"/>
      <c r="BK65" s="65"/>
    </row>
    <row r="66" customFormat="false" ht="12.6" hidden="false" customHeight="false" outlineLevel="0" collapsed="false">
      <c r="B66" s="66" t="s">
        <v>86</v>
      </c>
      <c r="C66" s="66" t="s">
        <v>202</v>
      </c>
      <c r="D66" s="66" t="s">
        <v>203</v>
      </c>
      <c r="E66" s="67" t="n">
        <v>6</v>
      </c>
      <c r="F66" s="67" t="n">
        <v>8</v>
      </c>
      <c r="G66" s="67" t="n">
        <v>2</v>
      </c>
      <c r="H66" s="67" t="n">
        <v>6</v>
      </c>
      <c r="I66" s="67" t="n">
        <v>7</v>
      </c>
      <c r="J66" s="67" t="n">
        <v>14</v>
      </c>
      <c r="K66" s="67" t="n">
        <v>13</v>
      </c>
      <c r="L66" s="67" t="n">
        <v>23</v>
      </c>
      <c r="M66" s="67" t="n">
        <v>32</v>
      </c>
      <c r="N66" s="67" t="n">
        <v>20</v>
      </c>
      <c r="O66" s="67" t="n">
        <v>17</v>
      </c>
      <c r="P66" s="67" t="n">
        <v>11</v>
      </c>
      <c r="Q66" s="67" t="n">
        <v>3</v>
      </c>
      <c r="R66" s="67" t="n">
        <v>5</v>
      </c>
      <c r="S66" s="67" t="n">
        <v>1</v>
      </c>
      <c r="T66" s="67" t="n">
        <v>0</v>
      </c>
      <c r="U66" s="67" t="n">
        <v>1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169</v>
      </c>
      <c r="BG66" s="69" t="n">
        <v>8.1875</v>
      </c>
      <c r="BH66" s="69" t="n">
        <v>12.5166666666667</v>
      </c>
      <c r="BI66" s="70" t="n">
        <v>1</v>
      </c>
      <c r="BJ66" s="64"/>
      <c r="BK66" s="65"/>
    </row>
    <row r="67" customFormat="false" ht="12.6" hidden="false" customHeight="false" outlineLevel="0" collapsed="false">
      <c r="B67" s="66" t="s">
        <v>86</v>
      </c>
      <c r="C67" s="66" t="s">
        <v>204</v>
      </c>
      <c r="D67" s="66" t="s">
        <v>205</v>
      </c>
      <c r="E67" s="67" t="n">
        <v>60</v>
      </c>
      <c r="F67" s="67" t="n">
        <v>43</v>
      </c>
      <c r="G67" s="67" t="n">
        <v>42</v>
      </c>
      <c r="H67" s="67" t="n">
        <v>62</v>
      </c>
      <c r="I67" s="67" t="n">
        <v>37</v>
      </c>
      <c r="J67" s="67" t="n">
        <v>19</v>
      </c>
      <c r="K67" s="67" t="n">
        <v>10</v>
      </c>
      <c r="L67" s="67" t="n">
        <v>3</v>
      </c>
      <c r="M67" s="67" t="n">
        <v>9</v>
      </c>
      <c r="N67" s="67" t="n">
        <v>4</v>
      </c>
      <c r="O67" s="67" t="n">
        <v>15</v>
      </c>
      <c r="P67" s="67" t="n">
        <v>6</v>
      </c>
      <c r="Q67" s="67" t="n">
        <v>3</v>
      </c>
      <c r="R67" s="67" t="n">
        <v>0</v>
      </c>
      <c r="S67" s="67" t="n">
        <v>1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314</v>
      </c>
      <c r="BG67" s="69" t="n">
        <v>3.20161290322581</v>
      </c>
      <c r="BH67" s="69" t="n">
        <v>10.62</v>
      </c>
      <c r="BI67" s="70" t="n">
        <v>1</v>
      </c>
      <c r="BJ67" s="64"/>
      <c r="BK67" s="65"/>
    </row>
    <row r="68" customFormat="false" ht="12.6" hidden="false" customHeight="false" outlineLevel="0" collapsed="false">
      <c r="B68" s="66" t="s">
        <v>86</v>
      </c>
      <c r="C68" s="66" t="s">
        <v>206</v>
      </c>
      <c r="D68" s="66" t="s">
        <v>207</v>
      </c>
      <c r="E68" s="67" t="n">
        <v>58</v>
      </c>
      <c r="F68" s="67" t="n">
        <v>79</v>
      </c>
      <c r="G68" s="67" t="n">
        <v>83</v>
      </c>
      <c r="H68" s="67" t="n">
        <v>89</v>
      </c>
      <c r="I68" s="67" t="n">
        <v>53</v>
      </c>
      <c r="J68" s="67" t="n">
        <v>24</v>
      </c>
      <c r="K68" s="67" t="n">
        <v>11</v>
      </c>
      <c r="L68" s="67" t="n">
        <v>2</v>
      </c>
      <c r="M68" s="67" t="n">
        <v>2</v>
      </c>
      <c r="N68" s="67" t="n">
        <v>1</v>
      </c>
      <c r="O68" s="67" t="n">
        <v>2</v>
      </c>
      <c r="P68" s="67" t="n">
        <v>2</v>
      </c>
      <c r="Q68" s="67" t="n">
        <v>2</v>
      </c>
      <c r="R68" s="67" t="n">
        <v>1</v>
      </c>
      <c r="S68" s="67" t="n">
        <v>1</v>
      </c>
      <c r="T68" s="67" t="n">
        <v>1</v>
      </c>
      <c r="U68" s="67" t="n">
        <v>0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412</v>
      </c>
      <c r="BG68" s="69" t="n">
        <v>2.83734939759036</v>
      </c>
      <c r="BH68" s="69" t="n">
        <v>6.49090909090909</v>
      </c>
      <c r="BI68" s="70" t="n">
        <v>1</v>
      </c>
      <c r="BJ68" s="64"/>
      <c r="BK68" s="65"/>
    </row>
    <row r="69" customFormat="false" ht="12.6" hidden="false" customHeight="false" outlineLevel="0" collapsed="false">
      <c r="B69" s="66" t="s">
        <v>86</v>
      </c>
      <c r="C69" s="66" t="s">
        <v>208</v>
      </c>
      <c r="D69" s="66" t="s">
        <v>209</v>
      </c>
      <c r="E69" s="67" t="n">
        <v>122</v>
      </c>
      <c r="F69" s="67" t="n">
        <v>92</v>
      </c>
      <c r="G69" s="67" t="n">
        <v>87</v>
      </c>
      <c r="H69" s="67" t="n">
        <v>57</v>
      </c>
      <c r="I69" s="67" t="n">
        <v>68</v>
      </c>
      <c r="J69" s="67" t="n">
        <v>30</v>
      </c>
      <c r="K69" s="67" t="n">
        <v>17</v>
      </c>
      <c r="L69" s="67" t="n">
        <v>11</v>
      </c>
      <c r="M69" s="67" t="n">
        <v>8</v>
      </c>
      <c r="N69" s="67" t="n">
        <v>7</v>
      </c>
      <c r="O69" s="67" t="n">
        <v>7</v>
      </c>
      <c r="P69" s="67" t="n">
        <v>11</v>
      </c>
      <c r="Q69" s="67" t="n">
        <v>8</v>
      </c>
      <c r="R69" s="67" t="n">
        <v>4</v>
      </c>
      <c r="S69" s="67" t="n">
        <v>10</v>
      </c>
      <c r="T69" s="67" t="n">
        <v>8</v>
      </c>
      <c r="U69" s="67" t="n">
        <v>6</v>
      </c>
      <c r="V69" s="67" t="n">
        <v>5</v>
      </c>
      <c r="W69" s="67" t="n">
        <v>6</v>
      </c>
      <c r="X69" s="67" t="n">
        <v>0</v>
      </c>
      <c r="Y69" s="67" t="n">
        <v>0</v>
      </c>
      <c r="Z69" s="67" t="n">
        <v>0</v>
      </c>
      <c r="AA69" s="67" t="n">
        <v>2</v>
      </c>
      <c r="AB69" s="67" t="n">
        <v>2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1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569</v>
      </c>
      <c r="BG69" s="69" t="n">
        <v>2.81609195402299</v>
      </c>
      <c r="BH69" s="69" t="n">
        <v>15.19375</v>
      </c>
      <c r="BI69" s="70" t="n">
        <v>0.9806678383</v>
      </c>
      <c r="BJ69" s="64"/>
      <c r="BK69" s="65"/>
    </row>
    <row r="70" customFormat="false" ht="12.6" hidden="false" customHeight="false" outlineLevel="0" collapsed="false">
      <c r="B70" s="66" t="s">
        <v>86</v>
      </c>
      <c r="C70" s="66" t="s">
        <v>210</v>
      </c>
      <c r="D70" s="66" t="s">
        <v>211</v>
      </c>
      <c r="E70" s="67" t="n">
        <v>17</v>
      </c>
      <c r="F70" s="67" t="n">
        <v>12</v>
      </c>
      <c r="G70" s="67" t="n">
        <v>28</v>
      </c>
      <c r="H70" s="67" t="n">
        <v>14</v>
      </c>
      <c r="I70" s="67" t="n">
        <v>36</v>
      </c>
      <c r="J70" s="67" t="n">
        <v>10</v>
      </c>
      <c r="K70" s="67" t="n">
        <v>3</v>
      </c>
      <c r="L70" s="67" t="n">
        <v>7</v>
      </c>
      <c r="M70" s="67" t="n">
        <v>1</v>
      </c>
      <c r="N70" s="67" t="n">
        <v>1</v>
      </c>
      <c r="O70" s="67" t="n">
        <v>0</v>
      </c>
      <c r="P70" s="67" t="n">
        <v>2</v>
      </c>
      <c r="Q70" s="67" t="n">
        <v>0</v>
      </c>
      <c r="R70" s="67" t="n">
        <v>1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132</v>
      </c>
      <c r="BG70" s="69" t="n">
        <v>3.67857142857143</v>
      </c>
      <c r="BH70" s="69" t="n">
        <v>7.77142857142857</v>
      </c>
      <c r="BI70" s="70" t="n">
        <v>1</v>
      </c>
      <c r="BJ70" s="64"/>
      <c r="BK70" s="65"/>
    </row>
    <row r="71" customFormat="false" ht="12.6" hidden="false" customHeight="false" outlineLevel="0" collapsed="false">
      <c r="B71" s="66" t="s">
        <v>86</v>
      </c>
      <c r="C71" s="66" t="s">
        <v>212</v>
      </c>
      <c r="D71" s="66" t="s">
        <v>213</v>
      </c>
      <c r="E71" s="67" t="n">
        <v>28</v>
      </c>
      <c r="F71" s="67" t="n">
        <v>18</v>
      </c>
      <c r="G71" s="67" t="n">
        <v>23</v>
      </c>
      <c r="H71" s="67" t="n">
        <v>23</v>
      </c>
      <c r="I71" s="67" t="n">
        <v>15</v>
      </c>
      <c r="J71" s="67" t="n">
        <v>16</v>
      </c>
      <c r="K71" s="67" t="n">
        <v>7</v>
      </c>
      <c r="L71" s="67" t="n">
        <v>11</v>
      </c>
      <c r="M71" s="67" t="n">
        <v>9</v>
      </c>
      <c r="N71" s="67" t="n">
        <v>4</v>
      </c>
      <c r="O71" s="67" t="n">
        <v>11</v>
      </c>
      <c r="P71" s="67" t="n">
        <v>6</v>
      </c>
      <c r="Q71" s="67" t="n">
        <v>10</v>
      </c>
      <c r="R71" s="67" t="n">
        <v>8</v>
      </c>
      <c r="S71" s="67" t="n">
        <v>7</v>
      </c>
      <c r="T71" s="67" t="n">
        <v>4</v>
      </c>
      <c r="U71" s="67" t="n">
        <v>2</v>
      </c>
      <c r="V71" s="67" t="n">
        <v>3</v>
      </c>
      <c r="W71" s="67" t="n">
        <v>3</v>
      </c>
      <c r="X71" s="67" t="n">
        <v>3</v>
      </c>
      <c r="Y71" s="67" t="n">
        <v>2</v>
      </c>
      <c r="Z71" s="67" t="n">
        <v>4</v>
      </c>
      <c r="AA71" s="67" t="n">
        <v>0</v>
      </c>
      <c r="AB71" s="67" t="n">
        <v>2</v>
      </c>
      <c r="AC71" s="67" t="n">
        <v>1</v>
      </c>
      <c r="AD71" s="67" t="n">
        <v>3</v>
      </c>
      <c r="AE71" s="67" t="n">
        <v>0</v>
      </c>
      <c r="AF71" s="67" t="n">
        <v>0</v>
      </c>
      <c r="AG71" s="67" t="n">
        <v>0</v>
      </c>
      <c r="AH71" s="67" t="n">
        <v>1</v>
      </c>
      <c r="AI71" s="67" t="n">
        <v>0</v>
      </c>
      <c r="AJ71" s="67" t="n">
        <v>1</v>
      </c>
      <c r="AK71" s="67" t="n">
        <v>1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226</v>
      </c>
      <c r="BG71" s="69" t="n">
        <v>5.40625</v>
      </c>
      <c r="BH71" s="69" t="n">
        <v>21.425</v>
      </c>
      <c r="BI71" s="70" t="n">
        <v>0.907079646</v>
      </c>
      <c r="BJ71" s="64"/>
      <c r="BK71" s="65"/>
    </row>
    <row r="72" customFormat="false" ht="12.6" hidden="false" customHeight="false" outlineLevel="0" collapsed="false">
      <c r="B72" s="66" t="s">
        <v>86</v>
      </c>
      <c r="C72" s="66" t="s">
        <v>214</v>
      </c>
      <c r="D72" s="66" t="s">
        <v>215</v>
      </c>
      <c r="E72" s="67" t="n">
        <v>14</v>
      </c>
      <c r="F72" s="67" t="n">
        <v>11</v>
      </c>
      <c r="G72" s="67" t="n">
        <v>15</v>
      </c>
      <c r="H72" s="67" t="n">
        <v>15</v>
      </c>
      <c r="I72" s="67" t="n">
        <v>7</v>
      </c>
      <c r="J72" s="67" t="n">
        <v>3</v>
      </c>
      <c r="K72" s="67" t="n">
        <v>1</v>
      </c>
      <c r="L72" s="67" t="n">
        <v>1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67</v>
      </c>
      <c r="BG72" s="69" t="n">
        <v>2.6</v>
      </c>
      <c r="BH72" s="69" t="n">
        <v>5.55</v>
      </c>
      <c r="BI72" s="70" t="n">
        <v>1</v>
      </c>
      <c r="BJ72" s="64"/>
      <c r="BK72" s="65"/>
    </row>
    <row r="73" customFormat="false" ht="12.6" hidden="false" customHeight="false" outlineLevel="0" collapsed="false">
      <c r="B73" s="66" t="s">
        <v>86</v>
      </c>
      <c r="C73" s="66" t="s">
        <v>216</v>
      </c>
      <c r="D73" s="66" t="s">
        <v>217</v>
      </c>
      <c r="E73" s="67" t="n">
        <v>4</v>
      </c>
      <c r="F73" s="67" t="n">
        <v>8</v>
      </c>
      <c r="G73" s="67" t="n">
        <v>4</v>
      </c>
      <c r="H73" s="67" t="n">
        <v>3</v>
      </c>
      <c r="I73" s="67" t="n">
        <v>15</v>
      </c>
      <c r="J73" s="67" t="n">
        <v>4</v>
      </c>
      <c r="K73" s="67" t="n">
        <v>1</v>
      </c>
      <c r="L73" s="67" t="n">
        <v>2</v>
      </c>
      <c r="M73" s="67" t="n">
        <v>0</v>
      </c>
      <c r="N73" s="67" t="n">
        <v>0</v>
      </c>
      <c r="O73" s="67" t="n">
        <v>0</v>
      </c>
      <c r="P73" s="67" t="n">
        <v>1</v>
      </c>
      <c r="Q73" s="67" t="n">
        <v>0</v>
      </c>
      <c r="R73" s="67" t="n">
        <v>3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45</v>
      </c>
      <c r="BG73" s="69" t="n">
        <v>4.26666666666667</v>
      </c>
      <c r="BH73" s="69" t="n">
        <v>13.25</v>
      </c>
      <c r="BI73" s="70" t="n">
        <v>1</v>
      </c>
      <c r="BJ73" s="64"/>
      <c r="BK73" s="65"/>
    </row>
    <row r="74" customFormat="false" ht="12.6" hidden="false" customHeight="false" outlineLevel="0" collapsed="false">
      <c r="B74" s="66" t="s">
        <v>86</v>
      </c>
      <c r="C74" s="66" t="s">
        <v>218</v>
      </c>
      <c r="D74" s="66" t="s">
        <v>219</v>
      </c>
      <c r="E74" s="67" t="n">
        <v>57</v>
      </c>
      <c r="F74" s="67" t="n">
        <v>39</v>
      </c>
      <c r="G74" s="67" t="n">
        <v>51</v>
      </c>
      <c r="H74" s="67" t="n">
        <v>34</v>
      </c>
      <c r="I74" s="67" t="n">
        <v>34</v>
      </c>
      <c r="J74" s="67" t="n">
        <v>37</v>
      </c>
      <c r="K74" s="67" t="n">
        <v>16</v>
      </c>
      <c r="L74" s="67" t="n">
        <v>15</v>
      </c>
      <c r="M74" s="67" t="n">
        <v>20</v>
      </c>
      <c r="N74" s="67" t="n">
        <v>13</v>
      </c>
      <c r="O74" s="67" t="n">
        <v>11</v>
      </c>
      <c r="P74" s="67" t="n">
        <v>15</v>
      </c>
      <c r="Q74" s="67" t="n">
        <v>6</v>
      </c>
      <c r="R74" s="67" t="n">
        <v>7</v>
      </c>
      <c r="S74" s="67" t="n">
        <v>10</v>
      </c>
      <c r="T74" s="67" t="n">
        <v>7</v>
      </c>
      <c r="U74" s="67" t="n">
        <v>4</v>
      </c>
      <c r="V74" s="67" t="n">
        <v>11</v>
      </c>
      <c r="W74" s="67" t="n">
        <v>1</v>
      </c>
      <c r="X74" s="67" t="n">
        <v>2</v>
      </c>
      <c r="Y74" s="67" t="n">
        <v>1</v>
      </c>
      <c r="Z74" s="67" t="n">
        <v>0</v>
      </c>
      <c r="AA74" s="67" t="n">
        <v>0</v>
      </c>
      <c r="AB74" s="67" t="n">
        <v>1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392</v>
      </c>
      <c r="BG74" s="69" t="n">
        <v>4.45588235294118</v>
      </c>
      <c r="BH74" s="69" t="n">
        <v>16.1</v>
      </c>
      <c r="BI74" s="70" t="n">
        <v>0.987244898</v>
      </c>
      <c r="BJ74" s="64"/>
      <c r="BK74" s="65"/>
    </row>
    <row r="75" customFormat="false" ht="12.6" hidden="false" customHeight="false" outlineLevel="0" collapsed="false">
      <c r="B75" s="66" t="s">
        <v>86</v>
      </c>
      <c r="C75" s="66" t="s">
        <v>220</v>
      </c>
      <c r="D75" s="66" t="s">
        <v>221</v>
      </c>
      <c r="E75" s="67" t="n">
        <v>79</v>
      </c>
      <c r="F75" s="67" t="n">
        <v>44</v>
      </c>
      <c r="G75" s="67" t="n">
        <v>53</v>
      </c>
      <c r="H75" s="67" t="n">
        <v>52</v>
      </c>
      <c r="I75" s="67" t="n">
        <v>46</v>
      </c>
      <c r="J75" s="67" t="n">
        <v>52</v>
      </c>
      <c r="K75" s="67" t="n">
        <v>23</v>
      </c>
      <c r="L75" s="67" t="n">
        <v>28</v>
      </c>
      <c r="M75" s="67" t="n">
        <v>13</v>
      </c>
      <c r="N75" s="67" t="n">
        <v>12</v>
      </c>
      <c r="O75" s="67" t="n">
        <v>16</v>
      </c>
      <c r="P75" s="67" t="n">
        <v>15</v>
      </c>
      <c r="Q75" s="67" t="n">
        <v>23</v>
      </c>
      <c r="R75" s="67" t="n">
        <v>17</v>
      </c>
      <c r="S75" s="67" t="n">
        <v>12</v>
      </c>
      <c r="T75" s="67" t="n">
        <v>15</v>
      </c>
      <c r="U75" s="67" t="n">
        <v>20</v>
      </c>
      <c r="V75" s="67" t="n">
        <v>18</v>
      </c>
      <c r="W75" s="67" t="n">
        <v>21</v>
      </c>
      <c r="X75" s="67" t="n">
        <v>20</v>
      </c>
      <c r="Y75" s="67" t="n">
        <v>15</v>
      </c>
      <c r="Z75" s="67" t="n">
        <v>12</v>
      </c>
      <c r="AA75" s="67" t="n">
        <v>9</v>
      </c>
      <c r="AB75" s="67" t="n">
        <v>19</v>
      </c>
      <c r="AC75" s="67" t="n">
        <v>27</v>
      </c>
      <c r="AD75" s="67" t="n">
        <v>20</v>
      </c>
      <c r="AE75" s="67" t="n">
        <v>12</v>
      </c>
      <c r="AF75" s="67" t="n">
        <v>11</v>
      </c>
      <c r="AG75" s="67" t="n">
        <v>11</v>
      </c>
      <c r="AH75" s="67" t="n">
        <v>18</v>
      </c>
      <c r="AI75" s="67" t="n">
        <v>18</v>
      </c>
      <c r="AJ75" s="67" t="n">
        <v>14</v>
      </c>
      <c r="AK75" s="67" t="n">
        <v>13</v>
      </c>
      <c r="AL75" s="67" t="n">
        <v>19</v>
      </c>
      <c r="AM75" s="67" t="n">
        <v>10</v>
      </c>
      <c r="AN75" s="67" t="n">
        <v>23</v>
      </c>
      <c r="AO75" s="67" t="n">
        <v>6</v>
      </c>
      <c r="AP75" s="67" t="n">
        <v>23</v>
      </c>
      <c r="AQ75" s="67" t="n">
        <v>16</v>
      </c>
      <c r="AR75" s="67" t="n">
        <v>19</v>
      </c>
      <c r="AS75" s="67" t="n">
        <v>7</v>
      </c>
      <c r="AT75" s="67" t="n">
        <v>11</v>
      </c>
      <c r="AU75" s="67" t="n">
        <v>11</v>
      </c>
      <c r="AV75" s="67" t="n">
        <v>10</v>
      </c>
      <c r="AW75" s="67" t="n">
        <v>4</v>
      </c>
      <c r="AX75" s="67" t="n">
        <v>7</v>
      </c>
      <c r="AY75" s="67" t="n">
        <v>13</v>
      </c>
      <c r="AZ75" s="67" t="n">
        <v>9</v>
      </c>
      <c r="BA75" s="67" t="n">
        <v>19</v>
      </c>
      <c r="BB75" s="67" t="n">
        <v>19</v>
      </c>
      <c r="BC75" s="67" t="n">
        <v>14</v>
      </c>
      <c r="BD75" s="67" t="n">
        <v>5</v>
      </c>
      <c r="BE75" s="67" t="n">
        <v>11</v>
      </c>
      <c r="BF75" s="68" t="n">
        <v>1034</v>
      </c>
      <c r="BG75" s="69" t="n">
        <v>16.875</v>
      </c>
      <c r="BH75" s="69" t="n">
        <v>48.8578947368421</v>
      </c>
      <c r="BI75" s="70" t="n">
        <v>0.5203094778</v>
      </c>
      <c r="BJ75" s="64"/>
      <c r="BK75" s="65"/>
    </row>
    <row r="76" customFormat="false" ht="12.6" hidden="false" customHeight="false" outlineLevel="0" collapsed="false">
      <c r="B76" s="66" t="s">
        <v>86</v>
      </c>
      <c r="C76" s="66" t="s">
        <v>222</v>
      </c>
      <c r="D76" s="66" t="s">
        <v>223</v>
      </c>
      <c r="E76" s="67" t="n">
        <v>47</v>
      </c>
      <c r="F76" s="67" t="n">
        <v>46</v>
      </c>
      <c r="G76" s="67" t="n">
        <v>42</v>
      </c>
      <c r="H76" s="67" t="n">
        <v>29</v>
      </c>
      <c r="I76" s="67" t="n">
        <v>30</v>
      </c>
      <c r="J76" s="67" t="n">
        <v>52</v>
      </c>
      <c r="K76" s="67" t="n">
        <v>6</v>
      </c>
      <c r="L76" s="67" t="n">
        <v>33</v>
      </c>
      <c r="M76" s="67" t="n">
        <v>12</v>
      </c>
      <c r="N76" s="67" t="n">
        <v>9</v>
      </c>
      <c r="O76" s="67" t="n">
        <v>10</v>
      </c>
      <c r="P76" s="67" t="n">
        <v>35</v>
      </c>
      <c r="Q76" s="67" t="n">
        <v>13</v>
      </c>
      <c r="R76" s="67" t="n">
        <v>8</v>
      </c>
      <c r="S76" s="67" t="n">
        <v>22</v>
      </c>
      <c r="T76" s="67" t="n">
        <v>15</v>
      </c>
      <c r="U76" s="67" t="n">
        <v>21</v>
      </c>
      <c r="V76" s="67" t="n">
        <v>17</v>
      </c>
      <c r="W76" s="67" t="n">
        <v>7</v>
      </c>
      <c r="X76" s="67" t="n">
        <v>2</v>
      </c>
      <c r="Y76" s="67" t="n">
        <v>4</v>
      </c>
      <c r="Z76" s="67" t="n">
        <v>0</v>
      </c>
      <c r="AA76" s="67" t="n">
        <v>1</v>
      </c>
      <c r="AB76" s="67" t="n">
        <v>1</v>
      </c>
      <c r="AC76" s="67" t="n">
        <v>6</v>
      </c>
      <c r="AD76" s="67" t="n">
        <v>1</v>
      </c>
      <c r="AE76" s="67" t="n">
        <v>2</v>
      </c>
      <c r="AF76" s="67" t="n">
        <v>1</v>
      </c>
      <c r="AG76" s="67" t="n">
        <v>3</v>
      </c>
      <c r="AH76" s="67" t="n">
        <v>1</v>
      </c>
      <c r="AI76" s="67" t="n">
        <v>6</v>
      </c>
      <c r="AJ76" s="67" t="n">
        <v>0</v>
      </c>
      <c r="AK76" s="67" t="n">
        <v>0</v>
      </c>
      <c r="AL76" s="67" t="n">
        <v>2</v>
      </c>
      <c r="AM76" s="67" t="n">
        <v>5</v>
      </c>
      <c r="AN76" s="67" t="n">
        <v>1</v>
      </c>
      <c r="AO76" s="67" t="n">
        <v>2</v>
      </c>
      <c r="AP76" s="67" t="n">
        <v>0</v>
      </c>
      <c r="AQ76" s="67" t="n">
        <v>1</v>
      </c>
      <c r="AR76" s="67" t="n">
        <v>0</v>
      </c>
      <c r="AS76" s="67" t="n">
        <v>0</v>
      </c>
      <c r="AT76" s="67" t="n">
        <v>1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1</v>
      </c>
      <c r="BB76" s="67" t="n">
        <v>0</v>
      </c>
      <c r="BC76" s="67" t="n">
        <v>0</v>
      </c>
      <c r="BD76" s="67" t="n">
        <v>0</v>
      </c>
      <c r="BE76" s="67" t="n">
        <v>1</v>
      </c>
      <c r="BF76" s="68" t="n">
        <v>496</v>
      </c>
      <c r="BG76" s="69" t="n">
        <v>6.41666666666667</v>
      </c>
      <c r="BH76" s="69" t="n">
        <v>27.2</v>
      </c>
      <c r="BI76" s="70" t="n">
        <v>0.9012096774</v>
      </c>
      <c r="BJ76" s="64"/>
      <c r="BK76" s="65"/>
    </row>
    <row r="77" customFormat="false" ht="12.6" hidden="false" customHeight="false" outlineLevel="0" collapsed="false">
      <c r="B77" s="66" t="s">
        <v>86</v>
      </c>
      <c r="C77" s="66" t="s">
        <v>224</v>
      </c>
      <c r="D77" s="66" t="s">
        <v>225</v>
      </c>
      <c r="E77" s="67" t="n">
        <v>131</v>
      </c>
      <c r="F77" s="67" t="n">
        <v>92</v>
      </c>
      <c r="G77" s="67" t="n">
        <v>117</v>
      </c>
      <c r="H77" s="67" t="n">
        <v>94</v>
      </c>
      <c r="I77" s="67" t="n">
        <v>46</v>
      </c>
      <c r="J77" s="67" t="n">
        <v>48</v>
      </c>
      <c r="K77" s="67" t="n">
        <v>53</v>
      </c>
      <c r="L77" s="67" t="n">
        <v>18</v>
      </c>
      <c r="M77" s="67" t="n">
        <v>26</v>
      </c>
      <c r="N77" s="67" t="n">
        <v>14</v>
      </c>
      <c r="O77" s="67" t="n">
        <v>13</v>
      </c>
      <c r="P77" s="67" t="n">
        <v>10</v>
      </c>
      <c r="Q77" s="67" t="n">
        <v>12</v>
      </c>
      <c r="R77" s="67" t="n">
        <v>2</v>
      </c>
      <c r="S77" s="67" t="n">
        <v>10</v>
      </c>
      <c r="T77" s="67" t="n">
        <v>1</v>
      </c>
      <c r="U77" s="67" t="n">
        <v>7</v>
      </c>
      <c r="V77" s="67" t="n">
        <v>5</v>
      </c>
      <c r="W77" s="67" t="n">
        <v>2</v>
      </c>
      <c r="X77" s="67" t="n">
        <v>1</v>
      </c>
      <c r="Y77" s="67" t="n">
        <v>1</v>
      </c>
      <c r="Z77" s="67" t="n">
        <v>2</v>
      </c>
      <c r="AA77" s="67" t="n">
        <v>1</v>
      </c>
      <c r="AB77" s="67" t="n">
        <v>3</v>
      </c>
      <c r="AC77" s="67" t="n">
        <v>2</v>
      </c>
      <c r="AD77" s="67" t="n">
        <v>0</v>
      </c>
      <c r="AE77" s="67" t="n">
        <v>1</v>
      </c>
      <c r="AF77" s="67" t="n">
        <v>1</v>
      </c>
      <c r="AG77" s="67" t="n">
        <v>1</v>
      </c>
      <c r="AH77" s="67" t="n">
        <v>1</v>
      </c>
      <c r="AI77" s="67" t="n">
        <v>2</v>
      </c>
      <c r="AJ77" s="67" t="n">
        <v>1</v>
      </c>
      <c r="AK77" s="67" t="n">
        <v>1</v>
      </c>
      <c r="AL77" s="67" t="n">
        <v>1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720</v>
      </c>
      <c r="BG77" s="69" t="n">
        <v>3.21808510638298</v>
      </c>
      <c r="BH77" s="69" t="n">
        <v>14.8</v>
      </c>
      <c r="BI77" s="70" t="n">
        <v>0.9708333333</v>
      </c>
      <c r="BJ77" s="64"/>
      <c r="BK77" s="65"/>
    </row>
    <row r="78" customFormat="false" ht="12.6" hidden="false" customHeight="false" outlineLevel="0" collapsed="false">
      <c r="B78" s="66" t="s">
        <v>86</v>
      </c>
      <c r="C78" s="66" t="s">
        <v>226</v>
      </c>
      <c r="D78" s="66" t="s">
        <v>227</v>
      </c>
      <c r="E78" s="67" t="n">
        <v>64</v>
      </c>
      <c r="F78" s="67" t="n">
        <v>58</v>
      </c>
      <c r="G78" s="67" t="n">
        <v>43</v>
      </c>
      <c r="H78" s="67" t="n">
        <v>88</v>
      </c>
      <c r="I78" s="67" t="n">
        <v>45</v>
      </c>
      <c r="J78" s="67" t="n">
        <v>18</v>
      </c>
      <c r="K78" s="67" t="n">
        <v>20</v>
      </c>
      <c r="L78" s="67" t="n">
        <v>22</v>
      </c>
      <c r="M78" s="67" t="n">
        <v>45</v>
      </c>
      <c r="N78" s="67" t="n">
        <v>18</v>
      </c>
      <c r="O78" s="67" t="n">
        <v>32</v>
      </c>
      <c r="P78" s="67" t="n">
        <v>16</v>
      </c>
      <c r="Q78" s="67" t="n">
        <v>20</v>
      </c>
      <c r="R78" s="67" t="n">
        <v>11</v>
      </c>
      <c r="S78" s="67" t="n">
        <v>10</v>
      </c>
      <c r="T78" s="67" t="n">
        <v>20</v>
      </c>
      <c r="U78" s="67" t="n">
        <v>19</v>
      </c>
      <c r="V78" s="67" t="n">
        <v>10</v>
      </c>
      <c r="W78" s="67" t="n">
        <v>17</v>
      </c>
      <c r="X78" s="67" t="n">
        <v>4</v>
      </c>
      <c r="Y78" s="67" t="n">
        <v>23</v>
      </c>
      <c r="Z78" s="67" t="n">
        <v>16</v>
      </c>
      <c r="AA78" s="67" t="n">
        <v>8</v>
      </c>
      <c r="AB78" s="67" t="n">
        <v>14</v>
      </c>
      <c r="AC78" s="67" t="n">
        <v>11</v>
      </c>
      <c r="AD78" s="67" t="n">
        <v>17</v>
      </c>
      <c r="AE78" s="67" t="n">
        <v>8</v>
      </c>
      <c r="AF78" s="67" t="n">
        <v>9</v>
      </c>
      <c r="AG78" s="67" t="n">
        <v>10</v>
      </c>
      <c r="AH78" s="67" t="n">
        <v>11</v>
      </c>
      <c r="AI78" s="67" t="n">
        <v>8</v>
      </c>
      <c r="AJ78" s="67" t="n">
        <v>15</v>
      </c>
      <c r="AK78" s="67" t="n">
        <v>14</v>
      </c>
      <c r="AL78" s="67" t="n">
        <v>11</v>
      </c>
      <c r="AM78" s="67" t="n">
        <v>9</v>
      </c>
      <c r="AN78" s="67" t="n">
        <v>10</v>
      </c>
      <c r="AO78" s="67" t="n">
        <v>10</v>
      </c>
      <c r="AP78" s="67" t="n">
        <v>6</v>
      </c>
      <c r="AQ78" s="67" t="n">
        <v>12</v>
      </c>
      <c r="AR78" s="67" t="n">
        <v>13</v>
      </c>
      <c r="AS78" s="67" t="n">
        <v>12</v>
      </c>
      <c r="AT78" s="67" t="n">
        <v>13</v>
      </c>
      <c r="AU78" s="67" t="n">
        <v>10</v>
      </c>
      <c r="AV78" s="67" t="n">
        <v>5</v>
      </c>
      <c r="AW78" s="67" t="n">
        <v>7</v>
      </c>
      <c r="AX78" s="67" t="n">
        <v>13</v>
      </c>
      <c r="AY78" s="67" t="n">
        <v>9</v>
      </c>
      <c r="AZ78" s="67" t="n">
        <v>12</v>
      </c>
      <c r="BA78" s="67" t="n">
        <v>15</v>
      </c>
      <c r="BB78" s="67" t="n">
        <v>21</v>
      </c>
      <c r="BC78" s="67" t="n">
        <v>15</v>
      </c>
      <c r="BD78" s="67" t="n">
        <v>5</v>
      </c>
      <c r="BE78" s="67" t="n">
        <v>12</v>
      </c>
      <c r="BF78" s="68" t="n">
        <v>964</v>
      </c>
      <c r="BG78" s="69" t="n">
        <v>12.675</v>
      </c>
      <c r="BH78" s="69" t="n">
        <v>49.2285714285714</v>
      </c>
      <c r="BI78" s="70" t="n">
        <v>0.5798755187</v>
      </c>
      <c r="BJ78" s="64"/>
      <c r="BK78" s="65"/>
    </row>
    <row r="79" customFormat="false" ht="12.6" hidden="false" customHeight="false" outlineLevel="0" collapsed="false">
      <c r="B79" s="66" t="s">
        <v>86</v>
      </c>
      <c r="C79" s="66" t="s">
        <v>228</v>
      </c>
      <c r="D79" s="66" t="s">
        <v>229</v>
      </c>
      <c r="E79" s="67" t="n">
        <v>89</v>
      </c>
      <c r="F79" s="67" t="n">
        <v>79</v>
      </c>
      <c r="G79" s="67" t="n">
        <v>75</v>
      </c>
      <c r="H79" s="67" t="n">
        <v>68</v>
      </c>
      <c r="I79" s="67" t="n">
        <v>81</v>
      </c>
      <c r="J79" s="67" t="n">
        <v>53</v>
      </c>
      <c r="K79" s="67" t="n">
        <v>19</v>
      </c>
      <c r="L79" s="67" t="n">
        <v>40</v>
      </c>
      <c r="M79" s="67" t="n">
        <v>29</v>
      </c>
      <c r="N79" s="67" t="n">
        <v>20</v>
      </c>
      <c r="O79" s="67" t="n">
        <v>21</v>
      </c>
      <c r="P79" s="67" t="n">
        <v>27</v>
      </c>
      <c r="Q79" s="67" t="n">
        <v>24</v>
      </c>
      <c r="R79" s="67" t="n">
        <v>16</v>
      </c>
      <c r="S79" s="67" t="n">
        <v>12</v>
      </c>
      <c r="T79" s="67" t="n">
        <v>16</v>
      </c>
      <c r="U79" s="67" t="n">
        <v>27</v>
      </c>
      <c r="V79" s="67" t="n">
        <v>16</v>
      </c>
      <c r="W79" s="67" t="n">
        <v>18</v>
      </c>
      <c r="X79" s="67" t="n">
        <v>9</v>
      </c>
      <c r="Y79" s="67" t="n">
        <v>14</v>
      </c>
      <c r="Z79" s="67" t="n">
        <v>20</v>
      </c>
      <c r="AA79" s="67" t="n">
        <v>7</v>
      </c>
      <c r="AB79" s="67" t="n">
        <v>15</v>
      </c>
      <c r="AC79" s="67" t="n">
        <v>15</v>
      </c>
      <c r="AD79" s="67" t="n">
        <v>13</v>
      </c>
      <c r="AE79" s="67" t="n">
        <v>10</v>
      </c>
      <c r="AF79" s="67" t="n">
        <v>16</v>
      </c>
      <c r="AG79" s="67" t="n">
        <v>23</v>
      </c>
      <c r="AH79" s="67" t="n">
        <v>15</v>
      </c>
      <c r="AI79" s="67" t="n">
        <v>13</v>
      </c>
      <c r="AJ79" s="67" t="n">
        <v>16</v>
      </c>
      <c r="AK79" s="67" t="n">
        <v>17</v>
      </c>
      <c r="AL79" s="67" t="n">
        <v>18</v>
      </c>
      <c r="AM79" s="67" t="n">
        <v>9</v>
      </c>
      <c r="AN79" s="67" t="n">
        <v>13</v>
      </c>
      <c r="AO79" s="67" t="n">
        <v>15</v>
      </c>
      <c r="AP79" s="67" t="n">
        <v>16</v>
      </c>
      <c r="AQ79" s="67" t="n">
        <v>14</v>
      </c>
      <c r="AR79" s="67" t="n">
        <v>18</v>
      </c>
      <c r="AS79" s="67" t="n">
        <v>16</v>
      </c>
      <c r="AT79" s="67" t="n">
        <v>18</v>
      </c>
      <c r="AU79" s="67" t="n">
        <v>20</v>
      </c>
      <c r="AV79" s="67" t="n">
        <v>11</v>
      </c>
      <c r="AW79" s="67" t="n">
        <v>11</v>
      </c>
      <c r="AX79" s="67" t="n">
        <v>21</v>
      </c>
      <c r="AY79" s="67" t="n">
        <v>12</v>
      </c>
      <c r="AZ79" s="67" t="n">
        <v>17</v>
      </c>
      <c r="BA79" s="67" t="n">
        <v>23</v>
      </c>
      <c r="BB79" s="67" t="n">
        <v>15</v>
      </c>
      <c r="BC79" s="67" t="n">
        <v>14</v>
      </c>
      <c r="BD79" s="67" t="n">
        <v>11</v>
      </c>
      <c r="BE79" s="67" t="n">
        <v>15</v>
      </c>
      <c r="BF79" s="68" t="n">
        <v>1240</v>
      </c>
      <c r="BG79" s="69" t="n">
        <v>12.8125</v>
      </c>
      <c r="BH79" s="69" t="n">
        <v>48.6956521739131</v>
      </c>
      <c r="BI79" s="70" t="n">
        <v>0.5741935484</v>
      </c>
      <c r="BJ79" s="64"/>
      <c r="BK79" s="65"/>
    </row>
    <row r="80" customFormat="false" ht="12.6" hidden="false" customHeight="false" outlineLevel="0" collapsed="false">
      <c r="B80" s="66" t="s">
        <v>86</v>
      </c>
      <c r="C80" s="66" t="s">
        <v>230</v>
      </c>
      <c r="D80" s="66" t="s">
        <v>231</v>
      </c>
      <c r="E80" s="67" t="n">
        <v>64</v>
      </c>
      <c r="F80" s="67" t="n">
        <v>50</v>
      </c>
      <c r="G80" s="67" t="n">
        <v>21</v>
      </c>
      <c r="H80" s="67" t="n">
        <v>35</v>
      </c>
      <c r="I80" s="67" t="n">
        <v>9</v>
      </c>
      <c r="J80" s="67" t="n">
        <v>9</v>
      </c>
      <c r="K80" s="67" t="n">
        <v>5</v>
      </c>
      <c r="L80" s="67" t="n">
        <v>6</v>
      </c>
      <c r="M80" s="67" t="n">
        <v>6</v>
      </c>
      <c r="N80" s="67" t="n">
        <v>5</v>
      </c>
      <c r="O80" s="67" t="n">
        <v>5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215</v>
      </c>
      <c r="BG80" s="69" t="n">
        <v>1.88</v>
      </c>
      <c r="BH80" s="69" t="n">
        <v>8.875</v>
      </c>
      <c r="BI80" s="70" t="n">
        <v>1</v>
      </c>
      <c r="BJ80" s="64"/>
      <c r="BK80" s="65"/>
    </row>
    <row r="81" customFormat="false" ht="12.6" hidden="false" customHeight="false" outlineLevel="0" collapsed="false">
      <c r="B81" s="66" t="s">
        <v>86</v>
      </c>
      <c r="C81" s="66" t="s">
        <v>232</v>
      </c>
      <c r="D81" s="66" t="s">
        <v>233</v>
      </c>
      <c r="E81" s="67" t="n">
        <v>212</v>
      </c>
      <c r="F81" s="67" t="n">
        <v>119</v>
      </c>
      <c r="G81" s="67" t="n">
        <v>99</v>
      </c>
      <c r="H81" s="67" t="n">
        <v>73</v>
      </c>
      <c r="I81" s="67" t="n">
        <v>71</v>
      </c>
      <c r="J81" s="67" t="n">
        <v>31</v>
      </c>
      <c r="K81" s="67" t="n">
        <v>34</v>
      </c>
      <c r="L81" s="67" t="n">
        <v>16</v>
      </c>
      <c r="M81" s="67" t="n">
        <v>9</v>
      </c>
      <c r="N81" s="67" t="n">
        <v>14</v>
      </c>
      <c r="O81" s="67" t="n">
        <v>9</v>
      </c>
      <c r="P81" s="67" t="n">
        <v>7</v>
      </c>
      <c r="Q81" s="67" t="n">
        <v>13</v>
      </c>
      <c r="R81" s="67" t="n">
        <v>17</v>
      </c>
      <c r="S81" s="67" t="n">
        <v>11</v>
      </c>
      <c r="T81" s="67" t="n">
        <v>12</v>
      </c>
      <c r="U81" s="67" t="n">
        <v>10</v>
      </c>
      <c r="V81" s="67" t="n">
        <v>6</v>
      </c>
      <c r="W81" s="67" t="n">
        <v>0</v>
      </c>
      <c r="X81" s="67" t="n">
        <v>0</v>
      </c>
      <c r="Y81" s="67" t="n">
        <v>0</v>
      </c>
      <c r="Z81" s="67" t="n">
        <v>1</v>
      </c>
      <c r="AA81" s="67" t="n">
        <v>0</v>
      </c>
      <c r="AB81" s="67" t="n">
        <v>1</v>
      </c>
      <c r="AC81" s="67" t="n">
        <v>0</v>
      </c>
      <c r="AD81" s="67" t="n">
        <v>0</v>
      </c>
      <c r="AE81" s="67" t="n">
        <v>1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1</v>
      </c>
      <c r="AK81" s="67" t="n">
        <v>2</v>
      </c>
      <c r="AL81" s="67" t="n">
        <v>0</v>
      </c>
      <c r="AM81" s="67" t="n">
        <v>0</v>
      </c>
      <c r="AN81" s="67" t="n">
        <v>1</v>
      </c>
      <c r="AO81" s="67" t="n">
        <v>0</v>
      </c>
      <c r="AP81" s="67" t="n">
        <v>0</v>
      </c>
      <c r="AQ81" s="67" t="n">
        <v>1</v>
      </c>
      <c r="AR81" s="67" t="n">
        <v>1</v>
      </c>
      <c r="AS81" s="67" t="n">
        <v>0</v>
      </c>
      <c r="AT81" s="67" t="n">
        <v>1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1</v>
      </c>
      <c r="AZ81" s="67" t="n">
        <v>0</v>
      </c>
      <c r="BA81" s="67" t="n">
        <v>0</v>
      </c>
      <c r="BB81" s="67" t="n">
        <v>1</v>
      </c>
      <c r="BC81" s="67" t="n">
        <v>0</v>
      </c>
      <c r="BD81" s="67" t="n">
        <v>0</v>
      </c>
      <c r="BE81" s="67" t="n">
        <v>0</v>
      </c>
      <c r="BF81" s="68" t="n">
        <v>775</v>
      </c>
      <c r="BG81" s="69" t="n">
        <v>2.57575757575758</v>
      </c>
      <c r="BH81" s="69" t="n">
        <v>15.1041666666667</v>
      </c>
      <c r="BI81" s="70" t="n">
        <v>0.984516129</v>
      </c>
      <c r="BJ81" s="64"/>
      <c r="BK81" s="65"/>
    </row>
    <row r="82" customFormat="false" ht="12.6" hidden="false" customHeight="false" outlineLevel="0" collapsed="false">
      <c r="B82" s="66" t="s">
        <v>86</v>
      </c>
      <c r="C82" s="66" t="s">
        <v>234</v>
      </c>
      <c r="D82" s="66" t="s">
        <v>235</v>
      </c>
      <c r="E82" s="67" t="n">
        <v>88</v>
      </c>
      <c r="F82" s="67" t="n">
        <v>107</v>
      </c>
      <c r="G82" s="67" t="n">
        <v>56</v>
      </c>
      <c r="H82" s="67" t="n">
        <v>69</v>
      </c>
      <c r="I82" s="67" t="n">
        <v>66</v>
      </c>
      <c r="J82" s="67" t="n">
        <v>30</v>
      </c>
      <c r="K82" s="67" t="n">
        <v>18</v>
      </c>
      <c r="L82" s="67" t="n">
        <v>21</v>
      </c>
      <c r="M82" s="67" t="n">
        <v>8</v>
      </c>
      <c r="N82" s="67" t="n">
        <v>6</v>
      </c>
      <c r="O82" s="67" t="n">
        <v>7</v>
      </c>
      <c r="P82" s="67" t="n">
        <v>9</v>
      </c>
      <c r="Q82" s="67" t="n">
        <v>3</v>
      </c>
      <c r="R82" s="67" t="n">
        <v>3</v>
      </c>
      <c r="S82" s="67" t="n">
        <v>5</v>
      </c>
      <c r="T82" s="67" t="n">
        <v>7</v>
      </c>
      <c r="U82" s="67" t="n">
        <v>4</v>
      </c>
      <c r="V82" s="67" t="n">
        <v>4</v>
      </c>
      <c r="W82" s="67" t="n">
        <v>0</v>
      </c>
      <c r="X82" s="67" t="n">
        <v>0</v>
      </c>
      <c r="Y82" s="67" t="n">
        <v>0</v>
      </c>
      <c r="Z82" s="67" t="n">
        <v>1</v>
      </c>
      <c r="AA82" s="67" t="n">
        <v>0</v>
      </c>
      <c r="AB82" s="67" t="n">
        <v>0</v>
      </c>
      <c r="AC82" s="67" t="n">
        <v>0</v>
      </c>
      <c r="AD82" s="67" t="n">
        <v>2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1</v>
      </c>
      <c r="AJ82" s="67" t="n">
        <v>0</v>
      </c>
      <c r="AK82" s="67" t="n">
        <v>0</v>
      </c>
      <c r="AL82" s="67" t="n">
        <v>4</v>
      </c>
      <c r="AM82" s="67" t="n">
        <v>0</v>
      </c>
      <c r="AN82" s="67" t="n">
        <v>1</v>
      </c>
      <c r="AO82" s="67" t="n">
        <v>0</v>
      </c>
      <c r="AP82" s="67" t="n">
        <v>1</v>
      </c>
      <c r="AQ82" s="67" t="n">
        <v>0</v>
      </c>
      <c r="AR82" s="67" t="n">
        <v>0</v>
      </c>
      <c r="AS82" s="67" t="n">
        <v>1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522</v>
      </c>
      <c r="BG82" s="69" t="n">
        <v>3.15217391304348</v>
      </c>
      <c r="BH82" s="69" t="n">
        <v>14.98</v>
      </c>
      <c r="BI82" s="70" t="n">
        <v>0.9789272031</v>
      </c>
      <c r="BJ82" s="64"/>
      <c r="BK82" s="65"/>
    </row>
    <row r="83" customFormat="false" ht="12.6" hidden="false" customHeight="false" outlineLevel="0" collapsed="false">
      <c r="B83" s="66" t="s">
        <v>86</v>
      </c>
      <c r="C83" s="66" t="s">
        <v>236</v>
      </c>
      <c r="D83" s="66" t="s">
        <v>237</v>
      </c>
      <c r="E83" s="67" t="n">
        <v>54</v>
      </c>
      <c r="F83" s="67" t="n">
        <v>47</v>
      </c>
      <c r="G83" s="67" t="n">
        <v>76</v>
      </c>
      <c r="H83" s="67" t="n">
        <v>39</v>
      </c>
      <c r="I83" s="67" t="n">
        <v>40</v>
      </c>
      <c r="J83" s="67" t="n">
        <v>30</v>
      </c>
      <c r="K83" s="67" t="n">
        <v>18</v>
      </c>
      <c r="L83" s="67" t="n">
        <v>31</v>
      </c>
      <c r="M83" s="67" t="n">
        <v>31</v>
      </c>
      <c r="N83" s="67" t="n">
        <v>12</v>
      </c>
      <c r="O83" s="67" t="n">
        <v>25</v>
      </c>
      <c r="P83" s="67" t="n">
        <v>16</v>
      </c>
      <c r="Q83" s="67" t="n">
        <v>20</v>
      </c>
      <c r="R83" s="67" t="n">
        <v>11</v>
      </c>
      <c r="S83" s="67" t="n">
        <v>13</v>
      </c>
      <c r="T83" s="67" t="n">
        <v>12</v>
      </c>
      <c r="U83" s="67" t="n">
        <v>21</v>
      </c>
      <c r="V83" s="67" t="n">
        <v>16</v>
      </c>
      <c r="W83" s="67" t="n">
        <v>4</v>
      </c>
      <c r="X83" s="67" t="n">
        <v>6</v>
      </c>
      <c r="Y83" s="67" t="n">
        <v>4</v>
      </c>
      <c r="Z83" s="67" t="n">
        <v>5</v>
      </c>
      <c r="AA83" s="67" t="n">
        <v>1</v>
      </c>
      <c r="AB83" s="67" t="n">
        <v>2</v>
      </c>
      <c r="AC83" s="67" t="n">
        <v>1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1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536</v>
      </c>
      <c r="BG83" s="69" t="n">
        <v>5.41666666666667</v>
      </c>
      <c r="BH83" s="69" t="n">
        <v>17.825</v>
      </c>
      <c r="BI83" s="70" t="n">
        <v>0.9552238806</v>
      </c>
      <c r="BJ83" s="64"/>
      <c r="BK83" s="65"/>
    </row>
    <row r="84" customFormat="false" ht="12.6" hidden="false" customHeight="false" outlineLevel="0" collapsed="false">
      <c r="B84" s="66" t="s">
        <v>86</v>
      </c>
      <c r="C84" s="66" t="s">
        <v>238</v>
      </c>
      <c r="D84" s="66" t="s">
        <v>239</v>
      </c>
      <c r="E84" s="67" t="n">
        <v>71</v>
      </c>
      <c r="F84" s="67" t="n">
        <v>106</v>
      </c>
      <c r="G84" s="67" t="n">
        <v>37</v>
      </c>
      <c r="H84" s="67" t="n">
        <v>52</v>
      </c>
      <c r="I84" s="67" t="n">
        <v>36</v>
      </c>
      <c r="J84" s="67" t="n">
        <v>27</v>
      </c>
      <c r="K84" s="67" t="n">
        <v>34</v>
      </c>
      <c r="L84" s="67" t="n">
        <v>17</v>
      </c>
      <c r="M84" s="67" t="n">
        <v>15</v>
      </c>
      <c r="N84" s="67" t="n">
        <v>11</v>
      </c>
      <c r="O84" s="67" t="n">
        <v>10</v>
      </c>
      <c r="P84" s="67" t="n">
        <v>6</v>
      </c>
      <c r="Q84" s="67" t="n">
        <v>12</v>
      </c>
      <c r="R84" s="67" t="n">
        <v>7</v>
      </c>
      <c r="S84" s="67" t="n">
        <v>6</v>
      </c>
      <c r="T84" s="67" t="n">
        <v>29</v>
      </c>
      <c r="U84" s="67" t="n">
        <v>9</v>
      </c>
      <c r="V84" s="67" t="n">
        <v>10</v>
      </c>
      <c r="W84" s="67" t="n">
        <v>1</v>
      </c>
      <c r="X84" s="67" t="n">
        <v>0</v>
      </c>
      <c r="Y84" s="67" t="n">
        <v>0</v>
      </c>
      <c r="Z84" s="67" t="n">
        <v>0</v>
      </c>
      <c r="AA84" s="67" t="n">
        <v>1</v>
      </c>
      <c r="AB84" s="67" t="n">
        <v>2</v>
      </c>
      <c r="AC84" s="67" t="n">
        <v>2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1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1</v>
      </c>
      <c r="BF84" s="68" t="n">
        <v>503</v>
      </c>
      <c r="BG84" s="69" t="n">
        <v>3.73076923076923</v>
      </c>
      <c r="BH84" s="69" t="n">
        <v>16.2055555555556</v>
      </c>
      <c r="BI84" s="70" t="n">
        <v>0.9840954274</v>
      </c>
      <c r="BJ84" s="64"/>
      <c r="BK84" s="65"/>
    </row>
    <row r="85" customFormat="false" ht="12.6" hidden="false" customHeight="false" outlineLevel="0" collapsed="false">
      <c r="B85" s="66" t="s">
        <v>86</v>
      </c>
      <c r="C85" s="66" t="s">
        <v>240</v>
      </c>
      <c r="D85" s="66" t="s">
        <v>241</v>
      </c>
      <c r="E85" s="67" t="n">
        <v>58</v>
      </c>
      <c r="F85" s="67" t="n">
        <v>47</v>
      </c>
      <c r="G85" s="67" t="n">
        <v>36</v>
      </c>
      <c r="H85" s="67" t="n">
        <v>26</v>
      </c>
      <c r="I85" s="67" t="n">
        <v>16</v>
      </c>
      <c r="J85" s="67" t="n">
        <v>13</v>
      </c>
      <c r="K85" s="67" t="n">
        <v>6</v>
      </c>
      <c r="L85" s="67" t="n">
        <v>4</v>
      </c>
      <c r="M85" s="67" t="n">
        <v>8</v>
      </c>
      <c r="N85" s="67" t="n">
        <v>3</v>
      </c>
      <c r="O85" s="67" t="n">
        <v>0</v>
      </c>
      <c r="P85" s="67" t="n">
        <v>4</v>
      </c>
      <c r="Q85" s="67" t="n">
        <v>2</v>
      </c>
      <c r="R85" s="67" t="n">
        <v>3</v>
      </c>
      <c r="S85" s="67" t="n">
        <v>4</v>
      </c>
      <c r="T85" s="67" t="n">
        <v>2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1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1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234</v>
      </c>
      <c r="BG85" s="69" t="n">
        <v>2.34722222222222</v>
      </c>
      <c r="BH85" s="69" t="n">
        <v>12.65</v>
      </c>
      <c r="BI85" s="70" t="n">
        <v>0.9914529915</v>
      </c>
      <c r="BJ85" s="64"/>
      <c r="BK85" s="65"/>
    </row>
    <row r="86" customFormat="false" ht="12.6" hidden="false" customHeight="false" outlineLevel="0" collapsed="false">
      <c r="B86" s="66" t="s">
        <v>86</v>
      </c>
      <c r="C86" s="66" t="s">
        <v>242</v>
      </c>
      <c r="D86" s="66" t="s">
        <v>243</v>
      </c>
      <c r="E86" s="67" t="n">
        <v>165</v>
      </c>
      <c r="F86" s="67" t="n">
        <v>149</v>
      </c>
      <c r="G86" s="67" t="n">
        <v>150</v>
      </c>
      <c r="H86" s="67" t="n">
        <v>31</v>
      </c>
      <c r="I86" s="67" t="n">
        <v>43</v>
      </c>
      <c r="J86" s="67" t="n">
        <v>0</v>
      </c>
      <c r="K86" s="67" t="n">
        <v>0</v>
      </c>
      <c r="L86" s="67" t="n">
        <v>1</v>
      </c>
      <c r="M86" s="67" t="n">
        <v>0</v>
      </c>
      <c r="N86" s="67" t="n">
        <v>1</v>
      </c>
      <c r="O86" s="67" t="n">
        <v>1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541</v>
      </c>
      <c r="BG86" s="69" t="n">
        <v>1.71140939597315</v>
      </c>
      <c r="BH86" s="69" t="n">
        <v>4.4406976744186</v>
      </c>
      <c r="BI86" s="70" t="n">
        <v>1</v>
      </c>
      <c r="BJ86" s="64"/>
      <c r="BK86" s="65"/>
    </row>
    <row r="87" customFormat="false" ht="12.6" hidden="false" customHeight="false" outlineLevel="0" collapsed="false">
      <c r="B87" s="66" t="s">
        <v>86</v>
      </c>
      <c r="C87" s="66" t="s">
        <v>244</v>
      </c>
      <c r="D87" s="66" t="s">
        <v>245</v>
      </c>
      <c r="E87" s="67" t="n">
        <v>14</v>
      </c>
      <c r="F87" s="67" t="n">
        <v>23</v>
      </c>
      <c r="G87" s="67" t="n">
        <v>24</v>
      </c>
      <c r="H87" s="67" t="n">
        <v>30</v>
      </c>
      <c r="I87" s="67" t="n">
        <v>23</v>
      </c>
      <c r="J87" s="67" t="n">
        <v>10</v>
      </c>
      <c r="K87" s="67" t="n">
        <v>10</v>
      </c>
      <c r="L87" s="67" t="n">
        <v>6</v>
      </c>
      <c r="M87" s="67" t="n">
        <v>5</v>
      </c>
      <c r="N87" s="67" t="n">
        <v>0</v>
      </c>
      <c r="O87" s="67" t="n">
        <v>1</v>
      </c>
      <c r="P87" s="67" t="n">
        <v>6</v>
      </c>
      <c r="Q87" s="67" t="n">
        <v>1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53</v>
      </c>
      <c r="BG87" s="69" t="n">
        <v>3.53333333333333</v>
      </c>
      <c r="BH87" s="69" t="n">
        <v>10.35</v>
      </c>
      <c r="BI87" s="70" t="n">
        <v>1</v>
      </c>
      <c r="BJ87" s="64"/>
      <c r="BK87" s="65"/>
    </row>
    <row r="88" customFormat="false" ht="12.6" hidden="false" customHeight="false" outlineLevel="0" collapsed="false">
      <c r="B88" s="66" t="s">
        <v>86</v>
      </c>
      <c r="C88" s="66" t="s">
        <v>246</v>
      </c>
      <c r="D88" s="66" t="s">
        <v>247</v>
      </c>
      <c r="E88" s="67" t="n">
        <v>65</v>
      </c>
      <c r="F88" s="67" t="n">
        <v>43</v>
      </c>
      <c r="G88" s="67" t="n">
        <v>48</v>
      </c>
      <c r="H88" s="67" t="n">
        <v>40</v>
      </c>
      <c r="I88" s="67" t="n">
        <v>30</v>
      </c>
      <c r="J88" s="67" t="n">
        <v>32</v>
      </c>
      <c r="K88" s="67" t="n">
        <v>24</v>
      </c>
      <c r="L88" s="67" t="n">
        <v>21</v>
      </c>
      <c r="M88" s="67" t="n">
        <v>18</v>
      </c>
      <c r="N88" s="67" t="n">
        <v>13</v>
      </c>
      <c r="O88" s="67" t="n">
        <v>25</v>
      </c>
      <c r="P88" s="67" t="n">
        <v>14</v>
      </c>
      <c r="Q88" s="67" t="n">
        <v>10</v>
      </c>
      <c r="R88" s="67" t="n">
        <v>19</v>
      </c>
      <c r="S88" s="67" t="n">
        <v>22</v>
      </c>
      <c r="T88" s="67" t="n">
        <v>9</v>
      </c>
      <c r="U88" s="67" t="n">
        <v>4</v>
      </c>
      <c r="V88" s="67" t="n">
        <v>4</v>
      </c>
      <c r="W88" s="67" t="n">
        <v>4</v>
      </c>
      <c r="X88" s="67" t="n">
        <v>2</v>
      </c>
      <c r="Y88" s="67" t="n">
        <v>3</v>
      </c>
      <c r="Z88" s="67" t="n">
        <v>3</v>
      </c>
      <c r="AA88" s="67" t="n">
        <v>4</v>
      </c>
      <c r="AB88" s="67" t="n">
        <v>3</v>
      </c>
      <c r="AC88" s="67" t="n">
        <v>2</v>
      </c>
      <c r="AD88" s="67" t="n">
        <v>1</v>
      </c>
      <c r="AE88" s="67" t="n">
        <v>5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1</v>
      </c>
      <c r="AK88" s="67" t="n">
        <v>0</v>
      </c>
      <c r="AL88" s="67" t="n">
        <v>0</v>
      </c>
      <c r="AM88" s="67" t="n">
        <v>0</v>
      </c>
      <c r="AN88" s="67" t="n">
        <v>1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470</v>
      </c>
      <c r="BG88" s="69" t="n">
        <v>5.296875</v>
      </c>
      <c r="BH88" s="69" t="n">
        <v>19.75</v>
      </c>
      <c r="BI88" s="70" t="n">
        <v>0.9382978723</v>
      </c>
      <c r="BJ88" s="64"/>
      <c r="BK88" s="65"/>
    </row>
    <row r="89" customFormat="false" ht="12.6" hidden="false" customHeight="false" outlineLevel="0" collapsed="false">
      <c r="B89" s="66" t="s">
        <v>88</v>
      </c>
      <c r="C89" s="66" t="s">
        <v>248</v>
      </c>
      <c r="D89" s="66" t="s">
        <v>249</v>
      </c>
      <c r="E89" s="67" t="n">
        <v>73</v>
      </c>
      <c r="F89" s="67" t="n">
        <v>38</v>
      </c>
      <c r="G89" s="67" t="n">
        <v>20</v>
      </c>
      <c r="H89" s="67" t="n">
        <v>13</v>
      </c>
      <c r="I89" s="67" t="n">
        <v>7</v>
      </c>
      <c r="J89" s="67" t="n">
        <v>9</v>
      </c>
      <c r="K89" s="67" t="n">
        <v>3</v>
      </c>
      <c r="L89" s="67" t="n">
        <v>0</v>
      </c>
      <c r="M89" s="67" t="n">
        <v>4</v>
      </c>
      <c r="N89" s="67" t="n">
        <v>0</v>
      </c>
      <c r="O89" s="67" t="n">
        <v>1</v>
      </c>
      <c r="P89" s="67" t="n">
        <v>1</v>
      </c>
      <c r="Q89" s="67" t="n">
        <v>0</v>
      </c>
      <c r="R89" s="67" t="n">
        <v>0</v>
      </c>
      <c r="S89" s="67" t="n">
        <v>2</v>
      </c>
      <c r="T89" s="67" t="n">
        <v>1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1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73</v>
      </c>
      <c r="BG89" s="69" t="n">
        <v>1.36842105263158</v>
      </c>
      <c r="BH89" s="69" t="n">
        <v>8.3375</v>
      </c>
      <c r="BI89" s="70" t="n">
        <v>0.9942196532</v>
      </c>
      <c r="BJ89" s="64"/>
      <c r="BK89" s="65"/>
    </row>
    <row r="90" customFormat="false" ht="12.6" hidden="false" customHeight="false" outlineLevel="0" collapsed="false">
      <c r="B90" s="66" t="s">
        <v>88</v>
      </c>
      <c r="C90" s="66" t="s">
        <v>250</v>
      </c>
      <c r="D90" s="66" t="s">
        <v>251</v>
      </c>
      <c r="E90" s="67" t="n">
        <v>27</v>
      </c>
      <c r="F90" s="67" t="n">
        <v>11</v>
      </c>
      <c r="G90" s="67" t="n">
        <v>12</v>
      </c>
      <c r="H90" s="67" t="n">
        <v>5</v>
      </c>
      <c r="I90" s="67" t="n">
        <v>2</v>
      </c>
      <c r="J90" s="67" t="n">
        <v>1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58</v>
      </c>
      <c r="BG90" s="69" t="n">
        <v>1.22727272727273</v>
      </c>
      <c r="BH90" s="69" t="n">
        <v>4.05</v>
      </c>
      <c r="BI90" s="70" t="n">
        <v>1</v>
      </c>
      <c r="BJ90" s="64"/>
      <c r="BK90" s="65"/>
    </row>
    <row r="91" customFormat="false" ht="12.6" hidden="false" customHeight="false" outlineLevel="0" collapsed="false">
      <c r="B91" s="66" t="s">
        <v>88</v>
      </c>
      <c r="C91" s="66" t="s">
        <v>252</v>
      </c>
      <c r="D91" s="66" t="s">
        <v>253</v>
      </c>
      <c r="E91" s="67" t="n">
        <v>166</v>
      </c>
      <c r="F91" s="67" t="n">
        <v>65</v>
      </c>
      <c r="G91" s="67" t="n">
        <v>63</v>
      </c>
      <c r="H91" s="67" t="n">
        <v>55</v>
      </c>
      <c r="I91" s="67" t="n">
        <v>57</v>
      </c>
      <c r="J91" s="67" t="n">
        <v>37</v>
      </c>
      <c r="K91" s="67" t="n">
        <v>44</v>
      </c>
      <c r="L91" s="67" t="n">
        <v>23</v>
      </c>
      <c r="M91" s="67" t="n">
        <v>22</v>
      </c>
      <c r="N91" s="67" t="n">
        <v>12</v>
      </c>
      <c r="O91" s="67" t="n">
        <v>9</v>
      </c>
      <c r="P91" s="67" t="n">
        <v>11</v>
      </c>
      <c r="Q91" s="67" t="n">
        <v>11</v>
      </c>
      <c r="R91" s="67" t="n">
        <v>5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580</v>
      </c>
      <c r="BG91" s="69" t="n">
        <v>2.94444444444444</v>
      </c>
      <c r="BH91" s="69" t="n">
        <v>10.7777777777778</v>
      </c>
      <c r="BI91" s="70" t="n">
        <v>1</v>
      </c>
      <c r="BJ91" s="64"/>
      <c r="BK91" s="65"/>
    </row>
    <row r="92" customFormat="false" ht="12.6" hidden="false" customHeight="false" outlineLevel="0" collapsed="false">
      <c r="B92" s="66" t="s">
        <v>88</v>
      </c>
      <c r="C92" s="66" t="s">
        <v>254</v>
      </c>
      <c r="D92" s="66" t="s">
        <v>255</v>
      </c>
      <c r="E92" s="67" t="n">
        <v>96</v>
      </c>
      <c r="F92" s="67" t="n">
        <v>41</v>
      </c>
      <c r="G92" s="67" t="n">
        <v>53</v>
      </c>
      <c r="H92" s="67" t="n">
        <v>43</v>
      </c>
      <c r="I92" s="67" t="n">
        <v>39</v>
      </c>
      <c r="J92" s="67" t="n">
        <v>33</v>
      </c>
      <c r="K92" s="67" t="n">
        <v>22</v>
      </c>
      <c r="L92" s="67" t="n">
        <v>22</v>
      </c>
      <c r="M92" s="67" t="n">
        <v>17</v>
      </c>
      <c r="N92" s="67" t="n">
        <v>13</v>
      </c>
      <c r="O92" s="67" t="n">
        <v>10</v>
      </c>
      <c r="P92" s="67" t="n">
        <v>16</v>
      </c>
      <c r="Q92" s="67" t="n">
        <v>3</v>
      </c>
      <c r="R92" s="67" t="n">
        <v>5</v>
      </c>
      <c r="S92" s="67" t="n">
        <v>0</v>
      </c>
      <c r="T92" s="67" t="n">
        <v>0</v>
      </c>
      <c r="U92" s="67" t="n">
        <v>1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414</v>
      </c>
      <c r="BG92" s="69" t="n">
        <v>3.40697674418605</v>
      </c>
      <c r="BH92" s="69" t="n">
        <v>11.26875</v>
      </c>
      <c r="BI92" s="70" t="n">
        <v>1</v>
      </c>
      <c r="BJ92" s="64"/>
      <c r="BK92" s="65"/>
    </row>
    <row r="93" customFormat="false" ht="12.6" hidden="false" customHeight="false" outlineLevel="0" collapsed="false">
      <c r="B93" s="66" t="s">
        <v>88</v>
      </c>
      <c r="C93" s="66" t="s">
        <v>256</v>
      </c>
      <c r="D93" s="66" t="s">
        <v>257</v>
      </c>
      <c r="E93" s="67" t="n">
        <v>60</v>
      </c>
      <c r="F93" s="67" t="n">
        <v>39</v>
      </c>
      <c r="G93" s="67" t="n">
        <v>61</v>
      </c>
      <c r="H93" s="67" t="n">
        <v>41</v>
      </c>
      <c r="I93" s="67" t="n">
        <v>49</v>
      </c>
      <c r="J93" s="67" t="n">
        <v>30</v>
      </c>
      <c r="K93" s="67" t="n">
        <v>28</v>
      </c>
      <c r="L93" s="67" t="n">
        <v>33</v>
      </c>
      <c r="M93" s="67" t="n">
        <v>24</v>
      </c>
      <c r="N93" s="67" t="n">
        <v>18</v>
      </c>
      <c r="O93" s="67" t="n">
        <v>31</v>
      </c>
      <c r="P93" s="67" t="n">
        <v>19</v>
      </c>
      <c r="Q93" s="67" t="n">
        <v>29</v>
      </c>
      <c r="R93" s="67" t="n">
        <v>19</v>
      </c>
      <c r="S93" s="67" t="n">
        <v>23</v>
      </c>
      <c r="T93" s="67" t="n">
        <v>18</v>
      </c>
      <c r="U93" s="67" t="n">
        <v>19</v>
      </c>
      <c r="V93" s="67" t="n">
        <v>16</v>
      </c>
      <c r="W93" s="67" t="n">
        <v>10</v>
      </c>
      <c r="X93" s="67" t="n">
        <v>10</v>
      </c>
      <c r="Y93" s="67" t="n">
        <v>10</v>
      </c>
      <c r="Z93" s="67" t="n">
        <v>18</v>
      </c>
      <c r="AA93" s="67" t="n">
        <v>3</v>
      </c>
      <c r="AB93" s="67" t="n">
        <v>0</v>
      </c>
      <c r="AC93" s="67" t="n">
        <v>0</v>
      </c>
      <c r="AD93" s="67" t="n">
        <v>1</v>
      </c>
      <c r="AE93" s="67" t="n">
        <v>1</v>
      </c>
      <c r="AF93" s="67" t="n">
        <v>1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611</v>
      </c>
      <c r="BG93" s="69" t="n">
        <v>6.92857142857143</v>
      </c>
      <c r="BH93" s="69" t="n">
        <v>20.345</v>
      </c>
      <c r="BI93" s="70" t="n">
        <v>0.9116202946</v>
      </c>
      <c r="BJ93" s="64"/>
      <c r="BK93" s="65"/>
    </row>
    <row r="94" customFormat="false" ht="12.6" hidden="false" customHeight="false" outlineLevel="0" collapsed="false">
      <c r="B94" s="66" t="s">
        <v>88</v>
      </c>
      <c r="C94" s="66" t="s">
        <v>258</v>
      </c>
      <c r="D94" s="66" t="s">
        <v>259</v>
      </c>
      <c r="E94" s="67" t="n">
        <v>36</v>
      </c>
      <c r="F94" s="67" t="n">
        <v>35</v>
      </c>
      <c r="G94" s="67" t="n">
        <v>39</v>
      </c>
      <c r="H94" s="67" t="n">
        <v>33</v>
      </c>
      <c r="I94" s="67" t="n">
        <v>22</v>
      </c>
      <c r="J94" s="67" t="n">
        <v>11</v>
      </c>
      <c r="K94" s="67" t="n">
        <v>21</v>
      </c>
      <c r="L94" s="67" t="n">
        <v>7</v>
      </c>
      <c r="M94" s="67" t="n">
        <v>5</v>
      </c>
      <c r="N94" s="67" t="n">
        <v>4</v>
      </c>
      <c r="O94" s="67" t="n">
        <v>1</v>
      </c>
      <c r="P94" s="67" t="n">
        <v>2</v>
      </c>
      <c r="Q94" s="67" t="n">
        <v>3</v>
      </c>
      <c r="R94" s="67" t="n">
        <v>1</v>
      </c>
      <c r="S94" s="67" t="n">
        <v>2</v>
      </c>
      <c r="T94" s="67" t="n">
        <v>0</v>
      </c>
      <c r="U94" s="67" t="n">
        <v>0</v>
      </c>
      <c r="V94" s="67" t="n">
        <v>1</v>
      </c>
      <c r="W94" s="67" t="n">
        <v>2</v>
      </c>
      <c r="X94" s="67" t="n">
        <v>1</v>
      </c>
      <c r="Y94" s="67" t="n">
        <v>0</v>
      </c>
      <c r="Z94" s="67" t="n">
        <v>0</v>
      </c>
      <c r="AA94" s="67" t="n">
        <v>0</v>
      </c>
      <c r="AB94" s="67" t="n">
        <v>1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1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228</v>
      </c>
      <c r="BG94" s="69" t="n">
        <v>3.13636363636364</v>
      </c>
      <c r="BH94" s="69" t="n">
        <v>12.2</v>
      </c>
      <c r="BI94" s="70" t="n">
        <v>0.9780701754</v>
      </c>
      <c r="BJ94" s="64"/>
      <c r="BK94" s="65"/>
    </row>
    <row r="95" customFormat="false" ht="12.6" hidden="false" customHeight="false" outlineLevel="0" collapsed="false">
      <c r="B95" s="66" t="s">
        <v>88</v>
      </c>
      <c r="C95" s="66" t="s">
        <v>260</v>
      </c>
      <c r="D95" s="66" t="s">
        <v>261</v>
      </c>
      <c r="E95" s="67" t="n">
        <v>117</v>
      </c>
      <c r="F95" s="67" t="n">
        <v>66</v>
      </c>
      <c r="G95" s="67" t="n">
        <v>53</v>
      </c>
      <c r="H95" s="67" t="n">
        <v>44</v>
      </c>
      <c r="I95" s="67" t="n">
        <v>18</v>
      </c>
      <c r="J95" s="67" t="n">
        <v>23</v>
      </c>
      <c r="K95" s="67" t="n">
        <v>11</v>
      </c>
      <c r="L95" s="67" t="n">
        <v>4</v>
      </c>
      <c r="M95" s="67" t="n">
        <v>8</v>
      </c>
      <c r="N95" s="67" t="n">
        <v>5</v>
      </c>
      <c r="O95" s="67" t="n">
        <v>1</v>
      </c>
      <c r="P95" s="67" t="n">
        <v>5</v>
      </c>
      <c r="Q95" s="67" t="n">
        <v>2</v>
      </c>
      <c r="R95" s="67" t="n">
        <v>0</v>
      </c>
      <c r="S95" s="67" t="n">
        <v>0</v>
      </c>
      <c r="T95" s="67" t="n">
        <v>3</v>
      </c>
      <c r="U95" s="67" t="n">
        <v>0</v>
      </c>
      <c r="V95" s="67" t="n">
        <v>2</v>
      </c>
      <c r="W95" s="67" t="n">
        <v>0</v>
      </c>
      <c r="X95" s="67" t="n">
        <v>1</v>
      </c>
      <c r="Y95" s="67" t="n">
        <v>2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1</v>
      </c>
      <c r="AE95" s="67" t="n">
        <v>1</v>
      </c>
      <c r="AF95" s="67" t="n">
        <v>0</v>
      </c>
      <c r="AG95" s="67" t="n">
        <v>2</v>
      </c>
      <c r="AH95" s="67" t="n">
        <v>1</v>
      </c>
      <c r="AI95" s="67" t="n">
        <v>1</v>
      </c>
      <c r="AJ95" s="67" t="n">
        <v>0</v>
      </c>
      <c r="AK95" s="67" t="n">
        <v>1</v>
      </c>
      <c r="AL95" s="67" t="n">
        <v>1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373</v>
      </c>
      <c r="BG95" s="69" t="n">
        <v>2.07547169811321</v>
      </c>
      <c r="BH95" s="69" t="n">
        <v>11.87</v>
      </c>
      <c r="BI95" s="70" t="n">
        <v>0.9705093834</v>
      </c>
      <c r="BJ95" s="64"/>
      <c r="BK95" s="65"/>
    </row>
    <row r="96" customFormat="false" ht="12.6" hidden="false" customHeight="false" outlineLevel="0" collapsed="false">
      <c r="B96" s="66" t="s">
        <v>88</v>
      </c>
      <c r="C96" s="66" t="s">
        <v>262</v>
      </c>
      <c r="D96" s="66" t="s">
        <v>263</v>
      </c>
      <c r="E96" s="67" t="n">
        <v>22</v>
      </c>
      <c r="F96" s="67" t="n">
        <v>29</v>
      </c>
      <c r="G96" s="67" t="n">
        <v>25</v>
      </c>
      <c r="H96" s="67" t="n">
        <v>25</v>
      </c>
      <c r="I96" s="67" t="n">
        <v>16</v>
      </c>
      <c r="J96" s="67" t="n">
        <v>17</v>
      </c>
      <c r="K96" s="67" t="n">
        <v>4</v>
      </c>
      <c r="L96" s="67" t="n">
        <v>3</v>
      </c>
      <c r="M96" s="67" t="n">
        <v>5</v>
      </c>
      <c r="N96" s="67" t="n">
        <v>4</v>
      </c>
      <c r="O96" s="67" t="n">
        <v>1</v>
      </c>
      <c r="P96" s="67" t="n">
        <v>1</v>
      </c>
      <c r="Q96" s="67" t="n">
        <v>1</v>
      </c>
      <c r="R96" s="67" t="n">
        <v>0</v>
      </c>
      <c r="S96" s="67" t="n">
        <v>1</v>
      </c>
      <c r="T96" s="67" t="n">
        <v>1</v>
      </c>
      <c r="U96" s="67" t="n">
        <v>0</v>
      </c>
      <c r="V96" s="67" t="n">
        <v>1</v>
      </c>
      <c r="W96" s="67" t="n">
        <v>2</v>
      </c>
      <c r="X96" s="67" t="n">
        <v>1</v>
      </c>
      <c r="Y96" s="67" t="n">
        <v>1</v>
      </c>
      <c r="Z96" s="67" t="n">
        <v>0</v>
      </c>
      <c r="AA96" s="67" t="n">
        <v>1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161</v>
      </c>
      <c r="BG96" s="69" t="n">
        <v>3.2</v>
      </c>
      <c r="BH96" s="69" t="n">
        <v>12.95</v>
      </c>
      <c r="BI96" s="70" t="n">
        <v>0.9689440994</v>
      </c>
      <c r="BJ96" s="64"/>
      <c r="BK96" s="65"/>
    </row>
    <row r="97" customFormat="false" ht="12.6" hidden="false" customHeight="false" outlineLevel="0" collapsed="false">
      <c r="B97" s="66" t="s">
        <v>88</v>
      </c>
      <c r="C97" s="66" t="s">
        <v>264</v>
      </c>
      <c r="D97" s="66" t="s">
        <v>265</v>
      </c>
      <c r="E97" s="67" t="n">
        <v>70</v>
      </c>
      <c r="F97" s="67" t="n">
        <v>86</v>
      </c>
      <c r="G97" s="67" t="n">
        <v>79</v>
      </c>
      <c r="H97" s="67" t="n">
        <v>64</v>
      </c>
      <c r="I97" s="67" t="n">
        <v>45</v>
      </c>
      <c r="J97" s="67" t="n">
        <v>37</v>
      </c>
      <c r="K97" s="67" t="n">
        <v>48</v>
      </c>
      <c r="L97" s="67" t="n">
        <v>30</v>
      </c>
      <c r="M97" s="67" t="n">
        <v>20</v>
      </c>
      <c r="N97" s="67" t="n">
        <v>19</v>
      </c>
      <c r="O97" s="67" t="n">
        <v>16</v>
      </c>
      <c r="P97" s="67" t="n">
        <v>6</v>
      </c>
      <c r="Q97" s="67" t="n">
        <v>8</v>
      </c>
      <c r="R97" s="67" t="n">
        <v>7</v>
      </c>
      <c r="S97" s="67" t="n">
        <v>2</v>
      </c>
      <c r="T97" s="67" t="n">
        <v>1</v>
      </c>
      <c r="U97" s="67" t="n">
        <v>4</v>
      </c>
      <c r="V97" s="67" t="n">
        <v>2</v>
      </c>
      <c r="W97" s="67" t="n">
        <v>1</v>
      </c>
      <c r="X97" s="67" t="n">
        <v>1</v>
      </c>
      <c r="Y97" s="67" t="n">
        <v>1</v>
      </c>
      <c r="Z97" s="67" t="n">
        <v>0</v>
      </c>
      <c r="AA97" s="67" t="n">
        <v>1</v>
      </c>
      <c r="AB97" s="67" t="n">
        <v>1</v>
      </c>
      <c r="AC97" s="67" t="n">
        <v>1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550</v>
      </c>
      <c r="BG97" s="69" t="n">
        <v>3.6328125</v>
      </c>
      <c r="BH97" s="69" t="n">
        <v>12.3125</v>
      </c>
      <c r="BI97" s="70" t="n">
        <v>0.9890909091</v>
      </c>
      <c r="BJ97" s="64"/>
      <c r="BK97" s="65"/>
    </row>
    <row r="98" customFormat="false" ht="12.6" hidden="false" customHeight="false" outlineLevel="0" collapsed="false">
      <c r="B98" s="66" t="s">
        <v>88</v>
      </c>
      <c r="C98" s="66" t="s">
        <v>266</v>
      </c>
      <c r="D98" s="66" t="s">
        <v>267</v>
      </c>
      <c r="E98" s="67" t="n">
        <v>52</v>
      </c>
      <c r="F98" s="67" t="n">
        <v>48</v>
      </c>
      <c r="G98" s="67" t="n">
        <v>49</v>
      </c>
      <c r="H98" s="67" t="n">
        <v>47</v>
      </c>
      <c r="I98" s="67" t="n">
        <v>35</v>
      </c>
      <c r="J98" s="67" t="n">
        <v>28</v>
      </c>
      <c r="K98" s="67" t="n">
        <v>23</v>
      </c>
      <c r="L98" s="67" t="n">
        <v>15</v>
      </c>
      <c r="M98" s="67" t="n">
        <v>12</v>
      </c>
      <c r="N98" s="67" t="n">
        <v>10</v>
      </c>
      <c r="O98" s="67" t="n">
        <v>3</v>
      </c>
      <c r="P98" s="67" t="n">
        <v>6</v>
      </c>
      <c r="Q98" s="67" t="n">
        <v>5</v>
      </c>
      <c r="R98" s="67" t="n">
        <v>1</v>
      </c>
      <c r="S98" s="67" t="n">
        <v>1</v>
      </c>
      <c r="T98" s="67" t="n">
        <v>2</v>
      </c>
      <c r="U98" s="67" t="n">
        <v>3</v>
      </c>
      <c r="V98" s="67" t="n">
        <v>2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342</v>
      </c>
      <c r="BG98" s="69" t="n">
        <v>3.47872340425532</v>
      </c>
      <c r="BH98" s="69" t="n">
        <v>11.4833333333333</v>
      </c>
      <c r="BI98" s="70" t="n">
        <v>1</v>
      </c>
      <c r="BJ98" s="64"/>
      <c r="BK98" s="65"/>
    </row>
    <row r="99" customFormat="false" ht="12.6" hidden="false" customHeight="false" outlineLevel="0" collapsed="false">
      <c r="B99" s="66" t="s">
        <v>88</v>
      </c>
      <c r="C99" s="66" t="s">
        <v>268</v>
      </c>
      <c r="D99" s="66" t="s">
        <v>269</v>
      </c>
      <c r="E99" s="67" t="n">
        <v>48</v>
      </c>
      <c r="F99" s="67" t="n">
        <v>38</v>
      </c>
      <c r="G99" s="67" t="n">
        <v>30</v>
      </c>
      <c r="H99" s="67" t="n">
        <v>35</v>
      </c>
      <c r="I99" s="67" t="n">
        <v>24</v>
      </c>
      <c r="J99" s="67" t="n">
        <v>21</v>
      </c>
      <c r="K99" s="67" t="n">
        <v>18</v>
      </c>
      <c r="L99" s="67" t="n">
        <v>11</v>
      </c>
      <c r="M99" s="67" t="n">
        <v>10</v>
      </c>
      <c r="N99" s="67" t="n">
        <v>9</v>
      </c>
      <c r="O99" s="67" t="n">
        <v>2</v>
      </c>
      <c r="P99" s="67" t="n">
        <v>0</v>
      </c>
      <c r="Q99" s="67" t="n">
        <v>1</v>
      </c>
      <c r="R99" s="67" t="n">
        <v>0</v>
      </c>
      <c r="S99" s="67" t="n">
        <v>1</v>
      </c>
      <c r="T99" s="67" t="n">
        <v>0</v>
      </c>
      <c r="U99" s="67" t="n">
        <v>2</v>
      </c>
      <c r="V99" s="67" t="n">
        <v>3</v>
      </c>
      <c r="W99" s="67" t="n">
        <v>1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254</v>
      </c>
      <c r="BG99" s="69" t="n">
        <v>3.32857142857143</v>
      </c>
      <c r="BH99" s="69" t="n">
        <v>9.7</v>
      </c>
      <c r="BI99" s="70" t="n">
        <v>0.9960629921</v>
      </c>
      <c r="BJ99" s="64"/>
      <c r="BK99" s="65"/>
    </row>
    <row r="100" customFormat="false" ht="12.6" hidden="false" customHeight="false" outlineLevel="0" collapsed="false">
      <c r="B100" s="66" t="s">
        <v>88</v>
      </c>
      <c r="C100" s="66" t="s">
        <v>270</v>
      </c>
      <c r="D100" s="66" t="s">
        <v>271</v>
      </c>
      <c r="E100" s="67" t="n">
        <v>42</v>
      </c>
      <c r="F100" s="67" t="n">
        <v>42</v>
      </c>
      <c r="G100" s="67" t="n">
        <v>40</v>
      </c>
      <c r="H100" s="67" t="n">
        <v>51</v>
      </c>
      <c r="I100" s="67" t="n">
        <v>24</v>
      </c>
      <c r="J100" s="67" t="n">
        <v>30</v>
      </c>
      <c r="K100" s="67" t="n">
        <v>18</v>
      </c>
      <c r="L100" s="67" t="n">
        <v>13</v>
      </c>
      <c r="M100" s="67" t="n">
        <v>7</v>
      </c>
      <c r="N100" s="67" t="n">
        <v>13</v>
      </c>
      <c r="O100" s="67" t="n">
        <v>6</v>
      </c>
      <c r="P100" s="67" t="n">
        <v>5</v>
      </c>
      <c r="Q100" s="67" t="n">
        <v>3</v>
      </c>
      <c r="R100" s="67" t="n">
        <v>1</v>
      </c>
      <c r="S100" s="67" t="n">
        <v>7</v>
      </c>
      <c r="T100" s="67" t="n">
        <v>3</v>
      </c>
      <c r="U100" s="67" t="n">
        <v>0</v>
      </c>
      <c r="V100" s="67" t="n">
        <v>0</v>
      </c>
      <c r="W100" s="67" t="n">
        <v>1</v>
      </c>
      <c r="X100" s="67" t="n">
        <v>1</v>
      </c>
      <c r="Y100" s="67" t="n">
        <v>0</v>
      </c>
      <c r="Z100" s="67" t="n">
        <v>0</v>
      </c>
      <c r="AA100" s="67" t="n">
        <v>1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308</v>
      </c>
      <c r="BG100" s="69" t="n">
        <v>3.59803921568627</v>
      </c>
      <c r="BH100" s="69" t="n">
        <v>12.5333333333333</v>
      </c>
      <c r="BI100" s="70" t="n">
        <v>0.9902597403</v>
      </c>
      <c r="BJ100" s="64"/>
      <c r="BK100" s="65"/>
    </row>
    <row r="101" customFormat="false" ht="12.6" hidden="false" customHeight="false" outlineLevel="0" collapsed="false">
      <c r="B101" s="66" t="s">
        <v>88</v>
      </c>
      <c r="C101" s="66" t="s">
        <v>272</v>
      </c>
      <c r="D101" s="66" t="s">
        <v>273</v>
      </c>
      <c r="E101" s="67" t="n">
        <v>9</v>
      </c>
      <c r="F101" s="67" t="n">
        <v>9</v>
      </c>
      <c r="G101" s="67" t="n">
        <v>9</v>
      </c>
      <c r="H101" s="67" t="n">
        <v>3</v>
      </c>
      <c r="I101" s="67" t="n">
        <v>3</v>
      </c>
      <c r="J101" s="67" t="n">
        <v>2</v>
      </c>
      <c r="K101" s="67" t="n">
        <v>2</v>
      </c>
      <c r="L101" s="67" t="n">
        <v>0</v>
      </c>
      <c r="M101" s="67" t="n">
        <v>3</v>
      </c>
      <c r="N101" s="67" t="n">
        <v>1</v>
      </c>
      <c r="O101" s="67" t="n">
        <v>1</v>
      </c>
      <c r="P101" s="67" t="n">
        <v>1</v>
      </c>
      <c r="Q101" s="67" t="n">
        <v>0</v>
      </c>
      <c r="R101" s="67" t="n">
        <v>1</v>
      </c>
      <c r="S101" s="67" t="n">
        <v>0</v>
      </c>
      <c r="T101" s="67" t="n">
        <v>1</v>
      </c>
      <c r="U101" s="67" t="n">
        <v>0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46</v>
      </c>
      <c r="BG101" s="69" t="n">
        <v>2.61111111111111</v>
      </c>
      <c r="BH101" s="69" t="n">
        <v>13.7</v>
      </c>
      <c r="BI101" s="70" t="n">
        <v>1</v>
      </c>
      <c r="BJ101" s="64"/>
      <c r="BK101" s="65"/>
    </row>
    <row r="102" customFormat="false" ht="12.6" hidden="false" customHeight="false" outlineLevel="0" collapsed="false">
      <c r="B102" s="66" t="s">
        <v>88</v>
      </c>
      <c r="C102" s="66" t="s">
        <v>274</v>
      </c>
      <c r="D102" s="66" t="s">
        <v>275</v>
      </c>
      <c r="E102" s="67" t="n">
        <v>101</v>
      </c>
      <c r="F102" s="67" t="n">
        <v>63</v>
      </c>
      <c r="G102" s="67" t="n">
        <v>57</v>
      </c>
      <c r="H102" s="67" t="n">
        <v>51</v>
      </c>
      <c r="I102" s="67" t="n">
        <v>42</v>
      </c>
      <c r="J102" s="67" t="n">
        <v>42</v>
      </c>
      <c r="K102" s="67" t="n">
        <v>39</v>
      </c>
      <c r="L102" s="67" t="n">
        <v>24</v>
      </c>
      <c r="M102" s="67" t="n">
        <v>30</v>
      </c>
      <c r="N102" s="67" t="n">
        <v>10</v>
      </c>
      <c r="O102" s="67" t="n">
        <v>8</v>
      </c>
      <c r="P102" s="67" t="n">
        <v>11</v>
      </c>
      <c r="Q102" s="67" t="n">
        <v>11</v>
      </c>
      <c r="R102" s="67" t="n">
        <v>6</v>
      </c>
      <c r="S102" s="67" t="n">
        <v>0</v>
      </c>
      <c r="T102" s="67" t="n">
        <v>0</v>
      </c>
      <c r="U102" s="67" t="n">
        <v>1</v>
      </c>
      <c r="V102" s="67" t="n">
        <v>0</v>
      </c>
      <c r="W102" s="67" t="n">
        <v>0</v>
      </c>
      <c r="X102" s="67" t="n">
        <v>2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498</v>
      </c>
      <c r="BG102" s="69" t="n">
        <v>3.55882352941176</v>
      </c>
      <c r="BH102" s="69" t="n">
        <v>11.5545454545455</v>
      </c>
      <c r="BI102" s="70" t="n">
        <v>0.9959839357</v>
      </c>
      <c r="BJ102" s="64"/>
      <c r="BK102" s="65"/>
    </row>
    <row r="103" customFormat="false" ht="12.6" hidden="false" customHeight="false" outlineLevel="0" collapsed="false">
      <c r="B103" s="66" t="s">
        <v>88</v>
      </c>
      <c r="C103" s="66" t="s">
        <v>276</v>
      </c>
      <c r="D103" s="66" t="s">
        <v>277</v>
      </c>
      <c r="E103" s="67" t="n">
        <v>5</v>
      </c>
      <c r="F103" s="67" t="n">
        <v>10</v>
      </c>
      <c r="G103" s="67" t="n">
        <v>12</v>
      </c>
      <c r="H103" s="67" t="n">
        <v>6</v>
      </c>
      <c r="I103" s="67" t="n">
        <v>4</v>
      </c>
      <c r="J103" s="67" t="n">
        <v>5</v>
      </c>
      <c r="K103" s="67" t="n">
        <v>3</v>
      </c>
      <c r="L103" s="67" t="n">
        <v>1</v>
      </c>
      <c r="M103" s="67" t="n">
        <v>0</v>
      </c>
      <c r="N103" s="67" t="n">
        <v>1</v>
      </c>
      <c r="O103" s="67" t="n">
        <v>1</v>
      </c>
      <c r="P103" s="67" t="n">
        <v>0</v>
      </c>
      <c r="Q103" s="67" t="n">
        <v>1</v>
      </c>
      <c r="R103" s="67" t="n">
        <v>1</v>
      </c>
      <c r="S103" s="67" t="n">
        <v>1</v>
      </c>
      <c r="T103" s="67" t="n">
        <v>1</v>
      </c>
      <c r="U103" s="67" t="n">
        <v>0</v>
      </c>
      <c r="V103" s="67" t="n">
        <v>1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2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55</v>
      </c>
      <c r="BG103" s="69" t="n">
        <v>3.16666666666667</v>
      </c>
      <c r="BH103" s="69" t="n">
        <v>17.25</v>
      </c>
      <c r="BI103" s="70" t="n">
        <v>0.9636363636</v>
      </c>
      <c r="BJ103" s="64"/>
      <c r="BK103" s="65"/>
    </row>
    <row r="104" customFormat="false" ht="12.6" hidden="false" customHeight="false" outlineLevel="0" collapsed="false">
      <c r="B104" s="66" t="s">
        <v>88</v>
      </c>
      <c r="C104" s="66" t="s">
        <v>278</v>
      </c>
      <c r="D104" s="66" t="s">
        <v>279</v>
      </c>
      <c r="E104" s="67" t="n">
        <v>93</v>
      </c>
      <c r="F104" s="67" t="n">
        <v>92</v>
      </c>
      <c r="G104" s="67" t="n">
        <v>60</v>
      </c>
      <c r="H104" s="67" t="n">
        <v>38</v>
      </c>
      <c r="I104" s="67" t="n">
        <v>24</v>
      </c>
      <c r="J104" s="67" t="n">
        <v>6</v>
      </c>
      <c r="K104" s="67" t="n">
        <v>8</v>
      </c>
      <c r="L104" s="67" t="n">
        <v>1</v>
      </c>
      <c r="M104" s="67" t="n">
        <v>5</v>
      </c>
      <c r="N104" s="67" t="n">
        <v>0</v>
      </c>
      <c r="O104" s="67" t="n">
        <v>0</v>
      </c>
      <c r="P104" s="67" t="n">
        <v>3</v>
      </c>
      <c r="Q104" s="67" t="n">
        <v>1</v>
      </c>
      <c r="R104" s="67" t="n">
        <v>0</v>
      </c>
      <c r="S104" s="67" t="n">
        <v>0</v>
      </c>
      <c r="T104" s="67" t="n">
        <v>0</v>
      </c>
      <c r="U104" s="67" t="n">
        <v>1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332</v>
      </c>
      <c r="BG104" s="69" t="n">
        <v>1.79891304347826</v>
      </c>
      <c r="BH104" s="69" t="n">
        <v>6.3</v>
      </c>
      <c r="BI104" s="70" t="n">
        <v>1</v>
      </c>
      <c r="BJ104" s="64"/>
      <c r="BK104" s="65"/>
    </row>
    <row r="105" customFormat="false" ht="12.6" hidden="false" customHeight="false" outlineLevel="0" collapsed="false">
      <c r="B105" s="66" t="s">
        <v>88</v>
      </c>
      <c r="C105" s="66" t="s">
        <v>280</v>
      </c>
      <c r="D105" s="66" t="s">
        <v>281</v>
      </c>
      <c r="E105" s="67" t="n">
        <v>39</v>
      </c>
      <c r="F105" s="67" t="n">
        <v>46</v>
      </c>
      <c r="G105" s="67" t="n">
        <v>36</v>
      </c>
      <c r="H105" s="67" t="n">
        <v>17</v>
      </c>
      <c r="I105" s="67" t="n">
        <v>10</v>
      </c>
      <c r="J105" s="67" t="n">
        <v>10</v>
      </c>
      <c r="K105" s="67" t="n">
        <v>5</v>
      </c>
      <c r="L105" s="67" t="n">
        <v>5</v>
      </c>
      <c r="M105" s="67" t="n">
        <v>4</v>
      </c>
      <c r="N105" s="67" t="n">
        <v>2</v>
      </c>
      <c r="O105" s="67" t="n">
        <v>0</v>
      </c>
      <c r="P105" s="67" t="n">
        <v>3</v>
      </c>
      <c r="Q105" s="67" t="n">
        <v>1</v>
      </c>
      <c r="R105" s="67" t="n">
        <v>1</v>
      </c>
      <c r="S105" s="67" t="n">
        <v>1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1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181</v>
      </c>
      <c r="BG105" s="69" t="n">
        <v>2.16666666666667</v>
      </c>
      <c r="BH105" s="69" t="n">
        <v>8.9875</v>
      </c>
      <c r="BI105" s="70" t="n">
        <v>0.9944751381</v>
      </c>
      <c r="BJ105" s="64"/>
      <c r="BK105" s="65"/>
    </row>
    <row r="106" customFormat="false" ht="12.6" hidden="false" customHeight="false" outlineLevel="0" collapsed="false">
      <c r="B106" s="66" t="s">
        <v>88</v>
      </c>
      <c r="C106" s="66" t="s">
        <v>282</v>
      </c>
      <c r="D106" s="66" t="s">
        <v>283</v>
      </c>
      <c r="E106" s="67" t="n">
        <v>28</v>
      </c>
      <c r="F106" s="67" t="n">
        <v>34</v>
      </c>
      <c r="G106" s="67" t="n">
        <v>21</v>
      </c>
      <c r="H106" s="67" t="n">
        <v>22</v>
      </c>
      <c r="I106" s="67" t="n">
        <v>18</v>
      </c>
      <c r="J106" s="67" t="n">
        <v>12</v>
      </c>
      <c r="K106" s="67" t="n">
        <v>13</v>
      </c>
      <c r="L106" s="67" t="n">
        <v>10</v>
      </c>
      <c r="M106" s="67" t="n">
        <v>0</v>
      </c>
      <c r="N106" s="67" t="n">
        <v>3</v>
      </c>
      <c r="O106" s="67" t="n">
        <v>4</v>
      </c>
      <c r="P106" s="67" t="n">
        <v>2</v>
      </c>
      <c r="Q106" s="67" t="n">
        <v>0</v>
      </c>
      <c r="R106" s="67" t="n">
        <v>0</v>
      </c>
      <c r="S106" s="67" t="n">
        <v>2</v>
      </c>
      <c r="T106" s="67" t="n">
        <v>0</v>
      </c>
      <c r="U106" s="67" t="n">
        <v>0</v>
      </c>
      <c r="V106" s="67" t="n">
        <v>0</v>
      </c>
      <c r="W106" s="67" t="n">
        <v>1</v>
      </c>
      <c r="X106" s="67" t="n">
        <v>0</v>
      </c>
      <c r="Y106" s="67" t="n">
        <v>0</v>
      </c>
      <c r="Z106" s="67" t="n">
        <v>1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1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172</v>
      </c>
      <c r="BG106" s="69" t="n">
        <v>3.15909090909091</v>
      </c>
      <c r="BH106" s="69" t="n">
        <v>10.6</v>
      </c>
      <c r="BI106" s="70" t="n">
        <v>0.9825581395</v>
      </c>
      <c r="BJ106" s="64"/>
      <c r="BK106" s="65"/>
    </row>
    <row r="107" customFormat="false" ht="12.6" hidden="false" customHeight="false" outlineLevel="0" collapsed="false">
      <c r="B107" s="66" t="s">
        <v>88</v>
      </c>
      <c r="C107" s="66" t="s">
        <v>284</v>
      </c>
      <c r="D107" s="66" t="s">
        <v>285</v>
      </c>
      <c r="E107" s="67" t="n">
        <v>53</v>
      </c>
      <c r="F107" s="67" t="n">
        <v>51</v>
      </c>
      <c r="G107" s="67" t="n">
        <v>37</v>
      </c>
      <c r="H107" s="67" t="n">
        <v>17</v>
      </c>
      <c r="I107" s="67" t="n">
        <v>7</v>
      </c>
      <c r="J107" s="67" t="n">
        <v>4</v>
      </c>
      <c r="K107" s="67" t="n">
        <v>2</v>
      </c>
      <c r="L107" s="67" t="n">
        <v>3</v>
      </c>
      <c r="M107" s="67" t="n">
        <v>3</v>
      </c>
      <c r="N107" s="67" t="n">
        <v>0</v>
      </c>
      <c r="O107" s="67" t="n">
        <v>0</v>
      </c>
      <c r="P107" s="67" t="n">
        <v>3</v>
      </c>
      <c r="Q107" s="67" t="n">
        <v>2</v>
      </c>
      <c r="R107" s="67" t="n">
        <v>0</v>
      </c>
      <c r="S107" s="67" t="n">
        <v>1</v>
      </c>
      <c r="T107" s="67" t="n">
        <v>1</v>
      </c>
      <c r="U107" s="67" t="n">
        <v>1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185</v>
      </c>
      <c r="BG107" s="69" t="n">
        <v>1.7843137254902</v>
      </c>
      <c r="BH107" s="69" t="n">
        <v>8.58333333333333</v>
      </c>
      <c r="BI107" s="70" t="n">
        <v>1</v>
      </c>
      <c r="BJ107" s="64"/>
      <c r="BK107" s="65"/>
    </row>
    <row r="108" customFormat="false" ht="12.6" hidden="false" customHeight="false" outlineLevel="0" collapsed="false">
      <c r="B108" s="66" t="s">
        <v>88</v>
      </c>
      <c r="C108" s="66" t="s">
        <v>286</v>
      </c>
      <c r="D108" s="66" t="s">
        <v>287</v>
      </c>
      <c r="E108" s="67" t="n">
        <v>7</v>
      </c>
      <c r="F108" s="67" t="n">
        <v>6</v>
      </c>
      <c r="G108" s="67" t="n">
        <v>4</v>
      </c>
      <c r="H108" s="67" t="n">
        <v>9</v>
      </c>
      <c r="I108" s="67" t="n">
        <v>4</v>
      </c>
      <c r="J108" s="67" t="n">
        <v>0</v>
      </c>
      <c r="K108" s="67" t="n">
        <v>2</v>
      </c>
      <c r="L108" s="67" t="n">
        <v>1</v>
      </c>
      <c r="M108" s="67" t="n">
        <v>0</v>
      </c>
      <c r="N108" s="67" t="n">
        <v>0</v>
      </c>
      <c r="O108" s="67" t="n">
        <v>0</v>
      </c>
      <c r="P108" s="67" t="n">
        <v>1</v>
      </c>
      <c r="Q108" s="67" t="n">
        <v>0</v>
      </c>
      <c r="R108" s="67" t="n">
        <v>0</v>
      </c>
      <c r="S108" s="67" t="n">
        <v>1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1</v>
      </c>
      <c r="Z108" s="67" t="n">
        <v>1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37</v>
      </c>
      <c r="BG108" s="69" t="n">
        <v>3.22222222222222</v>
      </c>
      <c r="BH108" s="69" t="n">
        <v>20.15</v>
      </c>
      <c r="BI108" s="70" t="n">
        <v>0.9459459459</v>
      </c>
      <c r="BJ108" s="64"/>
      <c r="BK108" s="65"/>
    </row>
    <row r="109" customFormat="false" ht="12.6" hidden="false" customHeight="false" outlineLevel="0" collapsed="false">
      <c r="B109" s="66" t="s">
        <v>88</v>
      </c>
      <c r="C109" s="66" t="s">
        <v>288</v>
      </c>
      <c r="D109" s="66" t="s">
        <v>289</v>
      </c>
      <c r="E109" s="67" t="n">
        <v>43</v>
      </c>
      <c r="F109" s="67" t="n">
        <v>17</v>
      </c>
      <c r="G109" s="67" t="n">
        <v>9</v>
      </c>
      <c r="H109" s="67" t="n">
        <v>8</v>
      </c>
      <c r="I109" s="67" t="n">
        <v>4</v>
      </c>
      <c r="J109" s="67" t="n">
        <v>1</v>
      </c>
      <c r="K109" s="67" t="n">
        <v>0</v>
      </c>
      <c r="L109" s="67" t="n">
        <v>4</v>
      </c>
      <c r="M109" s="67" t="n">
        <v>1</v>
      </c>
      <c r="N109" s="67" t="n">
        <v>0</v>
      </c>
      <c r="O109" s="67" t="n">
        <v>0</v>
      </c>
      <c r="P109" s="67" t="n">
        <v>0</v>
      </c>
      <c r="Q109" s="67" t="n">
        <v>1</v>
      </c>
      <c r="R109" s="67" t="n">
        <v>1</v>
      </c>
      <c r="S109" s="67" t="n">
        <v>0</v>
      </c>
      <c r="T109" s="67" t="n">
        <v>1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90</v>
      </c>
      <c r="BG109" s="69" t="n">
        <v>1.14705882352941</v>
      </c>
      <c r="BH109" s="69" t="n">
        <v>7.875</v>
      </c>
      <c r="BI109" s="70" t="n">
        <v>1</v>
      </c>
      <c r="BJ109" s="64"/>
      <c r="BK109" s="65"/>
    </row>
    <row r="110" customFormat="false" ht="12.6" hidden="false" customHeight="false" outlineLevel="0" collapsed="false">
      <c r="B110" s="66" t="s">
        <v>88</v>
      </c>
      <c r="C110" s="66" t="s">
        <v>290</v>
      </c>
      <c r="D110" s="66" t="s">
        <v>291</v>
      </c>
      <c r="E110" s="67" t="n">
        <v>58</v>
      </c>
      <c r="F110" s="67" t="n">
        <v>67</v>
      </c>
      <c r="G110" s="67" t="n">
        <v>42</v>
      </c>
      <c r="H110" s="67" t="n">
        <v>38</v>
      </c>
      <c r="I110" s="67" t="n">
        <v>39</v>
      </c>
      <c r="J110" s="67" t="n">
        <v>23</v>
      </c>
      <c r="K110" s="67" t="n">
        <v>26</v>
      </c>
      <c r="L110" s="67" t="n">
        <v>22</v>
      </c>
      <c r="M110" s="67" t="n">
        <v>4</v>
      </c>
      <c r="N110" s="67" t="n">
        <v>3</v>
      </c>
      <c r="O110" s="67" t="n">
        <v>5</v>
      </c>
      <c r="P110" s="67" t="n">
        <v>3</v>
      </c>
      <c r="Q110" s="67" t="n">
        <v>5</v>
      </c>
      <c r="R110" s="67" t="n">
        <v>6</v>
      </c>
      <c r="S110" s="67" t="n">
        <v>6</v>
      </c>
      <c r="T110" s="67" t="n">
        <v>0</v>
      </c>
      <c r="U110" s="67" t="n">
        <v>1</v>
      </c>
      <c r="V110" s="67" t="n">
        <v>1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349</v>
      </c>
      <c r="BG110" s="69" t="n">
        <v>3.21052631578947</v>
      </c>
      <c r="BH110" s="69" t="n">
        <v>12.31</v>
      </c>
      <c r="BI110" s="70" t="n">
        <v>1</v>
      </c>
      <c r="BJ110" s="64"/>
      <c r="BK110" s="65"/>
    </row>
    <row r="111" customFormat="false" ht="12.6" hidden="false" customHeight="false" outlineLevel="0" collapsed="false">
      <c r="B111" s="66" t="s">
        <v>88</v>
      </c>
      <c r="C111" s="66" t="s">
        <v>292</v>
      </c>
      <c r="D111" s="66" t="s">
        <v>293</v>
      </c>
      <c r="E111" s="67" t="n">
        <v>134</v>
      </c>
      <c r="F111" s="67" t="n">
        <v>160</v>
      </c>
      <c r="G111" s="67" t="n">
        <v>130</v>
      </c>
      <c r="H111" s="67" t="n">
        <v>103</v>
      </c>
      <c r="I111" s="67" t="n">
        <v>70</v>
      </c>
      <c r="J111" s="67" t="n">
        <v>57</v>
      </c>
      <c r="K111" s="67" t="n">
        <v>39</v>
      </c>
      <c r="L111" s="67" t="n">
        <v>20</v>
      </c>
      <c r="M111" s="67" t="n">
        <v>18</v>
      </c>
      <c r="N111" s="67" t="n">
        <v>12</v>
      </c>
      <c r="O111" s="67" t="n">
        <v>14</v>
      </c>
      <c r="P111" s="67" t="n">
        <v>7</v>
      </c>
      <c r="Q111" s="67" t="n">
        <v>8</v>
      </c>
      <c r="R111" s="67" t="n">
        <v>3</v>
      </c>
      <c r="S111" s="67" t="n">
        <v>1</v>
      </c>
      <c r="T111" s="67" t="n">
        <v>2</v>
      </c>
      <c r="U111" s="67" t="n">
        <v>3</v>
      </c>
      <c r="V111" s="67" t="n">
        <v>1</v>
      </c>
      <c r="W111" s="67" t="n">
        <v>0</v>
      </c>
      <c r="X111" s="67" t="n">
        <v>0</v>
      </c>
      <c r="Y111" s="67" t="n">
        <v>1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783</v>
      </c>
      <c r="BG111" s="69" t="n">
        <v>2.75384615384615</v>
      </c>
      <c r="BH111" s="69" t="n">
        <v>10.0607142857143</v>
      </c>
      <c r="BI111" s="70" t="n">
        <v>0.9987228608</v>
      </c>
      <c r="BJ111" s="64"/>
      <c r="BK111" s="65"/>
    </row>
    <row r="112" customFormat="false" ht="12.6" hidden="false" customHeight="false" outlineLevel="0" collapsed="false">
      <c r="B112" s="66" t="s">
        <v>88</v>
      </c>
      <c r="C112" s="66" t="s">
        <v>294</v>
      </c>
      <c r="D112" s="66" t="s">
        <v>295</v>
      </c>
      <c r="E112" s="67" t="n">
        <v>82</v>
      </c>
      <c r="F112" s="67" t="n">
        <v>98</v>
      </c>
      <c r="G112" s="67" t="n">
        <v>95</v>
      </c>
      <c r="H112" s="67" t="n">
        <v>74</v>
      </c>
      <c r="I112" s="67" t="n">
        <v>58</v>
      </c>
      <c r="J112" s="67" t="n">
        <v>34</v>
      </c>
      <c r="K112" s="67" t="n">
        <v>41</v>
      </c>
      <c r="L112" s="67" t="n">
        <v>28</v>
      </c>
      <c r="M112" s="67" t="n">
        <v>14</v>
      </c>
      <c r="N112" s="67" t="n">
        <v>19</v>
      </c>
      <c r="O112" s="67" t="n">
        <v>11</v>
      </c>
      <c r="P112" s="67" t="n">
        <v>11</v>
      </c>
      <c r="Q112" s="67" t="n">
        <v>13</v>
      </c>
      <c r="R112" s="67" t="n">
        <v>16</v>
      </c>
      <c r="S112" s="67" t="n">
        <v>7</v>
      </c>
      <c r="T112" s="67" t="n">
        <v>5</v>
      </c>
      <c r="U112" s="67" t="n">
        <v>4</v>
      </c>
      <c r="V112" s="67" t="n">
        <v>4</v>
      </c>
      <c r="W112" s="67" t="n">
        <v>1</v>
      </c>
      <c r="X112" s="67" t="n">
        <v>1</v>
      </c>
      <c r="Y112" s="67" t="n">
        <v>0</v>
      </c>
      <c r="Z112" s="67" t="n">
        <v>2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618</v>
      </c>
      <c r="BG112" s="69" t="n">
        <v>3.46621621621622</v>
      </c>
      <c r="BH112" s="69" t="n">
        <v>13.56875</v>
      </c>
      <c r="BI112" s="70" t="n">
        <v>0.9935275081</v>
      </c>
      <c r="BJ112" s="64"/>
      <c r="BK112" s="65"/>
    </row>
    <row r="113" customFormat="false" ht="12.6" hidden="false" customHeight="false" outlineLevel="0" collapsed="false">
      <c r="B113" s="66" t="s">
        <v>88</v>
      </c>
      <c r="C113" s="66" t="s">
        <v>296</v>
      </c>
      <c r="D113" s="66" t="s">
        <v>297</v>
      </c>
      <c r="E113" s="67" t="n">
        <v>24</v>
      </c>
      <c r="F113" s="67" t="n">
        <v>59</v>
      </c>
      <c r="G113" s="67" t="n">
        <v>35</v>
      </c>
      <c r="H113" s="67" t="n">
        <v>39</v>
      </c>
      <c r="I113" s="67" t="n">
        <v>27</v>
      </c>
      <c r="J113" s="67" t="n">
        <v>14</v>
      </c>
      <c r="K113" s="67" t="n">
        <v>13</v>
      </c>
      <c r="L113" s="67" t="n">
        <v>7</v>
      </c>
      <c r="M113" s="67" t="n">
        <v>5</v>
      </c>
      <c r="N113" s="67" t="n">
        <v>3</v>
      </c>
      <c r="O113" s="67" t="n">
        <v>9</v>
      </c>
      <c r="P113" s="67" t="n">
        <v>4</v>
      </c>
      <c r="Q113" s="67" t="n">
        <v>4</v>
      </c>
      <c r="R113" s="67" t="n">
        <v>0</v>
      </c>
      <c r="S113" s="67" t="n">
        <v>4</v>
      </c>
      <c r="T113" s="67" t="n">
        <v>2</v>
      </c>
      <c r="U113" s="67" t="n">
        <v>2</v>
      </c>
      <c r="V113" s="67" t="n">
        <v>1</v>
      </c>
      <c r="W113" s="67" t="n">
        <v>0</v>
      </c>
      <c r="X113" s="67" t="n">
        <v>0</v>
      </c>
      <c r="Y113" s="67" t="n">
        <v>1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253</v>
      </c>
      <c r="BG113" s="69" t="n">
        <v>3.23076923076923</v>
      </c>
      <c r="BH113" s="69" t="n">
        <v>12.3375</v>
      </c>
      <c r="BI113" s="70" t="n">
        <v>0.9960474308</v>
      </c>
      <c r="BJ113" s="64"/>
      <c r="BK113" s="65"/>
    </row>
    <row r="114" customFormat="false" ht="12.6" hidden="false" customHeight="false" outlineLevel="0" collapsed="false">
      <c r="B114" s="66" t="s">
        <v>88</v>
      </c>
      <c r="C114" s="66" t="s">
        <v>298</v>
      </c>
      <c r="D114" s="66" t="s">
        <v>299</v>
      </c>
      <c r="E114" s="67" t="n">
        <v>15</v>
      </c>
      <c r="F114" s="67" t="n">
        <v>51</v>
      </c>
      <c r="G114" s="67" t="n">
        <v>36</v>
      </c>
      <c r="H114" s="67" t="n">
        <v>39</v>
      </c>
      <c r="I114" s="67" t="n">
        <v>14</v>
      </c>
      <c r="J114" s="67" t="n">
        <v>16</v>
      </c>
      <c r="K114" s="67" t="n">
        <v>8</v>
      </c>
      <c r="L114" s="67" t="n">
        <v>4</v>
      </c>
      <c r="M114" s="67" t="n">
        <v>4</v>
      </c>
      <c r="N114" s="67" t="n">
        <v>1</v>
      </c>
      <c r="O114" s="67" t="n">
        <v>1</v>
      </c>
      <c r="P114" s="67" t="n">
        <v>0</v>
      </c>
      <c r="Q114" s="67" t="n">
        <v>1</v>
      </c>
      <c r="R114" s="67" t="n">
        <v>1</v>
      </c>
      <c r="S114" s="67" t="n">
        <v>0</v>
      </c>
      <c r="T114" s="67" t="n">
        <v>4</v>
      </c>
      <c r="U114" s="67" t="n">
        <v>0</v>
      </c>
      <c r="V114" s="67" t="n">
        <v>2</v>
      </c>
      <c r="W114" s="67" t="n">
        <v>1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1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199</v>
      </c>
      <c r="BG114" s="69" t="n">
        <v>2.94444444444444</v>
      </c>
      <c r="BH114" s="69" t="n">
        <v>12.05</v>
      </c>
      <c r="BI114" s="70" t="n">
        <v>0.9899497487</v>
      </c>
      <c r="BJ114" s="64"/>
      <c r="BK114" s="65"/>
    </row>
    <row r="115" customFormat="false" ht="12.6" hidden="false" customHeight="false" outlineLevel="0" collapsed="false">
      <c r="B115" s="66" t="s">
        <v>88</v>
      </c>
      <c r="C115" s="66" t="s">
        <v>300</v>
      </c>
      <c r="D115" s="66" t="s">
        <v>301</v>
      </c>
      <c r="E115" s="67" t="n">
        <v>129</v>
      </c>
      <c r="F115" s="67" t="n">
        <v>109</v>
      </c>
      <c r="G115" s="67" t="n">
        <v>115</v>
      </c>
      <c r="H115" s="67" t="n">
        <v>106</v>
      </c>
      <c r="I115" s="67" t="n">
        <v>54</v>
      </c>
      <c r="J115" s="67" t="n">
        <v>37</v>
      </c>
      <c r="K115" s="67" t="n">
        <v>24</v>
      </c>
      <c r="L115" s="67" t="n">
        <v>18</v>
      </c>
      <c r="M115" s="67" t="n">
        <v>12</v>
      </c>
      <c r="N115" s="67" t="n">
        <v>14</v>
      </c>
      <c r="O115" s="67" t="n">
        <v>6</v>
      </c>
      <c r="P115" s="67" t="n">
        <v>10</v>
      </c>
      <c r="Q115" s="67" t="n">
        <v>3</v>
      </c>
      <c r="R115" s="67" t="n">
        <v>8</v>
      </c>
      <c r="S115" s="67" t="n">
        <v>5</v>
      </c>
      <c r="T115" s="67" t="n">
        <v>1</v>
      </c>
      <c r="U115" s="67" t="n">
        <v>2</v>
      </c>
      <c r="V115" s="67" t="n">
        <v>0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653</v>
      </c>
      <c r="BG115" s="69" t="n">
        <v>2.77391304347826</v>
      </c>
      <c r="BH115" s="69" t="n">
        <v>10.3916666666667</v>
      </c>
      <c r="BI115" s="70" t="n">
        <v>1</v>
      </c>
      <c r="BJ115" s="64"/>
      <c r="BK115" s="65"/>
    </row>
    <row r="116" customFormat="false" ht="12.6" hidden="false" customHeight="false" outlineLevel="0" collapsed="false">
      <c r="B116" s="66" t="s">
        <v>88</v>
      </c>
      <c r="C116" s="66" t="s">
        <v>302</v>
      </c>
      <c r="D116" s="66" t="s">
        <v>303</v>
      </c>
      <c r="E116" s="67" t="n">
        <v>22</v>
      </c>
      <c r="F116" s="67" t="n">
        <v>22</v>
      </c>
      <c r="G116" s="67" t="n">
        <v>12</v>
      </c>
      <c r="H116" s="67" t="n">
        <v>7</v>
      </c>
      <c r="I116" s="67" t="n">
        <v>3</v>
      </c>
      <c r="J116" s="67" t="n">
        <v>6</v>
      </c>
      <c r="K116" s="67" t="n">
        <v>3</v>
      </c>
      <c r="L116" s="67" t="n">
        <v>3</v>
      </c>
      <c r="M116" s="67" t="n">
        <v>2</v>
      </c>
      <c r="N116" s="67" t="n">
        <v>2</v>
      </c>
      <c r="O116" s="67" t="n">
        <v>1</v>
      </c>
      <c r="P116" s="67" t="n">
        <v>0</v>
      </c>
      <c r="Q116" s="67" t="n">
        <v>0</v>
      </c>
      <c r="R116" s="67" t="n">
        <v>0</v>
      </c>
      <c r="S116" s="67" t="n">
        <v>1</v>
      </c>
      <c r="T116" s="67" t="n">
        <v>0</v>
      </c>
      <c r="U116" s="67" t="n">
        <v>0</v>
      </c>
      <c r="V116" s="67" t="n">
        <v>0</v>
      </c>
      <c r="W116" s="67" t="n">
        <v>1</v>
      </c>
      <c r="X116" s="67" t="n">
        <v>0</v>
      </c>
      <c r="Y116" s="67" t="n">
        <v>0</v>
      </c>
      <c r="Z116" s="67" t="n">
        <v>1</v>
      </c>
      <c r="AA116" s="67" t="n">
        <v>0</v>
      </c>
      <c r="AB116" s="67" t="n">
        <v>0</v>
      </c>
      <c r="AC116" s="67" t="n">
        <v>0</v>
      </c>
      <c r="AD116" s="67" t="n">
        <v>1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87</v>
      </c>
      <c r="BG116" s="69" t="n">
        <v>2</v>
      </c>
      <c r="BH116" s="69" t="n">
        <v>10.65</v>
      </c>
      <c r="BI116" s="70" t="n">
        <v>0.9655172414</v>
      </c>
      <c r="BJ116" s="64"/>
      <c r="BK116" s="65"/>
    </row>
    <row r="117" customFormat="false" ht="12.6" hidden="false" customHeight="false" outlineLevel="0" collapsed="false">
      <c r="B117" s="66" t="s">
        <v>88</v>
      </c>
      <c r="C117" s="66" t="s">
        <v>304</v>
      </c>
      <c r="D117" s="66" t="s">
        <v>305</v>
      </c>
      <c r="E117" s="67" t="n">
        <v>6</v>
      </c>
      <c r="F117" s="67" t="n">
        <v>10</v>
      </c>
      <c r="G117" s="67" t="n">
        <v>2</v>
      </c>
      <c r="H117" s="67" t="n">
        <v>8</v>
      </c>
      <c r="I117" s="67" t="n">
        <v>11</v>
      </c>
      <c r="J117" s="67" t="n">
        <v>6</v>
      </c>
      <c r="K117" s="67" t="n">
        <v>1</v>
      </c>
      <c r="L117" s="67" t="n">
        <v>0</v>
      </c>
      <c r="M117" s="67" t="n">
        <v>1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1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1</v>
      </c>
      <c r="AB117" s="67" t="n">
        <v>1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48</v>
      </c>
      <c r="BG117" s="69" t="n">
        <v>3.8125</v>
      </c>
      <c r="BH117" s="69" t="n">
        <v>13.6</v>
      </c>
      <c r="BI117" s="70" t="n">
        <v>0.9583333333</v>
      </c>
      <c r="BJ117" s="64"/>
      <c r="BK117" s="65"/>
    </row>
    <row r="118" customFormat="false" ht="12.6" hidden="false" customHeight="false" outlineLevel="0" collapsed="false">
      <c r="B118" s="66" t="s">
        <v>88</v>
      </c>
      <c r="C118" s="66" t="s">
        <v>306</v>
      </c>
      <c r="D118" s="66" t="s">
        <v>307</v>
      </c>
      <c r="E118" s="67" t="n">
        <v>29</v>
      </c>
      <c r="F118" s="67" t="n">
        <v>34</v>
      </c>
      <c r="G118" s="67" t="n">
        <v>44</v>
      </c>
      <c r="H118" s="67" t="n">
        <v>22</v>
      </c>
      <c r="I118" s="67" t="n">
        <v>26</v>
      </c>
      <c r="J118" s="67" t="n">
        <v>11</v>
      </c>
      <c r="K118" s="67" t="n">
        <v>4</v>
      </c>
      <c r="L118" s="67" t="n">
        <v>4</v>
      </c>
      <c r="M118" s="67" t="n">
        <v>4</v>
      </c>
      <c r="N118" s="67" t="n">
        <v>4</v>
      </c>
      <c r="O118" s="67" t="n">
        <v>6</v>
      </c>
      <c r="P118" s="67" t="n">
        <v>3</v>
      </c>
      <c r="Q118" s="67" t="n">
        <v>5</v>
      </c>
      <c r="R118" s="67" t="n">
        <v>3</v>
      </c>
      <c r="S118" s="67" t="n">
        <v>4</v>
      </c>
      <c r="T118" s="67" t="n">
        <v>1</v>
      </c>
      <c r="U118" s="67" t="n">
        <v>1</v>
      </c>
      <c r="V118" s="67" t="n">
        <v>1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206</v>
      </c>
      <c r="BG118" s="69" t="n">
        <v>2.92045454545455</v>
      </c>
      <c r="BH118" s="69" t="n">
        <v>12.94</v>
      </c>
      <c r="BI118" s="70" t="n">
        <v>1</v>
      </c>
      <c r="BJ118" s="64"/>
      <c r="BK118" s="65"/>
    </row>
    <row r="119" customFormat="false" ht="12.6" hidden="false" customHeight="false" outlineLevel="0" collapsed="false">
      <c r="B119" s="66" t="s">
        <v>88</v>
      </c>
      <c r="C119" s="66" t="s">
        <v>308</v>
      </c>
      <c r="D119" s="66" t="s">
        <v>309</v>
      </c>
      <c r="E119" s="67" t="n">
        <v>102</v>
      </c>
      <c r="F119" s="67" t="n">
        <v>62</v>
      </c>
      <c r="G119" s="67" t="n">
        <v>91</v>
      </c>
      <c r="H119" s="67" t="n">
        <v>50</v>
      </c>
      <c r="I119" s="67" t="n">
        <v>29</v>
      </c>
      <c r="J119" s="67" t="n">
        <v>25</v>
      </c>
      <c r="K119" s="67" t="n">
        <v>10</v>
      </c>
      <c r="L119" s="67" t="n">
        <v>6</v>
      </c>
      <c r="M119" s="67" t="n">
        <v>10</v>
      </c>
      <c r="N119" s="67" t="n">
        <v>3</v>
      </c>
      <c r="O119" s="67" t="n">
        <v>6</v>
      </c>
      <c r="P119" s="67" t="n">
        <v>2</v>
      </c>
      <c r="Q119" s="67" t="n">
        <v>7</v>
      </c>
      <c r="R119" s="67" t="n">
        <v>2</v>
      </c>
      <c r="S119" s="67" t="n">
        <v>3</v>
      </c>
      <c r="T119" s="67" t="n">
        <v>1</v>
      </c>
      <c r="U119" s="67" t="n">
        <v>0</v>
      </c>
      <c r="V119" s="67" t="n">
        <v>0</v>
      </c>
      <c r="W119" s="67" t="n">
        <v>1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1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1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1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413</v>
      </c>
      <c r="BG119" s="69" t="n">
        <v>2.47252747252747</v>
      </c>
      <c r="BH119" s="69" t="n">
        <v>10.725</v>
      </c>
      <c r="BI119" s="70" t="n">
        <v>0.99031477</v>
      </c>
      <c r="BJ119" s="64"/>
      <c r="BK119" s="65"/>
    </row>
    <row r="120" customFormat="false" ht="12.6" hidden="false" customHeight="false" outlineLevel="0" collapsed="false">
      <c r="B120" s="66" t="s">
        <v>88</v>
      </c>
      <c r="C120" s="66" t="s">
        <v>310</v>
      </c>
      <c r="D120" s="66" t="s">
        <v>311</v>
      </c>
      <c r="E120" s="67" t="n">
        <v>18</v>
      </c>
      <c r="F120" s="67" t="n">
        <v>52</v>
      </c>
      <c r="G120" s="67" t="n">
        <v>40</v>
      </c>
      <c r="H120" s="67" t="n">
        <v>19</v>
      </c>
      <c r="I120" s="67" t="n">
        <v>14</v>
      </c>
      <c r="J120" s="67" t="n">
        <v>21</v>
      </c>
      <c r="K120" s="67" t="n">
        <v>14</v>
      </c>
      <c r="L120" s="67" t="n">
        <v>12</v>
      </c>
      <c r="M120" s="67" t="n">
        <v>8</v>
      </c>
      <c r="N120" s="67" t="n">
        <v>11</v>
      </c>
      <c r="O120" s="67" t="n">
        <v>16</v>
      </c>
      <c r="P120" s="67" t="n">
        <v>7</v>
      </c>
      <c r="Q120" s="67" t="n">
        <v>14</v>
      </c>
      <c r="R120" s="67" t="n">
        <v>8</v>
      </c>
      <c r="S120" s="67" t="n">
        <v>12</v>
      </c>
      <c r="T120" s="67" t="n">
        <v>14</v>
      </c>
      <c r="U120" s="67" t="n">
        <v>7</v>
      </c>
      <c r="V120" s="67" t="n">
        <v>9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1</v>
      </c>
      <c r="AE120" s="67" t="n">
        <v>2</v>
      </c>
      <c r="AF120" s="67" t="n">
        <v>1</v>
      </c>
      <c r="AG120" s="67" t="n">
        <v>0</v>
      </c>
      <c r="AH120" s="67" t="n">
        <v>0</v>
      </c>
      <c r="AI120" s="67" t="n">
        <v>0</v>
      </c>
      <c r="AJ120" s="67" t="n">
        <v>2</v>
      </c>
      <c r="AK120" s="67" t="n">
        <v>0</v>
      </c>
      <c r="AL120" s="67" t="n">
        <v>0</v>
      </c>
      <c r="AM120" s="67" t="n">
        <v>0</v>
      </c>
      <c r="AN120" s="67" t="n">
        <v>1</v>
      </c>
      <c r="AO120" s="67" t="n">
        <v>0</v>
      </c>
      <c r="AP120" s="67" t="n">
        <v>1</v>
      </c>
      <c r="AQ120" s="67" t="n">
        <v>0</v>
      </c>
      <c r="AR120" s="67" t="n">
        <v>0</v>
      </c>
      <c r="AS120" s="67" t="n">
        <v>2</v>
      </c>
      <c r="AT120" s="67" t="n">
        <v>0</v>
      </c>
      <c r="AU120" s="67" t="n">
        <v>0</v>
      </c>
      <c r="AV120" s="67" t="n">
        <v>1</v>
      </c>
      <c r="AW120" s="67" t="n">
        <v>0</v>
      </c>
      <c r="AX120" s="67" t="n">
        <v>0</v>
      </c>
      <c r="AY120" s="67" t="n">
        <v>0</v>
      </c>
      <c r="AZ120" s="67" t="n">
        <v>1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308</v>
      </c>
      <c r="BG120" s="69" t="n">
        <v>5.54761904761905</v>
      </c>
      <c r="BH120" s="69" t="n">
        <v>17.6222222222222</v>
      </c>
      <c r="BI120" s="70" t="n">
        <v>0.961038961</v>
      </c>
      <c r="BJ120" s="64"/>
      <c r="BK120" s="65"/>
    </row>
    <row r="121" customFormat="false" ht="12.6" hidden="false" customHeight="false" outlineLevel="0" collapsed="false">
      <c r="B121" s="66" t="s">
        <v>88</v>
      </c>
      <c r="C121" s="66" t="s">
        <v>312</v>
      </c>
      <c r="D121" s="66" t="s">
        <v>313</v>
      </c>
      <c r="E121" s="67" t="n">
        <v>55</v>
      </c>
      <c r="F121" s="67" t="n">
        <v>50</v>
      </c>
      <c r="G121" s="67" t="n">
        <v>50</v>
      </c>
      <c r="H121" s="67" t="n">
        <v>33</v>
      </c>
      <c r="I121" s="67" t="n">
        <v>37</v>
      </c>
      <c r="J121" s="67" t="n">
        <v>31</v>
      </c>
      <c r="K121" s="67" t="n">
        <v>17</v>
      </c>
      <c r="L121" s="67" t="n">
        <v>13</v>
      </c>
      <c r="M121" s="67" t="n">
        <v>5</v>
      </c>
      <c r="N121" s="67" t="n">
        <v>3</v>
      </c>
      <c r="O121" s="67" t="n">
        <v>6</v>
      </c>
      <c r="P121" s="67" t="n">
        <v>6</v>
      </c>
      <c r="Q121" s="67" t="n">
        <v>2</v>
      </c>
      <c r="R121" s="67" t="n">
        <v>6</v>
      </c>
      <c r="S121" s="67" t="n">
        <v>4</v>
      </c>
      <c r="T121" s="67" t="n">
        <v>0</v>
      </c>
      <c r="U121" s="67" t="n">
        <v>2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320</v>
      </c>
      <c r="BG121" s="69" t="n">
        <v>3.16666666666667</v>
      </c>
      <c r="BH121" s="69" t="n">
        <v>11.6666666666667</v>
      </c>
      <c r="BI121" s="70" t="n">
        <v>1</v>
      </c>
      <c r="BJ121" s="64"/>
      <c r="BK121" s="65"/>
    </row>
    <row r="122" customFormat="false" ht="12.6" hidden="false" customHeight="false" outlineLevel="0" collapsed="false">
      <c r="B122" s="66" t="s">
        <v>88</v>
      </c>
      <c r="C122" s="66" t="s">
        <v>314</v>
      </c>
      <c r="D122" s="66" t="s">
        <v>315</v>
      </c>
      <c r="E122" s="67" t="n">
        <v>166</v>
      </c>
      <c r="F122" s="67" t="n">
        <v>167</v>
      </c>
      <c r="G122" s="67" t="n">
        <v>155</v>
      </c>
      <c r="H122" s="67" t="n">
        <v>96</v>
      </c>
      <c r="I122" s="67" t="n">
        <v>87</v>
      </c>
      <c r="J122" s="67" t="n">
        <v>48</v>
      </c>
      <c r="K122" s="67" t="n">
        <v>66</v>
      </c>
      <c r="L122" s="67" t="n">
        <v>50</v>
      </c>
      <c r="M122" s="67" t="n">
        <v>54</v>
      </c>
      <c r="N122" s="67" t="n">
        <v>36</v>
      </c>
      <c r="O122" s="67" t="n">
        <v>34</v>
      </c>
      <c r="P122" s="67" t="n">
        <v>39</v>
      </c>
      <c r="Q122" s="67" t="n">
        <v>27</v>
      </c>
      <c r="R122" s="67" t="n">
        <v>27</v>
      </c>
      <c r="S122" s="67" t="n">
        <v>22</v>
      </c>
      <c r="T122" s="67" t="n">
        <v>15</v>
      </c>
      <c r="U122" s="67" t="n">
        <v>30</v>
      </c>
      <c r="V122" s="67" t="n">
        <v>7</v>
      </c>
      <c r="W122" s="67" t="n">
        <v>6</v>
      </c>
      <c r="X122" s="67" t="n">
        <v>3</v>
      </c>
      <c r="Y122" s="67" t="n">
        <v>0</v>
      </c>
      <c r="Z122" s="67" t="n">
        <v>1</v>
      </c>
      <c r="AA122" s="67" t="n">
        <v>1</v>
      </c>
      <c r="AB122" s="67" t="n">
        <v>0</v>
      </c>
      <c r="AC122" s="67" t="n">
        <v>0</v>
      </c>
      <c r="AD122" s="67" t="n">
        <v>1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1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1139</v>
      </c>
      <c r="BG122" s="69" t="n">
        <v>3.85416666666667</v>
      </c>
      <c r="BH122" s="69" t="n">
        <v>15.5366666666667</v>
      </c>
      <c r="BI122" s="70" t="n">
        <v>0.9885864794</v>
      </c>
      <c r="BJ122" s="64"/>
      <c r="BK122" s="65"/>
    </row>
    <row r="123" customFormat="false" ht="12.6" hidden="false" customHeight="false" outlineLevel="0" collapsed="false">
      <c r="B123" s="66" t="s">
        <v>88</v>
      </c>
      <c r="C123" s="66" t="s">
        <v>316</v>
      </c>
      <c r="D123" s="66" t="s">
        <v>317</v>
      </c>
      <c r="E123" s="67" t="n">
        <v>272</v>
      </c>
      <c r="F123" s="67" t="n">
        <v>288</v>
      </c>
      <c r="G123" s="67" t="n">
        <v>203</v>
      </c>
      <c r="H123" s="67" t="n">
        <v>173</v>
      </c>
      <c r="I123" s="67" t="n">
        <v>117</v>
      </c>
      <c r="J123" s="67" t="n">
        <v>80</v>
      </c>
      <c r="K123" s="67" t="n">
        <v>51</v>
      </c>
      <c r="L123" s="67" t="n">
        <v>47</v>
      </c>
      <c r="M123" s="67" t="n">
        <v>27</v>
      </c>
      <c r="N123" s="67" t="n">
        <v>12</v>
      </c>
      <c r="O123" s="67" t="n">
        <v>25</v>
      </c>
      <c r="P123" s="67" t="n">
        <v>24</v>
      </c>
      <c r="Q123" s="67" t="n">
        <v>14</v>
      </c>
      <c r="R123" s="67" t="n">
        <v>10</v>
      </c>
      <c r="S123" s="67" t="n">
        <v>8</v>
      </c>
      <c r="T123" s="67" t="n">
        <v>10</v>
      </c>
      <c r="U123" s="67" t="n">
        <v>7</v>
      </c>
      <c r="V123" s="67" t="n">
        <v>4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1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373</v>
      </c>
      <c r="BG123" s="69" t="n">
        <v>2.6256157635468</v>
      </c>
      <c r="BH123" s="69" t="n">
        <v>11.3895833333333</v>
      </c>
      <c r="BI123" s="70" t="n">
        <v>0.9992716679</v>
      </c>
      <c r="BJ123" s="64"/>
      <c r="BK123" s="65"/>
    </row>
    <row r="124" customFormat="false" ht="12.6" hidden="false" customHeight="false" outlineLevel="0" collapsed="false">
      <c r="B124" s="66" t="s">
        <v>88</v>
      </c>
      <c r="C124" s="66" t="s">
        <v>318</v>
      </c>
      <c r="D124" s="66" t="s">
        <v>319</v>
      </c>
      <c r="E124" s="67" t="n">
        <v>51</v>
      </c>
      <c r="F124" s="67" t="n">
        <v>22</v>
      </c>
      <c r="G124" s="67" t="n">
        <v>10</v>
      </c>
      <c r="H124" s="67" t="n">
        <v>6</v>
      </c>
      <c r="I124" s="67" t="n">
        <v>7</v>
      </c>
      <c r="J124" s="67" t="n">
        <v>2</v>
      </c>
      <c r="K124" s="67" t="n">
        <v>1</v>
      </c>
      <c r="L124" s="67" t="n">
        <v>0</v>
      </c>
      <c r="M124" s="67" t="n">
        <v>3</v>
      </c>
      <c r="N124" s="67" t="n">
        <v>0</v>
      </c>
      <c r="O124" s="67" t="n">
        <v>2</v>
      </c>
      <c r="P124" s="67" t="n">
        <v>1</v>
      </c>
      <c r="Q124" s="67" t="n">
        <v>1</v>
      </c>
      <c r="R124" s="67" t="n">
        <v>0</v>
      </c>
      <c r="S124" s="67" t="n">
        <v>0</v>
      </c>
      <c r="T124" s="67" t="n">
        <v>1</v>
      </c>
      <c r="U124" s="67" t="n">
        <v>1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1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109</v>
      </c>
      <c r="BG124" s="69" t="n">
        <v>1.18181818181818</v>
      </c>
      <c r="BH124" s="69" t="n">
        <v>10.775</v>
      </c>
      <c r="BI124" s="70" t="n">
        <v>0.9908256881</v>
      </c>
      <c r="BJ124" s="64"/>
      <c r="BK124" s="65"/>
    </row>
    <row r="125" customFormat="false" ht="12.6" hidden="false" customHeight="false" outlineLevel="0" collapsed="false">
      <c r="B125" s="66" t="s">
        <v>90</v>
      </c>
      <c r="C125" s="66" t="s">
        <v>320</v>
      </c>
      <c r="D125" s="66" t="s">
        <v>321</v>
      </c>
      <c r="E125" s="67" t="n">
        <v>28</v>
      </c>
      <c r="F125" s="67" t="n">
        <v>54</v>
      </c>
      <c r="G125" s="67" t="n">
        <v>63</v>
      </c>
      <c r="H125" s="67" t="n">
        <v>49</v>
      </c>
      <c r="I125" s="67" t="n">
        <v>34</v>
      </c>
      <c r="J125" s="67" t="n">
        <v>12</v>
      </c>
      <c r="K125" s="67" t="n">
        <v>13</v>
      </c>
      <c r="L125" s="67" t="n">
        <v>9</v>
      </c>
      <c r="M125" s="67" t="n">
        <v>7</v>
      </c>
      <c r="N125" s="67" t="n">
        <v>4</v>
      </c>
      <c r="O125" s="67" t="n">
        <v>1</v>
      </c>
      <c r="P125" s="67" t="n">
        <v>3</v>
      </c>
      <c r="Q125" s="67" t="n">
        <v>4</v>
      </c>
      <c r="R125" s="67" t="n">
        <v>2</v>
      </c>
      <c r="S125" s="67" t="n">
        <v>1</v>
      </c>
      <c r="T125" s="67" t="n">
        <v>0</v>
      </c>
      <c r="U125" s="67" t="n">
        <v>1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1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2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288</v>
      </c>
      <c r="BG125" s="69" t="n">
        <v>2.99206349206349</v>
      </c>
      <c r="BH125" s="69" t="n">
        <v>10.6</v>
      </c>
      <c r="BI125" s="70" t="n">
        <v>0.9895833333</v>
      </c>
      <c r="BJ125" s="64"/>
      <c r="BK125" s="65"/>
    </row>
    <row r="126" customFormat="false" ht="12.6" hidden="false" customHeight="false" outlineLevel="0" collapsed="false">
      <c r="B126" s="66" t="s">
        <v>90</v>
      </c>
      <c r="C126" s="66" t="s">
        <v>322</v>
      </c>
      <c r="D126" s="66" t="s">
        <v>323</v>
      </c>
      <c r="E126" s="67" t="n">
        <v>51</v>
      </c>
      <c r="F126" s="67" t="n">
        <v>58</v>
      </c>
      <c r="G126" s="67" t="n">
        <v>48</v>
      </c>
      <c r="H126" s="67" t="n">
        <v>50</v>
      </c>
      <c r="I126" s="67" t="n">
        <v>36</v>
      </c>
      <c r="J126" s="67" t="n">
        <v>40</v>
      </c>
      <c r="K126" s="67" t="n">
        <v>22</v>
      </c>
      <c r="L126" s="67" t="n">
        <v>14</v>
      </c>
      <c r="M126" s="67" t="n">
        <v>18</v>
      </c>
      <c r="N126" s="67" t="n">
        <v>17</v>
      </c>
      <c r="O126" s="67" t="n">
        <v>17</v>
      </c>
      <c r="P126" s="67" t="n">
        <v>15</v>
      </c>
      <c r="Q126" s="67" t="n">
        <v>11</v>
      </c>
      <c r="R126" s="67" t="n">
        <v>6</v>
      </c>
      <c r="S126" s="67" t="n">
        <v>4</v>
      </c>
      <c r="T126" s="67" t="n">
        <v>2</v>
      </c>
      <c r="U126" s="67" t="n">
        <v>1</v>
      </c>
      <c r="V126" s="67" t="n">
        <v>0</v>
      </c>
      <c r="W126" s="67" t="n">
        <v>1</v>
      </c>
      <c r="X126" s="67" t="n">
        <v>0</v>
      </c>
      <c r="Y126" s="67" t="n">
        <v>1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412</v>
      </c>
      <c r="BG126" s="69" t="n">
        <v>3.99</v>
      </c>
      <c r="BH126" s="69" t="n">
        <v>12.4909090909091</v>
      </c>
      <c r="BI126" s="70" t="n">
        <v>0.9951456311</v>
      </c>
      <c r="BJ126" s="64"/>
      <c r="BK126" s="65"/>
    </row>
    <row r="127" customFormat="false" ht="12.6" hidden="false" customHeight="false" outlineLevel="0" collapsed="false">
      <c r="B127" s="66" t="s">
        <v>90</v>
      </c>
      <c r="C127" s="66" t="s">
        <v>324</v>
      </c>
      <c r="D127" s="66" t="s">
        <v>325</v>
      </c>
      <c r="E127" s="67" t="n">
        <v>100</v>
      </c>
      <c r="F127" s="67" t="n">
        <v>97</v>
      </c>
      <c r="G127" s="67" t="n">
        <v>50</v>
      </c>
      <c r="H127" s="67" t="n">
        <v>64</v>
      </c>
      <c r="I127" s="67" t="n">
        <v>42</v>
      </c>
      <c r="J127" s="67" t="n">
        <v>23</v>
      </c>
      <c r="K127" s="67" t="n">
        <v>11</v>
      </c>
      <c r="L127" s="67" t="n">
        <v>5</v>
      </c>
      <c r="M127" s="67" t="n">
        <v>4</v>
      </c>
      <c r="N127" s="67" t="n">
        <v>11</v>
      </c>
      <c r="O127" s="67" t="n">
        <v>1</v>
      </c>
      <c r="P127" s="67" t="n">
        <v>14</v>
      </c>
      <c r="Q127" s="67" t="n">
        <v>4</v>
      </c>
      <c r="R127" s="67" t="n">
        <v>7</v>
      </c>
      <c r="S127" s="67" t="n">
        <v>10</v>
      </c>
      <c r="T127" s="67" t="n">
        <v>7</v>
      </c>
      <c r="U127" s="67" t="n">
        <v>5</v>
      </c>
      <c r="V127" s="67" t="n">
        <v>3</v>
      </c>
      <c r="W127" s="67" t="n">
        <v>3</v>
      </c>
      <c r="X127" s="67" t="n">
        <v>4</v>
      </c>
      <c r="Y127" s="67" t="n">
        <v>4</v>
      </c>
      <c r="Z127" s="67" t="n">
        <v>1</v>
      </c>
      <c r="AA127" s="67" t="n">
        <v>1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471</v>
      </c>
      <c r="BG127" s="69" t="n">
        <v>2.78</v>
      </c>
      <c r="BH127" s="69" t="n">
        <v>15.6357142857143</v>
      </c>
      <c r="BI127" s="70" t="n">
        <v>0.9723991507</v>
      </c>
      <c r="BJ127" s="64"/>
      <c r="BK127" s="65"/>
    </row>
    <row r="128" customFormat="false" ht="12.6" hidden="false" customHeight="false" outlineLevel="0" collapsed="false">
      <c r="B128" s="66" t="s">
        <v>90</v>
      </c>
      <c r="C128" s="66" t="s">
        <v>326</v>
      </c>
      <c r="D128" s="66" t="s">
        <v>327</v>
      </c>
      <c r="E128" s="67" t="n">
        <v>29</v>
      </c>
      <c r="F128" s="67" t="n">
        <v>22</v>
      </c>
      <c r="G128" s="67" t="n">
        <v>13</v>
      </c>
      <c r="H128" s="67" t="n">
        <v>15</v>
      </c>
      <c r="I128" s="67" t="n">
        <v>13</v>
      </c>
      <c r="J128" s="67" t="n">
        <v>9</v>
      </c>
      <c r="K128" s="67" t="n">
        <v>7</v>
      </c>
      <c r="L128" s="67" t="n">
        <v>7</v>
      </c>
      <c r="M128" s="67" t="n">
        <v>6</v>
      </c>
      <c r="N128" s="67" t="n">
        <v>1</v>
      </c>
      <c r="O128" s="67" t="n">
        <v>3</v>
      </c>
      <c r="P128" s="67" t="n">
        <v>6</v>
      </c>
      <c r="Q128" s="67" t="n">
        <v>2</v>
      </c>
      <c r="R128" s="67" t="n">
        <v>4</v>
      </c>
      <c r="S128" s="67" t="n">
        <v>5</v>
      </c>
      <c r="T128" s="67" t="n">
        <v>2</v>
      </c>
      <c r="U128" s="67" t="n">
        <v>6</v>
      </c>
      <c r="V128" s="67" t="n">
        <v>4</v>
      </c>
      <c r="W128" s="67" t="n">
        <v>0</v>
      </c>
      <c r="X128" s="67" t="n">
        <v>0</v>
      </c>
      <c r="Y128" s="67" t="n">
        <v>1</v>
      </c>
      <c r="Z128" s="67" t="n">
        <v>1</v>
      </c>
      <c r="AA128" s="67" t="n">
        <v>1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157</v>
      </c>
      <c r="BG128" s="69" t="n">
        <v>4</v>
      </c>
      <c r="BH128" s="69" t="n">
        <v>16.8583333333333</v>
      </c>
      <c r="BI128" s="70" t="n">
        <v>0.9808917197</v>
      </c>
      <c r="BJ128" s="64"/>
      <c r="BK128" s="65"/>
    </row>
    <row r="129" customFormat="false" ht="12.6" hidden="false" customHeight="false" outlineLevel="0" collapsed="false">
      <c r="B129" s="66" t="s">
        <v>90</v>
      </c>
      <c r="C129" s="66" t="s">
        <v>328</v>
      </c>
      <c r="D129" s="66" t="s">
        <v>329</v>
      </c>
      <c r="E129" s="67" t="n">
        <v>83</v>
      </c>
      <c r="F129" s="67" t="n">
        <v>71</v>
      </c>
      <c r="G129" s="67" t="n">
        <v>89</v>
      </c>
      <c r="H129" s="67" t="n">
        <v>59</v>
      </c>
      <c r="I129" s="67" t="n">
        <v>71</v>
      </c>
      <c r="J129" s="67" t="n">
        <v>37</v>
      </c>
      <c r="K129" s="67" t="n">
        <v>42</v>
      </c>
      <c r="L129" s="67" t="n">
        <v>28</v>
      </c>
      <c r="M129" s="67" t="n">
        <v>42</v>
      </c>
      <c r="N129" s="67" t="n">
        <v>27</v>
      </c>
      <c r="O129" s="67" t="n">
        <v>32</v>
      </c>
      <c r="P129" s="67" t="n">
        <v>36</v>
      </c>
      <c r="Q129" s="67" t="n">
        <v>29</v>
      </c>
      <c r="R129" s="67" t="n">
        <v>27</v>
      </c>
      <c r="S129" s="67" t="n">
        <v>27</v>
      </c>
      <c r="T129" s="67" t="n">
        <v>20</v>
      </c>
      <c r="U129" s="67" t="n">
        <v>24</v>
      </c>
      <c r="V129" s="67" t="n">
        <v>20</v>
      </c>
      <c r="W129" s="67" t="n">
        <v>2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766</v>
      </c>
      <c r="BG129" s="69" t="n">
        <v>5.28378378378378</v>
      </c>
      <c r="BH129" s="69" t="n">
        <v>16.3208333333333</v>
      </c>
      <c r="BI129" s="70" t="n">
        <v>0.9973890339</v>
      </c>
      <c r="BJ129" s="64"/>
      <c r="BK129" s="65"/>
    </row>
    <row r="130" customFormat="false" ht="12.6" hidden="false" customHeight="false" outlineLevel="0" collapsed="false">
      <c r="B130" s="66" t="s">
        <v>90</v>
      </c>
      <c r="C130" s="66" t="s">
        <v>330</v>
      </c>
      <c r="D130" s="66" t="s">
        <v>331</v>
      </c>
      <c r="E130" s="67" t="n">
        <v>54</v>
      </c>
      <c r="F130" s="67" t="n">
        <v>43</v>
      </c>
      <c r="G130" s="67" t="n">
        <v>44</v>
      </c>
      <c r="H130" s="67" t="n">
        <v>73</v>
      </c>
      <c r="I130" s="67" t="n">
        <v>36</v>
      </c>
      <c r="J130" s="67" t="n">
        <v>33</v>
      </c>
      <c r="K130" s="67" t="n">
        <v>38</v>
      </c>
      <c r="L130" s="67" t="n">
        <v>27</v>
      </c>
      <c r="M130" s="67" t="n">
        <v>26</v>
      </c>
      <c r="N130" s="67" t="n">
        <v>8</v>
      </c>
      <c r="O130" s="67" t="n">
        <v>2</v>
      </c>
      <c r="P130" s="67" t="n">
        <v>3</v>
      </c>
      <c r="Q130" s="67" t="n">
        <v>2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8" t="n">
        <v>389</v>
      </c>
      <c r="BG130" s="69" t="n">
        <v>3.73972602739726</v>
      </c>
      <c r="BH130" s="69" t="n">
        <v>8.82884615384615</v>
      </c>
      <c r="BI130" s="70" t="n">
        <v>1</v>
      </c>
      <c r="BJ130" s="64"/>
      <c r="BK130" s="65"/>
    </row>
    <row r="131" customFormat="false" ht="12.6" hidden="false" customHeight="false" outlineLevel="0" collapsed="false">
      <c r="B131" s="66" t="s">
        <v>90</v>
      </c>
      <c r="C131" s="66" t="s">
        <v>332</v>
      </c>
      <c r="D131" s="66" t="s">
        <v>333</v>
      </c>
      <c r="E131" s="67" t="n">
        <v>155</v>
      </c>
      <c r="F131" s="67" t="n">
        <v>142</v>
      </c>
      <c r="G131" s="67" t="n">
        <v>114</v>
      </c>
      <c r="H131" s="67" t="n">
        <v>120</v>
      </c>
      <c r="I131" s="67" t="n">
        <v>102</v>
      </c>
      <c r="J131" s="67" t="n">
        <v>67</v>
      </c>
      <c r="K131" s="67" t="n">
        <v>44</v>
      </c>
      <c r="L131" s="67" t="n">
        <v>47</v>
      </c>
      <c r="M131" s="67" t="n">
        <v>45</v>
      </c>
      <c r="N131" s="67" t="n">
        <v>28</v>
      </c>
      <c r="O131" s="67" t="n">
        <v>44</v>
      </c>
      <c r="P131" s="67" t="n">
        <v>51</v>
      </c>
      <c r="Q131" s="67" t="n">
        <v>27</v>
      </c>
      <c r="R131" s="67" t="n">
        <v>36</v>
      </c>
      <c r="S131" s="67" t="n">
        <v>27</v>
      </c>
      <c r="T131" s="67" t="n">
        <v>36</v>
      </c>
      <c r="U131" s="67" t="n">
        <v>19</v>
      </c>
      <c r="V131" s="67" t="n">
        <v>30</v>
      </c>
      <c r="W131" s="67" t="n">
        <v>23</v>
      </c>
      <c r="X131" s="67" t="n">
        <v>24</v>
      </c>
      <c r="Y131" s="67" t="n">
        <v>16</v>
      </c>
      <c r="Z131" s="67" t="n">
        <v>4</v>
      </c>
      <c r="AA131" s="67" t="n">
        <v>3</v>
      </c>
      <c r="AB131" s="67" t="n">
        <v>1</v>
      </c>
      <c r="AC131" s="67" t="n">
        <v>1</v>
      </c>
      <c r="AD131" s="67" t="n">
        <v>1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1</v>
      </c>
      <c r="AP131" s="67" t="n">
        <v>1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1209</v>
      </c>
      <c r="BG131" s="69" t="n">
        <v>4.72549019607843</v>
      </c>
      <c r="BH131" s="69" t="n">
        <v>18.6326086956522</v>
      </c>
      <c r="BI131" s="70" t="n">
        <v>0.9379652605</v>
      </c>
      <c r="BJ131" s="64"/>
      <c r="BK131" s="65"/>
    </row>
    <row r="132" customFormat="false" ht="12.6" hidden="false" customHeight="false" outlineLevel="0" collapsed="false">
      <c r="B132" s="66" t="s">
        <v>90</v>
      </c>
      <c r="C132" s="66" t="s">
        <v>334</v>
      </c>
      <c r="D132" s="66" t="s">
        <v>335</v>
      </c>
      <c r="E132" s="67" t="n">
        <v>8</v>
      </c>
      <c r="F132" s="67" t="n">
        <v>16</v>
      </c>
      <c r="G132" s="67" t="n">
        <v>9</v>
      </c>
      <c r="H132" s="67" t="n">
        <v>8</v>
      </c>
      <c r="I132" s="67" t="n">
        <v>0</v>
      </c>
      <c r="J132" s="67" t="n">
        <v>2</v>
      </c>
      <c r="K132" s="67" t="n">
        <v>3</v>
      </c>
      <c r="L132" s="67" t="n">
        <v>0</v>
      </c>
      <c r="M132" s="67" t="n">
        <v>1</v>
      </c>
      <c r="N132" s="67" t="n">
        <v>0</v>
      </c>
      <c r="O132" s="67" t="n">
        <v>1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48</v>
      </c>
      <c r="BG132" s="69" t="n">
        <v>2.05555555555556</v>
      </c>
      <c r="BH132" s="69" t="n">
        <v>6.86666666666666</v>
      </c>
      <c r="BI132" s="70" t="n">
        <v>1</v>
      </c>
      <c r="BJ132" s="64"/>
      <c r="BK132" s="65"/>
    </row>
    <row r="133" customFormat="false" ht="12.6" hidden="false" customHeight="false" outlineLevel="0" collapsed="false">
      <c r="B133" s="66" t="s">
        <v>90</v>
      </c>
      <c r="C133" s="66" t="s">
        <v>336</v>
      </c>
      <c r="D133" s="66" t="s">
        <v>337</v>
      </c>
      <c r="E133" s="67" t="n">
        <v>52</v>
      </c>
      <c r="F133" s="67" t="n">
        <v>42</v>
      </c>
      <c r="G133" s="67" t="n">
        <v>18</v>
      </c>
      <c r="H133" s="67" t="n">
        <v>10</v>
      </c>
      <c r="I133" s="67" t="n">
        <v>6</v>
      </c>
      <c r="J133" s="67" t="n">
        <v>6</v>
      </c>
      <c r="K133" s="67" t="n">
        <v>4</v>
      </c>
      <c r="L133" s="67" t="n">
        <v>6</v>
      </c>
      <c r="M133" s="67" t="n">
        <v>7</v>
      </c>
      <c r="N133" s="67" t="n">
        <v>1</v>
      </c>
      <c r="O133" s="67" t="n">
        <v>3</v>
      </c>
      <c r="P133" s="67" t="n">
        <v>2</v>
      </c>
      <c r="Q133" s="67" t="n">
        <v>7</v>
      </c>
      <c r="R133" s="67" t="n">
        <v>1</v>
      </c>
      <c r="S133" s="67" t="n">
        <v>5</v>
      </c>
      <c r="T133" s="67" t="n">
        <v>3</v>
      </c>
      <c r="U133" s="67" t="n">
        <v>3</v>
      </c>
      <c r="V133" s="67" t="n">
        <v>1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177</v>
      </c>
      <c r="BG133" s="69" t="n">
        <v>1.88095238095238</v>
      </c>
      <c r="BH133" s="69" t="n">
        <v>14.63</v>
      </c>
      <c r="BI133" s="70" t="n">
        <v>1</v>
      </c>
      <c r="BJ133" s="64"/>
      <c r="BK133" s="65"/>
    </row>
    <row r="134" customFormat="false" ht="12.6" hidden="false" customHeight="false" outlineLevel="0" collapsed="false">
      <c r="B134" s="66" t="s">
        <v>90</v>
      </c>
      <c r="C134" s="66" t="s">
        <v>338</v>
      </c>
      <c r="D134" s="66" t="s">
        <v>339</v>
      </c>
      <c r="E134" s="67" t="n">
        <v>57</v>
      </c>
      <c r="F134" s="67" t="n">
        <v>43</v>
      </c>
      <c r="G134" s="67" t="n">
        <v>41</v>
      </c>
      <c r="H134" s="67" t="n">
        <v>22</v>
      </c>
      <c r="I134" s="67" t="n">
        <v>8</v>
      </c>
      <c r="J134" s="67" t="n">
        <v>10</v>
      </c>
      <c r="K134" s="67" t="n">
        <v>7</v>
      </c>
      <c r="L134" s="67" t="n">
        <v>6</v>
      </c>
      <c r="M134" s="67" t="n">
        <v>4</v>
      </c>
      <c r="N134" s="67" t="n">
        <v>1</v>
      </c>
      <c r="O134" s="67" t="n">
        <v>7</v>
      </c>
      <c r="P134" s="67" t="n">
        <v>7</v>
      </c>
      <c r="Q134" s="67" t="n">
        <v>5</v>
      </c>
      <c r="R134" s="67" t="n">
        <v>6</v>
      </c>
      <c r="S134" s="67" t="n">
        <v>8</v>
      </c>
      <c r="T134" s="67" t="n">
        <v>6</v>
      </c>
      <c r="U134" s="67" t="n">
        <v>2</v>
      </c>
      <c r="V134" s="67" t="n">
        <v>3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243</v>
      </c>
      <c r="BG134" s="69" t="n">
        <v>2.53658536585366</v>
      </c>
      <c r="BH134" s="69" t="n">
        <v>14.85625</v>
      </c>
      <c r="BI134" s="70" t="n">
        <v>1</v>
      </c>
      <c r="BJ134" s="64"/>
      <c r="BK134" s="65"/>
    </row>
    <row r="135" customFormat="false" ht="12.6" hidden="false" customHeight="false" outlineLevel="0" collapsed="false">
      <c r="B135" s="66" t="s">
        <v>90</v>
      </c>
      <c r="C135" s="66" t="s">
        <v>340</v>
      </c>
      <c r="D135" s="66" t="s">
        <v>341</v>
      </c>
      <c r="E135" s="67" t="n">
        <v>48</v>
      </c>
      <c r="F135" s="67" t="n">
        <v>43</v>
      </c>
      <c r="G135" s="67" t="n">
        <v>19</v>
      </c>
      <c r="H135" s="67" t="n">
        <v>37</v>
      </c>
      <c r="I135" s="67" t="n">
        <v>28</v>
      </c>
      <c r="J135" s="67" t="n">
        <v>9</v>
      </c>
      <c r="K135" s="67" t="n">
        <v>6</v>
      </c>
      <c r="L135" s="67" t="n">
        <v>5</v>
      </c>
      <c r="M135" s="67" t="n">
        <v>10</v>
      </c>
      <c r="N135" s="67" t="n">
        <v>3</v>
      </c>
      <c r="O135" s="67" t="n">
        <v>3</v>
      </c>
      <c r="P135" s="67" t="n">
        <v>1</v>
      </c>
      <c r="Q135" s="67" t="n">
        <v>0</v>
      </c>
      <c r="R135" s="67" t="n">
        <v>0</v>
      </c>
      <c r="S135" s="67" t="n">
        <v>0</v>
      </c>
      <c r="T135" s="67" t="n">
        <v>1</v>
      </c>
      <c r="U135" s="67" t="n">
        <v>2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215</v>
      </c>
      <c r="BG135" s="69" t="n">
        <v>2.89473684210526</v>
      </c>
      <c r="BH135" s="69" t="n">
        <v>8.925</v>
      </c>
      <c r="BI135" s="70" t="n">
        <v>1</v>
      </c>
      <c r="BJ135" s="64"/>
      <c r="BK135" s="65"/>
    </row>
    <row r="136" customFormat="false" ht="12.6" hidden="false" customHeight="false" outlineLevel="0" collapsed="false">
      <c r="B136" s="66" t="s">
        <v>90</v>
      </c>
      <c r="C136" s="66" t="s">
        <v>342</v>
      </c>
      <c r="D136" s="66" t="s">
        <v>343</v>
      </c>
      <c r="E136" s="67" t="n">
        <v>47</v>
      </c>
      <c r="F136" s="67" t="n">
        <v>32</v>
      </c>
      <c r="G136" s="67" t="n">
        <v>19</v>
      </c>
      <c r="H136" s="67" t="n">
        <v>24</v>
      </c>
      <c r="I136" s="67" t="n">
        <v>7</v>
      </c>
      <c r="J136" s="67" t="n">
        <v>9</v>
      </c>
      <c r="K136" s="67" t="n">
        <v>9</v>
      </c>
      <c r="L136" s="67" t="n">
        <v>3</v>
      </c>
      <c r="M136" s="67" t="n">
        <v>3</v>
      </c>
      <c r="N136" s="67" t="n">
        <v>0</v>
      </c>
      <c r="O136" s="67" t="n">
        <v>5</v>
      </c>
      <c r="P136" s="67" t="n">
        <v>2</v>
      </c>
      <c r="Q136" s="67" t="n">
        <v>0</v>
      </c>
      <c r="R136" s="67" t="n">
        <v>0</v>
      </c>
      <c r="S136" s="67" t="n">
        <v>2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1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1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164</v>
      </c>
      <c r="BG136" s="69" t="n">
        <v>2.18421052631579</v>
      </c>
      <c r="BH136" s="69" t="n">
        <v>10.56</v>
      </c>
      <c r="BI136" s="70" t="n">
        <v>0.987804878</v>
      </c>
      <c r="BJ136" s="64"/>
      <c r="BK136" s="65"/>
    </row>
    <row r="137" customFormat="false" ht="12.6" hidden="false" customHeight="false" outlineLevel="0" collapsed="false">
      <c r="B137" s="66" t="s">
        <v>90</v>
      </c>
      <c r="C137" s="66" t="s">
        <v>344</v>
      </c>
      <c r="D137" s="66" t="s">
        <v>345</v>
      </c>
      <c r="E137" s="67" t="n">
        <v>52</v>
      </c>
      <c r="F137" s="67" t="n">
        <v>36</v>
      </c>
      <c r="G137" s="67" t="n">
        <v>39</v>
      </c>
      <c r="H137" s="67" t="n">
        <v>26</v>
      </c>
      <c r="I137" s="67" t="n">
        <v>22</v>
      </c>
      <c r="J137" s="67" t="n">
        <v>11</v>
      </c>
      <c r="K137" s="67" t="n">
        <v>13</v>
      </c>
      <c r="L137" s="67" t="n">
        <v>8</v>
      </c>
      <c r="M137" s="67" t="n">
        <v>8</v>
      </c>
      <c r="N137" s="67" t="n">
        <v>3</v>
      </c>
      <c r="O137" s="67" t="n">
        <v>0</v>
      </c>
      <c r="P137" s="67" t="n">
        <v>0</v>
      </c>
      <c r="Q137" s="67" t="n">
        <v>2</v>
      </c>
      <c r="R137" s="67" t="n">
        <v>0</v>
      </c>
      <c r="S137" s="67" t="n">
        <v>1</v>
      </c>
      <c r="T137" s="67" t="n">
        <v>0</v>
      </c>
      <c r="U137" s="67" t="n">
        <v>3</v>
      </c>
      <c r="V137" s="67" t="n">
        <v>1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225</v>
      </c>
      <c r="BG137" s="69" t="n">
        <v>2.64102564102564</v>
      </c>
      <c r="BH137" s="69" t="n">
        <v>8.84375</v>
      </c>
      <c r="BI137" s="70" t="n">
        <v>1</v>
      </c>
      <c r="BJ137" s="64"/>
      <c r="BK137" s="65"/>
    </row>
    <row r="138" customFormat="false" ht="12.6" hidden="false" customHeight="false" outlineLevel="0" collapsed="false">
      <c r="B138" s="66" t="s">
        <v>90</v>
      </c>
      <c r="C138" s="66" t="s">
        <v>346</v>
      </c>
      <c r="D138" s="66" t="s">
        <v>347</v>
      </c>
      <c r="E138" s="67" t="n">
        <v>42</v>
      </c>
      <c r="F138" s="67" t="n">
        <v>33</v>
      </c>
      <c r="G138" s="67" t="n">
        <v>33</v>
      </c>
      <c r="H138" s="67" t="n">
        <v>24</v>
      </c>
      <c r="I138" s="67" t="n">
        <v>12</v>
      </c>
      <c r="J138" s="67" t="n">
        <v>10</v>
      </c>
      <c r="K138" s="67" t="n">
        <v>12</v>
      </c>
      <c r="L138" s="67" t="n">
        <v>6</v>
      </c>
      <c r="M138" s="67" t="n">
        <v>10</v>
      </c>
      <c r="N138" s="67" t="n">
        <v>2</v>
      </c>
      <c r="O138" s="67" t="n">
        <v>6</v>
      </c>
      <c r="P138" s="67" t="n">
        <v>3</v>
      </c>
      <c r="Q138" s="67" t="n">
        <v>2</v>
      </c>
      <c r="R138" s="67" t="n">
        <v>0</v>
      </c>
      <c r="S138" s="67" t="n">
        <v>1</v>
      </c>
      <c r="T138" s="67" t="n">
        <v>1</v>
      </c>
      <c r="U138" s="67" t="n">
        <v>0</v>
      </c>
      <c r="V138" s="67" t="n">
        <v>0</v>
      </c>
      <c r="W138" s="67" t="n">
        <v>0</v>
      </c>
      <c r="X138" s="67" t="n">
        <v>1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98</v>
      </c>
      <c r="BG138" s="69" t="n">
        <v>2.74242424242424</v>
      </c>
      <c r="BH138" s="69" t="n">
        <v>10.6833333333333</v>
      </c>
      <c r="BI138" s="70" t="n">
        <v>0.9949494949</v>
      </c>
      <c r="BJ138" s="64"/>
      <c r="BK138" s="65"/>
    </row>
    <row r="139" customFormat="false" ht="12.6" hidden="false" customHeight="false" outlineLevel="0" collapsed="false">
      <c r="B139" s="66" t="s">
        <v>90</v>
      </c>
      <c r="C139" s="66" t="s">
        <v>348</v>
      </c>
      <c r="D139" s="66" t="s">
        <v>349</v>
      </c>
      <c r="E139" s="67" t="n">
        <v>36</v>
      </c>
      <c r="F139" s="67" t="n">
        <v>39</v>
      </c>
      <c r="G139" s="67" t="n">
        <v>28</v>
      </c>
      <c r="H139" s="67" t="n">
        <v>24</v>
      </c>
      <c r="I139" s="67" t="n">
        <v>23</v>
      </c>
      <c r="J139" s="67" t="n">
        <v>23</v>
      </c>
      <c r="K139" s="67" t="n">
        <v>10</v>
      </c>
      <c r="L139" s="67" t="n">
        <v>18</v>
      </c>
      <c r="M139" s="67" t="n">
        <v>10</v>
      </c>
      <c r="N139" s="67" t="n">
        <v>6</v>
      </c>
      <c r="O139" s="67" t="n">
        <v>15</v>
      </c>
      <c r="P139" s="67" t="n">
        <v>15</v>
      </c>
      <c r="Q139" s="67" t="n">
        <v>12</v>
      </c>
      <c r="R139" s="67" t="n">
        <v>11</v>
      </c>
      <c r="S139" s="67" t="n">
        <v>11</v>
      </c>
      <c r="T139" s="67" t="n">
        <v>5</v>
      </c>
      <c r="U139" s="67" t="n">
        <v>13</v>
      </c>
      <c r="V139" s="67" t="n">
        <v>11</v>
      </c>
      <c r="W139" s="67" t="n">
        <v>2</v>
      </c>
      <c r="X139" s="67" t="n">
        <v>1</v>
      </c>
      <c r="Y139" s="67" t="n">
        <v>0</v>
      </c>
      <c r="Z139" s="67" t="n">
        <v>1</v>
      </c>
      <c r="AA139" s="67" t="n">
        <v>1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1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1</v>
      </c>
      <c r="AO139" s="67" t="n">
        <v>0</v>
      </c>
      <c r="AP139" s="67" t="n">
        <v>0</v>
      </c>
      <c r="AQ139" s="67" t="n">
        <v>2</v>
      </c>
      <c r="AR139" s="67" t="n">
        <v>0</v>
      </c>
      <c r="AS139" s="67" t="n">
        <v>1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2</v>
      </c>
      <c r="BF139" s="68" t="n">
        <v>322</v>
      </c>
      <c r="BG139" s="69" t="n">
        <v>5.5</v>
      </c>
      <c r="BH139" s="69" t="n">
        <v>17.6272727272727</v>
      </c>
      <c r="BI139" s="70" t="n">
        <v>0.9627329193</v>
      </c>
      <c r="BJ139" s="64"/>
      <c r="BK139" s="65"/>
    </row>
    <row r="140" customFormat="false" ht="12.6" hidden="false" customHeight="false" outlineLevel="0" collapsed="false">
      <c r="B140" s="66" t="s">
        <v>90</v>
      </c>
      <c r="C140" s="66" t="s">
        <v>350</v>
      </c>
      <c r="D140" s="66" t="s">
        <v>351</v>
      </c>
      <c r="E140" s="67" t="n">
        <v>67</v>
      </c>
      <c r="F140" s="67" t="n">
        <v>78</v>
      </c>
      <c r="G140" s="67" t="n">
        <v>62</v>
      </c>
      <c r="H140" s="67" t="n">
        <v>53</v>
      </c>
      <c r="I140" s="67" t="n">
        <v>57</v>
      </c>
      <c r="J140" s="67" t="n">
        <v>27</v>
      </c>
      <c r="K140" s="67" t="n">
        <v>35</v>
      </c>
      <c r="L140" s="67" t="n">
        <v>29</v>
      </c>
      <c r="M140" s="67" t="n">
        <v>23</v>
      </c>
      <c r="N140" s="67" t="n">
        <v>10</v>
      </c>
      <c r="O140" s="67" t="n">
        <v>18</v>
      </c>
      <c r="P140" s="67" t="n">
        <v>14</v>
      </c>
      <c r="Q140" s="67" t="n">
        <v>13</v>
      </c>
      <c r="R140" s="67" t="n">
        <v>4</v>
      </c>
      <c r="S140" s="67" t="n">
        <v>7</v>
      </c>
      <c r="T140" s="67" t="n">
        <v>3</v>
      </c>
      <c r="U140" s="67" t="n">
        <v>0</v>
      </c>
      <c r="V140" s="67" t="n">
        <v>0</v>
      </c>
      <c r="W140" s="67" t="n">
        <v>0</v>
      </c>
      <c r="X140" s="67" t="n">
        <v>2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502</v>
      </c>
      <c r="BG140" s="69" t="n">
        <v>3.83962264150943</v>
      </c>
      <c r="BH140" s="69" t="n">
        <v>12.3</v>
      </c>
      <c r="BI140" s="70" t="n">
        <v>0.9960159363</v>
      </c>
      <c r="BJ140" s="64"/>
      <c r="BK140" s="65"/>
    </row>
    <row r="141" customFormat="false" ht="12.6" hidden="false" customHeight="false" outlineLevel="0" collapsed="false">
      <c r="B141" s="66" t="s">
        <v>90</v>
      </c>
      <c r="C141" s="66" t="s">
        <v>352</v>
      </c>
      <c r="D141" s="66" t="s">
        <v>353</v>
      </c>
      <c r="E141" s="67" t="n">
        <v>35</v>
      </c>
      <c r="F141" s="67" t="n">
        <v>29</v>
      </c>
      <c r="G141" s="67" t="n">
        <v>30</v>
      </c>
      <c r="H141" s="67" t="n">
        <v>21</v>
      </c>
      <c r="I141" s="67" t="n">
        <v>23</v>
      </c>
      <c r="J141" s="67" t="n">
        <v>15</v>
      </c>
      <c r="K141" s="67" t="n">
        <v>17</v>
      </c>
      <c r="L141" s="67" t="n">
        <v>17</v>
      </c>
      <c r="M141" s="67" t="n">
        <v>16</v>
      </c>
      <c r="N141" s="67" t="n">
        <v>7</v>
      </c>
      <c r="O141" s="67" t="n">
        <v>12</v>
      </c>
      <c r="P141" s="67" t="n">
        <v>7</v>
      </c>
      <c r="Q141" s="67" t="n">
        <v>6</v>
      </c>
      <c r="R141" s="67" t="n">
        <v>8</v>
      </c>
      <c r="S141" s="67" t="n">
        <v>7</v>
      </c>
      <c r="T141" s="67" t="n">
        <v>3</v>
      </c>
      <c r="U141" s="67" t="n">
        <v>5</v>
      </c>
      <c r="V141" s="67" t="n">
        <v>4</v>
      </c>
      <c r="W141" s="67" t="n">
        <v>3</v>
      </c>
      <c r="X141" s="67" t="n">
        <v>0</v>
      </c>
      <c r="Y141" s="67" t="n">
        <v>1</v>
      </c>
      <c r="Z141" s="67" t="n">
        <v>0</v>
      </c>
      <c r="AA141" s="67" t="n">
        <v>1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1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268</v>
      </c>
      <c r="BG141" s="69" t="n">
        <v>4.84782608695652</v>
      </c>
      <c r="BH141" s="69" t="n">
        <v>16.32</v>
      </c>
      <c r="BI141" s="70" t="n">
        <v>0.9776119403</v>
      </c>
      <c r="BJ141" s="64"/>
      <c r="BK141" s="65"/>
    </row>
    <row r="142" customFormat="false" ht="12.6" hidden="false" customHeight="false" outlineLevel="0" collapsed="false">
      <c r="B142" s="66" t="s">
        <v>90</v>
      </c>
      <c r="C142" s="66" t="s">
        <v>354</v>
      </c>
      <c r="D142" s="66" t="s">
        <v>355</v>
      </c>
      <c r="E142" s="67" t="n">
        <v>82</v>
      </c>
      <c r="F142" s="67" t="n">
        <v>48</v>
      </c>
      <c r="G142" s="67" t="n">
        <v>47</v>
      </c>
      <c r="H142" s="67" t="n">
        <v>42</v>
      </c>
      <c r="I142" s="67" t="n">
        <v>33</v>
      </c>
      <c r="J142" s="67" t="n">
        <v>30</v>
      </c>
      <c r="K142" s="67" t="n">
        <v>13</v>
      </c>
      <c r="L142" s="67" t="n">
        <v>11</v>
      </c>
      <c r="M142" s="67" t="n">
        <v>13</v>
      </c>
      <c r="N142" s="67" t="n">
        <v>9</v>
      </c>
      <c r="O142" s="67" t="n">
        <v>6</v>
      </c>
      <c r="P142" s="67" t="n">
        <v>1</v>
      </c>
      <c r="Q142" s="67" t="n">
        <v>4</v>
      </c>
      <c r="R142" s="67" t="n">
        <v>1</v>
      </c>
      <c r="S142" s="67" t="n">
        <v>2</v>
      </c>
      <c r="T142" s="67" t="n">
        <v>1</v>
      </c>
      <c r="U142" s="67" t="n">
        <v>1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344</v>
      </c>
      <c r="BG142" s="69" t="n">
        <v>2.90425531914894</v>
      </c>
      <c r="BH142" s="69" t="n">
        <v>9.86666666666667</v>
      </c>
      <c r="BI142" s="70" t="n">
        <v>1</v>
      </c>
      <c r="BJ142" s="64"/>
      <c r="BK142" s="65"/>
    </row>
    <row r="143" customFormat="false" ht="12.6" hidden="false" customHeight="false" outlineLevel="0" collapsed="false">
      <c r="B143" s="66" t="s">
        <v>90</v>
      </c>
      <c r="C143" s="66" t="s">
        <v>356</v>
      </c>
      <c r="D143" s="66" t="s">
        <v>357</v>
      </c>
      <c r="E143" s="67" t="n">
        <v>52</v>
      </c>
      <c r="F143" s="67" t="n">
        <v>40</v>
      </c>
      <c r="G143" s="67" t="n">
        <v>35</v>
      </c>
      <c r="H143" s="67" t="n">
        <v>19</v>
      </c>
      <c r="I143" s="67" t="n">
        <v>16</v>
      </c>
      <c r="J143" s="67" t="n">
        <v>7</v>
      </c>
      <c r="K143" s="67" t="n">
        <v>2</v>
      </c>
      <c r="L143" s="67" t="n">
        <v>1</v>
      </c>
      <c r="M143" s="67" t="n">
        <v>5</v>
      </c>
      <c r="N143" s="67" t="n">
        <v>1</v>
      </c>
      <c r="O143" s="67" t="n">
        <v>3</v>
      </c>
      <c r="P143" s="67" t="n">
        <v>2</v>
      </c>
      <c r="Q143" s="67" t="n">
        <v>1</v>
      </c>
      <c r="R143" s="67" t="n">
        <v>0</v>
      </c>
      <c r="S143" s="67" t="n">
        <v>0</v>
      </c>
      <c r="T143" s="67" t="n">
        <v>0</v>
      </c>
      <c r="U143" s="67" t="n">
        <v>1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185</v>
      </c>
      <c r="BG143" s="69" t="n">
        <v>2.02857142857143</v>
      </c>
      <c r="BH143" s="69" t="n">
        <v>8.75</v>
      </c>
      <c r="BI143" s="70" t="n">
        <v>1</v>
      </c>
      <c r="BJ143" s="64"/>
      <c r="BK143" s="65"/>
    </row>
    <row r="144" customFormat="false" ht="12.6" hidden="false" customHeight="false" outlineLevel="0" collapsed="false">
      <c r="B144" s="66" t="s">
        <v>90</v>
      </c>
      <c r="C144" s="66" t="s">
        <v>358</v>
      </c>
      <c r="D144" s="66" t="s">
        <v>359</v>
      </c>
      <c r="E144" s="67" t="n">
        <v>53</v>
      </c>
      <c r="F144" s="67" t="n">
        <v>44</v>
      </c>
      <c r="G144" s="67" t="n">
        <v>38</v>
      </c>
      <c r="H144" s="67" t="n">
        <v>21</v>
      </c>
      <c r="I144" s="67" t="n">
        <v>22</v>
      </c>
      <c r="J144" s="67" t="n">
        <v>10</v>
      </c>
      <c r="K144" s="67" t="n">
        <v>2</v>
      </c>
      <c r="L144" s="67" t="n">
        <v>0</v>
      </c>
      <c r="M144" s="67" t="n">
        <v>3</v>
      </c>
      <c r="N144" s="67" t="n">
        <v>1</v>
      </c>
      <c r="O144" s="67" t="n">
        <v>0</v>
      </c>
      <c r="P144" s="67" t="n">
        <v>1</v>
      </c>
      <c r="Q144" s="67" t="n">
        <v>2</v>
      </c>
      <c r="R144" s="67" t="n">
        <v>0</v>
      </c>
      <c r="S144" s="67" t="n">
        <v>0</v>
      </c>
      <c r="T144" s="67" t="n">
        <v>1</v>
      </c>
      <c r="U144" s="67" t="n">
        <v>0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198</v>
      </c>
      <c r="BG144" s="69" t="n">
        <v>2.06578947368421</v>
      </c>
      <c r="BH144" s="69" t="n">
        <v>6.05</v>
      </c>
      <c r="BI144" s="70" t="n">
        <v>1</v>
      </c>
      <c r="BJ144" s="64"/>
      <c r="BK144" s="65"/>
    </row>
    <row r="145" customFormat="false" ht="12.6" hidden="false" customHeight="false" outlineLevel="0" collapsed="false">
      <c r="B145" s="66" t="s">
        <v>92</v>
      </c>
      <c r="C145" s="66" t="s">
        <v>360</v>
      </c>
      <c r="D145" s="66" t="s">
        <v>361</v>
      </c>
      <c r="E145" s="67" t="n">
        <v>57</v>
      </c>
      <c r="F145" s="67" t="n">
        <v>39</v>
      </c>
      <c r="G145" s="67" t="n">
        <v>29</v>
      </c>
      <c r="H145" s="67" t="n">
        <v>33</v>
      </c>
      <c r="I145" s="67" t="n">
        <v>25</v>
      </c>
      <c r="J145" s="67" t="n">
        <v>20</v>
      </c>
      <c r="K145" s="67" t="n">
        <v>16</v>
      </c>
      <c r="L145" s="67" t="n">
        <v>19</v>
      </c>
      <c r="M145" s="67" t="n">
        <v>14</v>
      </c>
      <c r="N145" s="67" t="n">
        <v>7</v>
      </c>
      <c r="O145" s="67" t="n">
        <v>15</v>
      </c>
      <c r="P145" s="67" t="n">
        <v>12</v>
      </c>
      <c r="Q145" s="67" t="n">
        <v>12</v>
      </c>
      <c r="R145" s="67" t="n">
        <v>4</v>
      </c>
      <c r="S145" s="67" t="n">
        <v>3</v>
      </c>
      <c r="T145" s="67" t="n">
        <v>6</v>
      </c>
      <c r="U145" s="67" t="n">
        <v>5</v>
      </c>
      <c r="V145" s="67" t="n">
        <v>5</v>
      </c>
      <c r="W145" s="67" t="n">
        <v>3</v>
      </c>
      <c r="X145" s="67" t="n">
        <v>1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8" t="n">
        <v>325</v>
      </c>
      <c r="BG145" s="69" t="n">
        <v>4.2</v>
      </c>
      <c r="BH145" s="69" t="n">
        <v>15.625</v>
      </c>
      <c r="BI145" s="70" t="n">
        <v>0.9876923077</v>
      </c>
      <c r="BJ145" s="64"/>
      <c r="BK145" s="65"/>
    </row>
    <row r="146" customFormat="false" ht="12.6" hidden="false" customHeight="false" outlineLevel="0" collapsed="false">
      <c r="B146" s="66" t="s">
        <v>92</v>
      </c>
      <c r="C146" s="66" t="s">
        <v>362</v>
      </c>
      <c r="D146" s="66" t="s">
        <v>363</v>
      </c>
      <c r="E146" s="67" t="n">
        <v>18</v>
      </c>
      <c r="F146" s="67" t="n">
        <v>19</v>
      </c>
      <c r="G146" s="67" t="n">
        <v>6</v>
      </c>
      <c r="H146" s="67" t="n">
        <v>6</v>
      </c>
      <c r="I146" s="67" t="n">
        <v>8</v>
      </c>
      <c r="J146" s="67" t="n">
        <v>8</v>
      </c>
      <c r="K146" s="67" t="n">
        <v>10</v>
      </c>
      <c r="L146" s="67" t="n">
        <v>7</v>
      </c>
      <c r="M146" s="67" t="n">
        <v>5</v>
      </c>
      <c r="N146" s="67" t="n">
        <v>3</v>
      </c>
      <c r="O146" s="67" t="n">
        <v>1</v>
      </c>
      <c r="P146" s="67" t="n">
        <v>2</v>
      </c>
      <c r="Q146" s="67" t="n">
        <v>2</v>
      </c>
      <c r="R146" s="67" t="n">
        <v>2</v>
      </c>
      <c r="S146" s="67" t="n">
        <v>1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98</v>
      </c>
      <c r="BG146" s="69" t="n">
        <v>4.0625</v>
      </c>
      <c r="BH146" s="69" t="n">
        <v>12.05</v>
      </c>
      <c r="BI146" s="70" t="n">
        <v>1</v>
      </c>
      <c r="BJ146" s="64"/>
      <c r="BK146" s="65"/>
    </row>
    <row r="147" customFormat="false" ht="12.6" hidden="false" customHeight="false" outlineLevel="0" collapsed="false">
      <c r="B147" s="66" t="s">
        <v>92</v>
      </c>
      <c r="C147" s="66" t="s">
        <v>364</v>
      </c>
      <c r="D147" s="66" t="s">
        <v>365</v>
      </c>
      <c r="E147" s="67" t="n">
        <v>58</v>
      </c>
      <c r="F147" s="67" t="n">
        <v>21</v>
      </c>
      <c r="G147" s="67" t="n">
        <v>12</v>
      </c>
      <c r="H147" s="67" t="n">
        <v>15</v>
      </c>
      <c r="I147" s="67" t="n">
        <v>7</v>
      </c>
      <c r="J147" s="67" t="n">
        <v>8</v>
      </c>
      <c r="K147" s="67" t="n">
        <v>7</v>
      </c>
      <c r="L147" s="67" t="n">
        <v>4</v>
      </c>
      <c r="M147" s="67" t="n">
        <v>2</v>
      </c>
      <c r="N147" s="67" t="n">
        <v>1</v>
      </c>
      <c r="O147" s="67" t="n">
        <v>0</v>
      </c>
      <c r="P147" s="67" t="n">
        <v>3</v>
      </c>
      <c r="Q147" s="67" t="n">
        <v>1</v>
      </c>
      <c r="R147" s="67" t="n">
        <v>1</v>
      </c>
      <c r="S147" s="67" t="n">
        <v>1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141</v>
      </c>
      <c r="BG147" s="69" t="n">
        <v>1.61904761904762</v>
      </c>
      <c r="BH147" s="69" t="n">
        <v>8.97499999999999</v>
      </c>
      <c r="BI147" s="70" t="n">
        <v>1</v>
      </c>
      <c r="BJ147" s="64"/>
      <c r="BK147" s="65"/>
    </row>
    <row r="148" customFormat="false" ht="12.6" hidden="false" customHeight="false" outlineLevel="0" collapsed="false">
      <c r="B148" s="66" t="s">
        <v>92</v>
      </c>
      <c r="C148" s="66" t="s">
        <v>366</v>
      </c>
      <c r="D148" s="66" t="s">
        <v>367</v>
      </c>
      <c r="E148" s="67" t="n">
        <v>91</v>
      </c>
      <c r="F148" s="67" t="n">
        <v>103</v>
      </c>
      <c r="G148" s="67" t="n">
        <v>86</v>
      </c>
      <c r="H148" s="67" t="n">
        <v>64</v>
      </c>
      <c r="I148" s="67" t="n">
        <v>50</v>
      </c>
      <c r="J148" s="67" t="n">
        <v>39</v>
      </c>
      <c r="K148" s="67" t="n">
        <v>16</v>
      </c>
      <c r="L148" s="67" t="n">
        <v>20</v>
      </c>
      <c r="M148" s="67" t="n">
        <v>12</v>
      </c>
      <c r="N148" s="67" t="n">
        <v>2</v>
      </c>
      <c r="O148" s="67" t="n">
        <v>9</v>
      </c>
      <c r="P148" s="67" t="n">
        <v>7</v>
      </c>
      <c r="Q148" s="67" t="n">
        <v>7</v>
      </c>
      <c r="R148" s="67" t="n">
        <v>1</v>
      </c>
      <c r="S148" s="67" t="n">
        <v>2</v>
      </c>
      <c r="T148" s="67" t="n">
        <v>0</v>
      </c>
      <c r="U148" s="67" t="n">
        <v>1</v>
      </c>
      <c r="V148" s="67" t="n">
        <v>1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511</v>
      </c>
      <c r="BG148" s="69" t="n">
        <v>2.72093023255814</v>
      </c>
      <c r="BH148" s="69" t="n">
        <v>10.2722222222222</v>
      </c>
      <c r="BI148" s="70" t="n">
        <v>1</v>
      </c>
      <c r="BJ148" s="64"/>
      <c r="BK148" s="65"/>
    </row>
    <row r="149" customFormat="false" ht="12.6" hidden="false" customHeight="false" outlineLevel="0" collapsed="false">
      <c r="B149" s="66" t="s">
        <v>92</v>
      </c>
      <c r="C149" s="66" t="s">
        <v>368</v>
      </c>
      <c r="D149" s="66" t="s">
        <v>369</v>
      </c>
      <c r="E149" s="67" t="n">
        <v>15</v>
      </c>
      <c r="F149" s="67" t="n">
        <v>22</v>
      </c>
      <c r="G149" s="67" t="n">
        <v>17</v>
      </c>
      <c r="H149" s="67" t="n">
        <v>5</v>
      </c>
      <c r="I149" s="67" t="n">
        <v>8</v>
      </c>
      <c r="J149" s="67" t="n">
        <v>5</v>
      </c>
      <c r="K149" s="67" t="n">
        <v>2</v>
      </c>
      <c r="L149" s="67" t="n">
        <v>2</v>
      </c>
      <c r="M149" s="67" t="n">
        <v>0</v>
      </c>
      <c r="N149" s="67" t="n">
        <v>0</v>
      </c>
      <c r="O149" s="67" t="n">
        <v>0</v>
      </c>
      <c r="P149" s="67" t="n">
        <v>1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77</v>
      </c>
      <c r="BG149" s="69" t="n">
        <v>2.11764705882353</v>
      </c>
      <c r="BH149" s="69" t="n">
        <v>6.575</v>
      </c>
      <c r="BI149" s="70" t="n">
        <v>1</v>
      </c>
      <c r="BJ149" s="64"/>
      <c r="BK149" s="65"/>
    </row>
    <row r="150" customFormat="false" ht="12.6" hidden="false" customHeight="false" outlineLevel="0" collapsed="false">
      <c r="B150" s="66" t="s">
        <v>92</v>
      </c>
      <c r="C150" s="66" t="s">
        <v>370</v>
      </c>
      <c r="D150" s="66" t="s">
        <v>371</v>
      </c>
      <c r="E150" s="67" t="n">
        <v>107</v>
      </c>
      <c r="F150" s="67" t="n">
        <v>82</v>
      </c>
      <c r="G150" s="67" t="n">
        <v>63</v>
      </c>
      <c r="H150" s="67" t="n">
        <v>56</v>
      </c>
      <c r="I150" s="67" t="n">
        <v>43</v>
      </c>
      <c r="J150" s="67" t="n">
        <v>31</v>
      </c>
      <c r="K150" s="67" t="n">
        <v>30</v>
      </c>
      <c r="L150" s="67" t="n">
        <v>28</v>
      </c>
      <c r="M150" s="67" t="n">
        <v>12</v>
      </c>
      <c r="N150" s="67" t="n">
        <v>10</v>
      </c>
      <c r="O150" s="67" t="n">
        <v>11</v>
      </c>
      <c r="P150" s="67" t="n">
        <v>10</v>
      </c>
      <c r="Q150" s="67" t="n">
        <v>7</v>
      </c>
      <c r="R150" s="67" t="n">
        <v>10</v>
      </c>
      <c r="S150" s="67" t="n">
        <v>5</v>
      </c>
      <c r="T150" s="67" t="n">
        <v>2</v>
      </c>
      <c r="U150" s="67" t="n">
        <v>2</v>
      </c>
      <c r="V150" s="67" t="n">
        <v>1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510</v>
      </c>
      <c r="BG150" s="69" t="n">
        <v>3.0625</v>
      </c>
      <c r="BH150" s="69" t="n">
        <v>12.2142857142857</v>
      </c>
      <c r="BI150" s="70" t="n">
        <v>1</v>
      </c>
      <c r="BJ150" s="64"/>
      <c r="BK150" s="65"/>
    </row>
    <row r="151" customFormat="false" ht="12.6" hidden="false" customHeight="false" outlineLevel="0" collapsed="false">
      <c r="B151" s="66" t="s">
        <v>92</v>
      </c>
      <c r="C151" s="66" t="s">
        <v>372</v>
      </c>
      <c r="D151" s="66" t="s">
        <v>373</v>
      </c>
      <c r="E151" s="67" t="n">
        <v>140</v>
      </c>
      <c r="F151" s="67" t="n">
        <v>115</v>
      </c>
      <c r="G151" s="67" t="n">
        <v>97</v>
      </c>
      <c r="H151" s="67" t="n">
        <v>74</v>
      </c>
      <c r="I151" s="67" t="n">
        <v>38</v>
      </c>
      <c r="J151" s="67" t="n">
        <v>50</v>
      </c>
      <c r="K151" s="67" t="n">
        <v>48</v>
      </c>
      <c r="L151" s="67" t="n">
        <v>41</v>
      </c>
      <c r="M151" s="67" t="n">
        <v>57</v>
      </c>
      <c r="N151" s="67" t="n">
        <v>37</v>
      </c>
      <c r="O151" s="67" t="n">
        <v>29</v>
      </c>
      <c r="P151" s="67" t="n">
        <v>38</v>
      </c>
      <c r="Q151" s="67" t="n">
        <v>26</v>
      </c>
      <c r="R151" s="67" t="n">
        <v>34</v>
      </c>
      <c r="S151" s="67" t="n">
        <v>16</v>
      </c>
      <c r="T151" s="67" t="n">
        <v>12</v>
      </c>
      <c r="U151" s="67" t="n">
        <v>18</v>
      </c>
      <c r="V151" s="67" t="n">
        <v>9</v>
      </c>
      <c r="W151" s="67" t="n">
        <v>2</v>
      </c>
      <c r="X151" s="67" t="n">
        <v>0</v>
      </c>
      <c r="Y151" s="67" t="n">
        <v>0</v>
      </c>
      <c r="Z151" s="67" t="n">
        <v>1</v>
      </c>
      <c r="AA151" s="67" t="n">
        <v>1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883</v>
      </c>
      <c r="BG151" s="69" t="n">
        <v>4.42105263157895</v>
      </c>
      <c r="BH151" s="69" t="n">
        <v>14.928125</v>
      </c>
      <c r="BI151" s="70" t="n">
        <v>0.9954699887</v>
      </c>
      <c r="BJ151" s="64"/>
      <c r="BK151" s="65"/>
    </row>
    <row r="152" customFormat="false" ht="12.6" hidden="false" customHeight="false" outlineLevel="0" collapsed="false">
      <c r="B152" s="66" t="s">
        <v>92</v>
      </c>
      <c r="C152" s="66" t="s">
        <v>374</v>
      </c>
      <c r="D152" s="66" t="s">
        <v>375</v>
      </c>
      <c r="E152" s="67" t="n">
        <v>48</v>
      </c>
      <c r="F152" s="67" t="n">
        <v>31</v>
      </c>
      <c r="G152" s="67" t="n">
        <v>25</v>
      </c>
      <c r="H152" s="67" t="n">
        <v>7</v>
      </c>
      <c r="I152" s="67" t="n">
        <v>8</v>
      </c>
      <c r="J152" s="67" t="n">
        <v>7</v>
      </c>
      <c r="K152" s="67" t="n">
        <v>3</v>
      </c>
      <c r="L152" s="67" t="n">
        <v>2</v>
      </c>
      <c r="M152" s="67" t="n">
        <v>2</v>
      </c>
      <c r="N152" s="67" t="n">
        <v>1</v>
      </c>
      <c r="O152" s="67" t="n">
        <v>0</v>
      </c>
      <c r="P152" s="67" t="n">
        <v>0</v>
      </c>
      <c r="Q152" s="67" t="n">
        <v>0</v>
      </c>
      <c r="R152" s="67" t="n">
        <v>1</v>
      </c>
      <c r="S152" s="67" t="n">
        <v>1</v>
      </c>
      <c r="T152" s="67" t="n">
        <v>1</v>
      </c>
      <c r="U152" s="67" t="n">
        <v>1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8" t="n">
        <v>138</v>
      </c>
      <c r="BG152" s="69" t="n">
        <v>1.69354838709677</v>
      </c>
      <c r="BH152" s="69" t="n">
        <v>8.05</v>
      </c>
      <c r="BI152" s="70" t="n">
        <v>1</v>
      </c>
      <c r="BJ152" s="64"/>
      <c r="BK152" s="65"/>
    </row>
    <row r="153" customFormat="false" ht="12.6" hidden="false" customHeight="false" outlineLevel="0" collapsed="false">
      <c r="B153" s="66" t="s">
        <v>92</v>
      </c>
      <c r="C153" s="66" t="s">
        <v>376</v>
      </c>
      <c r="D153" s="66" t="s">
        <v>377</v>
      </c>
      <c r="E153" s="67" t="n">
        <v>91</v>
      </c>
      <c r="F153" s="67" t="n">
        <v>136</v>
      </c>
      <c r="G153" s="67" t="n">
        <v>118</v>
      </c>
      <c r="H153" s="67" t="n">
        <v>84</v>
      </c>
      <c r="I153" s="67" t="n">
        <v>53</v>
      </c>
      <c r="J153" s="67" t="n">
        <v>40</v>
      </c>
      <c r="K153" s="67" t="n">
        <v>21</v>
      </c>
      <c r="L153" s="67" t="n">
        <v>16</v>
      </c>
      <c r="M153" s="67" t="n">
        <v>12</v>
      </c>
      <c r="N153" s="67" t="n">
        <v>10</v>
      </c>
      <c r="O153" s="67" t="n">
        <v>4</v>
      </c>
      <c r="P153" s="67" t="n">
        <v>4</v>
      </c>
      <c r="Q153" s="67" t="n">
        <v>3</v>
      </c>
      <c r="R153" s="67" t="n">
        <v>2</v>
      </c>
      <c r="S153" s="67" t="n">
        <v>1</v>
      </c>
      <c r="T153" s="67" t="n">
        <v>0</v>
      </c>
      <c r="U153" s="67" t="n">
        <v>3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8" t="n">
        <v>598</v>
      </c>
      <c r="BG153" s="69" t="n">
        <v>2.61440677966102</v>
      </c>
      <c r="BH153" s="69" t="n">
        <v>8.75833333333334</v>
      </c>
      <c r="BI153" s="70" t="n">
        <v>1</v>
      </c>
      <c r="BJ153" s="64"/>
      <c r="BK153" s="65"/>
    </row>
    <row r="154" customFormat="false" ht="12.6" hidden="false" customHeight="false" outlineLevel="0" collapsed="false">
      <c r="B154" s="66" t="s">
        <v>92</v>
      </c>
      <c r="C154" s="66" t="s">
        <v>378</v>
      </c>
      <c r="D154" s="66" t="s">
        <v>379</v>
      </c>
      <c r="E154" s="67" t="n">
        <v>22</v>
      </c>
      <c r="F154" s="67" t="n">
        <v>7</v>
      </c>
      <c r="G154" s="67" t="n">
        <v>27</v>
      </c>
      <c r="H154" s="67" t="n">
        <v>15</v>
      </c>
      <c r="I154" s="67" t="n">
        <v>13</v>
      </c>
      <c r="J154" s="67" t="n">
        <v>10</v>
      </c>
      <c r="K154" s="67" t="n">
        <v>4</v>
      </c>
      <c r="L154" s="67" t="n">
        <v>3</v>
      </c>
      <c r="M154" s="67" t="n">
        <v>2</v>
      </c>
      <c r="N154" s="67" t="n">
        <v>0</v>
      </c>
      <c r="O154" s="67" t="n">
        <v>0</v>
      </c>
      <c r="P154" s="67" t="n">
        <v>0</v>
      </c>
      <c r="Q154" s="67" t="n">
        <v>1</v>
      </c>
      <c r="R154" s="67" t="n">
        <v>1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1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8" t="n">
        <v>106</v>
      </c>
      <c r="BG154" s="69" t="n">
        <v>2.90740740740741</v>
      </c>
      <c r="BH154" s="69" t="n">
        <v>7.9</v>
      </c>
      <c r="BI154" s="70" t="n">
        <v>0.9905660377</v>
      </c>
      <c r="BJ154" s="64"/>
      <c r="BK154" s="65"/>
    </row>
    <row r="155" customFormat="false" ht="12.6" hidden="false" customHeight="false" outlineLevel="0" collapsed="false">
      <c r="B155" s="66" t="s">
        <v>92</v>
      </c>
      <c r="C155" s="66" t="s">
        <v>380</v>
      </c>
      <c r="D155" s="66" t="s">
        <v>381</v>
      </c>
      <c r="E155" s="67" t="n">
        <v>12</v>
      </c>
      <c r="F155" s="67" t="n">
        <v>11</v>
      </c>
      <c r="G155" s="67" t="n">
        <v>12</v>
      </c>
      <c r="H155" s="67" t="n">
        <v>5</v>
      </c>
      <c r="I155" s="67" t="n">
        <v>2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8" t="n">
        <v>42</v>
      </c>
      <c r="BG155" s="69" t="n">
        <v>1.86363636363636</v>
      </c>
      <c r="BH155" s="69" t="n">
        <v>3.98</v>
      </c>
      <c r="BI155" s="70" t="n">
        <v>1</v>
      </c>
      <c r="BJ155" s="64"/>
      <c r="BK155" s="65"/>
    </row>
    <row r="156" customFormat="false" ht="12.6" hidden="false" customHeight="false" outlineLevel="0" collapsed="false">
      <c r="B156" s="66" t="s">
        <v>92</v>
      </c>
      <c r="C156" s="66" t="s">
        <v>382</v>
      </c>
      <c r="D156" s="66" t="s">
        <v>383</v>
      </c>
      <c r="E156" s="67" t="n">
        <v>173</v>
      </c>
      <c r="F156" s="67" t="n">
        <v>129</v>
      </c>
      <c r="G156" s="67" t="n">
        <v>142</v>
      </c>
      <c r="H156" s="67" t="n">
        <v>104</v>
      </c>
      <c r="I156" s="67" t="n">
        <v>31</v>
      </c>
      <c r="J156" s="67" t="n">
        <v>60</v>
      </c>
      <c r="K156" s="67" t="n">
        <v>50</v>
      </c>
      <c r="L156" s="67" t="n">
        <v>19</v>
      </c>
      <c r="M156" s="67" t="n">
        <v>27</v>
      </c>
      <c r="N156" s="67" t="n">
        <v>18</v>
      </c>
      <c r="O156" s="67" t="n">
        <v>14</v>
      </c>
      <c r="P156" s="67" t="n">
        <v>17</v>
      </c>
      <c r="Q156" s="67" t="n">
        <v>9</v>
      </c>
      <c r="R156" s="67" t="n">
        <v>11</v>
      </c>
      <c r="S156" s="67" t="n">
        <v>18</v>
      </c>
      <c r="T156" s="67" t="n">
        <v>16</v>
      </c>
      <c r="U156" s="67" t="n">
        <v>11</v>
      </c>
      <c r="V156" s="67" t="n">
        <v>14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8" t="n">
        <v>863</v>
      </c>
      <c r="BG156" s="69" t="n">
        <v>2.91549295774648</v>
      </c>
      <c r="BH156" s="69" t="n">
        <v>14.8805555555556</v>
      </c>
      <c r="BI156" s="70" t="n">
        <v>1</v>
      </c>
      <c r="BJ156" s="64"/>
      <c r="BK156" s="65"/>
    </row>
    <row r="157" customFormat="false" ht="12.6" hidden="false" customHeight="false" outlineLevel="0" collapsed="false">
      <c r="B157" s="66" t="s">
        <v>92</v>
      </c>
      <c r="C157" s="66" t="s">
        <v>384</v>
      </c>
      <c r="D157" s="66" t="s">
        <v>385</v>
      </c>
      <c r="E157" s="67" t="n">
        <v>22</v>
      </c>
      <c r="F157" s="67" t="n">
        <v>25</v>
      </c>
      <c r="G157" s="67" t="n">
        <v>23</v>
      </c>
      <c r="H157" s="67" t="n">
        <v>19</v>
      </c>
      <c r="I157" s="67" t="n">
        <v>12</v>
      </c>
      <c r="J157" s="67" t="n">
        <v>8</v>
      </c>
      <c r="K157" s="67" t="n">
        <v>5</v>
      </c>
      <c r="L157" s="67" t="n">
        <v>1</v>
      </c>
      <c r="M157" s="67" t="n">
        <v>2</v>
      </c>
      <c r="N157" s="67" t="n">
        <v>0</v>
      </c>
      <c r="O157" s="67" t="n">
        <v>1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8" t="n">
        <v>118</v>
      </c>
      <c r="BG157" s="69" t="n">
        <v>2.54347826086957</v>
      </c>
      <c r="BH157" s="69" t="n">
        <v>6.62</v>
      </c>
      <c r="BI157" s="70" t="n">
        <v>1</v>
      </c>
      <c r="BJ157" s="64"/>
      <c r="BK157" s="65"/>
    </row>
    <row r="158" customFormat="false" ht="12.6" hidden="false" customHeight="false" outlineLevel="0" collapsed="false">
      <c r="B158" s="66" t="s">
        <v>92</v>
      </c>
      <c r="C158" s="66" t="s">
        <v>386</v>
      </c>
      <c r="D158" s="66" t="s">
        <v>387</v>
      </c>
      <c r="E158" s="67" t="n">
        <v>82</v>
      </c>
      <c r="F158" s="67" t="n">
        <v>70</v>
      </c>
      <c r="G158" s="67" t="n">
        <v>64</v>
      </c>
      <c r="H158" s="67" t="n">
        <v>45</v>
      </c>
      <c r="I158" s="67" t="n">
        <v>35</v>
      </c>
      <c r="J158" s="67" t="n">
        <v>34</v>
      </c>
      <c r="K158" s="67" t="n">
        <v>34</v>
      </c>
      <c r="L158" s="67" t="n">
        <v>20</v>
      </c>
      <c r="M158" s="67" t="n">
        <v>25</v>
      </c>
      <c r="N158" s="67" t="n">
        <v>15</v>
      </c>
      <c r="O158" s="67" t="n">
        <v>18</v>
      </c>
      <c r="P158" s="67" t="n">
        <v>10</v>
      </c>
      <c r="Q158" s="67" t="n">
        <v>10</v>
      </c>
      <c r="R158" s="67" t="n">
        <v>9</v>
      </c>
      <c r="S158" s="67" t="n">
        <v>2</v>
      </c>
      <c r="T158" s="67" t="n">
        <v>2</v>
      </c>
      <c r="U158" s="67" t="n">
        <v>1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8" t="n">
        <v>476</v>
      </c>
      <c r="BG158" s="69" t="n">
        <v>3.5</v>
      </c>
      <c r="BH158" s="69" t="n">
        <v>12.02</v>
      </c>
      <c r="BI158" s="70" t="n">
        <v>1</v>
      </c>
      <c r="BJ158" s="64"/>
      <c r="BK158" s="65"/>
    </row>
    <row r="159" customFormat="false" ht="12.6" hidden="false" customHeight="false" outlineLevel="0" collapsed="false">
      <c r="B159" s="66" t="s">
        <v>92</v>
      </c>
      <c r="C159" s="66" t="s">
        <v>388</v>
      </c>
      <c r="D159" s="66" t="s">
        <v>389</v>
      </c>
      <c r="E159" s="67" t="n">
        <v>63</v>
      </c>
      <c r="F159" s="67" t="n">
        <v>40</v>
      </c>
      <c r="G159" s="67" t="n">
        <v>25</v>
      </c>
      <c r="H159" s="67" t="n">
        <v>14</v>
      </c>
      <c r="I159" s="67" t="n">
        <v>6</v>
      </c>
      <c r="J159" s="67" t="n">
        <v>5</v>
      </c>
      <c r="K159" s="67" t="n">
        <v>2</v>
      </c>
      <c r="L159" s="67" t="n">
        <v>2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1</v>
      </c>
      <c r="U159" s="67" t="n">
        <v>0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0</v>
      </c>
      <c r="AA159" s="67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0</v>
      </c>
      <c r="AG159" s="67" t="n">
        <v>0</v>
      </c>
      <c r="AH159" s="67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0</v>
      </c>
      <c r="AN159" s="67" t="n">
        <v>0</v>
      </c>
      <c r="AO159" s="67" t="n">
        <v>0</v>
      </c>
      <c r="AP159" s="67" t="n">
        <v>0</v>
      </c>
      <c r="AQ159" s="67" t="n">
        <v>0</v>
      </c>
      <c r="AR159" s="67" t="n">
        <v>0</v>
      </c>
      <c r="AS159" s="67" t="n">
        <v>0</v>
      </c>
      <c r="AT159" s="67" t="n">
        <v>0</v>
      </c>
      <c r="AU159" s="67" t="n">
        <v>0</v>
      </c>
      <c r="AV159" s="67" t="n">
        <v>0</v>
      </c>
      <c r="AW159" s="67" t="n">
        <v>0</v>
      </c>
      <c r="AX159" s="67" t="n">
        <v>0</v>
      </c>
      <c r="AY159" s="67" t="n">
        <v>0</v>
      </c>
      <c r="AZ159" s="67" t="n">
        <v>0</v>
      </c>
      <c r="BA159" s="67" t="n">
        <v>0</v>
      </c>
      <c r="BB159" s="67" t="n">
        <v>0</v>
      </c>
      <c r="BC159" s="67" t="n">
        <v>0</v>
      </c>
      <c r="BD159" s="67" t="n">
        <v>0</v>
      </c>
      <c r="BE159" s="67" t="n">
        <v>0</v>
      </c>
      <c r="BF159" s="68" t="n">
        <v>158</v>
      </c>
      <c r="BG159" s="69" t="n">
        <v>1.4125</v>
      </c>
      <c r="BH159" s="69" t="n">
        <v>5.42</v>
      </c>
      <c r="BI159" s="70" t="n">
        <v>1</v>
      </c>
      <c r="BJ159" s="64"/>
      <c r="BK159" s="65"/>
    </row>
    <row r="160" customFormat="false" ht="12.6" hidden="false" customHeight="false" outlineLevel="0" collapsed="false">
      <c r="B160" s="66" t="s">
        <v>92</v>
      </c>
      <c r="C160" s="66" t="s">
        <v>390</v>
      </c>
      <c r="D160" s="66" t="s">
        <v>391</v>
      </c>
      <c r="E160" s="67" t="n">
        <v>26</v>
      </c>
      <c r="F160" s="67" t="n">
        <v>9</v>
      </c>
      <c r="G160" s="67" t="n">
        <v>15</v>
      </c>
      <c r="H160" s="67" t="n">
        <v>23</v>
      </c>
      <c r="I160" s="67" t="n">
        <v>7</v>
      </c>
      <c r="J160" s="67" t="n">
        <v>16</v>
      </c>
      <c r="K160" s="67" t="n">
        <v>14</v>
      </c>
      <c r="L160" s="67" t="n">
        <v>9</v>
      </c>
      <c r="M160" s="67" t="n">
        <v>5</v>
      </c>
      <c r="N160" s="67" t="n">
        <v>8</v>
      </c>
      <c r="O160" s="67" t="n">
        <v>3</v>
      </c>
      <c r="P160" s="67" t="n">
        <v>2</v>
      </c>
      <c r="Q160" s="67" t="n">
        <v>0</v>
      </c>
      <c r="R160" s="67" t="n">
        <v>1</v>
      </c>
      <c r="S160" s="67" t="n">
        <v>1</v>
      </c>
      <c r="T160" s="67" t="n">
        <v>0</v>
      </c>
      <c r="U160" s="67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0</v>
      </c>
      <c r="AG160" s="67" t="n">
        <v>0</v>
      </c>
      <c r="AH160" s="67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0</v>
      </c>
      <c r="AN160" s="67" t="n">
        <v>0</v>
      </c>
      <c r="AO160" s="67" t="n">
        <v>0</v>
      </c>
      <c r="AP160" s="67" t="n">
        <v>0</v>
      </c>
      <c r="AQ160" s="67" t="n">
        <v>0</v>
      </c>
      <c r="AR160" s="67" t="n">
        <v>0</v>
      </c>
      <c r="AS160" s="67" t="n">
        <v>0</v>
      </c>
      <c r="AT160" s="67" t="n">
        <v>0</v>
      </c>
      <c r="AU160" s="67" t="n">
        <v>0</v>
      </c>
      <c r="AV160" s="67" t="n">
        <v>0</v>
      </c>
      <c r="AW160" s="67" t="n">
        <v>0</v>
      </c>
      <c r="AX160" s="67" t="n">
        <v>0</v>
      </c>
      <c r="AY160" s="67" t="n">
        <v>0</v>
      </c>
      <c r="AZ160" s="67" t="n">
        <v>0</v>
      </c>
      <c r="BA160" s="67" t="n">
        <v>0</v>
      </c>
      <c r="BB160" s="67" t="n">
        <v>0</v>
      </c>
      <c r="BC160" s="67" t="n">
        <v>0</v>
      </c>
      <c r="BD160" s="67" t="n">
        <v>0</v>
      </c>
      <c r="BE160" s="67" t="n">
        <v>0</v>
      </c>
      <c r="BF160" s="68" t="n">
        <v>139</v>
      </c>
      <c r="BG160" s="69" t="n">
        <v>3.8695652173913</v>
      </c>
      <c r="BH160" s="69" t="n">
        <v>10.0166666666667</v>
      </c>
      <c r="BI160" s="70" t="n">
        <v>1</v>
      </c>
      <c r="BJ160" s="64"/>
      <c r="BK160" s="65"/>
    </row>
    <row r="161" customFormat="false" ht="12.6" hidden="false" customHeight="false" outlineLevel="0" collapsed="false">
      <c r="B161" s="66" t="s">
        <v>92</v>
      </c>
      <c r="C161" s="66" t="s">
        <v>392</v>
      </c>
      <c r="D161" s="66" t="s">
        <v>393</v>
      </c>
      <c r="E161" s="67" t="n">
        <v>63</v>
      </c>
      <c r="F161" s="67" t="n">
        <v>35</v>
      </c>
      <c r="G161" s="67" t="n">
        <v>15</v>
      </c>
      <c r="H161" s="67" t="n">
        <v>13</v>
      </c>
      <c r="I161" s="67" t="n">
        <v>1</v>
      </c>
      <c r="J161" s="67" t="n">
        <v>0</v>
      </c>
      <c r="K161" s="67" t="n">
        <v>1</v>
      </c>
      <c r="L161" s="67" t="n">
        <v>1</v>
      </c>
      <c r="M161" s="67" t="n">
        <v>1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67" t="n">
        <v>0</v>
      </c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67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0</v>
      </c>
      <c r="AN161" s="67" t="n">
        <v>0</v>
      </c>
      <c r="AO161" s="67" t="n">
        <v>0</v>
      </c>
      <c r="AP161" s="67" t="n">
        <v>0</v>
      </c>
      <c r="AQ161" s="67" t="n">
        <v>0</v>
      </c>
      <c r="AR161" s="67" t="n">
        <v>0</v>
      </c>
      <c r="AS161" s="67" t="n">
        <v>0</v>
      </c>
      <c r="AT161" s="67" t="n">
        <v>0</v>
      </c>
      <c r="AU161" s="67" t="n">
        <v>0</v>
      </c>
      <c r="AV161" s="67" t="n">
        <v>0</v>
      </c>
      <c r="AW161" s="67" t="n">
        <v>0</v>
      </c>
      <c r="AX161" s="67" t="n">
        <v>0</v>
      </c>
      <c r="AY161" s="67" t="n">
        <v>0</v>
      </c>
      <c r="AZ161" s="67" t="n">
        <v>0</v>
      </c>
      <c r="BA161" s="67" t="n">
        <v>0</v>
      </c>
      <c r="BB161" s="67" t="n">
        <v>0</v>
      </c>
      <c r="BC161" s="67" t="n">
        <v>0</v>
      </c>
      <c r="BD161" s="67" t="n">
        <v>0</v>
      </c>
      <c r="BE161" s="67" t="n">
        <v>0</v>
      </c>
      <c r="BF161" s="68" t="n">
        <v>130</v>
      </c>
      <c r="BG161" s="69" t="n">
        <v>1.07142857142857</v>
      </c>
      <c r="BH161" s="69" t="n">
        <v>3.80769230769231</v>
      </c>
      <c r="BI161" s="70" t="n">
        <v>1</v>
      </c>
      <c r="BJ161" s="64"/>
      <c r="BK161" s="65"/>
    </row>
    <row r="162" customFormat="false" ht="12.6" hidden="false" customHeight="false" outlineLevel="0" collapsed="false">
      <c r="B162" s="66" t="s">
        <v>92</v>
      </c>
      <c r="C162" s="66" t="s">
        <v>394</v>
      </c>
      <c r="D162" s="66" t="s">
        <v>395</v>
      </c>
      <c r="E162" s="67" t="n">
        <v>90</v>
      </c>
      <c r="F162" s="67" t="n">
        <v>49</v>
      </c>
      <c r="G162" s="67" t="n">
        <v>53</v>
      </c>
      <c r="H162" s="67" t="n">
        <v>32</v>
      </c>
      <c r="I162" s="67" t="n">
        <v>29</v>
      </c>
      <c r="J162" s="67" t="n">
        <v>21</v>
      </c>
      <c r="K162" s="67" t="n">
        <v>21</v>
      </c>
      <c r="L162" s="67" t="n">
        <v>7</v>
      </c>
      <c r="M162" s="67" t="n">
        <v>0</v>
      </c>
      <c r="N162" s="67" t="n">
        <v>1</v>
      </c>
      <c r="O162" s="67" t="n">
        <v>4</v>
      </c>
      <c r="P162" s="67" t="n">
        <v>0</v>
      </c>
      <c r="Q162" s="67" t="n">
        <v>0</v>
      </c>
      <c r="R162" s="67" t="n">
        <v>1</v>
      </c>
      <c r="S162" s="67" t="n">
        <v>2</v>
      </c>
      <c r="T162" s="67" t="n">
        <v>1</v>
      </c>
      <c r="U162" s="67" t="n">
        <v>0</v>
      </c>
      <c r="V162" s="67" t="n">
        <v>0</v>
      </c>
      <c r="W162" s="67" t="n">
        <v>0</v>
      </c>
      <c r="X162" s="67" t="n">
        <v>0</v>
      </c>
      <c r="Y162" s="67" t="n">
        <v>0</v>
      </c>
      <c r="Z162" s="67" t="n">
        <v>0</v>
      </c>
      <c r="AA162" s="67" t="n">
        <v>0</v>
      </c>
      <c r="AB162" s="67" t="n">
        <v>0</v>
      </c>
      <c r="AC162" s="67" t="n">
        <v>0</v>
      </c>
      <c r="AD162" s="67" t="n">
        <v>0</v>
      </c>
      <c r="AE162" s="67" t="n">
        <v>0</v>
      </c>
      <c r="AF162" s="67" t="n">
        <v>0</v>
      </c>
      <c r="AG162" s="67" t="n">
        <v>0</v>
      </c>
      <c r="AH162" s="67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0</v>
      </c>
      <c r="AN162" s="67" t="n">
        <v>0</v>
      </c>
      <c r="AO162" s="67" t="n">
        <v>0</v>
      </c>
      <c r="AP162" s="67" t="n">
        <v>0</v>
      </c>
      <c r="AQ162" s="67" t="n">
        <v>0</v>
      </c>
      <c r="AR162" s="67" t="n">
        <v>0</v>
      </c>
      <c r="AS162" s="67" t="n">
        <v>0</v>
      </c>
      <c r="AT162" s="67" t="n">
        <v>0</v>
      </c>
      <c r="AU162" s="67" t="n">
        <v>0</v>
      </c>
      <c r="AV162" s="67" t="n">
        <v>0</v>
      </c>
      <c r="AW162" s="67" t="n">
        <v>0</v>
      </c>
      <c r="AX162" s="67" t="n">
        <v>0</v>
      </c>
      <c r="AY162" s="67" t="n">
        <v>0</v>
      </c>
      <c r="AZ162" s="67" t="n">
        <v>0</v>
      </c>
      <c r="BA162" s="67" t="n">
        <v>0</v>
      </c>
      <c r="BB162" s="67" t="n">
        <v>0</v>
      </c>
      <c r="BC162" s="67" t="n">
        <v>0</v>
      </c>
      <c r="BD162" s="67" t="n">
        <v>0</v>
      </c>
      <c r="BE162" s="67" t="n">
        <v>0</v>
      </c>
      <c r="BF162" s="68" t="n">
        <v>311</v>
      </c>
      <c r="BG162" s="69" t="n">
        <v>2.32075471698113</v>
      </c>
      <c r="BH162" s="69" t="n">
        <v>7.06428571428571</v>
      </c>
      <c r="BI162" s="70" t="n">
        <v>1</v>
      </c>
      <c r="BJ162" s="64"/>
      <c r="BK162" s="65"/>
    </row>
    <row r="163" customFormat="false" ht="12.6" hidden="false" customHeight="false" outlineLevel="0" collapsed="false">
      <c r="B163" s="66" t="s">
        <v>92</v>
      </c>
      <c r="C163" s="66" t="s">
        <v>396</v>
      </c>
      <c r="D163" s="66" t="s">
        <v>397</v>
      </c>
      <c r="E163" s="67" t="n">
        <v>67</v>
      </c>
      <c r="F163" s="67" t="n">
        <v>55</v>
      </c>
      <c r="G163" s="67" t="n">
        <v>56</v>
      </c>
      <c r="H163" s="67" t="n">
        <v>29</v>
      </c>
      <c r="I163" s="67" t="n">
        <v>31</v>
      </c>
      <c r="J163" s="67" t="n">
        <v>7</v>
      </c>
      <c r="K163" s="67" t="n">
        <v>1</v>
      </c>
      <c r="L163" s="67" t="n">
        <v>0</v>
      </c>
      <c r="M163" s="67" t="n">
        <v>1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v>1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67" t="n">
        <v>0</v>
      </c>
      <c r="AD163" s="67" t="n">
        <v>0</v>
      </c>
      <c r="AE163" s="67" t="n">
        <v>0</v>
      </c>
      <c r="AF163" s="67" t="n">
        <v>0</v>
      </c>
      <c r="AG163" s="67" t="n">
        <v>0</v>
      </c>
      <c r="AH163" s="67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0</v>
      </c>
      <c r="AN163" s="67" t="n">
        <v>0</v>
      </c>
      <c r="AO163" s="67" t="n">
        <v>0</v>
      </c>
      <c r="AP163" s="67" t="n">
        <v>0</v>
      </c>
      <c r="AQ163" s="67" t="n">
        <v>0</v>
      </c>
      <c r="AR163" s="67" t="n">
        <v>0</v>
      </c>
      <c r="AS163" s="67" t="n">
        <v>0</v>
      </c>
      <c r="AT163" s="67" t="n">
        <v>0</v>
      </c>
      <c r="AU163" s="67" t="n">
        <v>0</v>
      </c>
      <c r="AV163" s="67" t="n">
        <v>0</v>
      </c>
      <c r="AW163" s="67" t="n">
        <v>0</v>
      </c>
      <c r="AX163" s="67" t="n">
        <v>0</v>
      </c>
      <c r="AY163" s="67" t="n">
        <v>0</v>
      </c>
      <c r="AZ163" s="67" t="n">
        <v>0</v>
      </c>
      <c r="BA163" s="67" t="n">
        <v>0</v>
      </c>
      <c r="BB163" s="67" t="n">
        <v>0</v>
      </c>
      <c r="BC163" s="67" t="n">
        <v>0</v>
      </c>
      <c r="BD163" s="67" t="n">
        <v>0</v>
      </c>
      <c r="BE163" s="67" t="n">
        <v>0</v>
      </c>
      <c r="BF163" s="68" t="n">
        <v>248</v>
      </c>
      <c r="BG163" s="69" t="n">
        <v>2.04464285714286</v>
      </c>
      <c r="BH163" s="69" t="n">
        <v>4.92258064516129</v>
      </c>
      <c r="BI163" s="70" t="n">
        <v>1</v>
      </c>
      <c r="BJ163" s="64"/>
      <c r="BK163" s="65"/>
    </row>
    <row r="164" customFormat="false" ht="12.6" hidden="false" customHeight="false" outlineLevel="0" collapsed="false">
      <c r="B164" s="66" t="s">
        <v>92</v>
      </c>
      <c r="C164" s="66" t="s">
        <v>398</v>
      </c>
      <c r="D164" s="66" t="s">
        <v>399</v>
      </c>
      <c r="E164" s="67" t="n">
        <v>72</v>
      </c>
      <c r="F164" s="67" t="n">
        <v>42</v>
      </c>
      <c r="G164" s="67" t="n">
        <v>18</v>
      </c>
      <c r="H164" s="67" t="n">
        <v>17</v>
      </c>
      <c r="I164" s="67" t="n">
        <v>18</v>
      </c>
      <c r="J164" s="67" t="n">
        <v>9</v>
      </c>
      <c r="K164" s="67" t="n">
        <v>10</v>
      </c>
      <c r="L164" s="67" t="n">
        <v>1</v>
      </c>
      <c r="M164" s="67" t="n">
        <v>1</v>
      </c>
      <c r="N164" s="67" t="n">
        <v>3</v>
      </c>
      <c r="O164" s="67" t="n">
        <v>0</v>
      </c>
      <c r="P164" s="67" t="n">
        <v>2</v>
      </c>
      <c r="Q164" s="67" t="n">
        <v>0</v>
      </c>
      <c r="R164" s="67" t="n">
        <v>0</v>
      </c>
      <c r="S164" s="67" t="n">
        <v>0</v>
      </c>
      <c r="T164" s="67" t="n">
        <v>1</v>
      </c>
      <c r="U164" s="67" t="n">
        <v>0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0</v>
      </c>
      <c r="AG164" s="67" t="n">
        <v>0</v>
      </c>
      <c r="AH164" s="67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0</v>
      </c>
      <c r="AN164" s="67" t="n">
        <v>0</v>
      </c>
      <c r="AO164" s="67" t="n">
        <v>0</v>
      </c>
      <c r="AP164" s="67" t="n">
        <v>0</v>
      </c>
      <c r="AQ164" s="67" t="n">
        <v>0</v>
      </c>
      <c r="AR164" s="67" t="n">
        <v>0</v>
      </c>
      <c r="AS164" s="67" t="n">
        <v>0</v>
      </c>
      <c r="AT164" s="67" t="n">
        <v>0</v>
      </c>
      <c r="AU164" s="67" t="n">
        <v>0</v>
      </c>
      <c r="AV164" s="67" t="n">
        <v>0</v>
      </c>
      <c r="AW164" s="67" t="n">
        <v>0</v>
      </c>
      <c r="AX164" s="67" t="n">
        <v>0</v>
      </c>
      <c r="AY164" s="67" t="n">
        <v>0</v>
      </c>
      <c r="AZ164" s="67" t="n">
        <v>0</v>
      </c>
      <c r="BA164" s="67" t="n">
        <v>0</v>
      </c>
      <c r="BB164" s="67" t="n">
        <v>0</v>
      </c>
      <c r="BC164" s="67" t="n">
        <v>0</v>
      </c>
      <c r="BD164" s="67" t="n">
        <v>0</v>
      </c>
      <c r="BE164" s="67" t="n">
        <v>0</v>
      </c>
      <c r="BF164" s="68" t="n">
        <v>194</v>
      </c>
      <c r="BG164" s="69" t="n">
        <v>1.60714285714286</v>
      </c>
      <c r="BH164" s="69" t="n">
        <v>6.83</v>
      </c>
      <c r="BI164" s="70" t="n">
        <v>1</v>
      </c>
      <c r="BJ164" s="64"/>
      <c r="BK164" s="65"/>
    </row>
    <row r="165" customFormat="false" ht="12.6" hidden="false" customHeight="false" outlineLevel="0" collapsed="false">
      <c r="B165" s="66" t="s">
        <v>92</v>
      </c>
      <c r="C165" s="66" t="s">
        <v>400</v>
      </c>
      <c r="D165" s="66" t="s">
        <v>401</v>
      </c>
      <c r="E165" s="67" t="n">
        <v>75</v>
      </c>
      <c r="F165" s="67" t="n">
        <v>62</v>
      </c>
      <c r="G165" s="67" t="n">
        <v>53</v>
      </c>
      <c r="H165" s="67" t="n">
        <v>46</v>
      </c>
      <c r="I165" s="67" t="n">
        <v>23</v>
      </c>
      <c r="J165" s="67" t="n">
        <v>17</v>
      </c>
      <c r="K165" s="67" t="n">
        <v>9</v>
      </c>
      <c r="L165" s="67" t="n">
        <v>7</v>
      </c>
      <c r="M165" s="67" t="n">
        <v>2</v>
      </c>
      <c r="N165" s="67" t="n">
        <v>0</v>
      </c>
      <c r="O165" s="67" t="n">
        <v>2</v>
      </c>
      <c r="P165" s="67" t="n">
        <v>1</v>
      </c>
      <c r="Q165" s="67" t="n">
        <v>2</v>
      </c>
      <c r="R165" s="67" t="n">
        <v>3</v>
      </c>
      <c r="S165" s="67" t="n">
        <v>4</v>
      </c>
      <c r="T165" s="67" t="n">
        <v>3</v>
      </c>
      <c r="U165" s="67" t="n">
        <v>1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0</v>
      </c>
      <c r="AN165" s="67" t="n">
        <v>0</v>
      </c>
      <c r="AO165" s="67" t="n">
        <v>0</v>
      </c>
      <c r="AP165" s="67" t="n">
        <v>0</v>
      </c>
      <c r="AQ165" s="67" t="n">
        <v>0</v>
      </c>
      <c r="AR165" s="67" t="n">
        <v>0</v>
      </c>
      <c r="AS165" s="67" t="n">
        <v>0</v>
      </c>
      <c r="AT165" s="67" t="n">
        <v>0</v>
      </c>
      <c r="AU165" s="67" t="n">
        <v>0</v>
      </c>
      <c r="AV165" s="67" t="n">
        <v>0</v>
      </c>
      <c r="AW165" s="67" t="n">
        <v>0</v>
      </c>
      <c r="AX165" s="67" t="n">
        <v>0</v>
      </c>
      <c r="AY165" s="67" t="n">
        <v>0</v>
      </c>
      <c r="AZ165" s="67" t="n">
        <v>0</v>
      </c>
      <c r="BA165" s="67" t="n">
        <v>0</v>
      </c>
      <c r="BB165" s="67" t="n">
        <v>0</v>
      </c>
      <c r="BC165" s="67" t="n">
        <v>0</v>
      </c>
      <c r="BD165" s="67" t="n">
        <v>0</v>
      </c>
      <c r="BE165" s="67" t="n">
        <v>0</v>
      </c>
      <c r="BF165" s="68" t="n">
        <v>310</v>
      </c>
      <c r="BG165" s="69" t="n">
        <v>2.34905660377359</v>
      </c>
      <c r="BH165" s="69" t="n">
        <v>10.25</v>
      </c>
      <c r="BI165" s="70" t="n">
        <v>1</v>
      </c>
      <c r="BJ165" s="64"/>
      <c r="BK165" s="65"/>
    </row>
    <row r="166" customFormat="false" ht="12.6" hidden="false" customHeight="false" outlineLevel="0" collapsed="false">
      <c r="B166" s="66" t="s">
        <v>92</v>
      </c>
      <c r="C166" s="66" t="s">
        <v>402</v>
      </c>
      <c r="D166" s="66" t="s">
        <v>403</v>
      </c>
      <c r="E166" s="67" t="n">
        <v>27</v>
      </c>
      <c r="F166" s="67" t="n">
        <v>17</v>
      </c>
      <c r="G166" s="67" t="n">
        <v>10</v>
      </c>
      <c r="H166" s="67" t="n">
        <v>2</v>
      </c>
      <c r="I166" s="67" t="n">
        <v>4</v>
      </c>
      <c r="J166" s="67" t="n">
        <v>3</v>
      </c>
      <c r="K166" s="67" t="n">
        <v>3</v>
      </c>
      <c r="L166" s="67" t="n">
        <v>1</v>
      </c>
      <c r="M166" s="67" t="n">
        <v>0</v>
      </c>
      <c r="N166" s="67" t="n">
        <v>0</v>
      </c>
      <c r="O166" s="67" t="n">
        <v>1</v>
      </c>
      <c r="P166" s="67" t="n">
        <v>1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7" t="n">
        <v>0</v>
      </c>
      <c r="AC166" s="67" t="n">
        <v>0</v>
      </c>
      <c r="AD166" s="67" t="n">
        <v>0</v>
      </c>
      <c r="AE166" s="67" t="n">
        <v>0</v>
      </c>
      <c r="AF166" s="67" t="n">
        <v>0</v>
      </c>
      <c r="AG166" s="67" t="n">
        <v>0</v>
      </c>
      <c r="AH166" s="67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0</v>
      </c>
      <c r="AN166" s="67" t="n">
        <v>0</v>
      </c>
      <c r="AO166" s="67" t="n">
        <v>0</v>
      </c>
      <c r="AP166" s="67" t="n">
        <v>0</v>
      </c>
      <c r="AQ166" s="67" t="n">
        <v>0</v>
      </c>
      <c r="AR166" s="67" t="n">
        <v>0</v>
      </c>
      <c r="AS166" s="67" t="n">
        <v>0</v>
      </c>
      <c r="AT166" s="67" t="n">
        <v>0</v>
      </c>
      <c r="AU166" s="67" t="n">
        <v>0</v>
      </c>
      <c r="AV166" s="67" t="n">
        <v>0</v>
      </c>
      <c r="AW166" s="67" t="n">
        <v>0</v>
      </c>
      <c r="AX166" s="67" t="n">
        <v>0</v>
      </c>
      <c r="AY166" s="67" t="n">
        <v>0</v>
      </c>
      <c r="AZ166" s="67" t="n">
        <v>0</v>
      </c>
      <c r="BA166" s="67" t="n">
        <v>0</v>
      </c>
      <c r="BB166" s="67" t="n">
        <v>0</v>
      </c>
      <c r="BC166" s="67" t="n">
        <v>0</v>
      </c>
      <c r="BD166" s="67" t="n">
        <v>0</v>
      </c>
      <c r="BE166" s="67" t="n">
        <v>0</v>
      </c>
      <c r="BF166" s="68" t="n">
        <v>69</v>
      </c>
      <c r="BG166" s="69" t="n">
        <v>1.47058823529412</v>
      </c>
      <c r="BH166" s="69" t="n">
        <v>6.85</v>
      </c>
      <c r="BI166" s="70" t="n">
        <v>1</v>
      </c>
      <c r="BJ166" s="64"/>
      <c r="BK166" s="65"/>
    </row>
    <row r="167" customFormat="false" ht="12.6" hidden="false" customHeight="false" outlineLevel="0" collapsed="false">
      <c r="B167" s="66" t="s">
        <v>92</v>
      </c>
      <c r="C167" s="66" t="s">
        <v>404</v>
      </c>
      <c r="D167" s="66" t="s">
        <v>405</v>
      </c>
      <c r="E167" s="67" t="n">
        <v>106</v>
      </c>
      <c r="F167" s="67" t="n">
        <v>75</v>
      </c>
      <c r="G167" s="67" t="n">
        <v>44</v>
      </c>
      <c r="H167" s="67" t="n">
        <v>39</v>
      </c>
      <c r="I167" s="67" t="n">
        <v>31</v>
      </c>
      <c r="J167" s="67" t="n">
        <v>8</v>
      </c>
      <c r="K167" s="67" t="n">
        <v>1</v>
      </c>
      <c r="L167" s="67" t="n">
        <v>1</v>
      </c>
      <c r="M167" s="67" t="n">
        <v>0</v>
      </c>
      <c r="N167" s="67" t="n">
        <v>1</v>
      </c>
      <c r="O167" s="67" t="n">
        <v>0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0</v>
      </c>
      <c r="Y167" s="67" t="n">
        <v>0</v>
      </c>
      <c r="Z167" s="67" t="n">
        <v>0</v>
      </c>
      <c r="AA167" s="67" t="n">
        <v>0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67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0</v>
      </c>
      <c r="AN167" s="67" t="n">
        <v>0</v>
      </c>
      <c r="AO167" s="67" t="n">
        <v>0</v>
      </c>
      <c r="AP167" s="67" t="n">
        <v>0</v>
      </c>
      <c r="AQ167" s="67" t="n">
        <v>0</v>
      </c>
      <c r="AR167" s="67" t="n">
        <v>0</v>
      </c>
      <c r="AS167" s="67" t="n">
        <v>0</v>
      </c>
      <c r="AT167" s="67" t="n">
        <v>0</v>
      </c>
      <c r="AU167" s="67" t="n">
        <v>0</v>
      </c>
      <c r="AV167" s="67" t="n">
        <v>0</v>
      </c>
      <c r="AW167" s="67" t="n">
        <v>0</v>
      </c>
      <c r="AX167" s="67" t="n">
        <v>0</v>
      </c>
      <c r="AY167" s="67" t="n">
        <v>0</v>
      </c>
      <c r="AZ167" s="67" t="n">
        <v>0</v>
      </c>
      <c r="BA167" s="67" t="n">
        <v>0</v>
      </c>
      <c r="BB167" s="67" t="n">
        <v>0</v>
      </c>
      <c r="BC167" s="67" t="n">
        <v>0</v>
      </c>
      <c r="BD167" s="67" t="n">
        <v>0</v>
      </c>
      <c r="BE167" s="67" t="n">
        <v>0</v>
      </c>
      <c r="BF167" s="68" t="n">
        <v>306</v>
      </c>
      <c r="BG167" s="69" t="n">
        <v>1.63333333333333</v>
      </c>
      <c r="BH167" s="69" t="n">
        <v>4.86129032258065</v>
      </c>
      <c r="BI167" s="70" t="n">
        <v>1</v>
      </c>
      <c r="BJ167" s="64"/>
      <c r="BK167" s="65"/>
    </row>
    <row r="168" customFormat="false" ht="12.6" hidden="false" customHeight="false" outlineLevel="0" collapsed="false">
      <c r="B168" s="66" t="s">
        <v>92</v>
      </c>
      <c r="C168" s="66" t="s">
        <v>406</v>
      </c>
      <c r="D168" s="66" t="s">
        <v>407</v>
      </c>
      <c r="E168" s="67" t="n">
        <v>18</v>
      </c>
      <c r="F168" s="67" t="n">
        <v>30</v>
      </c>
      <c r="G168" s="67" t="n">
        <v>19</v>
      </c>
      <c r="H168" s="67" t="n">
        <v>26</v>
      </c>
      <c r="I168" s="67" t="n">
        <v>10</v>
      </c>
      <c r="J168" s="67" t="n">
        <v>12</v>
      </c>
      <c r="K168" s="67" t="n">
        <v>13</v>
      </c>
      <c r="L168" s="67" t="n">
        <v>10</v>
      </c>
      <c r="M168" s="67" t="n">
        <v>6</v>
      </c>
      <c r="N168" s="67" t="n">
        <v>9</v>
      </c>
      <c r="O168" s="67" t="n">
        <v>5</v>
      </c>
      <c r="P168" s="67" t="n">
        <v>9</v>
      </c>
      <c r="Q168" s="67" t="n">
        <v>10</v>
      </c>
      <c r="R168" s="67" t="n">
        <v>13</v>
      </c>
      <c r="S168" s="67" t="n">
        <v>6</v>
      </c>
      <c r="T168" s="67" t="n">
        <v>2</v>
      </c>
      <c r="U168" s="67" t="n">
        <v>5</v>
      </c>
      <c r="V168" s="67" t="n">
        <v>3</v>
      </c>
      <c r="W168" s="67" t="n">
        <v>0</v>
      </c>
      <c r="X168" s="67" t="n">
        <v>0</v>
      </c>
      <c r="Y168" s="67" t="n">
        <v>1</v>
      </c>
      <c r="Z168" s="67" t="n">
        <v>1</v>
      </c>
      <c r="AA168" s="67" t="n">
        <v>0</v>
      </c>
      <c r="AB168" s="67" t="n">
        <v>0</v>
      </c>
      <c r="AC168" s="67" t="n">
        <v>0</v>
      </c>
      <c r="AD168" s="67" t="n">
        <v>0</v>
      </c>
      <c r="AE168" s="67" t="n">
        <v>0</v>
      </c>
      <c r="AF168" s="67" t="n">
        <v>0</v>
      </c>
      <c r="AG168" s="67" t="n">
        <v>0</v>
      </c>
      <c r="AH168" s="67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0</v>
      </c>
      <c r="AN168" s="67" t="n">
        <v>0</v>
      </c>
      <c r="AO168" s="67" t="n">
        <v>0</v>
      </c>
      <c r="AP168" s="67" t="n">
        <v>0</v>
      </c>
      <c r="AQ168" s="67" t="n">
        <v>0</v>
      </c>
      <c r="AR168" s="67" t="n">
        <v>0</v>
      </c>
      <c r="AS168" s="67" t="n">
        <v>0</v>
      </c>
      <c r="AT168" s="67" t="n">
        <v>0</v>
      </c>
      <c r="AU168" s="67" t="n">
        <v>0</v>
      </c>
      <c r="AV168" s="67" t="n">
        <v>0</v>
      </c>
      <c r="AW168" s="67" t="n">
        <v>0</v>
      </c>
      <c r="AX168" s="67" t="n">
        <v>0</v>
      </c>
      <c r="AY168" s="67" t="n">
        <v>0</v>
      </c>
      <c r="AZ168" s="67" t="n">
        <v>0</v>
      </c>
      <c r="BA168" s="67" t="n">
        <v>0</v>
      </c>
      <c r="BB168" s="67" t="n">
        <v>0</v>
      </c>
      <c r="BC168" s="67" t="n">
        <v>0</v>
      </c>
      <c r="BD168" s="67" t="n">
        <v>0</v>
      </c>
      <c r="BE168" s="67" t="n">
        <v>0</v>
      </c>
      <c r="BF168" s="68" t="n">
        <v>208</v>
      </c>
      <c r="BG168" s="69" t="n">
        <v>5.125</v>
      </c>
      <c r="BH168" s="69" t="n">
        <v>15.8</v>
      </c>
      <c r="BI168" s="70" t="n">
        <v>0.9903846154</v>
      </c>
      <c r="BJ168" s="64"/>
      <c r="BK168" s="65"/>
    </row>
    <row r="169" customFormat="false" ht="12.6" hidden="false" customHeight="false" outlineLevel="0" collapsed="false">
      <c r="B169" s="66" t="s">
        <v>92</v>
      </c>
      <c r="C169" s="66" t="s">
        <v>408</v>
      </c>
      <c r="D169" s="66" t="s">
        <v>409</v>
      </c>
      <c r="E169" s="67" t="n">
        <v>24</v>
      </c>
      <c r="F169" s="67" t="n">
        <v>16</v>
      </c>
      <c r="G169" s="67" t="n">
        <v>22</v>
      </c>
      <c r="H169" s="67" t="n">
        <v>23</v>
      </c>
      <c r="I169" s="67" t="n">
        <v>7</v>
      </c>
      <c r="J169" s="67" t="n">
        <v>1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67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0</v>
      </c>
      <c r="AG169" s="67" t="n">
        <v>0</v>
      </c>
      <c r="AH169" s="67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0</v>
      </c>
      <c r="AN169" s="67" t="n">
        <v>0</v>
      </c>
      <c r="AO169" s="67" t="n">
        <v>0</v>
      </c>
      <c r="AP169" s="67" t="n">
        <v>0</v>
      </c>
      <c r="AQ169" s="67" t="n">
        <v>0</v>
      </c>
      <c r="AR169" s="67" t="n">
        <v>0</v>
      </c>
      <c r="AS169" s="67" t="n">
        <v>0</v>
      </c>
      <c r="AT169" s="67" t="n">
        <v>0</v>
      </c>
      <c r="AU169" s="67" t="n">
        <v>0</v>
      </c>
      <c r="AV169" s="67" t="n">
        <v>0</v>
      </c>
      <c r="AW169" s="67" t="n">
        <v>0</v>
      </c>
      <c r="AX169" s="67" t="n">
        <v>0</v>
      </c>
      <c r="AY169" s="67" t="n">
        <v>0</v>
      </c>
      <c r="AZ169" s="67" t="n">
        <v>0</v>
      </c>
      <c r="BA169" s="67" t="n">
        <v>0</v>
      </c>
      <c r="BB169" s="67" t="n">
        <v>0</v>
      </c>
      <c r="BC169" s="67" t="n">
        <v>0</v>
      </c>
      <c r="BD169" s="67" t="n">
        <v>0</v>
      </c>
      <c r="BE169" s="67" t="n">
        <v>0</v>
      </c>
      <c r="BF169" s="68" t="n">
        <v>93</v>
      </c>
      <c r="BG169" s="69" t="n">
        <v>2.31818181818182</v>
      </c>
      <c r="BH169" s="69" t="n">
        <v>4.47857142857143</v>
      </c>
      <c r="BI169" s="70" t="n">
        <v>1</v>
      </c>
      <c r="BJ169" s="64"/>
      <c r="BK169" s="65"/>
    </row>
    <row r="170" customFormat="false" ht="12.6" hidden="false" customHeight="false" outlineLevel="0" collapsed="false">
      <c r="B170" s="66" t="s">
        <v>92</v>
      </c>
      <c r="C170" s="66" t="s">
        <v>410</v>
      </c>
      <c r="D170" s="66" t="s">
        <v>411</v>
      </c>
      <c r="E170" s="67" t="n">
        <v>85</v>
      </c>
      <c r="F170" s="67" t="n">
        <v>65</v>
      </c>
      <c r="G170" s="67" t="n">
        <v>56</v>
      </c>
      <c r="H170" s="67" t="n">
        <v>59</v>
      </c>
      <c r="I170" s="67" t="n">
        <v>32</v>
      </c>
      <c r="J170" s="67" t="n">
        <v>10</v>
      </c>
      <c r="K170" s="67" t="n">
        <v>2</v>
      </c>
      <c r="L170" s="67" t="n">
        <v>0</v>
      </c>
      <c r="M170" s="67" t="n">
        <v>1</v>
      </c>
      <c r="N170" s="67" t="n">
        <v>0</v>
      </c>
      <c r="O170" s="67" t="n">
        <v>1</v>
      </c>
      <c r="P170" s="67" t="n">
        <v>3</v>
      </c>
      <c r="Q170" s="67" t="n">
        <v>0</v>
      </c>
      <c r="R170" s="67" t="n">
        <v>2</v>
      </c>
      <c r="S170" s="67" t="n">
        <v>2</v>
      </c>
      <c r="T170" s="67" t="n">
        <v>2</v>
      </c>
      <c r="U170" s="67" t="n">
        <v>1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0</v>
      </c>
      <c r="AG170" s="67" t="n">
        <v>0</v>
      </c>
      <c r="AH170" s="67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0</v>
      </c>
      <c r="AN170" s="67" t="n">
        <v>0</v>
      </c>
      <c r="AO170" s="67" t="n">
        <v>0</v>
      </c>
      <c r="AP170" s="67" t="n">
        <v>0</v>
      </c>
      <c r="AQ170" s="67" t="n">
        <v>0</v>
      </c>
      <c r="AR170" s="67" t="n">
        <v>0</v>
      </c>
      <c r="AS170" s="67" t="n">
        <v>0</v>
      </c>
      <c r="AT170" s="67" t="n">
        <v>0</v>
      </c>
      <c r="AU170" s="67" t="n">
        <v>0</v>
      </c>
      <c r="AV170" s="67" t="n">
        <v>0</v>
      </c>
      <c r="AW170" s="67" t="n">
        <v>0</v>
      </c>
      <c r="AX170" s="67" t="n">
        <v>0</v>
      </c>
      <c r="AY170" s="67" t="n">
        <v>0</v>
      </c>
      <c r="AZ170" s="67" t="n">
        <v>0</v>
      </c>
      <c r="BA170" s="67" t="n">
        <v>0</v>
      </c>
      <c r="BB170" s="67" t="n">
        <v>0</v>
      </c>
      <c r="BC170" s="67" t="n">
        <v>0</v>
      </c>
      <c r="BD170" s="67" t="n">
        <v>0</v>
      </c>
      <c r="BE170" s="67" t="n">
        <v>0</v>
      </c>
      <c r="BF170" s="68" t="n">
        <v>321</v>
      </c>
      <c r="BG170" s="69" t="n">
        <v>2.19642857142857</v>
      </c>
      <c r="BH170" s="69" t="n">
        <v>5.795</v>
      </c>
      <c r="BI170" s="70" t="n">
        <v>1</v>
      </c>
      <c r="BJ170" s="64"/>
      <c r="BK170" s="65"/>
    </row>
    <row r="171" customFormat="false" ht="12.6" hidden="false" customHeight="false" outlineLevel="0" collapsed="false">
      <c r="B171" s="66" t="s">
        <v>92</v>
      </c>
      <c r="C171" s="66" t="s">
        <v>412</v>
      </c>
      <c r="D171" s="66" t="s">
        <v>413</v>
      </c>
      <c r="E171" s="67" t="n">
        <v>29</v>
      </c>
      <c r="F171" s="67" t="n">
        <v>34</v>
      </c>
      <c r="G171" s="67" t="n">
        <v>16</v>
      </c>
      <c r="H171" s="67" t="n">
        <v>6</v>
      </c>
      <c r="I171" s="67" t="n">
        <v>10</v>
      </c>
      <c r="J171" s="67" t="n">
        <v>8</v>
      </c>
      <c r="K171" s="67" t="n">
        <v>6</v>
      </c>
      <c r="L171" s="67" t="n">
        <v>10</v>
      </c>
      <c r="M171" s="67" t="n">
        <v>5</v>
      </c>
      <c r="N171" s="67" t="n">
        <v>2</v>
      </c>
      <c r="O171" s="67" t="n">
        <v>8</v>
      </c>
      <c r="P171" s="67" t="n">
        <v>2</v>
      </c>
      <c r="Q171" s="67" t="n">
        <v>0</v>
      </c>
      <c r="R171" s="67" t="n">
        <v>2</v>
      </c>
      <c r="S171" s="67" t="n">
        <v>0</v>
      </c>
      <c r="T171" s="67" t="n">
        <v>0</v>
      </c>
      <c r="U171" s="67" t="n">
        <v>0</v>
      </c>
      <c r="V171" s="67" t="n">
        <v>0</v>
      </c>
      <c r="W171" s="67" t="n">
        <v>0</v>
      </c>
      <c r="X171" s="67" t="n">
        <v>0</v>
      </c>
      <c r="Y171" s="67" t="n">
        <v>0</v>
      </c>
      <c r="Z171" s="67" t="n">
        <v>0</v>
      </c>
      <c r="AA171" s="67" t="n">
        <v>0</v>
      </c>
      <c r="AB171" s="67" t="n">
        <v>0</v>
      </c>
      <c r="AC171" s="67" t="n">
        <v>0</v>
      </c>
      <c r="AD171" s="67" t="n">
        <v>0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 t="n">
        <v>0</v>
      </c>
      <c r="AN171" s="67" t="n">
        <v>0</v>
      </c>
      <c r="AO171" s="67" t="n">
        <v>0</v>
      </c>
      <c r="AP171" s="67" t="n">
        <v>0</v>
      </c>
      <c r="AQ171" s="67" t="n">
        <v>0</v>
      </c>
      <c r="AR171" s="67" t="n">
        <v>0</v>
      </c>
      <c r="AS171" s="67" t="n">
        <v>0</v>
      </c>
      <c r="AT171" s="67" t="n">
        <v>0</v>
      </c>
      <c r="AU171" s="67" t="n">
        <v>0</v>
      </c>
      <c r="AV171" s="67" t="n">
        <v>0</v>
      </c>
      <c r="AW171" s="67" t="n">
        <v>0</v>
      </c>
      <c r="AX171" s="67" t="n">
        <v>0</v>
      </c>
      <c r="AY171" s="67" t="n">
        <v>0</v>
      </c>
      <c r="AZ171" s="67" t="n">
        <v>0</v>
      </c>
      <c r="BA171" s="67" t="n">
        <v>0</v>
      </c>
      <c r="BB171" s="67" t="n">
        <v>0</v>
      </c>
      <c r="BC171" s="67" t="n">
        <v>0</v>
      </c>
      <c r="BD171" s="67" t="n">
        <v>0</v>
      </c>
      <c r="BE171" s="67" t="n">
        <v>0</v>
      </c>
      <c r="BF171" s="68" t="n">
        <v>138</v>
      </c>
      <c r="BG171" s="69" t="n">
        <v>2.40625</v>
      </c>
      <c r="BH171" s="69" t="n">
        <v>10.6375</v>
      </c>
      <c r="BI171" s="70" t="n">
        <v>1</v>
      </c>
      <c r="BJ171" s="64"/>
      <c r="BK171" s="65"/>
    </row>
    <row r="172" customFormat="false" ht="12.6" hidden="false" customHeight="false" outlineLevel="0" collapsed="false">
      <c r="B172" s="66" t="s">
        <v>92</v>
      </c>
      <c r="C172" s="66" t="s">
        <v>414</v>
      </c>
      <c r="D172" s="66" t="s">
        <v>415</v>
      </c>
      <c r="E172" s="67" t="n">
        <v>47</v>
      </c>
      <c r="F172" s="67" t="n">
        <v>38</v>
      </c>
      <c r="G172" s="67" t="n">
        <v>43</v>
      </c>
      <c r="H172" s="67" t="n">
        <v>24</v>
      </c>
      <c r="I172" s="67" t="n">
        <v>20</v>
      </c>
      <c r="J172" s="67" t="n">
        <v>15</v>
      </c>
      <c r="K172" s="67" t="n">
        <v>10</v>
      </c>
      <c r="L172" s="67" t="n">
        <v>11</v>
      </c>
      <c r="M172" s="67" t="n">
        <v>2</v>
      </c>
      <c r="N172" s="67" t="n">
        <v>0</v>
      </c>
      <c r="O172" s="67" t="n">
        <v>0</v>
      </c>
      <c r="P172" s="67" t="n">
        <v>1</v>
      </c>
      <c r="Q172" s="67" t="n">
        <v>0</v>
      </c>
      <c r="R172" s="67" t="n">
        <v>0</v>
      </c>
      <c r="S172" s="67" t="n">
        <v>0</v>
      </c>
      <c r="T172" s="67" t="n">
        <v>0</v>
      </c>
      <c r="U172" s="67" t="n">
        <v>0</v>
      </c>
      <c r="V172" s="67" t="n">
        <v>0</v>
      </c>
      <c r="W172" s="67" t="n">
        <v>0</v>
      </c>
      <c r="X172" s="67" t="n">
        <v>0</v>
      </c>
      <c r="Y172" s="67" t="n">
        <v>0</v>
      </c>
      <c r="Z172" s="67" t="n">
        <v>0</v>
      </c>
      <c r="AA172" s="67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0</v>
      </c>
      <c r="AG172" s="67" t="n">
        <v>0</v>
      </c>
      <c r="AH172" s="67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0</v>
      </c>
      <c r="AN172" s="67" t="n">
        <v>0</v>
      </c>
      <c r="AO172" s="67" t="n">
        <v>0</v>
      </c>
      <c r="AP172" s="67" t="n">
        <v>0</v>
      </c>
      <c r="AQ172" s="67" t="n">
        <v>0</v>
      </c>
      <c r="AR172" s="67" t="n">
        <v>0</v>
      </c>
      <c r="AS172" s="67" t="n">
        <v>0</v>
      </c>
      <c r="AT172" s="67" t="n">
        <v>0</v>
      </c>
      <c r="AU172" s="67" t="n">
        <v>0</v>
      </c>
      <c r="AV172" s="67" t="n">
        <v>0</v>
      </c>
      <c r="AW172" s="67" t="n">
        <v>0</v>
      </c>
      <c r="AX172" s="67" t="n">
        <v>0</v>
      </c>
      <c r="AY172" s="67" t="n">
        <v>0</v>
      </c>
      <c r="AZ172" s="67" t="n">
        <v>0</v>
      </c>
      <c r="BA172" s="67" t="n">
        <v>0</v>
      </c>
      <c r="BB172" s="67" t="n">
        <v>1</v>
      </c>
      <c r="BC172" s="67" t="n">
        <v>0</v>
      </c>
      <c r="BD172" s="67" t="n">
        <v>0</v>
      </c>
      <c r="BE172" s="67" t="n">
        <v>0</v>
      </c>
      <c r="BF172" s="68" t="n">
        <v>212</v>
      </c>
      <c r="BG172" s="69" t="n">
        <v>2.5</v>
      </c>
      <c r="BH172" s="69" t="n">
        <v>7.4</v>
      </c>
      <c r="BI172" s="70" t="n">
        <v>0.9952830189</v>
      </c>
      <c r="BJ172" s="64"/>
      <c r="BK172" s="65"/>
    </row>
    <row r="173" customFormat="false" ht="12.6" hidden="false" customHeight="false" outlineLevel="0" collapsed="false">
      <c r="B173" s="66" t="s">
        <v>92</v>
      </c>
      <c r="C173" s="66" t="s">
        <v>416</v>
      </c>
      <c r="D173" s="66" t="s">
        <v>417</v>
      </c>
      <c r="E173" s="67" t="n">
        <v>153</v>
      </c>
      <c r="F173" s="67" t="n">
        <v>117</v>
      </c>
      <c r="G173" s="67" t="n">
        <v>93</v>
      </c>
      <c r="H173" s="67" t="n">
        <v>62</v>
      </c>
      <c r="I173" s="67" t="n">
        <v>51</v>
      </c>
      <c r="J173" s="67" t="n">
        <v>35</v>
      </c>
      <c r="K173" s="67" t="n">
        <v>28</v>
      </c>
      <c r="L173" s="67" t="n">
        <v>23</v>
      </c>
      <c r="M173" s="67" t="n">
        <v>10</v>
      </c>
      <c r="N173" s="67" t="n">
        <v>5</v>
      </c>
      <c r="O173" s="67" t="n">
        <v>11</v>
      </c>
      <c r="P173" s="67" t="n">
        <v>17</v>
      </c>
      <c r="Q173" s="67" t="n">
        <v>6</v>
      </c>
      <c r="R173" s="67" t="n">
        <v>5</v>
      </c>
      <c r="S173" s="67" t="n">
        <v>6</v>
      </c>
      <c r="T173" s="67" t="n">
        <v>6</v>
      </c>
      <c r="U173" s="67" t="n">
        <v>6</v>
      </c>
      <c r="V173" s="67" t="n">
        <v>1</v>
      </c>
      <c r="W173" s="67" t="n">
        <v>1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0</v>
      </c>
      <c r="AN173" s="67" t="n">
        <v>0</v>
      </c>
      <c r="AO173" s="67" t="n">
        <v>0</v>
      </c>
      <c r="AP173" s="67" t="n">
        <v>0</v>
      </c>
      <c r="AQ173" s="67" t="n">
        <v>0</v>
      </c>
      <c r="AR173" s="67" t="n">
        <v>0</v>
      </c>
      <c r="AS173" s="67" t="n">
        <v>0</v>
      </c>
      <c r="AT173" s="67" t="n">
        <v>0</v>
      </c>
      <c r="AU173" s="67" t="n">
        <v>0</v>
      </c>
      <c r="AV173" s="67" t="n">
        <v>0</v>
      </c>
      <c r="AW173" s="67" t="n">
        <v>0</v>
      </c>
      <c r="AX173" s="67" t="n">
        <v>0</v>
      </c>
      <c r="AY173" s="67" t="n">
        <v>0</v>
      </c>
      <c r="AZ173" s="67" t="n">
        <v>0</v>
      </c>
      <c r="BA173" s="67" t="n">
        <v>0</v>
      </c>
      <c r="BB173" s="67" t="n">
        <v>0</v>
      </c>
      <c r="BC173" s="67" t="n">
        <v>0</v>
      </c>
      <c r="BD173" s="67" t="n">
        <v>0</v>
      </c>
      <c r="BE173" s="67" t="n">
        <v>0</v>
      </c>
      <c r="BF173" s="68" t="n">
        <v>636</v>
      </c>
      <c r="BG173" s="69" t="n">
        <v>2.52150537634409</v>
      </c>
      <c r="BH173" s="69" t="n">
        <v>11.9529411764706</v>
      </c>
      <c r="BI173" s="70" t="n">
        <v>0.998427673</v>
      </c>
      <c r="BJ173" s="64"/>
      <c r="BK173" s="65"/>
    </row>
    <row r="174" customFormat="false" ht="12.6" hidden="false" customHeight="false" outlineLevel="0" collapsed="false">
      <c r="B174" s="66" t="s">
        <v>92</v>
      </c>
      <c r="C174" s="66" t="s">
        <v>418</v>
      </c>
      <c r="D174" s="66" t="s">
        <v>419</v>
      </c>
      <c r="E174" s="67" t="n">
        <v>68</v>
      </c>
      <c r="F174" s="67" t="n">
        <v>72</v>
      </c>
      <c r="G174" s="67" t="n">
        <v>53</v>
      </c>
      <c r="H174" s="67" t="n">
        <v>46</v>
      </c>
      <c r="I174" s="67" t="n">
        <v>25</v>
      </c>
      <c r="J174" s="67" t="n">
        <v>15</v>
      </c>
      <c r="K174" s="67" t="n">
        <v>14</v>
      </c>
      <c r="L174" s="67" t="n">
        <v>18</v>
      </c>
      <c r="M174" s="67" t="n">
        <v>5</v>
      </c>
      <c r="N174" s="67" t="n">
        <v>3</v>
      </c>
      <c r="O174" s="67" t="n">
        <v>1</v>
      </c>
      <c r="P174" s="67" t="n">
        <v>5</v>
      </c>
      <c r="Q174" s="67" t="n">
        <v>1</v>
      </c>
      <c r="R174" s="67" t="n">
        <v>4</v>
      </c>
      <c r="S174" s="67" t="n">
        <v>0</v>
      </c>
      <c r="T174" s="67" t="n">
        <v>1</v>
      </c>
      <c r="U174" s="67" t="n">
        <v>0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67" t="n">
        <v>1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  <c r="AH174" s="67" t="n">
        <v>0</v>
      </c>
      <c r="AI174" s="67" t="n">
        <v>0</v>
      </c>
      <c r="AJ174" s="67" t="n">
        <v>0</v>
      </c>
      <c r="AK174" s="67" t="n">
        <v>0</v>
      </c>
      <c r="AL174" s="67" t="n">
        <v>0</v>
      </c>
      <c r="AM174" s="67" t="n">
        <v>0</v>
      </c>
      <c r="AN174" s="67" t="n">
        <v>0</v>
      </c>
      <c r="AO174" s="67" t="n">
        <v>0</v>
      </c>
      <c r="AP174" s="67" t="n">
        <v>0</v>
      </c>
      <c r="AQ174" s="67" t="n">
        <v>0</v>
      </c>
      <c r="AR174" s="67" t="n">
        <v>0</v>
      </c>
      <c r="AS174" s="67" t="n">
        <v>0</v>
      </c>
      <c r="AT174" s="67" t="n">
        <v>0</v>
      </c>
      <c r="AU174" s="67" t="n">
        <v>0</v>
      </c>
      <c r="AV174" s="67" t="n">
        <v>0</v>
      </c>
      <c r="AW174" s="67" t="n">
        <v>0</v>
      </c>
      <c r="AX174" s="67" t="n">
        <v>0</v>
      </c>
      <c r="AY174" s="67" t="n">
        <v>0</v>
      </c>
      <c r="AZ174" s="67" t="n">
        <v>0</v>
      </c>
      <c r="BA174" s="67" t="n">
        <v>0</v>
      </c>
      <c r="BB174" s="67" t="n">
        <v>0</v>
      </c>
      <c r="BC174" s="67" t="n">
        <v>0</v>
      </c>
      <c r="BD174" s="67" t="n">
        <v>0</v>
      </c>
      <c r="BE174" s="67" t="n">
        <v>0</v>
      </c>
      <c r="BF174" s="68" t="n">
        <v>332</v>
      </c>
      <c r="BG174" s="69" t="n">
        <v>2.5</v>
      </c>
      <c r="BH174" s="69" t="n">
        <v>8.88</v>
      </c>
      <c r="BI174" s="70" t="n">
        <v>0.9969879518</v>
      </c>
      <c r="BJ174" s="64"/>
      <c r="BK174" s="65"/>
    </row>
    <row r="175" customFormat="false" ht="12.6" hidden="false" customHeight="false" outlineLevel="0" collapsed="false">
      <c r="B175" s="66" t="s">
        <v>94</v>
      </c>
      <c r="C175" s="66" t="s">
        <v>420</v>
      </c>
      <c r="D175" s="66" t="s">
        <v>421</v>
      </c>
      <c r="E175" s="67" t="n">
        <v>28</v>
      </c>
      <c r="F175" s="67" t="n">
        <v>15</v>
      </c>
      <c r="G175" s="67" t="n">
        <v>16</v>
      </c>
      <c r="H175" s="67" t="n">
        <v>11</v>
      </c>
      <c r="I175" s="67" t="n">
        <v>7</v>
      </c>
      <c r="J175" s="67" t="n">
        <v>6</v>
      </c>
      <c r="K175" s="67" t="n">
        <v>7</v>
      </c>
      <c r="L175" s="67" t="n">
        <v>6</v>
      </c>
      <c r="M175" s="67" t="n">
        <v>1</v>
      </c>
      <c r="N175" s="67" t="n">
        <v>0</v>
      </c>
      <c r="O175" s="67" t="n">
        <v>1</v>
      </c>
      <c r="P175" s="67" t="n">
        <v>1</v>
      </c>
      <c r="Q175" s="67" t="n">
        <v>3</v>
      </c>
      <c r="R175" s="67" t="n">
        <v>1</v>
      </c>
      <c r="S175" s="67" t="n">
        <v>1</v>
      </c>
      <c r="T175" s="67" t="n">
        <v>0</v>
      </c>
      <c r="U175" s="67" t="n">
        <v>2</v>
      </c>
      <c r="V175" s="67" t="n">
        <v>1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0</v>
      </c>
      <c r="AN175" s="67" t="n">
        <v>0</v>
      </c>
      <c r="AO175" s="67" t="n">
        <v>0</v>
      </c>
      <c r="AP175" s="67" t="n">
        <v>0</v>
      </c>
      <c r="AQ175" s="67" t="n">
        <v>0</v>
      </c>
      <c r="AR175" s="67" t="n">
        <v>0</v>
      </c>
      <c r="AS175" s="67" t="n">
        <v>0</v>
      </c>
      <c r="AT175" s="67" t="n">
        <v>0</v>
      </c>
      <c r="AU175" s="67" t="n">
        <v>0</v>
      </c>
      <c r="AV175" s="67" t="n">
        <v>0</v>
      </c>
      <c r="AW175" s="67" t="n">
        <v>0</v>
      </c>
      <c r="AX175" s="67" t="n">
        <v>0</v>
      </c>
      <c r="AY175" s="67" t="n">
        <v>0</v>
      </c>
      <c r="AZ175" s="67" t="n">
        <v>0</v>
      </c>
      <c r="BA175" s="67" t="n">
        <v>0</v>
      </c>
      <c r="BB175" s="67" t="n">
        <v>0</v>
      </c>
      <c r="BC175" s="67" t="n">
        <v>0</v>
      </c>
      <c r="BD175" s="67" t="n">
        <v>0</v>
      </c>
      <c r="BE175" s="67" t="n">
        <v>0</v>
      </c>
      <c r="BF175" s="68" t="n">
        <v>107</v>
      </c>
      <c r="BG175" s="69" t="n">
        <v>2.6875</v>
      </c>
      <c r="BH175" s="69" t="n">
        <v>12.8833333333333</v>
      </c>
      <c r="BI175" s="70" t="n">
        <v>1</v>
      </c>
      <c r="BJ175" s="64"/>
      <c r="BK175" s="65"/>
    </row>
    <row r="176" customFormat="false" ht="12.6" hidden="false" customHeight="false" outlineLevel="0" collapsed="false">
      <c r="B176" s="66" t="s">
        <v>94</v>
      </c>
      <c r="C176" s="66" t="s">
        <v>422</v>
      </c>
      <c r="D176" s="66" t="s">
        <v>423</v>
      </c>
      <c r="E176" s="67" t="n">
        <v>76</v>
      </c>
      <c r="F176" s="67" t="n">
        <v>96</v>
      </c>
      <c r="G176" s="67" t="n">
        <v>81</v>
      </c>
      <c r="H176" s="67" t="n">
        <v>48</v>
      </c>
      <c r="I176" s="67" t="n">
        <v>30</v>
      </c>
      <c r="J176" s="67" t="n">
        <v>24</v>
      </c>
      <c r="K176" s="67" t="n">
        <v>13</v>
      </c>
      <c r="L176" s="67" t="n">
        <v>9</v>
      </c>
      <c r="M176" s="67" t="n">
        <v>8</v>
      </c>
      <c r="N176" s="67" t="n">
        <v>6</v>
      </c>
      <c r="O176" s="67" t="n">
        <v>3</v>
      </c>
      <c r="P176" s="67" t="n">
        <v>2</v>
      </c>
      <c r="Q176" s="67" t="n">
        <v>1</v>
      </c>
      <c r="R176" s="67" t="n">
        <v>3</v>
      </c>
      <c r="S176" s="67" t="n">
        <v>0</v>
      </c>
      <c r="T176" s="67" t="n">
        <v>2</v>
      </c>
      <c r="U176" s="67" t="n">
        <v>3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  <c r="AB176" s="67" t="n">
        <v>0</v>
      </c>
      <c r="AC176" s="67" t="n">
        <v>0</v>
      </c>
      <c r="AD176" s="67" t="n">
        <v>0</v>
      </c>
      <c r="AE176" s="67" t="n">
        <v>0</v>
      </c>
      <c r="AF176" s="67" t="n">
        <v>0</v>
      </c>
      <c r="AG176" s="67" t="n">
        <v>0</v>
      </c>
      <c r="AH176" s="67" t="n">
        <v>0</v>
      </c>
      <c r="AI176" s="67" t="n">
        <v>0</v>
      </c>
      <c r="AJ176" s="67" t="n">
        <v>0</v>
      </c>
      <c r="AK176" s="67" t="n">
        <v>0</v>
      </c>
      <c r="AL176" s="67" t="n">
        <v>0</v>
      </c>
      <c r="AM176" s="67" t="n">
        <v>0</v>
      </c>
      <c r="AN176" s="67" t="n">
        <v>1</v>
      </c>
      <c r="AO176" s="67" t="n">
        <v>0</v>
      </c>
      <c r="AP176" s="67" t="n">
        <v>0</v>
      </c>
      <c r="AQ176" s="67" t="n">
        <v>0</v>
      </c>
      <c r="AR176" s="67" t="n">
        <v>0</v>
      </c>
      <c r="AS176" s="67" t="n">
        <v>0</v>
      </c>
      <c r="AT176" s="67" t="n">
        <v>0</v>
      </c>
      <c r="AU176" s="67" t="n">
        <v>0</v>
      </c>
      <c r="AV176" s="67" t="n">
        <v>0</v>
      </c>
      <c r="AW176" s="67" t="n">
        <v>0</v>
      </c>
      <c r="AX176" s="67" t="n">
        <v>0</v>
      </c>
      <c r="AY176" s="67" t="n">
        <v>0</v>
      </c>
      <c r="AZ176" s="67" t="n">
        <v>0</v>
      </c>
      <c r="BA176" s="67" t="n">
        <v>0</v>
      </c>
      <c r="BB176" s="67" t="n">
        <v>0</v>
      </c>
      <c r="BC176" s="67" t="n">
        <v>0</v>
      </c>
      <c r="BD176" s="67" t="n">
        <v>0</v>
      </c>
      <c r="BE176" s="67" t="n">
        <v>1</v>
      </c>
      <c r="BF176" s="68" t="n">
        <v>407</v>
      </c>
      <c r="BG176" s="69" t="n">
        <v>2.39506172839506</v>
      </c>
      <c r="BH176" s="69" t="n">
        <v>9.275</v>
      </c>
      <c r="BI176" s="70" t="n">
        <v>0.9950859951</v>
      </c>
      <c r="BJ176" s="64"/>
      <c r="BK176" s="65"/>
    </row>
    <row r="177" customFormat="false" ht="12.6" hidden="false" customHeight="false" outlineLevel="0" collapsed="false">
      <c r="B177" s="66" t="s">
        <v>94</v>
      </c>
      <c r="C177" s="66" t="s">
        <v>424</v>
      </c>
      <c r="D177" s="66" t="s">
        <v>425</v>
      </c>
      <c r="E177" s="67" t="n">
        <v>39</v>
      </c>
      <c r="F177" s="67" t="n">
        <v>45</v>
      </c>
      <c r="G177" s="67" t="n">
        <v>22</v>
      </c>
      <c r="H177" s="67" t="n">
        <v>21</v>
      </c>
      <c r="I177" s="67" t="n">
        <v>25</v>
      </c>
      <c r="J177" s="67" t="n">
        <v>10</v>
      </c>
      <c r="K177" s="67" t="n">
        <v>8</v>
      </c>
      <c r="L177" s="67" t="n">
        <v>7</v>
      </c>
      <c r="M177" s="67" t="n">
        <v>1</v>
      </c>
      <c r="N177" s="67" t="n">
        <v>3</v>
      </c>
      <c r="O177" s="67" t="n">
        <v>1</v>
      </c>
      <c r="P177" s="67" t="n">
        <v>2</v>
      </c>
      <c r="Q177" s="67" t="n">
        <v>2</v>
      </c>
      <c r="R177" s="67" t="n">
        <v>1</v>
      </c>
      <c r="S177" s="67" t="n">
        <v>1</v>
      </c>
      <c r="T177" s="67" t="n">
        <v>1</v>
      </c>
      <c r="U177" s="67" t="n">
        <v>1</v>
      </c>
      <c r="V177" s="67" t="n">
        <v>4</v>
      </c>
      <c r="W177" s="67" t="n">
        <v>0</v>
      </c>
      <c r="X177" s="67" t="n">
        <v>0</v>
      </c>
      <c r="Y177" s="67" t="n">
        <v>2</v>
      </c>
      <c r="Z177" s="67" t="n">
        <v>0</v>
      </c>
      <c r="AA177" s="67" t="n">
        <v>0</v>
      </c>
      <c r="AB177" s="67" t="n">
        <v>0</v>
      </c>
      <c r="AC177" s="67" t="n">
        <v>0</v>
      </c>
      <c r="AD177" s="67" t="n">
        <v>0</v>
      </c>
      <c r="AE177" s="67" t="n">
        <v>0</v>
      </c>
      <c r="AF177" s="67" t="n">
        <v>0</v>
      </c>
      <c r="AG177" s="67" t="n">
        <v>0</v>
      </c>
      <c r="AH177" s="67" t="n">
        <v>0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0</v>
      </c>
      <c r="AN177" s="67" t="n">
        <v>0</v>
      </c>
      <c r="AO177" s="67" t="n">
        <v>0</v>
      </c>
      <c r="AP177" s="67" t="n">
        <v>0</v>
      </c>
      <c r="AQ177" s="67" t="n">
        <v>0</v>
      </c>
      <c r="AR177" s="67" t="n">
        <v>0</v>
      </c>
      <c r="AS177" s="67" t="n">
        <v>0</v>
      </c>
      <c r="AT177" s="67" t="n">
        <v>0</v>
      </c>
      <c r="AU177" s="67" t="n">
        <v>0</v>
      </c>
      <c r="AV177" s="67" t="n">
        <v>0</v>
      </c>
      <c r="AW177" s="67" t="n">
        <v>0</v>
      </c>
      <c r="AX177" s="67" t="n">
        <v>0</v>
      </c>
      <c r="AY177" s="67" t="n">
        <v>0</v>
      </c>
      <c r="AZ177" s="67" t="n">
        <v>0</v>
      </c>
      <c r="BA177" s="67" t="n">
        <v>0</v>
      </c>
      <c r="BB177" s="67" t="n">
        <v>0</v>
      </c>
      <c r="BC177" s="67" t="n">
        <v>0</v>
      </c>
      <c r="BD177" s="67" t="n">
        <v>0</v>
      </c>
      <c r="BE177" s="67" t="n">
        <v>0</v>
      </c>
      <c r="BF177" s="68" t="n">
        <v>196</v>
      </c>
      <c r="BG177" s="69" t="n">
        <v>2.65909090909091</v>
      </c>
      <c r="BH177" s="69" t="n">
        <v>13.2</v>
      </c>
      <c r="BI177" s="70" t="n">
        <v>0.9897959184</v>
      </c>
      <c r="BJ177" s="64"/>
      <c r="BK177" s="65"/>
    </row>
    <row r="178" customFormat="false" ht="12.6" hidden="false" customHeight="false" outlineLevel="0" collapsed="false">
      <c r="B178" s="66" t="s">
        <v>94</v>
      </c>
      <c r="C178" s="66" t="s">
        <v>426</v>
      </c>
      <c r="D178" s="66" t="s">
        <v>427</v>
      </c>
      <c r="E178" s="67" t="n">
        <v>64</v>
      </c>
      <c r="F178" s="67" t="n">
        <v>51</v>
      </c>
      <c r="G178" s="67" t="n">
        <v>59</v>
      </c>
      <c r="H178" s="67" t="n">
        <v>39</v>
      </c>
      <c r="I178" s="67" t="n">
        <v>27</v>
      </c>
      <c r="J178" s="67" t="n">
        <v>10</v>
      </c>
      <c r="K178" s="67" t="n">
        <v>9</v>
      </c>
      <c r="L178" s="67" t="n">
        <v>6</v>
      </c>
      <c r="M178" s="67" t="n">
        <v>8</v>
      </c>
      <c r="N178" s="67" t="n">
        <v>4</v>
      </c>
      <c r="O178" s="67" t="n">
        <v>5</v>
      </c>
      <c r="P178" s="67" t="n">
        <v>8</v>
      </c>
      <c r="Q178" s="67" t="n">
        <v>3</v>
      </c>
      <c r="R178" s="67" t="n">
        <v>5</v>
      </c>
      <c r="S178" s="67" t="n">
        <v>2</v>
      </c>
      <c r="T178" s="67" t="n">
        <v>6</v>
      </c>
      <c r="U178" s="67" t="n">
        <v>4</v>
      </c>
      <c r="V178" s="67" t="n">
        <v>3</v>
      </c>
      <c r="W178" s="67" t="n">
        <v>0</v>
      </c>
      <c r="X178" s="67" t="n">
        <v>2</v>
      </c>
      <c r="Y178" s="67" t="n">
        <v>1</v>
      </c>
      <c r="Z178" s="67" t="n">
        <v>0</v>
      </c>
      <c r="AA178" s="67" t="n">
        <v>0</v>
      </c>
      <c r="AB178" s="67" t="n">
        <v>1</v>
      </c>
      <c r="AC178" s="67" t="n">
        <v>1</v>
      </c>
      <c r="AD178" s="67" t="n">
        <v>0</v>
      </c>
      <c r="AE178" s="67" t="n">
        <v>1</v>
      </c>
      <c r="AF178" s="67" t="n">
        <v>0</v>
      </c>
      <c r="AG178" s="67" t="n">
        <v>1</v>
      </c>
      <c r="AH178" s="67" t="n">
        <v>0</v>
      </c>
      <c r="AI178" s="67" t="n">
        <v>0</v>
      </c>
      <c r="AJ178" s="67" t="n">
        <v>2</v>
      </c>
      <c r="AK178" s="67" t="n">
        <v>2</v>
      </c>
      <c r="AL178" s="67" t="n">
        <v>0</v>
      </c>
      <c r="AM178" s="67" t="n">
        <v>0</v>
      </c>
      <c r="AN178" s="67" t="n">
        <v>0</v>
      </c>
      <c r="AO178" s="67" t="n">
        <v>0</v>
      </c>
      <c r="AP178" s="67" t="n">
        <v>0</v>
      </c>
      <c r="AQ178" s="67" t="n">
        <v>0</v>
      </c>
      <c r="AR178" s="67" t="n">
        <v>0</v>
      </c>
      <c r="AS178" s="67" t="n">
        <v>0</v>
      </c>
      <c r="AT178" s="67" t="n">
        <v>0</v>
      </c>
      <c r="AU178" s="67" t="n">
        <v>0</v>
      </c>
      <c r="AV178" s="67" t="n">
        <v>0</v>
      </c>
      <c r="AW178" s="67" t="n">
        <v>0</v>
      </c>
      <c r="AX178" s="67" t="n">
        <v>0</v>
      </c>
      <c r="AY178" s="67" t="n">
        <v>1</v>
      </c>
      <c r="AZ178" s="67" t="n">
        <v>0</v>
      </c>
      <c r="BA178" s="67" t="n">
        <v>0</v>
      </c>
      <c r="BB178" s="67" t="n">
        <v>0</v>
      </c>
      <c r="BC178" s="67" t="n">
        <v>1</v>
      </c>
      <c r="BD178" s="67" t="n">
        <v>1</v>
      </c>
      <c r="BE178" s="67" t="n">
        <v>0</v>
      </c>
      <c r="BF178" s="68" t="n">
        <v>327</v>
      </c>
      <c r="BG178" s="69" t="n">
        <v>2.83050847457627</v>
      </c>
      <c r="BH178" s="69" t="n">
        <v>17.2166666666667</v>
      </c>
      <c r="BI178" s="70" t="n">
        <v>0.9571865443</v>
      </c>
      <c r="BJ178" s="64"/>
      <c r="BK178" s="65"/>
    </row>
    <row r="179" customFormat="false" ht="12.6" hidden="false" customHeight="false" outlineLevel="0" collapsed="false">
      <c r="B179" s="66" t="s">
        <v>94</v>
      </c>
      <c r="C179" s="66" t="s">
        <v>428</v>
      </c>
      <c r="D179" s="66" t="s">
        <v>429</v>
      </c>
      <c r="E179" s="67" t="n">
        <v>48</v>
      </c>
      <c r="F179" s="67" t="n">
        <v>37</v>
      </c>
      <c r="G179" s="67" t="n">
        <v>49</v>
      </c>
      <c r="H179" s="67" t="n">
        <v>46</v>
      </c>
      <c r="I179" s="67" t="n">
        <v>24</v>
      </c>
      <c r="J179" s="67" t="n">
        <v>12</v>
      </c>
      <c r="K179" s="67" t="n">
        <v>6</v>
      </c>
      <c r="L179" s="67" t="n">
        <v>7</v>
      </c>
      <c r="M179" s="67" t="n">
        <v>2</v>
      </c>
      <c r="N179" s="67" t="n">
        <v>0</v>
      </c>
      <c r="O179" s="67" t="n">
        <v>3</v>
      </c>
      <c r="P179" s="67" t="n">
        <v>2</v>
      </c>
      <c r="Q179" s="67" t="n">
        <v>0</v>
      </c>
      <c r="R179" s="67" t="n">
        <v>0</v>
      </c>
      <c r="S179" s="67" t="n">
        <v>4</v>
      </c>
      <c r="T179" s="67" t="n">
        <v>0</v>
      </c>
      <c r="U179" s="67" t="n">
        <v>0</v>
      </c>
      <c r="V179" s="67" t="n">
        <v>1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  <c r="AB179" s="67" t="n">
        <v>1</v>
      </c>
      <c r="AC179" s="67" t="n">
        <v>0</v>
      </c>
      <c r="AD179" s="67" t="n">
        <v>0</v>
      </c>
      <c r="AE179" s="67" t="n">
        <v>0</v>
      </c>
      <c r="AF179" s="67" t="n">
        <v>0</v>
      </c>
      <c r="AG179" s="67" t="n">
        <v>0</v>
      </c>
      <c r="AH179" s="67" t="n">
        <v>0</v>
      </c>
      <c r="AI179" s="67" t="n">
        <v>0</v>
      </c>
      <c r="AJ179" s="67" t="n">
        <v>0</v>
      </c>
      <c r="AK179" s="67" t="n">
        <v>0</v>
      </c>
      <c r="AL179" s="67" t="n">
        <v>0</v>
      </c>
      <c r="AM179" s="67" t="n">
        <v>0</v>
      </c>
      <c r="AN179" s="67" t="n">
        <v>0</v>
      </c>
      <c r="AO179" s="67" t="n">
        <v>0</v>
      </c>
      <c r="AP179" s="67" t="n">
        <v>0</v>
      </c>
      <c r="AQ179" s="67" t="n">
        <v>0</v>
      </c>
      <c r="AR179" s="67" t="n">
        <v>0</v>
      </c>
      <c r="AS179" s="67" t="n">
        <v>0</v>
      </c>
      <c r="AT179" s="67" t="n">
        <v>0</v>
      </c>
      <c r="AU179" s="67" t="n">
        <v>0</v>
      </c>
      <c r="AV179" s="67" t="n">
        <v>0</v>
      </c>
      <c r="AW179" s="67" t="n">
        <v>0</v>
      </c>
      <c r="AX179" s="67" t="n">
        <v>0</v>
      </c>
      <c r="AY179" s="67" t="n">
        <v>0</v>
      </c>
      <c r="AZ179" s="67" t="n">
        <v>0</v>
      </c>
      <c r="BA179" s="67" t="n">
        <v>0</v>
      </c>
      <c r="BB179" s="67" t="n">
        <v>0</v>
      </c>
      <c r="BC179" s="67" t="n">
        <v>0</v>
      </c>
      <c r="BD179" s="67" t="n">
        <v>0</v>
      </c>
      <c r="BE179" s="67" t="n">
        <v>0</v>
      </c>
      <c r="BF179" s="68" t="n">
        <v>242</v>
      </c>
      <c r="BG179" s="69" t="n">
        <v>2.74489795918367</v>
      </c>
      <c r="BH179" s="69" t="n">
        <v>8.44999999999999</v>
      </c>
      <c r="BI179" s="70" t="n">
        <v>0.9958677686</v>
      </c>
      <c r="BJ179" s="64"/>
      <c r="BK179" s="65"/>
    </row>
    <row r="180" customFormat="false" ht="12.6" hidden="false" customHeight="false" outlineLevel="0" collapsed="false">
      <c r="B180" s="66" t="s">
        <v>94</v>
      </c>
      <c r="C180" s="66" t="s">
        <v>430</v>
      </c>
      <c r="D180" s="66" t="s">
        <v>431</v>
      </c>
      <c r="E180" s="67" t="n">
        <v>69</v>
      </c>
      <c r="F180" s="67" t="n">
        <v>54</v>
      </c>
      <c r="G180" s="67" t="n">
        <v>57</v>
      </c>
      <c r="H180" s="67" t="n">
        <v>47</v>
      </c>
      <c r="I180" s="67" t="n">
        <v>60</v>
      </c>
      <c r="J180" s="67" t="n">
        <v>24</v>
      </c>
      <c r="K180" s="67" t="n">
        <v>25</v>
      </c>
      <c r="L180" s="67" t="n">
        <v>10</v>
      </c>
      <c r="M180" s="67" t="n">
        <v>13</v>
      </c>
      <c r="N180" s="67" t="n">
        <v>10</v>
      </c>
      <c r="O180" s="67" t="n">
        <v>5</v>
      </c>
      <c r="P180" s="67" t="n">
        <v>9</v>
      </c>
      <c r="Q180" s="67" t="n">
        <v>8</v>
      </c>
      <c r="R180" s="67" t="n">
        <v>5</v>
      </c>
      <c r="S180" s="67" t="n">
        <v>5</v>
      </c>
      <c r="T180" s="67" t="n">
        <v>5</v>
      </c>
      <c r="U180" s="67" t="n">
        <v>2</v>
      </c>
      <c r="V180" s="67" t="n">
        <v>4</v>
      </c>
      <c r="W180" s="67" t="n">
        <v>3</v>
      </c>
      <c r="X180" s="67" t="n">
        <v>1</v>
      </c>
      <c r="Y180" s="67" t="n">
        <v>3</v>
      </c>
      <c r="Z180" s="67" t="n">
        <v>1</v>
      </c>
      <c r="AA180" s="67" t="n">
        <v>0</v>
      </c>
      <c r="AB180" s="67" t="n">
        <v>1</v>
      </c>
      <c r="AC180" s="67" t="n">
        <v>0</v>
      </c>
      <c r="AD180" s="67" t="n">
        <v>2</v>
      </c>
      <c r="AE180" s="67" t="n">
        <v>0</v>
      </c>
      <c r="AF180" s="67" t="n">
        <v>1</v>
      </c>
      <c r="AG180" s="67" t="n">
        <v>3</v>
      </c>
      <c r="AH180" s="67" t="n">
        <v>2</v>
      </c>
      <c r="AI180" s="67" t="n">
        <v>0</v>
      </c>
      <c r="AJ180" s="67" t="n">
        <v>0</v>
      </c>
      <c r="AK180" s="67" t="n">
        <v>1</v>
      </c>
      <c r="AL180" s="67" t="n">
        <v>1</v>
      </c>
      <c r="AM180" s="67" t="n">
        <v>0</v>
      </c>
      <c r="AN180" s="67" t="n">
        <v>0</v>
      </c>
      <c r="AO180" s="67" t="n">
        <v>0</v>
      </c>
      <c r="AP180" s="67" t="n">
        <v>1</v>
      </c>
      <c r="AQ180" s="67" t="n">
        <v>0</v>
      </c>
      <c r="AR180" s="67" t="n">
        <v>0</v>
      </c>
      <c r="AS180" s="67" t="n">
        <v>0</v>
      </c>
      <c r="AT180" s="67" t="n">
        <v>0</v>
      </c>
      <c r="AU180" s="67" t="n">
        <v>0</v>
      </c>
      <c r="AV180" s="67" t="n">
        <v>0</v>
      </c>
      <c r="AW180" s="67" t="n">
        <v>0</v>
      </c>
      <c r="AX180" s="67" t="n">
        <v>0</v>
      </c>
      <c r="AY180" s="67" t="n">
        <v>0</v>
      </c>
      <c r="AZ180" s="67" t="n">
        <v>0</v>
      </c>
      <c r="BA180" s="67" t="n">
        <v>0</v>
      </c>
      <c r="BB180" s="67" t="n">
        <v>0</v>
      </c>
      <c r="BC180" s="67" t="n">
        <v>0</v>
      </c>
      <c r="BD180" s="67" t="n">
        <v>0</v>
      </c>
      <c r="BE180" s="67" t="n">
        <v>1</v>
      </c>
      <c r="BF180" s="68" t="n">
        <v>433</v>
      </c>
      <c r="BG180" s="69" t="n">
        <v>3.78723404255319</v>
      </c>
      <c r="BH180" s="69" t="n">
        <v>17.8375</v>
      </c>
      <c r="BI180" s="70" t="n">
        <v>0.9515011547</v>
      </c>
      <c r="BJ180" s="64"/>
      <c r="BK180" s="65"/>
    </row>
    <row r="181" customFormat="false" ht="12.6" hidden="false" customHeight="false" outlineLevel="0" collapsed="false">
      <c r="B181" s="66" t="s">
        <v>94</v>
      </c>
      <c r="C181" s="66" t="s">
        <v>432</v>
      </c>
      <c r="D181" s="66" t="s">
        <v>433</v>
      </c>
      <c r="E181" s="67" t="n">
        <v>31</v>
      </c>
      <c r="F181" s="67" t="n">
        <v>9</v>
      </c>
      <c r="G181" s="67" t="n">
        <v>10</v>
      </c>
      <c r="H181" s="67" t="n">
        <v>15</v>
      </c>
      <c r="I181" s="67" t="n">
        <v>17</v>
      </c>
      <c r="J181" s="67" t="n">
        <v>7</v>
      </c>
      <c r="K181" s="67" t="n">
        <v>9</v>
      </c>
      <c r="L181" s="67" t="n">
        <v>14</v>
      </c>
      <c r="M181" s="67" t="n">
        <v>7</v>
      </c>
      <c r="N181" s="67" t="n">
        <v>7</v>
      </c>
      <c r="O181" s="67" t="n">
        <v>0</v>
      </c>
      <c r="P181" s="67" t="n">
        <v>10</v>
      </c>
      <c r="Q181" s="67" t="n">
        <v>4</v>
      </c>
      <c r="R181" s="67" t="n">
        <v>3</v>
      </c>
      <c r="S181" s="67" t="n">
        <v>4</v>
      </c>
      <c r="T181" s="67" t="n">
        <v>2</v>
      </c>
      <c r="U181" s="67" t="n">
        <v>11</v>
      </c>
      <c r="V181" s="67" t="n">
        <v>5</v>
      </c>
      <c r="W181" s="67" t="n">
        <v>3</v>
      </c>
      <c r="X181" s="67" t="n">
        <v>1</v>
      </c>
      <c r="Y181" s="67" t="n">
        <v>5</v>
      </c>
      <c r="Z181" s="67" t="n">
        <v>8</v>
      </c>
      <c r="AA181" s="67" t="n">
        <v>0</v>
      </c>
      <c r="AB181" s="67" t="n">
        <v>1</v>
      </c>
      <c r="AC181" s="67" t="n">
        <v>4</v>
      </c>
      <c r="AD181" s="67" t="n">
        <v>0</v>
      </c>
      <c r="AE181" s="67" t="n">
        <v>3</v>
      </c>
      <c r="AF181" s="67" t="n">
        <v>2</v>
      </c>
      <c r="AG181" s="67" t="n">
        <v>3</v>
      </c>
      <c r="AH181" s="67" t="n">
        <v>1</v>
      </c>
      <c r="AI181" s="67" t="n">
        <v>2</v>
      </c>
      <c r="AJ181" s="67" t="n">
        <v>2</v>
      </c>
      <c r="AK181" s="67" t="n">
        <v>6</v>
      </c>
      <c r="AL181" s="67" t="n">
        <v>1</v>
      </c>
      <c r="AM181" s="67" t="n">
        <v>5</v>
      </c>
      <c r="AN181" s="67" t="n">
        <v>1</v>
      </c>
      <c r="AO181" s="67" t="n">
        <v>0</v>
      </c>
      <c r="AP181" s="67" t="n">
        <v>2</v>
      </c>
      <c r="AQ181" s="67" t="n">
        <v>1</v>
      </c>
      <c r="AR181" s="67" t="n">
        <v>0</v>
      </c>
      <c r="AS181" s="67" t="n">
        <v>3</v>
      </c>
      <c r="AT181" s="67" t="n">
        <v>2</v>
      </c>
      <c r="AU181" s="67" t="n">
        <v>1</v>
      </c>
      <c r="AV181" s="67" t="n">
        <v>1</v>
      </c>
      <c r="AW181" s="67" t="n">
        <v>0</v>
      </c>
      <c r="AX181" s="67" t="n">
        <v>1</v>
      </c>
      <c r="AY181" s="67" t="n">
        <v>0</v>
      </c>
      <c r="AZ181" s="67" t="n">
        <v>3</v>
      </c>
      <c r="BA181" s="67" t="n">
        <v>0</v>
      </c>
      <c r="BB181" s="67" t="n">
        <v>1</v>
      </c>
      <c r="BC181" s="67" t="n">
        <v>0</v>
      </c>
      <c r="BD181" s="67" t="n">
        <v>0</v>
      </c>
      <c r="BE181" s="67" t="n">
        <v>1</v>
      </c>
      <c r="BF181" s="68" t="n">
        <v>229</v>
      </c>
      <c r="BG181" s="69" t="n">
        <v>8.42857142857143</v>
      </c>
      <c r="BH181" s="69" t="n">
        <v>40.5166666666667</v>
      </c>
      <c r="BI181" s="71" t="n">
        <v>0.7205240175</v>
      </c>
      <c r="BJ181" s="64"/>
      <c r="BK181" s="65"/>
    </row>
    <row r="182" customFormat="false" ht="12.6" hidden="false" customHeight="false" outlineLevel="0" collapsed="false">
      <c r="B182" s="66" t="s">
        <v>94</v>
      </c>
      <c r="C182" s="66" t="s">
        <v>434</v>
      </c>
      <c r="D182" s="66" t="s">
        <v>435</v>
      </c>
      <c r="E182" s="67" t="n">
        <v>62</v>
      </c>
      <c r="F182" s="67" t="n">
        <v>23</v>
      </c>
      <c r="G182" s="67" t="n">
        <v>13</v>
      </c>
      <c r="H182" s="67" t="n">
        <v>17</v>
      </c>
      <c r="I182" s="67" t="n">
        <v>14</v>
      </c>
      <c r="J182" s="67" t="n">
        <v>5</v>
      </c>
      <c r="K182" s="67" t="n">
        <v>16</v>
      </c>
      <c r="L182" s="67" t="n">
        <v>7</v>
      </c>
      <c r="M182" s="67" t="n">
        <v>7</v>
      </c>
      <c r="N182" s="67" t="n">
        <v>8</v>
      </c>
      <c r="O182" s="67" t="n">
        <v>7</v>
      </c>
      <c r="P182" s="67" t="n">
        <v>7</v>
      </c>
      <c r="Q182" s="67" t="n">
        <v>8</v>
      </c>
      <c r="R182" s="67" t="n">
        <v>5</v>
      </c>
      <c r="S182" s="67" t="n">
        <v>4</v>
      </c>
      <c r="T182" s="67" t="n">
        <v>4</v>
      </c>
      <c r="U182" s="67" t="n">
        <v>8</v>
      </c>
      <c r="V182" s="67" t="n">
        <v>7</v>
      </c>
      <c r="W182" s="67" t="n">
        <v>4</v>
      </c>
      <c r="X182" s="67" t="n">
        <v>5</v>
      </c>
      <c r="Y182" s="67" t="n">
        <v>1</v>
      </c>
      <c r="Z182" s="67" t="n">
        <v>1</v>
      </c>
      <c r="AA182" s="67" t="n">
        <v>2</v>
      </c>
      <c r="AB182" s="67" t="n">
        <v>2</v>
      </c>
      <c r="AC182" s="67" t="n">
        <v>2</v>
      </c>
      <c r="AD182" s="67" t="n">
        <v>0</v>
      </c>
      <c r="AE182" s="67" t="n">
        <v>0</v>
      </c>
      <c r="AF182" s="67" t="n">
        <v>1</v>
      </c>
      <c r="AG182" s="67" t="n">
        <v>4</v>
      </c>
      <c r="AH182" s="67" t="n">
        <v>1</v>
      </c>
      <c r="AI182" s="67" t="n">
        <v>0</v>
      </c>
      <c r="AJ182" s="67" t="n">
        <v>1</v>
      </c>
      <c r="AK182" s="67" t="n">
        <v>2</v>
      </c>
      <c r="AL182" s="67" t="n">
        <v>2</v>
      </c>
      <c r="AM182" s="67" t="n">
        <v>0</v>
      </c>
      <c r="AN182" s="67" t="n">
        <v>0</v>
      </c>
      <c r="AO182" s="67" t="n">
        <v>0</v>
      </c>
      <c r="AP182" s="67" t="n">
        <v>0</v>
      </c>
      <c r="AQ182" s="67" t="n">
        <v>0</v>
      </c>
      <c r="AR182" s="67" t="n">
        <v>0</v>
      </c>
      <c r="AS182" s="67" t="n">
        <v>0</v>
      </c>
      <c r="AT182" s="67" t="n">
        <v>0</v>
      </c>
      <c r="AU182" s="67" t="n">
        <v>0</v>
      </c>
      <c r="AV182" s="67" t="n">
        <v>0</v>
      </c>
      <c r="AW182" s="67" t="n">
        <v>0</v>
      </c>
      <c r="AX182" s="67" t="n">
        <v>0</v>
      </c>
      <c r="AY182" s="67" t="n">
        <v>0</v>
      </c>
      <c r="AZ182" s="67" t="n">
        <v>0</v>
      </c>
      <c r="BA182" s="67" t="n">
        <v>0</v>
      </c>
      <c r="BB182" s="67" t="n">
        <v>0</v>
      </c>
      <c r="BC182" s="67" t="n">
        <v>0</v>
      </c>
      <c r="BD182" s="67" t="n">
        <v>0</v>
      </c>
      <c r="BE182" s="67" t="n">
        <v>0</v>
      </c>
      <c r="BF182" s="68" t="n">
        <v>250</v>
      </c>
      <c r="BG182" s="69" t="n">
        <v>4.75</v>
      </c>
      <c r="BH182" s="69" t="n">
        <v>24.25</v>
      </c>
      <c r="BI182" s="70" t="n">
        <v>0.888</v>
      </c>
      <c r="BJ182" s="64"/>
      <c r="BK182" s="65"/>
    </row>
    <row r="183" customFormat="false" ht="12.6" hidden="false" customHeight="false" outlineLevel="0" collapsed="false">
      <c r="B183" s="66" t="s">
        <v>94</v>
      </c>
      <c r="C183" s="66" t="s">
        <v>436</v>
      </c>
      <c r="D183" s="66" t="s">
        <v>437</v>
      </c>
      <c r="E183" s="67" t="n">
        <v>73</v>
      </c>
      <c r="F183" s="67" t="n">
        <v>79</v>
      </c>
      <c r="G183" s="67" t="n">
        <v>60</v>
      </c>
      <c r="H183" s="67" t="n">
        <v>57</v>
      </c>
      <c r="I183" s="67" t="n">
        <v>52</v>
      </c>
      <c r="J183" s="67" t="n">
        <v>46</v>
      </c>
      <c r="K183" s="67" t="n">
        <v>36</v>
      </c>
      <c r="L183" s="67" t="n">
        <v>34</v>
      </c>
      <c r="M183" s="67" t="n">
        <v>29</v>
      </c>
      <c r="N183" s="67" t="n">
        <v>27</v>
      </c>
      <c r="O183" s="67" t="n">
        <v>34</v>
      </c>
      <c r="P183" s="67" t="n">
        <v>33</v>
      </c>
      <c r="Q183" s="67" t="n">
        <v>18</v>
      </c>
      <c r="R183" s="67" t="n">
        <v>12</v>
      </c>
      <c r="S183" s="67" t="n">
        <v>0</v>
      </c>
      <c r="T183" s="67" t="n">
        <v>3</v>
      </c>
      <c r="U183" s="67" t="n">
        <v>2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  <c r="AB183" s="67" t="n">
        <v>0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0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7" t="n">
        <v>0</v>
      </c>
      <c r="BA183" s="67" t="n">
        <v>0</v>
      </c>
      <c r="BB183" s="67" t="n">
        <v>0</v>
      </c>
      <c r="BC183" s="67" t="n">
        <v>0</v>
      </c>
      <c r="BD183" s="67" t="n">
        <v>0</v>
      </c>
      <c r="BE183" s="67" t="n">
        <v>0</v>
      </c>
      <c r="BF183" s="68" t="n">
        <v>595</v>
      </c>
      <c r="BG183" s="69" t="n">
        <v>4.55769230769231</v>
      </c>
      <c r="BH183" s="69" t="n">
        <v>12.2916666666667</v>
      </c>
      <c r="BI183" s="70" t="n">
        <v>1</v>
      </c>
      <c r="BJ183" s="64"/>
      <c r="BK183" s="65"/>
    </row>
    <row r="184" customFormat="false" ht="12.6" hidden="false" customHeight="false" outlineLevel="0" collapsed="false">
      <c r="B184" s="66" t="s">
        <v>94</v>
      </c>
      <c r="C184" s="66" t="s">
        <v>438</v>
      </c>
      <c r="D184" s="66" t="s">
        <v>439</v>
      </c>
      <c r="E184" s="67" t="n">
        <v>63</v>
      </c>
      <c r="F184" s="67" t="n">
        <v>48</v>
      </c>
      <c r="G184" s="67" t="n">
        <v>31</v>
      </c>
      <c r="H184" s="67" t="n">
        <v>38</v>
      </c>
      <c r="I184" s="67" t="n">
        <v>36</v>
      </c>
      <c r="J184" s="67" t="n">
        <v>26</v>
      </c>
      <c r="K184" s="67" t="n">
        <v>10</v>
      </c>
      <c r="L184" s="67" t="n">
        <v>25</v>
      </c>
      <c r="M184" s="67" t="n">
        <v>20</v>
      </c>
      <c r="N184" s="67" t="n">
        <v>16</v>
      </c>
      <c r="O184" s="67" t="n">
        <v>16</v>
      </c>
      <c r="P184" s="67" t="n">
        <v>7</v>
      </c>
      <c r="Q184" s="67" t="n">
        <v>2</v>
      </c>
      <c r="R184" s="67" t="n">
        <v>7</v>
      </c>
      <c r="S184" s="67" t="n">
        <v>2</v>
      </c>
      <c r="T184" s="67" t="n">
        <v>4</v>
      </c>
      <c r="U184" s="67" t="n">
        <v>1</v>
      </c>
      <c r="V184" s="67" t="n">
        <v>2</v>
      </c>
      <c r="W184" s="67" t="n">
        <v>0</v>
      </c>
      <c r="X184" s="67" t="n">
        <v>0</v>
      </c>
      <c r="Y184" s="67" t="n">
        <v>1</v>
      </c>
      <c r="Z184" s="67" t="n">
        <v>0</v>
      </c>
      <c r="AA184" s="67" t="n">
        <v>0</v>
      </c>
      <c r="AB184" s="67" t="n">
        <v>0</v>
      </c>
      <c r="AC184" s="67" t="n">
        <v>0</v>
      </c>
      <c r="AD184" s="67" t="n">
        <v>0</v>
      </c>
      <c r="AE184" s="67" t="n">
        <v>0</v>
      </c>
      <c r="AF184" s="67" t="n">
        <v>0</v>
      </c>
      <c r="AG184" s="67" t="n">
        <v>0</v>
      </c>
      <c r="AH184" s="67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0</v>
      </c>
      <c r="AN184" s="67" t="n">
        <v>0</v>
      </c>
      <c r="AO184" s="67" t="n">
        <v>0</v>
      </c>
      <c r="AP184" s="67" t="n">
        <v>0</v>
      </c>
      <c r="AQ184" s="67" t="n">
        <v>0</v>
      </c>
      <c r="AR184" s="67" t="n">
        <v>0</v>
      </c>
      <c r="AS184" s="67" t="n">
        <v>0</v>
      </c>
      <c r="AT184" s="67" t="n">
        <v>0</v>
      </c>
      <c r="AU184" s="67" t="n">
        <v>0</v>
      </c>
      <c r="AV184" s="67" t="n">
        <v>0</v>
      </c>
      <c r="AW184" s="67" t="n">
        <v>0</v>
      </c>
      <c r="AX184" s="67" t="n">
        <v>0</v>
      </c>
      <c r="AY184" s="67" t="n">
        <v>0</v>
      </c>
      <c r="AZ184" s="67" t="n">
        <v>0</v>
      </c>
      <c r="BA184" s="67" t="n">
        <v>0</v>
      </c>
      <c r="BB184" s="67" t="n">
        <v>0</v>
      </c>
      <c r="BC184" s="67" t="n">
        <v>0</v>
      </c>
      <c r="BD184" s="67" t="n">
        <v>0</v>
      </c>
      <c r="BE184" s="67" t="n">
        <v>0</v>
      </c>
      <c r="BF184" s="68" t="n">
        <v>355</v>
      </c>
      <c r="BG184" s="69" t="n">
        <v>3.94736842105263</v>
      </c>
      <c r="BH184" s="69" t="n">
        <v>12.625</v>
      </c>
      <c r="BI184" s="70" t="n">
        <v>0.9971830986</v>
      </c>
      <c r="BJ184" s="64"/>
      <c r="BK184" s="65"/>
    </row>
    <row r="185" customFormat="false" ht="12.6" hidden="false" customHeight="false" outlineLevel="0" collapsed="false">
      <c r="B185" s="66" t="s">
        <v>94</v>
      </c>
      <c r="C185" s="66" t="s">
        <v>440</v>
      </c>
      <c r="D185" s="66" t="s">
        <v>441</v>
      </c>
      <c r="E185" s="67" t="n">
        <v>23</v>
      </c>
      <c r="F185" s="67" t="n">
        <v>21</v>
      </c>
      <c r="G185" s="67" t="n">
        <v>31</v>
      </c>
      <c r="H185" s="67" t="n">
        <v>55</v>
      </c>
      <c r="I185" s="67" t="n">
        <v>37</v>
      </c>
      <c r="J185" s="67" t="n">
        <v>6</v>
      </c>
      <c r="K185" s="67" t="n">
        <v>3</v>
      </c>
      <c r="L185" s="67" t="n">
        <v>4</v>
      </c>
      <c r="M185" s="67" t="n">
        <v>1</v>
      </c>
      <c r="N185" s="67" t="n">
        <v>0</v>
      </c>
      <c r="O185" s="67" t="n">
        <v>1</v>
      </c>
      <c r="P185" s="67" t="n">
        <v>0</v>
      </c>
      <c r="Q185" s="67" t="n">
        <v>1</v>
      </c>
      <c r="R185" s="67" t="n">
        <v>1</v>
      </c>
      <c r="S185" s="67" t="n">
        <v>1</v>
      </c>
      <c r="T185" s="67" t="n">
        <v>1</v>
      </c>
      <c r="U185" s="67" t="n">
        <v>0</v>
      </c>
      <c r="V185" s="67" t="n">
        <v>2</v>
      </c>
      <c r="W185" s="67" t="n">
        <v>0</v>
      </c>
      <c r="X185" s="67" t="n">
        <v>0</v>
      </c>
      <c r="Y185" s="67" t="n">
        <v>0</v>
      </c>
      <c r="Z185" s="67" t="n">
        <v>0</v>
      </c>
      <c r="AA185" s="67" t="n">
        <v>1</v>
      </c>
      <c r="AB185" s="67" t="n">
        <v>0</v>
      </c>
      <c r="AC185" s="67" t="n">
        <v>1</v>
      </c>
      <c r="AD185" s="67" t="n">
        <v>0</v>
      </c>
      <c r="AE185" s="67" t="n">
        <v>0</v>
      </c>
      <c r="AF185" s="67" t="n">
        <v>0</v>
      </c>
      <c r="AG185" s="67" t="n">
        <v>0</v>
      </c>
      <c r="AH185" s="67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0</v>
      </c>
      <c r="AN185" s="67" t="n">
        <v>0</v>
      </c>
      <c r="AO185" s="67" t="n">
        <v>0</v>
      </c>
      <c r="AP185" s="67" t="n">
        <v>0</v>
      </c>
      <c r="AQ185" s="67" t="n">
        <v>0</v>
      </c>
      <c r="AR185" s="67" t="n">
        <v>0</v>
      </c>
      <c r="AS185" s="67" t="n">
        <v>0</v>
      </c>
      <c r="AT185" s="67" t="n">
        <v>0</v>
      </c>
      <c r="AU185" s="67" t="n">
        <v>0</v>
      </c>
      <c r="AV185" s="67" t="n">
        <v>0</v>
      </c>
      <c r="AW185" s="67" t="n">
        <v>0</v>
      </c>
      <c r="AX185" s="67" t="n">
        <v>0</v>
      </c>
      <c r="AY185" s="67" t="n">
        <v>0</v>
      </c>
      <c r="AZ185" s="67" t="n">
        <v>0</v>
      </c>
      <c r="BA185" s="67" t="n">
        <v>0</v>
      </c>
      <c r="BB185" s="67" t="n">
        <v>0</v>
      </c>
      <c r="BC185" s="67" t="n">
        <v>0</v>
      </c>
      <c r="BD185" s="67" t="n">
        <v>0</v>
      </c>
      <c r="BE185" s="67" t="n">
        <v>0</v>
      </c>
      <c r="BF185" s="68" t="n">
        <v>190</v>
      </c>
      <c r="BG185" s="69" t="n">
        <v>3.37272727272727</v>
      </c>
      <c r="BH185" s="69" t="n">
        <v>8.5</v>
      </c>
      <c r="BI185" s="70" t="n">
        <v>0.9894736842</v>
      </c>
      <c r="BJ185" s="64"/>
      <c r="BK185" s="65"/>
    </row>
    <row r="186" customFormat="false" ht="12.6" hidden="false" customHeight="false" outlineLevel="0" collapsed="false">
      <c r="B186" s="66" t="s">
        <v>94</v>
      </c>
      <c r="C186" s="66" t="s">
        <v>442</v>
      </c>
      <c r="D186" s="66" t="s">
        <v>443</v>
      </c>
      <c r="E186" s="67" t="n">
        <v>12</v>
      </c>
      <c r="F186" s="67" t="n">
        <v>26</v>
      </c>
      <c r="G186" s="67" t="n">
        <v>12</v>
      </c>
      <c r="H186" s="67" t="n">
        <v>17</v>
      </c>
      <c r="I186" s="67" t="n">
        <v>10</v>
      </c>
      <c r="J186" s="67" t="n">
        <v>9</v>
      </c>
      <c r="K186" s="67" t="n">
        <v>10</v>
      </c>
      <c r="L186" s="67" t="n">
        <v>4</v>
      </c>
      <c r="M186" s="67" t="n">
        <v>7</v>
      </c>
      <c r="N186" s="67" t="n">
        <v>14</v>
      </c>
      <c r="O186" s="67" t="n">
        <v>2</v>
      </c>
      <c r="P186" s="67" t="n">
        <v>7</v>
      </c>
      <c r="Q186" s="67" t="n">
        <v>9</v>
      </c>
      <c r="R186" s="67" t="n">
        <v>16</v>
      </c>
      <c r="S186" s="67" t="n">
        <v>10</v>
      </c>
      <c r="T186" s="67" t="n">
        <v>5</v>
      </c>
      <c r="U186" s="67" t="n">
        <v>13</v>
      </c>
      <c r="V186" s="67" t="n">
        <v>6</v>
      </c>
      <c r="W186" s="67" t="n">
        <v>18</v>
      </c>
      <c r="X186" s="67" t="n">
        <v>3</v>
      </c>
      <c r="Y186" s="67" t="n">
        <v>6</v>
      </c>
      <c r="Z186" s="67" t="n">
        <v>4</v>
      </c>
      <c r="AA186" s="67" t="n">
        <v>3</v>
      </c>
      <c r="AB186" s="67" t="n">
        <v>0</v>
      </c>
      <c r="AC186" s="67" t="n">
        <v>2</v>
      </c>
      <c r="AD186" s="67" t="n">
        <v>0</v>
      </c>
      <c r="AE186" s="67" t="n">
        <v>0</v>
      </c>
      <c r="AF186" s="67" t="n">
        <v>0</v>
      </c>
      <c r="AG186" s="67" t="n">
        <v>0</v>
      </c>
      <c r="AH186" s="67" t="n">
        <v>0</v>
      </c>
      <c r="AI186" s="67" t="n">
        <v>0</v>
      </c>
      <c r="AJ186" s="67" t="n">
        <v>0</v>
      </c>
      <c r="AK186" s="67" t="n">
        <v>0</v>
      </c>
      <c r="AL186" s="67" t="n">
        <v>0</v>
      </c>
      <c r="AM186" s="67" t="n">
        <v>0</v>
      </c>
      <c r="AN186" s="67" t="n">
        <v>1</v>
      </c>
      <c r="AO186" s="67" t="n">
        <v>0</v>
      </c>
      <c r="AP186" s="67" t="n">
        <v>0</v>
      </c>
      <c r="AQ186" s="67" t="n">
        <v>0</v>
      </c>
      <c r="AR186" s="67" t="n">
        <v>0</v>
      </c>
      <c r="AS186" s="67" t="n">
        <v>0</v>
      </c>
      <c r="AT186" s="67" t="n">
        <v>0</v>
      </c>
      <c r="AU186" s="67" t="n">
        <v>0</v>
      </c>
      <c r="AV186" s="67" t="n">
        <v>0</v>
      </c>
      <c r="AW186" s="67" t="n">
        <v>0</v>
      </c>
      <c r="AX186" s="67" t="n">
        <v>0</v>
      </c>
      <c r="AY186" s="67" t="n">
        <v>0</v>
      </c>
      <c r="AZ186" s="67" t="n">
        <v>0</v>
      </c>
      <c r="BA186" s="67" t="n">
        <v>0</v>
      </c>
      <c r="BB186" s="67" t="n">
        <v>0</v>
      </c>
      <c r="BC186" s="67" t="n">
        <v>0</v>
      </c>
      <c r="BD186" s="67" t="n">
        <v>0</v>
      </c>
      <c r="BE186" s="67" t="n">
        <v>0</v>
      </c>
      <c r="BF186" s="68" t="n">
        <v>226</v>
      </c>
      <c r="BG186" s="69" t="n">
        <v>9.46428571428571</v>
      </c>
      <c r="BH186" s="69" t="n">
        <v>20.7833333333333</v>
      </c>
      <c r="BI186" s="70" t="n">
        <v>0.8362831858</v>
      </c>
      <c r="BJ186" s="64"/>
      <c r="BK186" s="65"/>
    </row>
    <row r="187" customFormat="false" ht="12.6" hidden="false" customHeight="false" outlineLevel="0" collapsed="false">
      <c r="B187" s="66" t="s">
        <v>94</v>
      </c>
      <c r="C187" s="66" t="s">
        <v>444</v>
      </c>
      <c r="D187" s="66" t="s">
        <v>445</v>
      </c>
      <c r="E187" s="67" t="n">
        <v>32</v>
      </c>
      <c r="F187" s="67" t="n">
        <v>28</v>
      </c>
      <c r="G187" s="67" t="n">
        <v>38</v>
      </c>
      <c r="H187" s="67" t="n">
        <v>29</v>
      </c>
      <c r="I187" s="67" t="n">
        <v>19</v>
      </c>
      <c r="J187" s="67" t="n">
        <v>23</v>
      </c>
      <c r="K187" s="67" t="n">
        <v>10</v>
      </c>
      <c r="L187" s="67" t="n">
        <v>22</v>
      </c>
      <c r="M187" s="67" t="n">
        <v>20</v>
      </c>
      <c r="N187" s="67" t="n">
        <v>25</v>
      </c>
      <c r="O187" s="67" t="n">
        <v>23</v>
      </c>
      <c r="P187" s="67" t="n">
        <v>34</v>
      </c>
      <c r="Q187" s="67" t="n">
        <v>18</v>
      </c>
      <c r="R187" s="67" t="n">
        <v>2</v>
      </c>
      <c r="S187" s="67" t="n">
        <v>3</v>
      </c>
      <c r="T187" s="67" t="n">
        <v>2</v>
      </c>
      <c r="U187" s="67" t="n">
        <v>1</v>
      </c>
      <c r="V187" s="67" t="n">
        <v>5</v>
      </c>
      <c r="W187" s="67" t="n">
        <v>0</v>
      </c>
      <c r="X187" s="67" t="n">
        <v>0</v>
      </c>
      <c r="Y187" s="67" t="n">
        <v>2</v>
      </c>
      <c r="Z187" s="67" t="n">
        <v>0</v>
      </c>
      <c r="AA187" s="67" t="n">
        <v>0</v>
      </c>
      <c r="AB187" s="67" t="n">
        <v>0</v>
      </c>
      <c r="AC187" s="67" t="n">
        <v>0</v>
      </c>
      <c r="AD187" s="67" t="n">
        <v>0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0</v>
      </c>
      <c r="AN187" s="67" t="n">
        <v>0</v>
      </c>
      <c r="AO187" s="67" t="n">
        <v>0</v>
      </c>
      <c r="AP187" s="67" t="n">
        <v>0</v>
      </c>
      <c r="AQ187" s="67" t="n">
        <v>0</v>
      </c>
      <c r="AR187" s="67" t="n">
        <v>0</v>
      </c>
      <c r="AS187" s="67" t="n">
        <v>0</v>
      </c>
      <c r="AT187" s="67" t="n">
        <v>0</v>
      </c>
      <c r="AU187" s="67" t="n">
        <v>0</v>
      </c>
      <c r="AV187" s="67" t="n">
        <v>0</v>
      </c>
      <c r="AW187" s="67" t="n">
        <v>0</v>
      </c>
      <c r="AX187" s="67" t="n">
        <v>0</v>
      </c>
      <c r="AY187" s="67" t="n">
        <v>0</v>
      </c>
      <c r="AZ187" s="67" t="n">
        <v>0</v>
      </c>
      <c r="BA187" s="67" t="n">
        <v>0</v>
      </c>
      <c r="BB187" s="67" t="n">
        <v>0</v>
      </c>
      <c r="BC187" s="67" t="n">
        <v>0</v>
      </c>
      <c r="BD187" s="67" t="n">
        <v>0</v>
      </c>
      <c r="BE187" s="67" t="n">
        <v>0</v>
      </c>
      <c r="BF187" s="68" t="n">
        <v>336</v>
      </c>
      <c r="BG187" s="69" t="n">
        <v>5.97826086956522</v>
      </c>
      <c r="BH187" s="69" t="n">
        <v>12.9</v>
      </c>
      <c r="BI187" s="70" t="n">
        <v>0.994047619</v>
      </c>
      <c r="BJ187" s="64"/>
      <c r="BK187" s="65"/>
    </row>
    <row r="188" customFormat="false" ht="12.6" hidden="false" customHeight="false" outlineLevel="0" collapsed="false">
      <c r="B188" s="66" t="s">
        <v>94</v>
      </c>
      <c r="C188" s="66" t="s">
        <v>446</v>
      </c>
      <c r="D188" s="66" t="s">
        <v>447</v>
      </c>
      <c r="E188" s="67" t="n">
        <v>28</v>
      </c>
      <c r="F188" s="67" t="n">
        <v>46</v>
      </c>
      <c r="G188" s="67" t="n">
        <v>33</v>
      </c>
      <c r="H188" s="67" t="n">
        <v>6</v>
      </c>
      <c r="I188" s="67" t="n">
        <v>10</v>
      </c>
      <c r="J188" s="67" t="n">
        <v>6</v>
      </c>
      <c r="K188" s="67" t="n">
        <v>4</v>
      </c>
      <c r="L188" s="67" t="n">
        <v>3</v>
      </c>
      <c r="M188" s="67" t="n">
        <v>3</v>
      </c>
      <c r="N188" s="67" t="n">
        <v>0</v>
      </c>
      <c r="O188" s="67" t="n">
        <v>1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1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0</v>
      </c>
      <c r="AB188" s="67" t="n">
        <v>0</v>
      </c>
      <c r="AC188" s="67" t="n">
        <v>0</v>
      </c>
      <c r="AD188" s="67" t="n">
        <v>1</v>
      </c>
      <c r="AE188" s="67" t="n">
        <v>0</v>
      </c>
      <c r="AF188" s="67" t="n">
        <v>0</v>
      </c>
      <c r="AG188" s="67" t="n">
        <v>0</v>
      </c>
      <c r="AH188" s="67" t="n">
        <v>0</v>
      </c>
      <c r="AI188" s="67" t="n">
        <v>0</v>
      </c>
      <c r="AJ188" s="67" t="n">
        <v>0</v>
      </c>
      <c r="AK188" s="67" t="n">
        <v>0</v>
      </c>
      <c r="AL188" s="67" t="n">
        <v>0</v>
      </c>
      <c r="AM188" s="67" t="n">
        <v>0</v>
      </c>
      <c r="AN188" s="67" t="n">
        <v>0</v>
      </c>
      <c r="AO188" s="67" t="n">
        <v>0</v>
      </c>
      <c r="AP188" s="67" t="n">
        <v>0</v>
      </c>
      <c r="AQ188" s="67" t="n">
        <v>0</v>
      </c>
      <c r="AR188" s="67" t="n">
        <v>0</v>
      </c>
      <c r="AS188" s="67" t="n">
        <v>0</v>
      </c>
      <c r="AT188" s="67" t="n">
        <v>0</v>
      </c>
      <c r="AU188" s="67" t="n">
        <v>0</v>
      </c>
      <c r="AV188" s="67" t="n">
        <v>0</v>
      </c>
      <c r="AW188" s="67" t="n">
        <v>0</v>
      </c>
      <c r="AX188" s="67" t="n">
        <v>0</v>
      </c>
      <c r="AY188" s="67" t="n">
        <v>0</v>
      </c>
      <c r="AZ188" s="67" t="n">
        <v>0</v>
      </c>
      <c r="BA188" s="67" t="n">
        <v>0</v>
      </c>
      <c r="BB188" s="67" t="n">
        <v>0</v>
      </c>
      <c r="BC188" s="67" t="n">
        <v>0</v>
      </c>
      <c r="BD188" s="67" t="n">
        <v>0</v>
      </c>
      <c r="BE188" s="67" t="n">
        <v>0</v>
      </c>
      <c r="BF188" s="68" t="n">
        <v>142</v>
      </c>
      <c r="BG188" s="69" t="n">
        <v>1.94565217391304</v>
      </c>
      <c r="BH188" s="69" t="n">
        <v>7.63333333333334</v>
      </c>
      <c r="BI188" s="70" t="n">
        <v>0.9929577465</v>
      </c>
      <c r="BJ188" s="64"/>
      <c r="BK188" s="65"/>
    </row>
    <row r="189" customFormat="false" ht="12.6" hidden="false" customHeight="false" outlineLevel="0" collapsed="false">
      <c r="B189" s="66" t="s">
        <v>94</v>
      </c>
      <c r="C189" s="66" t="s">
        <v>448</v>
      </c>
      <c r="D189" s="66" t="s">
        <v>449</v>
      </c>
      <c r="E189" s="67" t="n">
        <v>7</v>
      </c>
      <c r="F189" s="67" t="n">
        <v>5</v>
      </c>
      <c r="G189" s="67" t="n">
        <v>9</v>
      </c>
      <c r="H189" s="67" t="n">
        <v>11</v>
      </c>
      <c r="I189" s="67" t="n">
        <v>7</v>
      </c>
      <c r="J189" s="67" t="n">
        <v>3</v>
      </c>
      <c r="K189" s="67" t="n">
        <v>0</v>
      </c>
      <c r="L189" s="67" t="n">
        <v>8</v>
      </c>
      <c r="M189" s="67" t="n">
        <v>3</v>
      </c>
      <c r="N189" s="67" t="n">
        <v>3</v>
      </c>
      <c r="O189" s="67" t="n">
        <v>4</v>
      </c>
      <c r="P189" s="67" t="n">
        <v>4</v>
      </c>
      <c r="Q189" s="67" t="n">
        <v>2</v>
      </c>
      <c r="R189" s="67" t="n">
        <v>3</v>
      </c>
      <c r="S189" s="67" t="n">
        <v>1</v>
      </c>
      <c r="T189" s="67" t="n">
        <v>1</v>
      </c>
      <c r="U189" s="67" t="n">
        <v>2</v>
      </c>
      <c r="V189" s="67" t="n">
        <v>0</v>
      </c>
      <c r="W189" s="67" t="n">
        <v>1</v>
      </c>
      <c r="X189" s="67" t="n">
        <v>0</v>
      </c>
      <c r="Y189" s="67" t="n">
        <v>0</v>
      </c>
      <c r="Z189" s="67" t="n">
        <v>0</v>
      </c>
      <c r="AA189" s="67" t="n">
        <v>0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0</v>
      </c>
      <c r="AG189" s="67" t="n">
        <v>0</v>
      </c>
      <c r="AH189" s="67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0</v>
      </c>
      <c r="AN189" s="67" t="n">
        <v>0</v>
      </c>
      <c r="AO189" s="67" t="n">
        <v>0</v>
      </c>
      <c r="AP189" s="67" t="n">
        <v>0</v>
      </c>
      <c r="AQ189" s="67" t="n">
        <v>0</v>
      </c>
      <c r="AR189" s="67" t="n">
        <v>0</v>
      </c>
      <c r="AS189" s="67" t="n">
        <v>0</v>
      </c>
      <c r="AT189" s="67" t="n">
        <v>0</v>
      </c>
      <c r="AU189" s="67" t="n">
        <v>0</v>
      </c>
      <c r="AV189" s="67" t="n">
        <v>0</v>
      </c>
      <c r="AW189" s="67" t="n">
        <v>0</v>
      </c>
      <c r="AX189" s="67" t="n">
        <v>0</v>
      </c>
      <c r="AY189" s="67" t="n">
        <v>0</v>
      </c>
      <c r="AZ189" s="67" t="n">
        <v>0</v>
      </c>
      <c r="BA189" s="67" t="n">
        <v>0</v>
      </c>
      <c r="BB189" s="67" t="n">
        <v>0</v>
      </c>
      <c r="BC189" s="67" t="n">
        <v>0</v>
      </c>
      <c r="BD189" s="67" t="n">
        <v>0</v>
      </c>
      <c r="BE189" s="67" t="n">
        <v>0</v>
      </c>
      <c r="BF189" s="68" t="n">
        <v>74</v>
      </c>
      <c r="BG189" s="69" t="n">
        <v>4.78571428571429</v>
      </c>
      <c r="BH189" s="69" t="n">
        <v>15.3</v>
      </c>
      <c r="BI189" s="70" t="n">
        <v>0.9864864865</v>
      </c>
      <c r="BJ189" s="64"/>
      <c r="BK189" s="65"/>
    </row>
    <row r="190" customFormat="false" ht="12.6" hidden="false" customHeight="false" outlineLevel="0" collapsed="false">
      <c r="B190" s="66" t="s">
        <v>94</v>
      </c>
      <c r="C190" s="66" t="s">
        <v>450</v>
      </c>
      <c r="D190" s="66" t="s">
        <v>451</v>
      </c>
      <c r="E190" s="67" t="n">
        <v>59</v>
      </c>
      <c r="F190" s="67" t="n">
        <v>17</v>
      </c>
      <c r="G190" s="67" t="n">
        <v>40</v>
      </c>
      <c r="H190" s="67" t="n">
        <v>26</v>
      </c>
      <c r="I190" s="67" t="n">
        <v>44</v>
      </c>
      <c r="J190" s="67" t="n">
        <v>9</v>
      </c>
      <c r="K190" s="67" t="n">
        <v>22</v>
      </c>
      <c r="L190" s="67" t="n">
        <v>8</v>
      </c>
      <c r="M190" s="67" t="n">
        <v>14</v>
      </c>
      <c r="N190" s="67" t="n">
        <v>18</v>
      </c>
      <c r="O190" s="67" t="n">
        <v>12</v>
      </c>
      <c r="P190" s="67" t="n">
        <v>19</v>
      </c>
      <c r="Q190" s="67" t="n">
        <v>7</v>
      </c>
      <c r="R190" s="67" t="n">
        <v>6</v>
      </c>
      <c r="S190" s="67" t="n">
        <v>13</v>
      </c>
      <c r="T190" s="67" t="n">
        <v>17</v>
      </c>
      <c r="U190" s="67" t="n">
        <v>7</v>
      </c>
      <c r="V190" s="67" t="n">
        <v>5</v>
      </c>
      <c r="W190" s="67" t="n">
        <v>4</v>
      </c>
      <c r="X190" s="67" t="n">
        <v>6</v>
      </c>
      <c r="Y190" s="67" t="n">
        <v>7</v>
      </c>
      <c r="Z190" s="67" t="n">
        <v>7</v>
      </c>
      <c r="AA190" s="67" t="n">
        <v>1</v>
      </c>
      <c r="AB190" s="67" t="n">
        <v>4</v>
      </c>
      <c r="AC190" s="67" t="n">
        <v>5</v>
      </c>
      <c r="AD190" s="67" t="n">
        <v>0</v>
      </c>
      <c r="AE190" s="67" t="n">
        <v>2</v>
      </c>
      <c r="AF190" s="67" t="n">
        <v>1</v>
      </c>
      <c r="AG190" s="67" t="n">
        <v>0</v>
      </c>
      <c r="AH190" s="67" t="n">
        <v>1</v>
      </c>
      <c r="AI190" s="67" t="n">
        <v>0</v>
      </c>
      <c r="AJ190" s="67" t="n">
        <v>2</v>
      </c>
      <c r="AK190" s="67" t="n">
        <v>0</v>
      </c>
      <c r="AL190" s="67" t="n">
        <v>0</v>
      </c>
      <c r="AM190" s="67" t="n">
        <v>0</v>
      </c>
      <c r="AN190" s="67" t="n">
        <v>0</v>
      </c>
      <c r="AO190" s="67" t="n">
        <v>0</v>
      </c>
      <c r="AP190" s="67" t="n">
        <v>0</v>
      </c>
      <c r="AQ190" s="67" t="n">
        <v>0</v>
      </c>
      <c r="AR190" s="67" t="n">
        <v>0</v>
      </c>
      <c r="AS190" s="67" t="n">
        <v>0</v>
      </c>
      <c r="AT190" s="67" t="n">
        <v>0</v>
      </c>
      <c r="AU190" s="67" t="n">
        <v>0</v>
      </c>
      <c r="AV190" s="67" t="n">
        <v>0</v>
      </c>
      <c r="AW190" s="67" t="n">
        <v>0</v>
      </c>
      <c r="AX190" s="67" t="n">
        <v>0</v>
      </c>
      <c r="AY190" s="67" t="n">
        <v>0</v>
      </c>
      <c r="AZ190" s="67" t="n">
        <v>0</v>
      </c>
      <c r="BA190" s="67" t="n">
        <v>0</v>
      </c>
      <c r="BB190" s="67" t="n">
        <v>0</v>
      </c>
      <c r="BC190" s="67" t="n">
        <v>0</v>
      </c>
      <c r="BD190" s="67" t="n">
        <v>0</v>
      </c>
      <c r="BE190" s="67" t="n">
        <v>0</v>
      </c>
      <c r="BF190" s="68" t="n">
        <v>383</v>
      </c>
      <c r="BG190" s="69" t="n">
        <v>5.66666666666667</v>
      </c>
      <c r="BH190" s="69" t="n">
        <v>21.55</v>
      </c>
      <c r="BI190" s="70" t="n">
        <v>0.8955613577</v>
      </c>
      <c r="BJ190" s="64"/>
      <c r="BK190" s="65"/>
    </row>
    <row r="191" customFormat="false" ht="12.6" hidden="false" customHeight="false" outlineLevel="0" collapsed="false">
      <c r="B191" s="66" t="s">
        <v>94</v>
      </c>
      <c r="C191" s="66" t="s">
        <v>452</v>
      </c>
      <c r="D191" s="66" t="s">
        <v>453</v>
      </c>
      <c r="E191" s="67" t="n">
        <v>73</v>
      </c>
      <c r="F191" s="67" t="n">
        <v>64</v>
      </c>
      <c r="G191" s="67" t="n">
        <v>74</v>
      </c>
      <c r="H191" s="67" t="n">
        <v>67</v>
      </c>
      <c r="I191" s="67" t="n">
        <v>53</v>
      </c>
      <c r="J191" s="67" t="n">
        <v>47</v>
      </c>
      <c r="K191" s="67" t="n">
        <v>28</v>
      </c>
      <c r="L191" s="67" t="n">
        <v>19</v>
      </c>
      <c r="M191" s="67" t="n">
        <v>17</v>
      </c>
      <c r="N191" s="67" t="n">
        <v>6</v>
      </c>
      <c r="O191" s="67" t="n">
        <v>6</v>
      </c>
      <c r="P191" s="67" t="n">
        <v>3</v>
      </c>
      <c r="Q191" s="67" t="n">
        <v>2</v>
      </c>
      <c r="R191" s="67" t="n">
        <v>0</v>
      </c>
      <c r="S191" s="67" t="n">
        <v>1</v>
      </c>
      <c r="T191" s="67" t="n">
        <v>0</v>
      </c>
      <c r="U191" s="67" t="n">
        <v>0</v>
      </c>
      <c r="V191" s="67" t="n">
        <v>0</v>
      </c>
      <c r="W191" s="67" t="n">
        <v>0</v>
      </c>
      <c r="X191" s="67" t="n">
        <v>0</v>
      </c>
      <c r="Y191" s="67" t="n">
        <v>0</v>
      </c>
      <c r="Z191" s="67" t="n">
        <v>0</v>
      </c>
      <c r="AA191" s="67" t="n">
        <v>0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0</v>
      </c>
      <c r="AG191" s="67" t="n">
        <v>0</v>
      </c>
      <c r="AH191" s="67" t="n">
        <v>0</v>
      </c>
      <c r="AI191" s="67" t="n">
        <v>0</v>
      </c>
      <c r="AJ191" s="67" t="n">
        <v>0</v>
      </c>
      <c r="AK191" s="67" t="n">
        <v>0</v>
      </c>
      <c r="AL191" s="67" t="n">
        <v>0</v>
      </c>
      <c r="AM191" s="67" t="n">
        <v>1</v>
      </c>
      <c r="AN191" s="67" t="n">
        <v>0</v>
      </c>
      <c r="AO191" s="67" t="n">
        <v>0</v>
      </c>
      <c r="AP191" s="67" t="n">
        <v>0</v>
      </c>
      <c r="AQ191" s="67" t="n">
        <v>0</v>
      </c>
      <c r="AR191" s="67" t="n">
        <v>0</v>
      </c>
      <c r="AS191" s="67" t="n">
        <v>0</v>
      </c>
      <c r="AT191" s="67" t="n">
        <v>0</v>
      </c>
      <c r="AU191" s="67" t="n">
        <v>0</v>
      </c>
      <c r="AV191" s="67" t="n">
        <v>0</v>
      </c>
      <c r="AW191" s="67" t="n">
        <v>0</v>
      </c>
      <c r="AX191" s="67" t="n">
        <v>0</v>
      </c>
      <c r="AY191" s="67" t="n">
        <v>0</v>
      </c>
      <c r="AZ191" s="67" t="n">
        <v>0</v>
      </c>
      <c r="BA191" s="67" t="n">
        <v>0</v>
      </c>
      <c r="BB191" s="67" t="n">
        <v>0</v>
      </c>
      <c r="BC191" s="67" t="n">
        <v>0</v>
      </c>
      <c r="BD191" s="67" t="n">
        <v>0</v>
      </c>
      <c r="BE191" s="67" t="n">
        <v>0</v>
      </c>
      <c r="BF191" s="68" t="n">
        <v>461</v>
      </c>
      <c r="BG191" s="69" t="n">
        <v>3.29850746268657</v>
      </c>
      <c r="BH191" s="69" t="n">
        <v>8.76176470588235</v>
      </c>
      <c r="BI191" s="70" t="n">
        <v>0.9978308026</v>
      </c>
      <c r="BJ191" s="64"/>
      <c r="BK191" s="65"/>
    </row>
    <row r="192" customFormat="false" ht="12.6" hidden="false" customHeight="false" outlineLevel="0" collapsed="false">
      <c r="B192" s="66" t="s">
        <v>94</v>
      </c>
      <c r="C192" s="66" t="s">
        <v>454</v>
      </c>
      <c r="D192" s="66" t="s">
        <v>455</v>
      </c>
      <c r="E192" s="67" t="n">
        <v>51</v>
      </c>
      <c r="F192" s="67" t="n">
        <v>37</v>
      </c>
      <c r="G192" s="67" t="n">
        <v>29</v>
      </c>
      <c r="H192" s="67" t="n">
        <v>15</v>
      </c>
      <c r="I192" s="67" t="n">
        <v>11</v>
      </c>
      <c r="J192" s="67" t="n">
        <v>5</v>
      </c>
      <c r="K192" s="67" t="n">
        <v>2</v>
      </c>
      <c r="L192" s="67" t="n">
        <v>1</v>
      </c>
      <c r="M192" s="67" t="n">
        <v>2</v>
      </c>
      <c r="N192" s="67" t="n">
        <v>0</v>
      </c>
      <c r="O192" s="67" t="n">
        <v>0</v>
      </c>
      <c r="P192" s="67" t="n">
        <v>0</v>
      </c>
      <c r="Q192" s="67" t="n">
        <v>0</v>
      </c>
      <c r="R192" s="67" t="n">
        <v>0</v>
      </c>
      <c r="S192" s="67" t="n">
        <v>0</v>
      </c>
      <c r="T192" s="67" t="n">
        <v>1</v>
      </c>
      <c r="U192" s="67" t="n">
        <v>0</v>
      </c>
      <c r="V192" s="67" t="n">
        <v>0</v>
      </c>
      <c r="W192" s="67" t="n">
        <v>0</v>
      </c>
      <c r="X192" s="67" t="n">
        <v>0</v>
      </c>
      <c r="Y192" s="67" t="n">
        <v>0</v>
      </c>
      <c r="Z192" s="67" t="n">
        <v>0</v>
      </c>
      <c r="AA192" s="67" t="n">
        <v>0</v>
      </c>
      <c r="AB192" s="67" t="n">
        <v>0</v>
      </c>
      <c r="AC192" s="67" t="n">
        <v>0</v>
      </c>
      <c r="AD192" s="67" t="n">
        <v>0</v>
      </c>
      <c r="AE192" s="67" t="n">
        <v>0</v>
      </c>
      <c r="AF192" s="67" t="n">
        <v>0</v>
      </c>
      <c r="AG192" s="67" t="n">
        <v>0</v>
      </c>
      <c r="AH192" s="67" t="n">
        <v>0</v>
      </c>
      <c r="AI192" s="67" t="n">
        <v>0</v>
      </c>
      <c r="AJ192" s="67" t="n">
        <v>0</v>
      </c>
      <c r="AK192" s="67" t="n">
        <v>0</v>
      </c>
      <c r="AL192" s="67" t="n">
        <v>0</v>
      </c>
      <c r="AM192" s="67" t="n">
        <v>0</v>
      </c>
      <c r="AN192" s="67" t="n">
        <v>0</v>
      </c>
      <c r="AO192" s="67" t="n">
        <v>0</v>
      </c>
      <c r="AP192" s="67" t="n">
        <v>0</v>
      </c>
      <c r="AQ192" s="67" t="n">
        <v>0</v>
      </c>
      <c r="AR192" s="67" t="n">
        <v>0</v>
      </c>
      <c r="AS192" s="67" t="n">
        <v>0</v>
      </c>
      <c r="AT192" s="67" t="n">
        <v>0</v>
      </c>
      <c r="AU192" s="67" t="n">
        <v>0</v>
      </c>
      <c r="AV192" s="67" t="n">
        <v>0</v>
      </c>
      <c r="AW192" s="67" t="n">
        <v>0</v>
      </c>
      <c r="AX192" s="67" t="n">
        <v>0</v>
      </c>
      <c r="AY192" s="67" t="n">
        <v>0</v>
      </c>
      <c r="AZ192" s="67" t="n">
        <v>0</v>
      </c>
      <c r="BA192" s="67" t="n">
        <v>0</v>
      </c>
      <c r="BB192" s="67" t="n">
        <v>0</v>
      </c>
      <c r="BC192" s="67" t="n">
        <v>0</v>
      </c>
      <c r="BD192" s="67" t="n">
        <v>0</v>
      </c>
      <c r="BE192" s="67" t="n">
        <v>0</v>
      </c>
      <c r="BF192" s="68" t="n">
        <v>154</v>
      </c>
      <c r="BG192" s="69" t="n">
        <v>1.71621621621622</v>
      </c>
      <c r="BH192" s="69" t="n">
        <v>5.66</v>
      </c>
      <c r="BI192" s="70" t="n">
        <v>1</v>
      </c>
      <c r="BJ192" s="64"/>
      <c r="BK192" s="65"/>
    </row>
    <row r="193" customFormat="false" ht="12.6" hidden="false" customHeight="false" outlineLevel="0" collapsed="false">
      <c r="B193" s="66" t="s">
        <v>94</v>
      </c>
      <c r="C193" s="66" t="s">
        <v>456</v>
      </c>
      <c r="D193" s="66" t="s">
        <v>457</v>
      </c>
      <c r="E193" s="67" t="n">
        <v>21</v>
      </c>
      <c r="F193" s="67" t="n">
        <v>44</v>
      </c>
      <c r="G193" s="67" t="n">
        <v>35</v>
      </c>
      <c r="H193" s="67" t="n">
        <v>40</v>
      </c>
      <c r="I193" s="67" t="n">
        <v>22</v>
      </c>
      <c r="J193" s="67" t="n">
        <v>26</v>
      </c>
      <c r="K193" s="67" t="n">
        <v>26</v>
      </c>
      <c r="L193" s="67" t="n">
        <v>32</v>
      </c>
      <c r="M193" s="67" t="n">
        <v>21</v>
      </c>
      <c r="N193" s="67" t="n">
        <v>15</v>
      </c>
      <c r="O193" s="67" t="n">
        <v>9</v>
      </c>
      <c r="P193" s="67" t="n">
        <v>10</v>
      </c>
      <c r="Q193" s="67" t="n">
        <v>19</v>
      </c>
      <c r="R193" s="67" t="n">
        <v>5</v>
      </c>
      <c r="S193" s="67" t="n">
        <v>12</v>
      </c>
      <c r="T193" s="67" t="n">
        <v>9</v>
      </c>
      <c r="U193" s="67" t="n">
        <v>17</v>
      </c>
      <c r="V193" s="67" t="n">
        <v>5</v>
      </c>
      <c r="W193" s="67" t="n">
        <v>10</v>
      </c>
      <c r="X193" s="67" t="n">
        <v>9</v>
      </c>
      <c r="Y193" s="67" t="n">
        <v>5</v>
      </c>
      <c r="Z193" s="67" t="n">
        <v>10</v>
      </c>
      <c r="AA193" s="67" t="n">
        <v>8</v>
      </c>
      <c r="AB193" s="67" t="n">
        <v>5</v>
      </c>
      <c r="AC193" s="67" t="n">
        <v>6</v>
      </c>
      <c r="AD193" s="67" t="n">
        <v>2</v>
      </c>
      <c r="AE193" s="67" t="n">
        <v>3</v>
      </c>
      <c r="AF193" s="67" t="n">
        <v>3</v>
      </c>
      <c r="AG193" s="67" t="n">
        <v>4</v>
      </c>
      <c r="AH193" s="67" t="n">
        <v>0</v>
      </c>
      <c r="AI193" s="67" t="n">
        <v>2</v>
      </c>
      <c r="AJ193" s="67" t="n">
        <v>1</v>
      </c>
      <c r="AK193" s="67" t="n">
        <v>0</v>
      </c>
      <c r="AL193" s="67" t="n">
        <v>0</v>
      </c>
      <c r="AM193" s="67" t="n">
        <v>1</v>
      </c>
      <c r="AN193" s="67" t="n">
        <v>0</v>
      </c>
      <c r="AO193" s="67" t="n">
        <v>0</v>
      </c>
      <c r="AP193" s="67" t="n">
        <v>1</v>
      </c>
      <c r="AQ193" s="67" t="n">
        <v>0</v>
      </c>
      <c r="AR193" s="67" t="n">
        <v>0</v>
      </c>
      <c r="AS193" s="67" t="n">
        <v>0</v>
      </c>
      <c r="AT193" s="67" t="n">
        <v>0</v>
      </c>
      <c r="AU193" s="67" t="n">
        <v>0</v>
      </c>
      <c r="AV193" s="67" t="n">
        <v>0</v>
      </c>
      <c r="AW193" s="67" t="n">
        <v>0</v>
      </c>
      <c r="AX193" s="67" t="n">
        <v>0</v>
      </c>
      <c r="AY193" s="67" t="n">
        <v>0</v>
      </c>
      <c r="AZ193" s="67" t="n">
        <v>0</v>
      </c>
      <c r="BA193" s="67" t="n">
        <v>0</v>
      </c>
      <c r="BB193" s="67" t="n">
        <v>0</v>
      </c>
      <c r="BC193" s="67" t="n">
        <v>0</v>
      </c>
      <c r="BD193" s="67" t="n">
        <v>0</v>
      </c>
      <c r="BE193" s="67" t="n">
        <v>0</v>
      </c>
      <c r="BF193" s="68" t="n">
        <v>438</v>
      </c>
      <c r="BG193" s="69" t="n">
        <v>7.171875</v>
      </c>
      <c r="BH193" s="69" t="n">
        <v>24.1833333333333</v>
      </c>
      <c r="BI193" s="70" t="n">
        <v>0.8401826484</v>
      </c>
      <c r="BJ193" s="64"/>
      <c r="BK193" s="65"/>
    </row>
    <row r="194" customFormat="false" ht="12.6" hidden="false" customHeight="false" outlineLevel="0" collapsed="false">
      <c r="B194" s="66" t="s">
        <v>94</v>
      </c>
      <c r="C194" s="66" t="s">
        <v>458</v>
      </c>
      <c r="D194" s="66" t="s">
        <v>459</v>
      </c>
      <c r="E194" s="67" t="n">
        <v>49</v>
      </c>
      <c r="F194" s="67" t="n">
        <v>36</v>
      </c>
      <c r="G194" s="67" t="n">
        <v>39</v>
      </c>
      <c r="H194" s="67" t="n">
        <v>43</v>
      </c>
      <c r="I194" s="67" t="n">
        <v>37</v>
      </c>
      <c r="J194" s="67" t="n">
        <v>30</v>
      </c>
      <c r="K194" s="67" t="n">
        <v>26</v>
      </c>
      <c r="L194" s="67" t="n">
        <v>26</v>
      </c>
      <c r="M194" s="67" t="n">
        <v>23</v>
      </c>
      <c r="N194" s="67" t="n">
        <v>21</v>
      </c>
      <c r="O194" s="67" t="n">
        <v>29</v>
      </c>
      <c r="P194" s="67" t="n">
        <v>27</v>
      </c>
      <c r="Q194" s="67" t="n">
        <v>12</v>
      </c>
      <c r="R194" s="67" t="n">
        <v>24</v>
      </c>
      <c r="S194" s="67" t="n">
        <v>10</v>
      </c>
      <c r="T194" s="67" t="n">
        <v>12</v>
      </c>
      <c r="U194" s="67" t="n">
        <v>16</v>
      </c>
      <c r="V194" s="67" t="n">
        <v>21</v>
      </c>
      <c r="W194" s="67" t="n">
        <v>16</v>
      </c>
      <c r="X194" s="67" t="n">
        <v>14</v>
      </c>
      <c r="Y194" s="67" t="n">
        <v>7</v>
      </c>
      <c r="Z194" s="67" t="n">
        <v>3</v>
      </c>
      <c r="AA194" s="67" t="n">
        <v>0</v>
      </c>
      <c r="AB194" s="67" t="n">
        <v>1</v>
      </c>
      <c r="AC194" s="67" t="n">
        <v>0</v>
      </c>
      <c r="AD194" s="67" t="n">
        <v>1</v>
      </c>
      <c r="AE194" s="67" t="n">
        <v>0</v>
      </c>
      <c r="AF194" s="67" t="n">
        <v>0</v>
      </c>
      <c r="AG194" s="67" t="n">
        <v>0</v>
      </c>
      <c r="AH194" s="67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 t="n">
        <v>0</v>
      </c>
      <c r="AN194" s="67" t="n">
        <v>0</v>
      </c>
      <c r="AO194" s="67" t="n">
        <v>0</v>
      </c>
      <c r="AP194" s="67" t="n">
        <v>0</v>
      </c>
      <c r="AQ194" s="67" t="n">
        <v>0</v>
      </c>
      <c r="AR194" s="67" t="n">
        <v>0</v>
      </c>
      <c r="AS194" s="67" t="n">
        <v>0</v>
      </c>
      <c r="AT194" s="67" t="n">
        <v>0</v>
      </c>
      <c r="AU194" s="67" t="n">
        <v>0</v>
      </c>
      <c r="AV194" s="67" t="n">
        <v>0</v>
      </c>
      <c r="AW194" s="67" t="n">
        <v>0</v>
      </c>
      <c r="AX194" s="67" t="n">
        <v>0</v>
      </c>
      <c r="AY194" s="67" t="n">
        <v>0</v>
      </c>
      <c r="AZ194" s="67" t="n">
        <v>0</v>
      </c>
      <c r="BA194" s="67" t="n">
        <v>0</v>
      </c>
      <c r="BB194" s="67" t="n">
        <v>0</v>
      </c>
      <c r="BC194" s="67" t="n">
        <v>0</v>
      </c>
      <c r="BD194" s="67" t="n">
        <v>0</v>
      </c>
      <c r="BE194" s="67" t="n">
        <v>0</v>
      </c>
      <c r="BF194" s="68" t="n">
        <v>523</v>
      </c>
      <c r="BG194" s="69" t="n">
        <v>7.07692307692308</v>
      </c>
      <c r="BH194" s="69" t="n">
        <v>18.990625</v>
      </c>
      <c r="BI194" s="70" t="n">
        <v>0.9196940727</v>
      </c>
      <c r="BJ194" s="64"/>
      <c r="BK194" s="65"/>
    </row>
    <row r="195" customFormat="false" ht="12.6" hidden="false" customHeight="false" outlineLevel="0" collapsed="false">
      <c r="B195" s="66" t="s">
        <v>94</v>
      </c>
      <c r="C195" s="66" t="s">
        <v>460</v>
      </c>
      <c r="D195" s="66" t="s">
        <v>461</v>
      </c>
      <c r="E195" s="67" t="n">
        <v>51</v>
      </c>
      <c r="F195" s="67" t="n">
        <v>45</v>
      </c>
      <c r="G195" s="67" t="n">
        <v>36</v>
      </c>
      <c r="H195" s="67" t="n">
        <v>36</v>
      </c>
      <c r="I195" s="67" t="n">
        <v>41</v>
      </c>
      <c r="J195" s="67" t="n">
        <v>34</v>
      </c>
      <c r="K195" s="67" t="n">
        <v>18</v>
      </c>
      <c r="L195" s="67" t="n">
        <v>12</v>
      </c>
      <c r="M195" s="67" t="n">
        <v>7</v>
      </c>
      <c r="N195" s="67" t="n">
        <v>8</v>
      </c>
      <c r="O195" s="67" t="n">
        <v>6</v>
      </c>
      <c r="P195" s="67" t="n">
        <v>4</v>
      </c>
      <c r="Q195" s="67" t="n">
        <v>4</v>
      </c>
      <c r="R195" s="67" t="n">
        <v>1</v>
      </c>
      <c r="S195" s="67" t="n">
        <v>1</v>
      </c>
      <c r="T195" s="67" t="n">
        <v>1</v>
      </c>
      <c r="U195" s="67" t="n">
        <v>1</v>
      </c>
      <c r="V195" s="67" t="n">
        <v>0</v>
      </c>
      <c r="W195" s="67" t="n">
        <v>0</v>
      </c>
      <c r="X195" s="67" t="n">
        <v>0</v>
      </c>
      <c r="Y195" s="67" t="n">
        <v>0</v>
      </c>
      <c r="Z195" s="67" t="n">
        <v>0</v>
      </c>
      <c r="AA195" s="67" t="n">
        <v>0</v>
      </c>
      <c r="AB195" s="67" t="n">
        <v>0</v>
      </c>
      <c r="AC195" s="67" t="n">
        <v>0</v>
      </c>
      <c r="AD195" s="67" t="n">
        <v>0</v>
      </c>
      <c r="AE195" s="67" t="n">
        <v>0</v>
      </c>
      <c r="AF195" s="67" t="n">
        <v>0</v>
      </c>
      <c r="AG195" s="67" t="n">
        <v>0</v>
      </c>
      <c r="AH195" s="67" t="n">
        <v>0</v>
      </c>
      <c r="AI195" s="67" t="n">
        <v>0</v>
      </c>
      <c r="AJ195" s="67" t="n">
        <v>0</v>
      </c>
      <c r="AK195" s="67" t="n">
        <v>0</v>
      </c>
      <c r="AL195" s="67" t="n">
        <v>0</v>
      </c>
      <c r="AM195" s="67" t="n">
        <v>0</v>
      </c>
      <c r="AN195" s="67" t="n">
        <v>0</v>
      </c>
      <c r="AO195" s="67" t="n">
        <v>0</v>
      </c>
      <c r="AP195" s="67" t="n">
        <v>0</v>
      </c>
      <c r="AQ195" s="67" t="n">
        <v>0</v>
      </c>
      <c r="AR195" s="67" t="n">
        <v>0</v>
      </c>
      <c r="AS195" s="67" t="n">
        <v>0</v>
      </c>
      <c r="AT195" s="67" t="n">
        <v>0</v>
      </c>
      <c r="AU195" s="67" t="n">
        <v>0</v>
      </c>
      <c r="AV195" s="67" t="n">
        <v>0</v>
      </c>
      <c r="AW195" s="67" t="n">
        <v>0</v>
      </c>
      <c r="AX195" s="67" t="n">
        <v>0</v>
      </c>
      <c r="AY195" s="67" t="n">
        <v>0</v>
      </c>
      <c r="AZ195" s="67" t="n">
        <v>0</v>
      </c>
      <c r="BA195" s="67" t="n">
        <v>0</v>
      </c>
      <c r="BB195" s="67" t="n">
        <v>0</v>
      </c>
      <c r="BC195" s="67" t="n">
        <v>0</v>
      </c>
      <c r="BD195" s="67" t="n">
        <v>0</v>
      </c>
      <c r="BE195" s="67" t="n">
        <v>0</v>
      </c>
      <c r="BF195" s="68" t="n">
        <v>306</v>
      </c>
      <c r="BG195" s="69" t="n">
        <v>3.59722222222222</v>
      </c>
      <c r="BH195" s="69" t="n">
        <v>10.45</v>
      </c>
      <c r="BI195" s="70" t="n">
        <v>1</v>
      </c>
      <c r="BJ195" s="64"/>
      <c r="BK195" s="65"/>
    </row>
    <row r="196" customFormat="false" ht="12.6" hidden="false" customHeight="false" outlineLevel="0" collapsed="false">
      <c r="B196" s="66" t="s">
        <v>94</v>
      </c>
      <c r="C196" s="66" t="s">
        <v>462</v>
      </c>
      <c r="D196" s="66" t="s">
        <v>463</v>
      </c>
      <c r="E196" s="67" t="n">
        <v>27</v>
      </c>
      <c r="F196" s="67" t="n">
        <v>37</v>
      </c>
      <c r="G196" s="67" t="n">
        <v>70</v>
      </c>
      <c r="H196" s="67" t="n">
        <v>36</v>
      </c>
      <c r="I196" s="67" t="n">
        <v>15</v>
      </c>
      <c r="J196" s="67" t="n">
        <v>11</v>
      </c>
      <c r="K196" s="67" t="n">
        <v>18</v>
      </c>
      <c r="L196" s="67" t="n">
        <v>2</v>
      </c>
      <c r="M196" s="67" t="n">
        <v>1</v>
      </c>
      <c r="N196" s="67" t="n">
        <v>9</v>
      </c>
      <c r="O196" s="67" t="n">
        <v>0</v>
      </c>
      <c r="P196" s="67" t="n">
        <v>1</v>
      </c>
      <c r="Q196" s="67" t="n">
        <v>0</v>
      </c>
      <c r="R196" s="67" t="n">
        <v>0</v>
      </c>
      <c r="S196" s="67" t="n">
        <v>0</v>
      </c>
      <c r="T196" s="67" t="n">
        <v>0</v>
      </c>
      <c r="U196" s="67" t="n">
        <v>0</v>
      </c>
      <c r="V196" s="67" t="n">
        <v>0</v>
      </c>
      <c r="W196" s="67" t="n">
        <v>0</v>
      </c>
      <c r="X196" s="67" t="n">
        <v>0</v>
      </c>
      <c r="Y196" s="67" t="n">
        <v>0</v>
      </c>
      <c r="Z196" s="67" t="n">
        <v>0</v>
      </c>
      <c r="AA196" s="67" t="n">
        <v>0</v>
      </c>
      <c r="AB196" s="67" t="n">
        <v>0</v>
      </c>
      <c r="AC196" s="67" t="n">
        <v>0</v>
      </c>
      <c r="AD196" s="67" t="n">
        <v>0</v>
      </c>
      <c r="AE196" s="67" t="n">
        <v>0</v>
      </c>
      <c r="AF196" s="67" t="n">
        <v>0</v>
      </c>
      <c r="AG196" s="67" t="n">
        <v>0</v>
      </c>
      <c r="AH196" s="67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0</v>
      </c>
      <c r="AN196" s="67" t="n">
        <v>0</v>
      </c>
      <c r="AO196" s="67" t="n">
        <v>0</v>
      </c>
      <c r="AP196" s="67" t="n">
        <v>0</v>
      </c>
      <c r="AQ196" s="67" t="n">
        <v>0</v>
      </c>
      <c r="AR196" s="67" t="n">
        <v>0</v>
      </c>
      <c r="AS196" s="67" t="n">
        <v>0</v>
      </c>
      <c r="AT196" s="67" t="n">
        <v>0</v>
      </c>
      <c r="AU196" s="67" t="n">
        <v>0</v>
      </c>
      <c r="AV196" s="67" t="n">
        <v>0</v>
      </c>
      <c r="AW196" s="67" t="n">
        <v>0</v>
      </c>
      <c r="AX196" s="67" t="n">
        <v>0</v>
      </c>
      <c r="AY196" s="67" t="n">
        <v>0</v>
      </c>
      <c r="AZ196" s="67" t="n">
        <v>0</v>
      </c>
      <c r="BA196" s="67" t="n">
        <v>0</v>
      </c>
      <c r="BB196" s="67" t="n">
        <v>0</v>
      </c>
      <c r="BC196" s="67" t="n">
        <v>0</v>
      </c>
      <c r="BD196" s="67" t="n">
        <v>0</v>
      </c>
      <c r="BE196" s="67" t="n">
        <v>0</v>
      </c>
      <c r="BF196" s="68" t="n">
        <v>227</v>
      </c>
      <c r="BG196" s="69" t="n">
        <v>2.71428571428571</v>
      </c>
      <c r="BH196" s="69" t="n">
        <v>7.82499999999999</v>
      </c>
      <c r="BI196" s="70" t="n">
        <v>1</v>
      </c>
      <c r="BJ196" s="64"/>
      <c r="BK196" s="65"/>
    </row>
    <row r="197" customFormat="false" ht="12.6" hidden="false" customHeight="false" outlineLevel="0" collapsed="false">
      <c r="B197" s="66" t="s">
        <v>94</v>
      </c>
      <c r="C197" s="66" t="s">
        <v>464</v>
      </c>
      <c r="D197" s="66" t="s">
        <v>465</v>
      </c>
      <c r="E197" s="67" t="n">
        <v>59</v>
      </c>
      <c r="F197" s="67" t="n">
        <v>48</v>
      </c>
      <c r="G197" s="67" t="n">
        <v>36</v>
      </c>
      <c r="H197" s="67" t="n">
        <v>27</v>
      </c>
      <c r="I197" s="67" t="n">
        <v>18</v>
      </c>
      <c r="J197" s="67" t="n">
        <v>15</v>
      </c>
      <c r="K197" s="67" t="n">
        <v>9</v>
      </c>
      <c r="L197" s="67" t="n">
        <v>6</v>
      </c>
      <c r="M197" s="67" t="n">
        <v>4</v>
      </c>
      <c r="N197" s="67" t="n">
        <v>1</v>
      </c>
      <c r="O197" s="67" t="n">
        <v>1</v>
      </c>
      <c r="P197" s="67" t="n">
        <v>1</v>
      </c>
      <c r="Q197" s="67" t="n">
        <v>0</v>
      </c>
      <c r="R197" s="67" t="n">
        <v>2</v>
      </c>
      <c r="S197" s="67" t="n">
        <v>0</v>
      </c>
      <c r="T197" s="67" t="n">
        <v>1</v>
      </c>
      <c r="U197" s="67" t="n">
        <v>1</v>
      </c>
      <c r="V197" s="67" t="n">
        <v>0</v>
      </c>
      <c r="W197" s="67" t="n">
        <v>0</v>
      </c>
      <c r="X197" s="67" t="n">
        <v>0</v>
      </c>
      <c r="Y197" s="67" t="n">
        <v>0</v>
      </c>
      <c r="Z197" s="67" t="n">
        <v>0</v>
      </c>
      <c r="AA197" s="67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0</v>
      </c>
      <c r="AG197" s="67" t="n">
        <v>0</v>
      </c>
      <c r="AH197" s="67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1</v>
      </c>
      <c r="AO197" s="67" t="n">
        <v>0</v>
      </c>
      <c r="AP197" s="67" t="n">
        <v>0</v>
      </c>
      <c r="AQ197" s="67" t="n">
        <v>0</v>
      </c>
      <c r="AR197" s="67" t="n">
        <v>0</v>
      </c>
      <c r="AS197" s="67" t="n">
        <v>0</v>
      </c>
      <c r="AT197" s="67" t="n">
        <v>0</v>
      </c>
      <c r="AU197" s="67" t="n">
        <v>0</v>
      </c>
      <c r="AV197" s="67" t="n">
        <v>0</v>
      </c>
      <c r="AW197" s="67" t="n">
        <v>0</v>
      </c>
      <c r="AX197" s="67" t="n">
        <v>0</v>
      </c>
      <c r="AY197" s="67" t="n">
        <v>0</v>
      </c>
      <c r="AZ197" s="67" t="n">
        <v>0</v>
      </c>
      <c r="BA197" s="67" t="n">
        <v>0</v>
      </c>
      <c r="BB197" s="67" t="n">
        <v>0</v>
      </c>
      <c r="BC197" s="67" t="n">
        <v>0</v>
      </c>
      <c r="BD197" s="67" t="n">
        <v>0</v>
      </c>
      <c r="BE197" s="67" t="n">
        <v>0</v>
      </c>
      <c r="BF197" s="68" t="n">
        <v>230</v>
      </c>
      <c r="BG197" s="69" t="n">
        <v>2.23611111111111</v>
      </c>
      <c r="BH197" s="69" t="n">
        <v>8.125</v>
      </c>
      <c r="BI197" s="70" t="n">
        <v>0.9956521739</v>
      </c>
      <c r="BJ197" s="64"/>
      <c r="BK197" s="65"/>
    </row>
    <row r="198" customFormat="false" ht="12.6" hidden="false" customHeight="false" outlineLevel="0" collapsed="false">
      <c r="B198" s="66" t="s">
        <v>94</v>
      </c>
      <c r="C198" s="66" t="s">
        <v>466</v>
      </c>
      <c r="D198" s="66" t="s">
        <v>467</v>
      </c>
      <c r="E198" s="67" t="n">
        <v>49</v>
      </c>
      <c r="F198" s="67" t="n">
        <v>47</v>
      </c>
      <c r="G198" s="67" t="n">
        <v>46</v>
      </c>
      <c r="H198" s="67" t="n">
        <v>19</v>
      </c>
      <c r="I198" s="67" t="n">
        <v>10</v>
      </c>
      <c r="J198" s="67" t="n">
        <v>14</v>
      </c>
      <c r="K198" s="67" t="n">
        <v>7</v>
      </c>
      <c r="L198" s="67" t="n">
        <v>4</v>
      </c>
      <c r="M198" s="67" t="n">
        <v>2</v>
      </c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7" t="n">
        <v>0</v>
      </c>
      <c r="X198" s="67" t="n">
        <v>0</v>
      </c>
      <c r="Y198" s="67" t="n">
        <v>0</v>
      </c>
      <c r="Z198" s="67" t="n">
        <v>0</v>
      </c>
      <c r="AA198" s="67" t="n">
        <v>0</v>
      </c>
      <c r="AB198" s="67" t="n">
        <v>0</v>
      </c>
      <c r="AC198" s="67" t="n">
        <v>0</v>
      </c>
      <c r="AD198" s="67" t="n">
        <v>0</v>
      </c>
      <c r="AE198" s="67" t="n">
        <v>0</v>
      </c>
      <c r="AF198" s="67" t="n">
        <v>0</v>
      </c>
      <c r="AG198" s="67" t="n">
        <v>0</v>
      </c>
      <c r="AH198" s="67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  <c r="AS198" s="67" t="n">
        <v>0</v>
      </c>
      <c r="AT198" s="67" t="n">
        <v>0</v>
      </c>
      <c r="AU198" s="67" t="n">
        <v>0</v>
      </c>
      <c r="AV198" s="67" t="n">
        <v>0</v>
      </c>
      <c r="AW198" s="67" t="n">
        <v>0</v>
      </c>
      <c r="AX198" s="67" t="n">
        <v>0</v>
      </c>
      <c r="AY198" s="67" t="n">
        <v>0</v>
      </c>
      <c r="AZ198" s="67" t="n">
        <v>0</v>
      </c>
      <c r="BA198" s="67" t="n">
        <v>0</v>
      </c>
      <c r="BB198" s="67" t="n">
        <v>0</v>
      </c>
      <c r="BC198" s="67" t="n">
        <v>0</v>
      </c>
      <c r="BD198" s="67" t="n">
        <v>0</v>
      </c>
      <c r="BE198" s="67" t="n">
        <v>0</v>
      </c>
      <c r="BF198" s="68" t="n">
        <v>198</v>
      </c>
      <c r="BG198" s="69" t="n">
        <v>2.07608695652174</v>
      </c>
      <c r="BH198" s="69" t="n">
        <v>6.44285714285714</v>
      </c>
      <c r="BI198" s="70" t="n">
        <v>1</v>
      </c>
      <c r="BJ198" s="64"/>
      <c r="BK198" s="65"/>
    </row>
    <row r="199" customFormat="false" ht="12.6" hidden="false" customHeight="false" outlineLevel="0" collapsed="false">
      <c r="B199" s="66" t="s">
        <v>94</v>
      </c>
      <c r="C199" s="66" t="s">
        <v>468</v>
      </c>
      <c r="D199" s="66" t="s">
        <v>469</v>
      </c>
      <c r="E199" s="67" t="n">
        <v>101</v>
      </c>
      <c r="F199" s="67" t="n">
        <v>71</v>
      </c>
      <c r="G199" s="67" t="n">
        <v>89</v>
      </c>
      <c r="H199" s="67" t="n">
        <v>79</v>
      </c>
      <c r="I199" s="67" t="n">
        <v>57</v>
      </c>
      <c r="J199" s="67" t="n">
        <v>63</v>
      </c>
      <c r="K199" s="67" t="n">
        <v>50</v>
      </c>
      <c r="L199" s="67" t="n">
        <v>45</v>
      </c>
      <c r="M199" s="67" t="n">
        <v>51</v>
      </c>
      <c r="N199" s="67" t="n">
        <v>26</v>
      </c>
      <c r="O199" s="67" t="n">
        <v>24</v>
      </c>
      <c r="P199" s="67" t="n">
        <v>29</v>
      </c>
      <c r="Q199" s="67" t="n">
        <v>34</v>
      </c>
      <c r="R199" s="67" t="n">
        <v>33</v>
      </c>
      <c r="S199" s="67" t="n">
        <v>39</v>
      </c>
      <c r="T199" s="67" t="n">
        <v>25</v>
      </c>
      <c r="U199" s="67" t="n">
        <v>15</v>
      </c>
      <c r="V199" s="67" t="n">
        <v>0</v>
      </c>
      <c r="W199" s="67" t="n">
        <v>2</v>
      </c>
      <c r="X199" s="67" t="n">
        <v>0</v>
      </c>
      <c r="Y199" s="67" t="n">
        <v>0</v>
      </c>
      <c r="Z199" s="67" t="n">
        <v>0</v>
      </c>
      <c r="AA199" s="67" t="n">
        <v>1</v>
      </c>
      <c r="AB199" s="67" t="n">
        <v>1</v>
      </c>
      <c r="AC199" s="67" t="n">
        <v>0</v>
      </c>
      <c r="AD199" s="67" t="n">
        <v>0</v>
      </c>
      <c r="AE199" s="67" t="n">
        <v>0</v>
      </c>
      <c r="AF199" s="67" t="n">
        <v>0</v>
      </c>
      <c r="AG199" s="67" t="n">
        <v>0</v>
      </c>
      <c r="AH199" s="67" t="n">
        <v>0</v>
      </c>
      <c r="AI199" s="67" t="n">
        <v>0</v>
      </c>
      <c r="AJ199" s="67" t="n">
        <v>0</v>
      </c>
      <c r="AK199" s="67" t="n">
        <v>0</v>
      </c>
      <c r="AL199" s="67" t="n">
        <v>0</v>
      </c>
      <c r="AM199" s="67" t="n">
        <v>0</v>
      </c>
      <c r="AN199" s="67" t="n">
        <v>0</v>
      </c>
      <c r="AO199" s="67" t="n">
        <v>0</v>
      </c>
      <c r="AP199" s="67" t="n">
        <v>0</v>
      </c>
      <c r="AQ199" s="67" t="n">
        <v>0</v>
      </c>
      <c r="AR199" s="67" t="n">
        <v>0</v>
      </c>
      <c r="AS199" s="67" t="n">
        <v>0</v>
      </c>
      <c r="AT199" s="67" t="n">
        <v>0</v>
      </c>
      <c r="AU199" s="67" t="n">
        <v>0</v>
      </c>
      <c r="AV199" s="67" t="n">
        <v>0</v>
      </c>
      <c r="AW199" s="67" t="n">
        <v>0</v>
      </c>
      <c r="AX199" s="67" t="n">
        <v>0</v>
      </c>
      <c r="AY199" s="67" t="n">
        <v>0</v>
      </c>
      <c r="AZ199" s="67" t="n">
        <v>0</v>
      </c>
      <c r="BA199" s="67" t="n">
        <v>0</v>
      </c>
      <c r="BB199" s="67" t="n">
        <v>0</v>
      </c>
      <c r="BC199" s="67" t="n">
        <v>0</v>
      </c>
      <c r="BD199" s="67" t="n">
        <v>0</v>
      </c>
      <c r="BE199" s="67" t="n">
        <v>0</v>
      </c>
      <c r="BF199" s="68" t="n">
        <v>835</v>
      </c>
      <c r="BG199" s="69" t="n">
        <v>5.33333333333333</v>
      </c>
      <c r="BH199" s="69" t="n">
        <v>15.09</v>
      </c>
      <c r="BI199" s="70" t="n">
        <v>0.9952095808</v>
      </c>
      <c r="BJ199" s="64"/>
      <c r="BK199" s="65"/>
    </row>
    <row r="200" customFormat="false" ht="12.6" hidden="false" customHeight="false" outlineLevel="0" collapsed="false">
      <c r="B200" s="66" t="s">
        <v>94</v>
      </c>
      <c r="C200" s="66" t="s">
        <v>470</v>
      </c>
      <c r="D200" s="66" t="s">
        <v>471</v>
      </c>
      <c r="E200" s="67" t="n">
        <v>22</v>
      </c>
      <c r="F200" s="67" t="n">
        <v>25</v>
      </c>
      <c r="G200" s="67" t="n">
        <v>17</v>
      </c>
      <c r="H200" s="67" t="n">
        <v>26</v>
      </c>
      <c r="I200" s="67" t="n">
        <v>12</v>
      </c>
      <c r="J200" s="67" t="n">
        <v>5</v>
      </c>
      <c r="K200" s="67" t="n">
        <v>4</v>
      </c>
      <c r="L200" s="67" t="n">
        <v>4</v>
      </c>
      <c r="M200" s="67" t="n">
        <v>1</v>
      </c>
      <c r="N200" s="67" t="n">
        <v>5</v>
      </c>
      <c r="O200" s="67" t="n">
        <v>3</v>
      </c>
      <c r="P200" s="67" t="n">
        <v>1</v>
      </c>
      <c r="Q200" s="67" t="n">
        <v>0</v>
      </c>
      <c r="R200" s="67" t="n">
        <v>0</v>
      </c>
      <c r="S200" s="67" t="n">
        <v>2</v>
      </c>
      <c r="T200" s="67" t="n">
        <v>0</v>
      </c>
      <c r="U200" s="67" t="n">
        <v>0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7" t="n">
        <v>0</v>
      </c>
      <c r="AE200" s="67" t="n">
        <v>0</v>
      </c>
      <c r="AF200" s="67" t="n">
        <v>0</v>
      </c>
      <c r="AG200" s="67" t="n">
        <v>0</v>
      </c>
      <c r="AH200" s="67" t="n">
        <v>0</v>
      </c>
      <c r="AI200" s="67" t="n">
        <v>0</v>
      </c>
      <c r="AJ200" s="67" t="n">
        <v>0</v>
      </c>
      <c r="AK200" s="67" t="n">
        <v>0</v>
      </c>
      <c r="AL200" s="67" t="n">
        <v>0</v>
      </c>
      <c r="AM200" s="67" t="n">
        <v>0</v>
      </c>
      <c r="AN200" s="67" t="n">
        <v>0</v>
      </c>
      <c r="AO200" s="67" t="n">
        <v>0</v>
      </c>
      <c r="AP200" s="67" t="n">
        <v>0</v>
      </c>
      <c r="AQ200" s="67" t="n">
        <v>0</v>
      </c>
      <c r="AR200" s="67" t="n">
        <v>0</v>
      </c>
      <c r="AS200" s="67" t="n">
        <v>0</v>
      </c>
      <c r="AT200" s="67" t="n">
        <v>0</v>
      </c>
      <c r="AU200" s="67" t="n">
        <v>0</v>
      </c>
      <c r="AV200" s="67" t="n">
        <v>0</v>
      </c>
      <c r="AW200" s="67" t="n">
        <v>0</v>
      </c>
      <c r="AX200" s="67" t="n">
        <v>0</v>
      </c>
      <c r="AY200" s="67" t="n">
        <v>0</v>
      </c>
      <c r="AZ200" s="67" t="n">
        <v>0</v>
      </c>
      <c r="BA200" s="67" t="n">
        <v>0</v>
      </c>
      <c r="BB200" s="67" t="n">
        <v>0</v>
      </c>
      <c r="BC200" s="67" t="n">
        <v>0</v>
      </c>
      <c r="BD200" s="67" t="n">
        <v>0</v>
      </c>
      <c r="BE200" s="67" t="n">
        <v>0</v>
      </c>
      <c r="BF200" s="68" t="n">
        <v>127</v>
      </c>
      <c r="BG200" s="69" t="n">
        <v>3</v>
      </c>
      <c r="BH200" s="69" t="n">
        <v>9.93</v>
      </c>
      <c r="BI200" s="70" t="n">
        <v>1</v>
      </c>
      <c r="BJ200" s="64"/>
      <c r="BK200" s="65"/>
    </row>
    <row r="201" customFormat="false" ht="12.6" hidden="false" customHeight="false" outlineLevel="0" collapsed="false">
      <c r="B201" s="66" t="s">
        <v>94</v>
      </c>
      <c r="C201" s="66" t="s">
        <v>472</v>
      </c>
      <c r="D201" s="66" t="s">
        <v>473</v>
      </c>
      <c r="E201" s="67" t="n">
        <v>88</v>
      </c>
      <c r="F201" s="67" t="n">
        <v>101</v>
      </c>
      <c r="G201" s="67" t="n">
        <v>82</v>
      </c>
      <c r="H201" s="67" t="n">
        <v>57</v>
      </c>
      <c r="I201" s="67" t="n">
        <v>43</v>
      </c>
      <c r="J201" s="67" t="n">
        <v>15</v>
      </c>
      <c r="K201" s="67" t="n">
        <v>9</v>
      </c>
      <c r="L201" s="67" t="n">
        <v>6</v>
      </c>
      <c r="M201" s="67" t="n">
        <v>3</v>
      </c>
      <c r="N201" s="67" t="n">
        <v>4</v>
      </c>
      <c r="O201" s="67" t="n">
        <v>2</v>
      </c>
      <c r="P201" s="67" t="n">
        <v>1</v>
      </c>
      <c r="Q201" s="67" t="n">
        <v>1</v>
      </c>
      <c r="R201" s="67" t="n">
        <v>0</v>
      </c>
      <c r="S201" s="67" t="n">
        <v>1</v>
      </c>
      <c r="T201" s="67" t="n">
        <v>1</v>
      </c>
      <c r="U201" s="67" t="n">
        <v>0</v>
      </c>
      <c r="V201" s="67" t="n">
        <v>0</v>
      </c>
      <c r="W201" s="67" t="n">
        <v>0</v>
      </c>
      <c r="X201" s="67" t="n">
        <v>0</v>
      </c>
      <c r="Y201" s="67" t="n">
        <v>0</v>
      </c>
      <c r="Z201" s="67" t="n">
        <v>0</v>
      </c>
      <c r="AA201" s="67" t="n">
        <v>0</v>
      </c>
      <c r="AB201" s="67" t="n">
        <v>0</v>
      </c>
      <c r="AC201" s="67" t="n">
        <v>0</v>
      </c>
      <c r="AD201" s="67" t="n">
        <v>0</v>
      </c>
      <c r="AE201" s="67" t="n">
        <v>0</v>
      </c>
      <c r="AF201" s="67" t="n">
        <v>0</v>
      </c>
      <c r="AG201" s="67" t="n">
        <v>0</v>
      </c>
      <c r="AH201" s="67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0</v>
      </c>
      <c r="AN201" s="67" t="n">
        <v>0</v>
      </c>
      <c r="AO201" s="67" t="n">
        <v>0</v>
      </c>
      <c r="AP201" s="67" t="n">
        <v>0</v>
      </c>
      <c r="AQ201" s="67" t="n">
        <v>0</v>
      </c>
      <c r="AR201" s="67" t="n">
        <v>0</v>
      </c>
      <c r="AS201" s="67" t="n">
        <v>0</v>
      </c>
      <c r="AT201" s="67" t="n">
        <v>0</v>
      </c>
      <c r="AU201" s="67" t="n">
        <v>0</v>
      </c>
      <c r="AV201" s="67" t="n">
        <v>0</v>
      </c>
      <c r="AW201" s="67" t="n">
        <v>0</v>
      </c>
      <c r="AX201" s="67" t="n">
        <v>0</v>
      </c>
      <c r="AY201" s="67" t="n">
        <v>0</v>
      </c>
      <c r="AZ201" s="67" t="n">
        <v>0</v>
      </c>
      <c r="BA201" s="67" t="n">
        <v>0</v>
      </c>
      <c r="BB201" s="67" t="n">
        <v>0</v>
      </c>
      <c r="BC201" s="67" t="n">
        <v>0</v>
      </c>
      <c r="BD201" s="67" t="n">
        <v>0</v>
      </c>
      <c r="BE201" s="67" t="n">
        <v>0</v>
      </c>
      <c r="BF201" s="68" t="n">
        <v>414</v>
      </c>
      <c r="BG201" s="69" t="n">
        <v>2.22560975609756</v>
      </c>
      <c r="BH201" s="69" t="n">
        <v>6.81111111111111</v>
      </c>
      <c r="BI201" s="70" t="n">
        <v>1</v>
      </c>
      <c r="BJ201" s="64"/>
      <c r="BK201" s="65"/>
    </row>
    <row r="202" customFormat="false" ht="12.6" hidden="false" customHeight="false" outlineLevel="0" collapsed="false">
      <c r="B202" s="66" t="s">
        <v>94</v>
      </c>
      <c r="C202" s="66" t="s">
        <v>474</v>
      </c>
      <c r="D202" s="66" t="s">
        <v>475</v>
      </c>
      <c r="E202" s="67" t="n">
        <v>83</v>
      </c>
      <c r="F202" s="67" t="n">
        <v>85</v>
      </c>
      <c r="G202" s="67" t="n">
        <v>76</v>
      </c>
      <c r="H202" s="67" t="n">
        <v>63</v>
      </c>
      <c r="I202" s="67" t="n">
        <v>27</v>
      </c>
      <c r="J202" s="67" t="n">
        <v>24</v>
      </c>
      <c r="K202" s="67" t="n">
        <v>14</v>
      </c>
      <c r="L202" s="67" t="n">
        <v>6</v>
      </c>
      <c r="M202" s="67" t="n">
        <v>5</v>
      </c>
      <c r="N202" s="67" t="n">
        <v>5</v>
      </c>
      <c r="O202" s="67" t="n">
        <v>1</v>
      </c>
      <c r="P202" s="67" t="n">
        <v>0</v>
      </c>
      <c r="Q202" s="67" t="n">
        <v>2</v>
      </c>
      <c r="R202" s="67" t="n">
        <v>0</v>
      </c>
      <c r="S202" s="67" t="n">
        <v>1</v>
      </c>
      <c r="T202" s="67" t="n">
        <v>0</v>
      </c>
      <c r="U202" s="67" t="n">
        <v>0</v>
      </c>
      <c r="V202" s="67" t="n">
        <v>2</v>
      </c>
      <c r="W202" s="67" t="n">
        <v>0</v>
      </c>
      <c r="X202" s="67" t="n">
        <v>0</v>
      </c>
      <c r="Y202" s="67" t="n">
        <v>0</v>
      </c>
      <c r="Z202" s="67" t="n">
        <v>0</v>
      </c>
      <c r="AA202" s="67" t="n">
        <v>0</v>
      </c>
      <c r="AB202" s="67" t="n">
        <v>0</v>
      </c>
      <c r="AC202" s="67" t="n">
        <v>0</v>
      </c>
      <c r="AD202" s="67" t="n">
        <v>0</v>
      </c>
      <c r="AE202" s="67" t="n">
        <v>0</v>
      </c>
      <c r="AF202" s="67" t="n">
        <v>0</v>
      </c>
      <c r="AG202" s="67" t="n">
        <v>0</v>
      </c>
      <c r="AH202" s="67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0</v>
      </c>
      <c r="AN202" s="67" t="n">
        <v>0</v>
      </c>
      <c r="AO202" s="67" t="n">
        <v>0</v>
      </c>
      <c r="AP202" s="67" t="n">
        <v>0</v>
      </c>
      <c r="AQ202" s="67" t="n">
        <v>0</v>
      </c>
      <c r="AR202" s="67" t="n">
        <v>0</v>
      </c>
      <c r="AS202" s="67" t="n">
        <v>0</v>
      </c>
      <c r="AT202" s="67" t="n">
        <v>0</v>
      </c>
      <c r="AU202" s="67" t="n">
        <v>0</v>
      </c>
      <c r="AV202" s="67" t="n">
        <v>0</v>
      </c>
      <c r="AW202" s="67" t="n">
        <v>0</v>
      </c>
      <c r="AX202" s="67" t="n">
        <v>0</v>
      </c>
      <c r="AY202" s="67" t="n">
        <v>0</v>
      </c>
      <c r="AZ202" s="67" t="n">
        <v>0</v>
      </c>
      <c r="BA202" s="67" t="n">
        <v>0</v>
      </c>
      <c r="BB202" s="67" t="n">
        <v>0</v>
      </c>
      <c r="BC202" s="67" t="n">
        <v>0</v>
      </c>
      <c r="BD202" s="67" t="n">
        <v>0</v>
      </c>
      <c r="BE202" s="67" t="n">
        <v>0</v>
      </c>
      <c r="BF202" s="68" t="n">
        <v>394</v>
      </c>
      <c r="BG202" s="69" t="n">
        <v>2.38815789473684</v>
      </c>
      <c r="BH202" s="69" t="n">
        <v>7.38333333333333</v>
      </c>
      <c r="BI202" s="70" t="n">
        <v>1</v>
      </c>
      <c r="BJ202" s="64"/>
      <c r="BK202" s="65"/>
    </row>
    <row r="203" customFormat="false" ht="12.6" hidden="false" customHeight="false" outlineLevel="0" collapsed="false">
      <c r="B203" s="66" t="s">
        <v>94</v>
      </c>
      <c r="C203" s="66" t="s">
        <v>476</v>
      </c>
      <c r="D203" s="66" t="s">
        <v>477</v>
      </c>
      <c r="E203" s="67" t="n">
        <v>133</v>
      </c>
      <c r="F203" s="67" t="n">
        <v>130</v>
      </c>
      <c r="G203" s="67" t="n">
        <v>73</v>
      </c>
      <c r="H203" s="67" t="n">
        <v>63</v>
      </c>
      <c r="I203" s="67" t="n">
        <v>43</v>
      </c>
      <c r="J203" s="67" t="n">
        <v>27</v>
      </c>
      <c r="K203" s="67" t="n">
        <v>19</v>
      </c>
      <c r="L203" s="67" t="n">
        <v>25</v>
      </c>
      <c r="M203" s="67" t="n">
        <v>11</v>
      </c>
      <c r="N203" s="67" t="n">
        <v>14</v>
      </c>
      <c r="O203" s="67" t="n">
        <v>6</v>
      </c>
      <c r="P203" s="67" t="n">
        <v>4</v>
      </c>
      <c r="Q203" s="67" t="n">
        <v>1</v>
      </c>
      <c r="R203" s="67" t="n">
        <v>5</v>
      </c>
      <c r="S203" s="67" t="n">
        <v>0</v>
      </c>
      <c r="T203" s="67" t="n">
        <v>0</v>
      </c>
      <c r="U203" s="67" t="n">
        <v>0</v>
      </c>
      <c r="V203" s="67" t="n">
        <v>2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  <c r="AB203" s="67" t="n">
        <v>0</v>
      </c>
      <c r="AC203" s="67" t="n">
        <v>0</v>
      </c>
      <c r="AD203" s="67" t="n">
        <v>0</v>
      </c>
      <c r="AE203" s="67" t="n">
        <v>0</v>
      </c>
      <c r="AF203" s="67" t="n">
        <v>0</v>
      </c>
      <c r="AG203" s="67" t="n">
        <v>0</v>
      </c>
      <c r="AH203" s="67" t="n">
        <v>0</v>
      </c>
      <c r="AI203" s="67" t="n">
        <v>0</v>
      </c>
      <c r="AJ203" s="67" t="n">
        <v>0</v>
      </c>
      <c r="AK203" s="67" t="n">
        <v>0</v>
      </c>
      <c r="AL203" s="67" t="n">
        <v>0</v>
      </c>
      <c r="AM203" s="67" t="n">
        <v>0</v>
      </c>
      <c r="AN203" s="67" t="n">
        <v>0</v>
      </c>
      <c r="AO203" s="67" t="n">
        <v>0</v>
      </c>
      <c r="AP203" s="67" t="n">
        <v>0</v>
      </c>
      <c r="AQ203" s="67" t="n">
        <v>0</v>
      </c>
      <c r="AR203" s="67" t="n">
        <v>0</v>
      </c>
      <c r="AS203" s="67" t="n">
        <v>0</v>
      </c>
      <c r="AT203" s="67" t="n">
        <v>0</v>
      </c>
      <c r="AU203" s="67" t="n">
        <v>0</v>
      </c>
      <c r="AV203" s="67" t="n">
        <v>0</v>
      </c>
      <c r="AW203" s="67" t="n">
        <v>0</v>
      </c>
      <c r="AX203" s="67" t="n">
        <v>0</v>
      </c>
      <c r="AY203" s="67" t="n">
        <v>0</v>
      </c>
      <c r="AZ203" s="67" t="n">
        <v>0</v>
      </c>
      <c r="BA203" s="67" t="n">
        <v>0</v>
      </c>
      <c r="BB203" s="67" t="n">
        <v>0</v>
      </c>
      <c r="BC203" s="67" t="n">
        <v>0</v>
      </c>
      <c r="BD203" s="67" t="n">
        <v>0</v>
      </c>
      <c r="BE203" s="67" t="n">
        <v>0</v>
      </c>
      <c r="BF203" s="68" t="n">
        <v>556</v>
      </c>
      <c r="BG203" s="69" t="n">
        <v>2.21232876712329</v>
      </c>
      <c r="BH203" s="69" t="n">
        <v>9.3</v>
      </c>
      <c r="BI203" s="70" t="n">
        <v>1</v>
      </c>
      <c r="BJ203" s="64"/>
      <c r="BK203" s="65"/>
    </row>
    <row r="204" customFormat="false" ht="12.6" hidden="false" customHeight="false" outlineLevel="0" collapsed="false">
      <c r="B204" s="66" t="s">
        <v>94</v>
      </c>
      <c r="C204" s="66" t="s">
        <v>478</v>
      </c>
      <c r="D204" s="66" t="s">
        <v>479</v>
      </c>
      <c r="E204" s="67" t="n">
        <v>85</v>
      </c>
      <c r="F204" s="67" t="n">
        <v>92</v>
      </c>
      <c r="G204" s="67" t="n">
        <v>76</v>
      </c>
      <c r="H204" s="67" t="n">
        <v>55</v>
      </c>
      <c r="I204" s="67" t="n">
        <v>40</v>
      </c>
      <c r="J204" s="67" t="n">
        <v>12</v>
      </c>
      <c r="K204" s="67" t="n">
        <v>10</v>
      </c>
      <c r="L204" s="67" t="n">
        <v>14</v>
      </c>
      <c r="M204" s="67" t="n">
        <v>11</v>
      </c>
      <c r="N204" s="67" t="n">
        <v>2</v>
      </c>
      <c r="O204" s="67" t="n">
        <v>4</v>
      </c>
      <c r="P204" s="67" t="n">
        <v>3</v>
      </c>
      <c r="Q204" s="67" t="n">
        <v>5</v>
      </c>
      <c r="R204" s="67" t="n">
        <v>6</v>
      </c>
      <c r="S204" s="67" t="n">
        <v>6</v>
      </c>
      <c r="T204" s="67" t="n">
        <v>2</v>
      </c>
      <c r="U204" s="67" t="n">
        <v>6</v>
      </c>
      <c r="V204" s="67" t="n">
        <v>1</v>
      </c>
      <c r="W204" s="67" t="n">
        <v>0</v>
      </c>
      <c r="X204" s="67" t="n">
        <v>1</v>
      </c>
      <c r="Y204" s="67" t="n">
        <v>0</v>
      </c>
      <c r="Z204" s="67" t="n">
        <v>0</v>
      </c>
      <c r="AA204" s="67" t="n">
        <v>0</v>
      </c>
      <c r="AB204" s="67" t="n">
        <v>0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0</v>
      </c>
      <c r="AH204" s="67" t="n">
        <v>1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0</v>
      </c>
      <c r="AN204" s="67" t="n">
        <v>0</v>
      </c>
      <c r="AO204" s="67" t="n">
        <v>0</v>
      </c>
      <c r="AP204" s="67" t="n">
        <v>0</v>
      </c>
      <c r="AQ204" s="67" t="n">
        <v>0</v>
      </c>
      <c r="AR204" s="67" t="n">
        <v>0</v>
      </c>
      <c r="AS204" s="67" t="n">
        <v>0</v>
      </c>
      <c r="AT204" s="67" t="n">
        <v>0</v>
      </c>
      <c r="AU204" s="67" t="n">
        <v>0</v>
      </c>
      <c r="AV204" s="67" t="n">
        <v>0</v>
      </c>
      <c r="AW204" s="67" t="n">
        <v>0</v>
      </c>
      <c r="AX204" s="67" t="n">
        <v>0</v>
      </c>
      <c r="AY204" s="67" t="n">
        <v>0</v>
      </c>
      <c r="AZ204" s="67" t="n">
        <v>0</v>
      </c>
      <c r="BA204" s="67" t="n">
        <v>0</v>
      </c>
      <c r="BB204" s="67" t="n">
        <v>0</v>
      </c>
      <c r="BC204" s="67" t="n">
        <v>0</v>
      </c>
      <c r="BD204" s="67" t="n">
        <v>0</v>
      </c>
      <c r="BE204" s="67" t="n">
        <v>0</v>
      </c>
      <c r="BF204" s="68" t="n">
        <v>432</v>
      </c>
      <c r="BG204" s="69" t="n">
        <v>2.51973684210526</v>
      </c>
      <c r="BH204" s="69" t="n">
        <v>13.2333333333333</v>
      </c>
      <c r="BI204" s="70" t="n">
        <v>0.9953703704</v>
      </c>
      <c r="BJ204" s="64"/>
      <c r="BK204" s="65"/>
    </row>
    <row r="205" customFormat="false" ht="12.6" hidden="false" customHeight="false" outlineLevel="0" collapsed="false">
      <c r="B205" s="66" t="s">
        <v>94</v>
      </c>
      <c r="C205" s="66" t="s">
        <v>480</v>
      </c>
      <c r="D205" s="66" t="s">
        <v>481</v>
      </c>
      <c r="E205" s="67" t="n">
        <v>115</v>
      </c>
      <c r="F205" s="67" t="n">
        <v>94</v>
      </c>
      <c r="G205" s="67" t="n">
        <v>83</v>
      </c>
      <c r="H205" s="67" t="n">
        <v>66</v>
      </c>
      <c r="I205" s="67" t="n">
        <v>54</v>
      </c>
      <c r="J205" s="67" t="n">
        <v>50</v>
      </c>
      <c r="K205" s="67" t="n">
        <v>33</v>
      </c>
      <c r="L205" s="67" t="n">
        <v>23</v>
      </c>
      <c r="M205" s="67" t="n">
        <v>36</v>
      </c>
      <c r="N205" s="67" t="n">
        <v>15</v>
      </c>
      <c r="O205" s="67" t="n">
        <v>27</v>
      </c>
      <c r="P205" s="67" t="n">
        <v>38</v>
      </c>
      <c r="Q205" s="67" t="n">
        <v>26</v>
      </c>
      <c r="R205" s="67" t="n">
        <v>19</v>
      </c>
      <c r="S205" s="67" t="n">
        <v>15</v>
      </c>
      <c r="T205" s="67" t="n">
        <v>17</v>
      </c>
      <c r="U205" s="67" t="n">
        <v>9</v>
      </c>
      <c r="V205" s="67" t="n">
        <v>10</v>
      </c>
      <c r="W205" s="67" t="n">
        <v>11</v>
      </c>
      <c r="X205" s="67" t="n">
        <v>7</v>
      </c>
      <c r="Y205" s="67" t="n">
        <v>2</v>
      </c>
      <c r="Z205" s="67" t="n">
        <v>2</v>
      </c>
      <c r="AA205" s="67" t="n">
        <v>1</v>
      </c>
      <c r="AB205" s="67" t="n">
        <v>4</v>
      </c>
      <c r="AC205" s="67" t="n">
        <v>0</v>
      </c>
      <c r="AD205" s="67" t="n">
        <v>0</v>
      </c>
      <c r="AE205" s="67" t="n">
        <v>0</v>
      </c>
      <c r="AF205" s="67" t="n">
        <v>0</v>
      </c>
      <c r="AG205" s="67" t="n">
        <v>0</v>
      </c>
      <c r="AH205" s="67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0</v>
      </c>
      <c r="AN205" s="67" t="n">
        <v>0</v>
      </c>
      <c r="AO205" s="67" t="n">
        <v>0</v>
      </c>
      <c r="AP205" s="67" t="n">
        <v>0</v>
      </c>
      <c r="AQ205" s="67" t="n">
        <v>0</v>
      </c>
      <c r="AR205" s="67" t="n">
        <v>0</v>
      </c>
      <c r="AS205" s="67" t="n">
        <v>0</v>
      </c>
      <c r="AT205" s="67" t="n">
        <v>0</v>
      </c>
      <c r="AU205" s="67" t="n">
        <v>0</v>
      </c>
      <c r="AV205" s="67" t="n">
        <v>0</v>
      </c>
      <c r="AW205" s="67" t="n">
        <v>0</v>
      </c>
      <c r="AX205" s="67" t="n">
        <v>0</v>
      </c>
      <c r="AY205" s="67" t="n">
        <v>0</v>
      </c>
      <c r="AZ205" s="67" t="n">
        <v>0</v>
      </c>
      <c r="BA205" s="67" t="n">
        <v>0</v>
      </c>
      <c r="BB205" s="67" t="n">
        <v>0</v>
      </c>
      <c r="BC205" s="67" t="n">
        <v>0</v>
      </c>
      <c r="BD205" s="67" t="n">
        <v>0</v>
      </c>
      <c r="BE205" s="67" t="n">
        <v>0</v>
      </c>
      <c r="BF205" s="68" t="n">
        <v>757</v>
      </c>
      <c r="BG205" s="69" t="n">
        <v>4.38888888888889</v>
      </c>
      <c r="BH205" s="69" t="n">
        <v>16.9055555555556</v>
      </c>
      <c r="BI205" s="70" t="n">
        <v>0.964332893</v>
      </c>
      <c r="BJ205" s="64"/>
      <c r="BK205" s="65"/>
    </row>
    <row r="206" customFormat="false" ht="12.6" hidden="false" customHeight="false" outlineLevel="0" collapsed="false">
      <c r="B206" s="66" t="s">
        <v>94</v>
      </c>
      <c r="C206" s="66" t="s">
        <v>482</v>
      </c>
      <c r="D206" s="66" t="s">
        <v>483</v>
      </c>
      <c r="E206" s="67" t="n">
        <v>46</v>
      </c>
      <c r="F206" s="67" t="n">
        <v>19</v>
      </c>
      <c r="G206" s="67" t="n">
        <v>26</v>
      </c>
      <c r="H206" s="67" t="n">
        <v>21</v>
      </c>
      <c r="I206" s="67" t="n">
        <v>5</v>
      </c>
      <c r="J206" s="67" t="n">
        <v>7</v>
      </c>
      <c r="K206" s="67" t="n">
        <v>5</v>
      </c>
      <c r="L206" s="67" t="n">
        <v>3</v>
      </c>
      <c r="M206" s="67" t="n">
        <v>1</v>
      </c>
      <c r="N206" s="67" t="n">
        <v>2</v>
      </c>
      <c r="O206" s="67" t="n">
        <v>0</v>
      </c>
      <c r="P206" s="67" t="n">
        <v>0</v>
      </c>
      <c r="Q206" s="67" t="n">
        <v>0</v>
      </c>
      <c r="R206" s="67" t="n">
        <v>1</v>
      </c>
      <c r="S206" s="67" t="n">
        <v>0</v>
      </c>
      <c r="T206" s="67" t="n">
        <v>0</v>
      </c>
      <c r="U206" s="67" t="n">
        <v>0</v>
      </c>
      <c r="V206" s="67" t="n">
        <v>0</v>
      </c>
      <c r="W206" s="67" t="n">
        <v>0</v>
      </c>
      <c r="X206" s="67" t="n">
        <v>0</v>
      </c>
      <c r="Y206" s="67" t="n">
        <v>0</v>
      </c>
      <c r="Z206" s="67" t="n">
        <v>0</v>
      </c>
      <c r="AA206" s="67" t="n">
        <v>0</v>
      </c>
      <c r="AB206" s="67" t="n">
        <v>0</v>
      </c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0</v>
      </c>
      <c r="AN206" s="67" t="n">
        <v>0</v>
      </c>
      <c r="AO206" s="67" t="n">
        <v>0</v>
      </c>
      <c r="AP206" s="67" t="n">
        <v>0</v>
      </c>
      <c r="AQ206" s="67" t="n">
        <v>0</v>
      </c>
      <c r="AR206" s="67" t="n">
        <v>0</v>
      </c>
      <c r="AS206" s="67" t="n">
        <v>0</v>
      </c>
      <c r="AT206" s="67" t="n">
        <v>0</v>
      </c>
      <c r="AU206" s="67" t="n">
        <v>0</v>
      </c>
      <c r="AV206" s="67" t="n">
        <v>0</v>
      </c>
      <c r="AW206" s="67" t="n">
        <v>0</v>
      </c>
      <c r="AX206" s="67" t="n">
        <v>0</v>
      </c>
      <c r="AY206" s="67" t="n">
        <v>0</v>
      </c>
      <c r="AZ206" s="67" t="n">
        <v>0</v>
      </c>
      <c r="BA206" s="67" t="n">
        <v>0</v>
      </c>
      <c r="BB206" s="67" t="n">
        <v>0</v>
      </c>
      <c r="BC206" s="67" t="n">
        <v>0</v>
      </c>
      <c r="BD206" s="67" t="n">
        <v>0</v>
      </c>
      <c r="BE206" s="67" t="n">
        <v>0</v>
      </c>
      <c r="BF206" s="68" t="n">
        <v>136</v>
      </c>
      <c r="BG206" s="69" t="n">
        <v>2.13461538461538</v>
      </c>
      <c r="BH206" s="69" t="n">
        <v>7.06666666666666</v>
      </c>
      <c r="BI206" s="70" t="n">
        <v>1</v>
      </c>
      <c r="BJ206" s="64"/>
      <c r="BK206" s="65"/>
    </row>
    <row r="207" customFormat="false" ht="12.6" hidden="false" customHeight="false" outlineLevel="0" collapsed="false">
      <c r="B207" s="72"/>
      <c r="C207" s="72"/>
      <c r="D207" s="72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4"/>
      <c r="BG207" s="75"/>
      <c r="BH207" s="75"/>
      <c r="BI207" s="76"/>
    </row>
    <row r="208" customFormat="false" ht="12.6" hidden="false" customHeight="false" outlineLevel="0" collapsed="false">
      <c r="B208" s="1" t="s">
        <v>96</v>
      </c>
      <c r="BF208" s="77"/>
    </row>
    <row r="209" customFormat="false" ht="12.6" hidden="false" customHeight="false" outlineLevel="0" collapsed="false">
      <c r="B209" s="54" t="s">
        <v>484</v>
      </c>
    </row>
    <row r="210" customFormat="false" ht="12.6" hidden="false" customHeight="false" outlineLevel="0" collapsed="false">
      <c r="B210" s="54" t="s">
        <v>485</v>
      </c>
    </row>
    <row r="211" customFormat="false" ht="12.6" hidden="false" customHeight="false" outlineLevel="0" collapsed="false">
      <c r="B211" s="54" t="s">
        <v>486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80 D182:D20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8" width="11.66"/>
    <col collapsed="false" customWidth="true" hidden="false" outlineLevel="0" max="3" min="3" style="78" width="10.66"/>
    <col collapsed="false" customWidth="true" hidden="false" outlineLevel="0" max="4" min="4" style="78" width="55.32"/>
    <col collapsed="false" customWidth="true" hidden="true" outlineLevel="1" max="57" min="5" style="1" width="9.66"/>
    <col collapsed="false" customWidth="true" hidden="false" outlineLevel="0" max="60" min="58" style="79" width="14.55"/>
    <col collapsed="false" customWidth="true" hidden="false" outlineLevel="0" max="61" min="61" style="80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7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7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7"/>
    </row>
    <row r="5" s="3" customFormat="true" ht="18.75" hidden="false" customHeight="true" outlineLevel="0" collapsed="false">
      <c r="B5" s="4" t="s">
        <v>4</v>
      </c>
      <c r="C5" s="11" t="str">
        <f aca="false">Region!C5</f>
        <v>October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7"/>
      <c r="BG6" s="57"/>
      <c r="BH6" s="57"/>
      <c r="BI6" s="17"/>
    </row>
    <row r="7" customFormat="false" ht="14.25" hidden="false" customHeight="true" outlineLevel="0" collapsed="false">
      <c r="B7" s="7" t="s">
        <v>8</v>
      </c>
      <c r="C7" s="13" t="s">
        <v>487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7"/>
      <c r="BG7" s="57"/>
      <c r="BH7" s="57"/>
      <c r="BI7" s="17"/>
    </row>
    <row r="8" customFormat="false" ht="14.25" hidden="false" customHeight="true" outlineLevel="0" collapsed="false">
      <c r="B8" s="7" t="s">
        <v>10</v>
      </c>
      <c r="C8" s="13" t="str">
        <f aca="false">Region!C8</f>
        <v>19th December 2019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7"/>
      <c r="BG8" s="57"/>
      <c r="BH8" s="57"/>
      <c r="BI8" s="1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7"/>
      <c r="BG9" s="57"/>
      <c r="BH9" s="57"/>
      <c r="BI9" s="1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7"/>
      <c r="BG10" s="57"/>
      <c r="BH10" s="57"/>
      <c r="BI10" s="1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7"/>
      <c r="BG11" s="57"/>
      <c r="BH11" s="57"/>
      <c r="BI11" s="17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7"/>
      <c r="BG12" s="57"/>
      <c r="BH12" s="57"/>
      <c r="BI12" s="17"/>
    </row>
    <row r="13" customFormat="false" ht="16.2" hidden="false" customHeight="false" outlineLevel="0" collapsed="false">
      <c r="B13" s="15" t="s">
        <v>488</v>
      </c>
      <c r="C13" s="1"/>
      <c r="D13" s="1"/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9"/>
      <c r="BG13" s="9"/>
      <c r="BH13" s="9"/>
      <c r="BI13" s="17"/>
    </row>
    <row r="14" s="18" customFormat="true" ht="51" hidden="false" customHeight="true" outlineLevel="0" collapsed="false">
      <c r="B14" s="19" t="s">
        <v>20</v>
      </c>
      <c r="C14" s="19" t="s">
        <v>489</v>
      </c>
      <c r="D14" s="19" t="s">
        <v>487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82</v>
      </c>
      <c r="C15" s="60" t="s">
        <v>490</v>
      </c>
      <c r="D15" s="60" t="s">
        <v>491</v>
      </c>
      <c r="E15" s="61" t="n">
        <v>128</v>
      </c>
      <c r="F15" s="61" t="n">
        <v>91</v>
      </c>
      <c r="G15" s="61" t="n">
        <v>80</v>
      </c>
      <c r="H15" s="61" t="n">
        <v>91</v>
      </c>
      <c r="I15" s="61" t="n">
        <v>81</v>
      </c>
      <c r="J15" s="61" t="n">
        <v>33</v>
      </c>
      <c r="K15" s="61" t="n">
        <v>42</v>
      </c>
      <c r="L15" s="61" t="n">
        <v>48</v>
      </c>
      <c r="M15" s="61" t="n">
        <v>40</v>
      </c>
      <c r="N15" s="61" t="n">
        <v>14</v>
      </c>
      <c r="O15" s="61" t="n">
        <v>19</v>
      </c>
      <c r="P15" s="61" t="n">
        <v>18</v>
      </c>
      <c r="Q15" s="61" t="n">
        <v>12</v>
      </c>
      <c r="R15" s="61" t="n">
        <v>11</v>
      </c>
      <c r="S15" s="61" t="n">
        <v>2</v>
      </c>
      <c r="T15" s="61" t="n">
        <v>2</v>
      </c>
      <c r="U15" s="61" t="n">
        <v>10</v>
      </c>
      <c r="V15" s="61" t="n">
        <v>4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81" t="n">
        <v>726</v>
      </c>
      <c r="BG15" s="82" t="n">
        <v>3.70879120879121</v>
      </c>
      <c r="BH15" s="35" t="n">
        <v>12.3916666666667</v>
      </c>
      <c r="BI15" s="63" t="n">
        <v>1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492</v>
      </c>
      <c r="D16" s="66" t="s">
        <v>493</v>
      </c>
      <c r="E16" s="67" t="n">
        <v>54</v>
      </c>
      <c r="F16" s="67" t="n">
        <v>50</v>
      </c>
      <c r="G16" s="67" t="n">
        <v>35</v>
      </c>
      <c r="H16" s="67" t="n">
        <v>54</v>
      </c>
      <c r="I16" s="67" t="n">
        <v>35</v>
      </c>
      <c r="J16" s="67" t="n">
        <v>23</v>
      </c>
      <c r="K16" s="67" t="n">
        <v>13</v>
      </c>
      <c r="L16" s="67" t="n">
        <v>5</v>
      </c>
      <c r="M16" s="67" t="n">
        <v>6</v>
      </c>
      <c r="N16" s="67" t="n">
        <v>1</v>
      </c>
      <c r="O16" s="67" t="n">
        <v>4</v>
      </c>
      <c r="P16" s="67" t="n">
        <v>4</v>
      </c>
      <c r="Q16" s="67" t="n">
        <v>0</v>
      </c>
      <c r="R16" s="67" t="n">
        <v>1</v>
      </c>
      <c r="S16" s="67" t="n">
        <v>0</v>
      </c>
      <c r="T16" s="67" t="n">
        <v>1</v>
      </c>
      <c r="U16" s="67" t="n">
        <v>1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287</v>
      </c>
      <c r="BG16" s="69" t="n">
        <v>3.09259259259259</v>
      </c>
      <c r="BH16" s="69" t="n">
        <v>8.60833333333333</v>
      </c>
      <c r="BI16" s="70" t="n">
        <v>1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494</v>
      </c>
      <c r="D17" s="66" t="s">
        <v>495</v>
      </c>
      <c r="E17" s="67" t="n">
        <v>40</v>
      </c>
      <c r="F17" s="67" t="n">
        <v>36</v>
      </c>
      <c r="G17" s="67" t="n">
        <v>24</v>
      </c>
      <c r="H17" s="67" t="n">
        <v>17</v>
      </c>
      <c r="I17" s="67" t="n">
        <v>10</v>
      </c>
      <c r="J17" s="67" t="n">
        <v>3</v>
      </c>
      <c r="K17" s="67" t="n">
        <v>20</v>
      </c>
      <c r="L17" s="67" t="n">
        <v>11</v>
      </c>
      <c r="M17" s="67" t="n">
        <v>12</v>
      </c>
      <c r="N17" s="67" t="n">
        <v>5</v>
      </c>
      <c r="O17" s="67" t="n">
        <v>12</v>
      </c>
      <c r="P17" s="67" t="n">
        <v>15</v>
      </c>
      <c r="Q17" s="67" t="n">
        <v>9</v>
      </c>
      <c r="R17" s="67" t="n">
        <v>10</v>
      </c>
      <c r="S17" s="67" t="n">
        <v>8</v>
      </c>
      <c r="T17" s="67" t="n">
        <v>6</v>
      </c>
      <c r="U17" s="67" t="n">
        <v>2</v>
      </c>
      <c r="V17" s="67" t="n">
        <v>3</v>
      </c>
      <c r="W17" s="67" t="n">
        <v>0</v>
      </c>
      <c r="X17" s="67" t="n">
        <v>1</v>
      </c>
      <c r="Y17" s="67" t="n">
        <v>0</v>
      </c>
      <c r="Z17" s="67" t="n">
        <v>0</v>
      </c>
      <c r="AA17" s="67" t="n">
        <v>1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245</v>
      </c>
      <c r="BG17" s="69" t="n">
        <v>4.6</v>
      </c>
      <c r="BH17" s="69" t="n">
        <v>15.125</v>
      </c>
      <c r="BI17" s="70" t="n">
        <v>0.9918367347</v>
      </c>
      <c r="BJ17" s="83"/>
    </row>
    <row r="18" customFormat="false" ht="12.6" hidden="false" customHeight="false" outlineLevel="0" collapsed="false">
      <c r="B18" s="66" t="s">
        <v>82</v>
      </c>
      <c r="C18" s="66" t="s">
        <v>496</v>
      </c>
      <c r="D18" s="66" t="s">
        <v>497</v>
      </c>
      <c r="E18" s="67" t="n">
        <v>91</v>
      </c>
      <c r="F18" s="67" t="n">
        <v>78</v>
      </c>
      <c r="G18" s="67" t="n">
        <v>73</v>
      </c>
      <c r="H18" s="67" t="n">
        <v>71</v>
      </c>
      <c r="I18" s="67" t="n">
        <v>43</v>
      </c>
      <c r="J18" s="67" t="n">
        <v>19</v>
      </c>
      <c r="K18" s="67" t="n">
        <v>13</v>
      </c>
      <c r="L18" s="67" t="n">
        <v>13</v>
      </c>
      <c r="M18" s="67" t="n">
        <v>16</v>
      </c>
      <c r="N18" s="67" t="n">
        <v>11</v>
      </c>
      <c r="O18" s="67" t="n">
        <v>5</v>
      </c>
      <c r="P18" s="67" t="n">
        <v>5</v>
      </c>
      <c r="Q18" s="67" t="n">
        <v>3</v>
      </c>
      <c r="R18" s="67" t="n">
        <v>1</v>
      </c>
      <c r="S18" s="67" t="n">
        <v>1</v>
      </c>
      <c r="T18" s="67" t="n">
        <v>1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444</v>
      </c>
      <c r="BG18" s="69" t="n">
        <v>2.73287671232877</v>
      </c>
      <c r="BH18" s="69" t="n">
        <v>9.43636363636363</v>
      </c>
      <c r="BI18" s="70" t="n">
        <v>1</v>
      </c>
      <c r="BJ18" s="83"/>
    </row>
    <row r="19" customFormat="false" ht="12.6" hidden="false" customHeight="false" outlineLevel="0" collapsed="false">
      <c r="B19" s="66" t="s">
        <v>82</v>
      </c>
      <c r="C19" s="66" t="s">
        <v>498</v>
      </c>
      <c r="D19" s="66" t="s">
        <v>499</v>
      </c>
      <c r="E19" s="67" t="n">
        <v>32</v>
      </c>
      <c r="F19" s="67" t="n">
        <v>45</v>
      </c>
      <c r="G19" s="67" t="n">
        <v>46</v>
      </c>
      <c r="H19" s="67" t="n">
        <v>58</v>
      </c>
      <c r="I19" s="67" t="n">
        <v>41</v>
      </c>
      <c r="J19" s="67" t="n">
        <v>28</v>
      </c>
      <c r="K19" s="67" t="n">
        <v>21</v>
      </c>
      <c r="L19" s="67" t="n">
        <v>9</v>
      </c>
      <c r="M19" s="67" t="n">
        <v>22</v>
      </c>
      <c r="N19" s="67" t="n">
        <v>17</v>
      </c>
      <c r="O19" s="67" t="n">
        <v>15</v>
      </c>
      <c r="P19" s="67" t="n">
        <v>14</v>
      </c>
      <c r="Q19" s="67" t="n">
        <v>13</v>
      </c>
      <c r="R19" s="67" t="n">
        <v>9</v>
      </c>
      <c r="S19" s="67" t="n">
        <v>24</v>
      </c>
      <c r="T19" s="67" t="n">
        <v>8</v>
      </c>
      <c r="U19" s="67" t="n">
        <v>8</v>
      </c>
      <c r="V19" s="67" t="n">
        <v>4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414</v>
      </c>
      <c r="BG19" s="69" t="n">
        <v>4.64634146341463</v>
      </c>
      <c r="BH19" s="69" t="n">
        <v>14.9708333333333</v>
      </c>
      <c r="BI19" s="70" t="n">
        <v>1</v>
      </c>
      <c r="BJ19" s="83"/>
    </row>
    <row r="20" customFormat="false" ht="12.6" hidden="false" customHeight="false" outlineLevel="0" collapsed="false">
      <c r="B20" s="66" t="s">
        <v>82</v>
      </c>
      <c r="C20" s="66" t="s">
        <v>500</v>
      </c>
      <c r="D20" s="66" t="s">
        <v>501</v>
      </c>
      <c r="E20" s="67" t="n">
        <v>9</v>
      </c>
      <c r="F20" s="67" t="n">
        <v>14</v>
      </c>
      <c r="G20" s="67" t="n">
        <v>22</v>
      </c>
      <c r="H20" s="67" t="n">
        <v>10</v>
      </c>
      <c r="I20" s="67" t="n">
        <v>7</v>
      </c>
      <c r="J20" s="67" t="n">
        <v>1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63</v>
      </c>
      <c r="BG20" s="69" t="n">
        <v>2.40909090909091</v>
      </c>
      <c r="BH20" s="69" t="n">
        <v>4.69285714285714</v>
      </c>
      <c r="BI20" s="70" t="n">
        <v>1</v>
      </c>
      <c r="BJ20" s="83"/>
    </row>
    <row r="21" customFormat="false" ht="12.6" hidden="false" customHeight="false" outlineLevel="0" collapsed="false">
      <c r="B21" s="66" t="s">
        <v>82</v>
      </c>
      <c r="C21" s="66" t="s">
        <v>502</v>
      </c>
      <c r="D21" s="66" t="s">
        <v>503</v>
      </c>
      <c r="E21" s="67" t="n">
        <v>47</v>
      </c>
      <c r="F21" s="67" t="n">
        <v>68</v>
      </c>
      <c r="G21" s="67" t="n">
        <v>75</v>
      </c>
      <c r="H21" s="67" t="n">
        <v>101</v>
      </c>
      <c r="I21" s="67" t="n">
        <v>57</v>
      </c>
      <c r="J21" s="67" t="n">
        <v>39</v>
      </c>
      <c r="K21" s="67" t="n">
        <v>49</v>
      </c>
      <c r="L21" s="67" t="n">
        <v>46</v>
      </c>
      <c r="M21" s="67" t="n">
        <v>22</v>
      </c>
      <c r="N21" s="67" t="n">
        <v>15</v>
      </c>
      <c r="O21" s="67" t="n">
        <v>9</v>
      </c>
      <c r="P21" s="67" t="n">
        <v>19</v>
      </c>
      <c r="Q21" s="67" t="n">
        <v>16</v>
      </c>
      <c r="R21" s="67" t="n">
        <v>13</v>
      </c>
      <c r="S21" s="67" t="n">
        <v>7</v>
      </c>
      <c r="T21" s="67" t="n">
        <v>7</v>
      </c>
      <c r="U21" s="67" t="n">
        <v>4</v>
      </c>
      <c r="V21" s="67" t="n">
        <v>4</v>
      </c>
      <c r="W21" s="67" t="n">
        <v>0</v>
      </c>
      <c r="X21" s="67" t="n">
        <v>2</v>
      </c>
      <c r="Y21" s="67" t="n">
        <v>1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601</v>
      </c>
      <c r="BG21" s="69" t="n">
        <v>4.17543859649123</v>
      </c>
      <c r="BH21" s="69" t="n">
        <v>13.6115384615385</v>
      </c>
      <c r="BI21" s="70" t="n">
        <v>0.9950083195</v>
      </c>
      <c r="BJ21" s="83"/>
    </row>
    <row r="22" customFormat="false" ht="12.6" hidden="false" customHeight="false" outlineLevel="0" collapsed="false">
      <c r="B22" s="66" t="s">
        <v>82</v>
      </c>
      <c r="C22" s="66" t="s">
        <v>504</v>
      </c>
      <c r="D22" s="66" t="s">
        <v>505</v>
      </c>
      <c r="E22" s="67" t="n">
        <v>9</v>
      </c>
      <c r="F22" s="67" t="n">
        <v>25</v>
      </c>
      <c r="G22" s="67" t="n">
        <v>14</v>
      </c>
      <c r="H22" s="67" t="n">
        <v>3</v>
      </c>
      <c r="I22" s="67" t="n">
        <v>2</v>
      </c>
      <c r="J22" s="67" t="n">
        <v>5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58</v>
      </c>
      <c r="BG22" s="69" t="n">
        <v>1.82</v>
      </c>
      <c r="BH22" s="69" t="n">
        <v>5.42</v>
      </c>
      <c r="BI22" s="70" t="n">
        <v>1</v>
      </c>
      <c r="BJ22" s="83"/>
    </row>
    <row r="23" customFormat="false" ht="12.6" hidden="false" customHeight="false" outlineLevel="0" collapsed="false">
      <c r="B23" s="66" t="s">
        <v>82</v>
      </c>
      <c r="C23" s="66" t="s">
        <v>506</v>
      </c>
      <c r="D23" s="66" t="s">
        <v>507</v>
      </c>
      <c r="E23" s="67" t="n">
        <v>79</v>
      </c>
      <c r="F23" s="67" t="n">
        <v>119</v>
      </c>
      <c r="G23" s="67" t="n">
        <v>74</v>
      </c>
      <c r="H23" s="67" t="n">
        <v>20</v>
      </c>
      <c r="I23" s="67" t="n">
        <v>1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293</v>
      </c>
      <c r="BG23" s="69" t="n">
        <v>1.57142857142857</v>
      </c>
      <c r="BH23" s="69" t="n">
        <v>3.3175</v>
      </c>
      <c r="BI23" s="70" t="n">
        <v>1</v>
      </c>
      <c r="BJ23" s="83"/>
    </row>
    <row r="24" customFormat="false" ht="12.6" hidden="false" customHeight="false" outlineLevel="0" collapsed="false">
      <c r="B24" s="66" t="s">
        <v>82</v>
      </c>
      <c r="C24" s="66" t="s">
        <v>508</v>
      </c>
      <c r="D24" s="66" t="s">
        <v>509</v>
      </c>
      <c r="E24" s="67" t="n">
        <v>44</v>
      </c>
      <c r="F24" s="67" t="n">
        <v>36</v>
      </c>
      <c r="G24" s="67" t="n">
        <v>34</v>
      </c>
      <c r="H24" s="67" t="n">
        <v>39</v>
      </c>
      <c r="I24" s="67" t="n">
        <v>46</v>
      </c>
      <c r="J24" s="67" t="n">
        <v>27</v>
      </c>
      <c r="K24" s="67" t="n">
        <v>35</v>
      </c>
      <c r="L24" s="67" t="n">
        <v>24</v>
      </c>
      <c r="M24" s="67" t="n">
        <v>17</v>
      </c>
      <c r="N24" s="67" t="n">
        <v>12</v>
      </c>
      <c r="O24" s="67" t="n">
        <v>20</v>
      </c>
      <c r="P24" s="67" t="n">
        <v>17</v>
      </c>
      <c r="Q24" s="67" t="n">
        <v>21</v>
      </c>
      <c r="R24" s="67" t="n">
        <v>26</v>
      </c>
      <c r="S24" s="67" t="n">
        <v>30</v>
      </c>
      <c r="T24" s="67" t="n">
        <v>19</v>
      </c>
      <c r="U24" s="67" t="n">
        <v>17</v>
      </c>
      <c r="V24" s="67" t="n">
        <v>15</v>
      </c>
      <c r="W24" s="67" t="n">
        <v>12</v>
      </c>
      <c r="X24" s="67" t="n">
        <v>8</v>
      </c>
      <c r="Y24" s="67" t="n">
        <v>9</v>
      </c>
      <c r="Z24" s="67" t="n">
        <v>3</v>
      </c>
      <c r="AA24" s="67" t="n">
        <v>2</v>
      </c>
      <c r="AB24" s="67" t="n">
        <v>5</v>
      </c>
      <c r="AC24" s="67" t="n">
        <v>1</v>
      </c>
      <c r="AD24" s="67" t="n">
        <v>0</v>
      </c>
      <c r="AE24" s="67" t="n">
        <v>4</v>
      </c>
      <c r="AF24" s="67" t="n">
        <v>1</v>
      </c>
      <c r="AG24" s="67" t="n">
        <v>1</v>
      </c>
      <c r="AH24" s="67" t="n">
        <v>0</v>
      </c>
      <c r="AI24" s="67" t="n">
        <v>0</v>
      </c>
      <c r="AJ24" s="67" t="n">
        <v>0</v>
      </c>
      <c r="AK24" s="67" t="n">
        <v>2</v>
      </c>
      <c r="AL24" s="67" t="n">
        <v>0</v>
      </c>
      <c r="AM24" s="67" t="n">
        <v>0</v>
      </c>
      <c r="AN24" s="67" t="n">
        <v>0</v>
      </c>
      <c r="AO24" s="67" t="n">
        <v>1</v>
      </c>
      <c r="AP24" s="67" t="n">
        <v>0</v>
      </c>
      <c r="AQ24" s="67" t="n">
        <v>1</v>
      </c>
      <c r="AR24" s="67" t="n">
        <v>0</v>
      </c>
      <c r="AS24" s="67" t="n">
        <v>2</v>
      </c>
      <c r="AT24" s="67" t="n">
        <v>1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532</v>
      </c>
      <c r="BG24" s="69" t="n">
        <v>7.22916666666667</v>
      </c>
      <c r="BH24" s="69" t="n">
        <v>20.7111111111111</v>
      </c>
      <c r="BI24" s="70" t="n">
        <v>0.9003759398</v>
      </c>
      <c r="BJ24" s="83"/>
    </row>
    <row r="25" customFormat="false" ht="12.6" hidden="false" customHeight="false" outlineLevel="0" collapsed="false">
      <c r="B25" s="66" t="s">
        <v>82</v>
      </c>
      <c r="C25" s="66" t="s">
        <v>510</v>
      </c>
      <c r="D25" s="66" t="s">
        <v>511</v>
      </c>
      <c r="E25" s="67" t="n">
        <v>61</v>
      </c>
      <c r="F25" s="67" t="n">
        <v>74</v>
      </c>
      <c r="G25" s="67" t="n">
        <v>49</v>
      </c>
      <c r="H25" s="67" t="n">
        <v>36</v>
      </c>
      <c r="I25" s="67" t="n">
        <v>31</v>
      </c>
      <c r="J25" s="67" t="n">
        <v>23</v>
      </c>
      <c r="K25" s="67" t="n">
        <v>17</v>
      </c>
      <c r="L25" s="67" t="n">
        <v>19</v>
      </c>
      <c r="M25" s="67" t="n">
        <v>10</v>
      </c>
      <c r="N25" s="67" t="n">
        <v>8</v>
      </c>
      <c r="O25" s="67" t="n">
        <v>15</v>
      </c>
      <c r="P25" s="67" t="n">
        <v>10</v>
      </c>
      <c r="Q25" s="67" t="n">
        <v>17</v>
      </c>
      <c r="R25" s="67" t="n">
        <v>8</v>
      </c>
      <c r="S25" s="67" t="n">
        <v>6</v>
      </c>
      <c r="T25" s="67" t="n">
        <v>4</v>
      </c>
      <c r="U25" s="67" t="n">
        <v>3</v>
      </c>
      <c r="V25" s="67" t="n">
        <v>2</v>
      </c>
      <c r="W25" s="67" t="n">
        <v>2</v>
      </c>
      <c r="X25" s="67" t="n">
        <v>2</v>
      </c>
      <c r="Y25" s="67" t="n">
        <v>2</v>
      </c>
      <c r="Z25" s="67" t="n">
        <v>1</v>
      </c>
      <c r="AA25" s="67" t="n">
        <v>1</v>
      </c>
      <c r="AB25" s="67" t="n">
        <v>0</v>
      </c>
      <c r="AC25" s="67" t="n">
        <v>0</v>
      </c>
      <c r="AD25" s="67" t="n">
        <v>0</v>
      </c>
      <c r="AE25" s="67" t="n">
        <v>1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402</v>
      </c>
      <c r="BG25" s="69" t="n">
        <v>3.48611111111111</v>
      </c>
      <c r="BH25" s="69" t="n">
        <v>14.65</v>
      </c>
      <c r="BI25" s="70" t="n">
        <v>0.9776119403</v>
      </c>
      <c r="BJ25" s="83"/>
    </row>
    <row r="26" customFormat="false" ht="12.6" hidden="false" customHeight="false" outlineLevel="0" collapsed="false">
      <c r="B26" s="66" t="s">
        <v>82</v>
      </c>
      <c r="C26" s="66" t="s">
        <v>512</v>
      </c>
      <c r="D26" s="66" t="s">
        <v>513</v>
      </c>
      <c r="E26" s="67" t="n">
        <v>44</v>
      </c>
      <c r="F26" s="67" t="n">
        <v>27</v>
      </c>
      <c r="G26" s="67" t="n">
        <v>34</v>
      </c>
      <c r="H26" s="67" t="n">
        <v>8</v>
      </c>
      <c r="I26" s="67" t="n">
        <v>19</v>
      </c>
      <c r="J26" s="67" t="n">
        <v>2</v>
      </c>
      <c r="K26" s="67" t="n">
        <v>5</v>
      </c>
      <c r="L26" s="67" t="n">
        <v>1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1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141</v>
      </c>
      <c r="BG26" s="69" t="n">
        <v>2</v>
      </c>
      <c r="BH26" s="69" t="n">
        <v>5.97499999999999</v>
      </c>
      <c r="BI26" s="70" t="n">
        <v>0.9929078014</v>
      </c>
      <c r="BJ26" s="83"/>
    </row>
    <row r="27" customFormat="false" ht="12.6" hidden="false" customHeight="false" outlineLevel="0" collapsed="false">
      <c r="B27" s="66" t="s">
        <v>82</v>
      </c>
      <c r="C27" s="66" t="s">
        <v>514</v>
      </c>
      <c r="D27" s="66" t="s">
        <v>515</v>
      </c>
      <c r="E27" s="67" t="n">
        <v>76</v>
      </c>
      <c r="F27" s="67" t="n">
        <v>74</v>
      </c>
      <c r="G27" s="67" t="n">
        <v>43</v>
      </c>
      <c r="H27" s="67" t="n">
        <v>21</v>
      </c>
      <c r="I27" s="67" t="n">
        <v>7</v>
      </c>
      <c r="J27" s="67" t="n">
        <v>3</v>
      </c>
      <c r="K27" s="67" t="n">
        <v>3</v>
      </c>
      <c r="L27" s="67" t="n">
        <v>2</v>
      </c>
      <c r="M27" s="67" t="n">
        <v>1</v>
      </c>
      <c r="N27" s="67" t="n">
        <v>0</v>
      </c>
      <c r="O27" s="67" t="n">
        <v>1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231</v>
      </c>
      <c r="BG27" s="69" t="n">
        <v>1.54054054054054</v>
      </c>
      <c r="BH27" s="69" t="n">
        <v>4.77857142857143</v>
      </c>
      <c r="BI27" s="70" t="n">
        <v>1</v>
      </c>
      <c r="BJ27" s="83"/>
    </row>
    <row r="28" customFormat="false" ht="12.6" hidden="false" customHeight="false" outlineLevel="0" collapsed="false">
      <c r="B28" s="66" t="s">
        <v>82</v>
      </c>
      <c r="C28" s="66" t="s">
        <v>516</v>
      </c>
      <c r="D28" s="66" t="s">
        <v>517</v>
      </c>
      <c r="E28" s="67" t="n">
        <v>12</v>
      </c>
      <c r="F28" s="67" t="n">
        <v>18</v>
      </c>
      <c r="G28" s="67" t="n">
        <v>10</v>
      </c>
      <c r="H28" s="67" t="n">
        <v>14</v>
      </c>
      <c r="I28" s="67" t="n">
        <v>12</v>
      </c>
      <c r="J28" s="67" t="n">
        <v>10</v>
      </c>
      <c r="K28" s="67" t="n">
        <v>5</v>
      </c>
      <c r="L28" s="67" t="n">
        <v>10</v>
      </c>
      <c r="M28" s="67" t="n">
        <v>11</v>
      </c>
      <c r="N28" s="67" t="n">
        <v>9</v>
      </c>
      <c r="O28" s="67" t="n">
        <v>10</v>
      </c>
      <c r="P28" s="67" t="n">
        <v>6</v>
      </c>
      <c r="Q28" s="67" t="n">
        <v>3</v>
      </c>
      <c r="R28" s="67" t="n">
        <v>1</v>
      </c>
      <c r="S28" s="67" t="n">
        <v>7</v>
      </c>
      <c r="T28" s="67" t="n">
        <v>7</v>
      </c>
      <c r="U28" s="67" t="n">
        <v>5</v>
      </c>
      <c r="V28" s="67" t="n">
        <v>3</v>
      </c>
      <c r="W28" s="67" t="n">
        <v>4</v>
      </c>
      <c r="X28" s="67" t="n">
        <v>3</v>
      </c>
      <c r="Y28" s="67" t="n">
        <v>6</v>
      </c>
      <c r="Z28" s="67" t="n">
        <v>0</v>
      </c>
      <c r="AA28" s="67" t="n">
        <v>0</v>
      </c>
      <c r="AB28" s="67" t="n">
        <v>0</v>
      </c>
      <c r="AC28" s="67" t="n">
        <v>2</v>
      </c>
      <c r="AD28" s="67" t="n">
        <v>0</v>
      </c>
      <c r="AE28" s="67" t="n">
        <v>1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1</v>
      </c>
      <c r="AK28" s="67" t="n">
        <v>1</v>
      </c>
      <c r="AL28" s="67" t="n">
        <v>2</v>
      </c>
      <c r="AM28" s="67" t="n">
        <v>0</v>
      </c>
      <c r="AN28" s="67" t="n">
        <v>1</v>
      </c>
      <c r="AO28" s="67" t="n">
        <v>1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1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176</v>
      </c>
      <c r="BG28" s="69" t="n">
        <v>7.75</v>
      </c>
      <c r="BH28" s="69" t="n">
        <v>24.6</v>
      </c>
      <c r="BI28" s="70" t="n">
        <v>0.8693181818</v>
      </c>
      <c r="BJ28" s="83"/>
    </row>
    <row r="29" customFormat="false" ht="12.6" hidden="false" customHeight="false" outlineLevel="0" collapsed="false">
      <c r="B29" s="66" t="s">
        <v>82</v>
      </c>
      <c r="C29" s="66" t="s">
        <v>518</v>
      </c>
      <c r="D29" s="66" t="s">
        <v>519</v>
      </c>
      <c r="E29" s="67" t="n">
        <v>10</v>
      </c>
      <c r="F29" s="67" t="n">
        <v>27</v>
      </c>
      <c r="G29" s="67" t="n">
        <v>29</v>
      </c>
      <c r="H29" s="67" t="n">
        <v>20</v>
      </c>
      <c r="I29" s="67" t="n">
        <v>19</v>
      </c>
      <c r="J29" s="67" t="n">
        <v>5</v>
      </c>
      <c r="K29" s="67" t="n">
        <v>8</v>
      </c>
      <c r="L29" s="67" t="n">
        <v>9</v>
      </c>
      <c r="M29" s="67" t="n">
        <v>4</v>
      </c>
      <c r="N29" s="67" t="n">
        <v>2</v>
      </c>
      <c r="O29" s="67" t="n">
        <v>1</v>
      </c>
      <c r="P29" s="67" t="n">
        <v>2</v>
      </c>
      <c r="Q29" s="67" t="n">
        <v>3</v>
      </c>
      <c r="R29" s="67" t="n">
        <v>1</v>
      </c>
      <c r="S29" s="67" t="n">
        <v>1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41</v>
      </c>
      <c r="BG29" s="69" t="n">
        <v>3.25</v>
      </c>
      <c r="BH29" s="69" t="n">
        <v>10.95</v>
      </c>
      <c r="BI29" s="70" t="n">
        <v>1</v>
      </c>
      <c r="BJ29" s="83"/>
    </row>
    <row r="30" customFormat="false" ht="12.6" hidden="false" customHeight="false" outlineLevel="0" collapsed="false">
      <c r="B30" s="66" t="s">
        <v>82</v>
      </c>
      <c r="C30" s="66" t="s">
        <v>520</v>
      </c>
      <c r="D30" s="66" t="s">
        <v>521</v>
      </c>
      <c r="E30" s="67" t="n">
        <v>61</v>
      </c>
      <c r="F30" s="67" t="n">
        <v>42</v>
      </c>
      <c r="G30" s="67" t="n">
        <v>46</v>
      </c>
      <c r="H30" s="67" t="n">
        <v>21</v>
      </c>
      <c r="I30" s="67" t="n">
        <v>11</v>
      </c>
      <c r="J30" s="67" t="n">
        <v>5</v>
      </c>
      <c r="K30" s="67" t="n">
        <v>3</v>
      </c>
      <c r="L30" s="67" t="n">
        <v>1</v>
      </c>
      <c r="M30" s="67" t="n">
        <v>4</v>
      </c>
      <c r="N30" s="67" t="n">
        <v>0</v>
      </c>
      <c r="O30" s="67" t="n">
        <v>1</v>
      </c>
      <c r="P30" s="67" t="n">
        <v>0</v>
      </c>
      <c r="Q30" s="67" t="n">
        <v>1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96</v>
      </c>
      <c r="BG30" s="69" t="n">
        <v>1.89285714285714</v>
      </c>
      <c r="BH30" s="69" t="n">
        <v>6.06666666666666</v>
      </c>
      <c r="BI30" s="70" t="n">
        <v>1</v>
      </c>
      <c r="BJ30" s="83"/>
    </row>
    <row r="31" customFormat="false" ht="12.6" hidden="false" customHeight="false" outlineLevel="0" collapsed="false">
      <c r="B31" s="66" t="s">
        <v>82</v>
      </c>
      <c r="C31" s="66" t="s">
        <v>522</v>
      </c>
      <c r="D31" s="66" t="s">
        <v>523</v>
      </c>
      <c r="E31" s="67" t="n">
        <v>50</v>
      </c>
      <c r="F31" s="67" t="n">
        <v>31</v>
      </c>
      <c r="G31" s="67" t="n">
        <v>21</v>
      </c>
      <c r="H31" s="67" t="n">
        <v>2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122</v>
      </c>
      <c r="BG31" s="69" t="n">
        <v>1.37096774193548</v>
      </c>
      <c r="BH31" s="69" t="n">
        <v>3.695</v>
      </c>
      <c r="BI31" s="70" t="n">
        <v>1</v>
      </c>
      <c r="BJ31" s="83"/>
    </row>
    <row r="32" customFormat="false" ht="12.6" hidden="false" customHeight="false" outlineLevel="0" collapsed="false">
      <c r="B32" s="66" t="s">
        <v>82</v>
      </c>
      <c r="C32" s="66" t="s">
        <v>524</v>
      </c>
      <c r="D32" s="66" t="s">
        <v>525</v>
      </c>
      <c r="E32" s="67" t="n">
        <v>110</v>
      </c>
      <c r="F32" s="67" t="n">
        <v>88</v>
      </c>
      <c r="G32" s="67" t="n">
        <v>83</v>
      </c>
      <c r="H32" s="67" t="n">
        <v>78</v>
      </c>
      <c r="I32" s="67" t="n">
        <v>74</v>
      </c>
      <c r="J32" s="67" t="n">
        <v>67</v>
      </c>
      <c r="K32" s="67" t="n">
        <v>41</v>
      </c>
      <c r="L32" s="67" t="n">
        <v>59</v>
      </c>
      <c r="M32" s="67" t="n">
        <v>53</v>
      </c>
      <c r="N32" s="67" t="n">
        <v>35</v>
      </c>
      <c r="O32" s="67" t="n">
        <v>30</v>
      </c>
      <c r="P32" s="67" t="n">
        <v>21</v>
      </c>
      <c r="Q32" s="67" t="n">
        <v>29</v>
      </c>
      <c r="R32" s="67" t="n">
        <v>30</v>
      </c>
      <c r="S32" s="67" t="n">
        <v>24</v>
      </c>
      <c r="T32" s="67" t="n">
        <v>32</v>
      </c>
      <c r="U32" s="67" t="n">
        <v>24</v>
      </c>
      <c r="V32" s="67" t="n">
        <v>26</v>
      </c>
      <c r="W32" s="67" t="n">
        <v>6</v>
      </c>
      <c r="X32" s="67" t="n">
        <v>2</v>
      </c>
      <c r="Y32" s="67" t="n">
        <v>2</v>
      </c>
      <c r="Z32" s="67" t="n">
        <v>1</v>
      </c>
      <c r="AA32" s="67" t="n">
        <v>1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916</v>
      </c>
      <c r="BG32" s="69" t="n">
        <v>5.38059701492537</v>
      </c>
      <c r="BH32" s="69" t="n">
        <v>16.675</v>
      </c>
      <c r="BI32" s="70" t="n">
        <v>0.9868995633</v>
      </c>
      <c r="BJ32" s="83"/>
    </row>
    <row r="33" customFormat="false" ht="12.6" hidden="false" customHeight="false" outlineLevel="0" collapsed="false">
      <c r="B33" s="66" t="s">
        <v>84</v>
      </c>
      <c r="C33" s="66" t="s">
        <v>526</v>
      </c>
      <c r="D33" s="66" t="s">
        <v>527</v>
      </c>
      <c r="E33" s="67" t="n">
        <v>161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161</v>
      </c>
      <c r="BG33" s="69" t="n">
        <v>0.503105590062112</v>
      </c>
      <c r="BH33" s="69" t="n">
        <v>0.95</v>
      </c>
      <c r="BI33" s="70" t="n">
        <v>1</v>
      </c>
      <c r="BJ33" s="83"/>
    </row>
    <row r="34" customFormat="false" ht="12.6" hidden="false" customHeight="false" outlineLevel="0" collapsed="false">
      <c r="B34" s="66" t="s">
        <v>84</v>
      </c>
      <c r="C34" s="66" t="s">
        <v>528</v>
      </c>
      <c r="D34" s="66" t="s">
        <v>529</v>
      </c>
      <c r="E34" s="67" t="n">
        <v>71</v>
      </c>
      <c r="F34" s="67" t="n">
        <v>40</v>
      </c>
      <c r="G34" s="67" t="n">
        <v>36</v>
      </c>
      <c r="H34" s="67" t="n">
        <v>47</v>
      </c>
      <c r="I34" s="67" t="n">
        <v>11</v>
      </c>
      <c r="J34" s="67" t="n">
        <v>13</v>
      </c>
      <c r="K34" s="67" t="n">
        <v>4</v>
      </c>
      <c r="L34" s="67" t="n">
        <v>4</v>
      </c>
      <c r="M34" s="67" t="n">
        <v>1</v>
      </c>
      <c r="N34" s="67" t="n">
        <v>2</v>
      </c>
      <c r="O34" s="67" t="n">
        <v>0</v>
      </c>
      <c r="P34" s="67" t="n">
        <v>0</v>
      </c>
      <c r="Q34" s="67" t="n">
        <v>1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30</v>
      </c>
      <c r="BG34" s="69" t="n">
        <v>2.125</v>
      </c>
      <c r="BH34" s="69" t="n">
        <v>6.125</v>
      </c>
      <c r="BI34" s="70" t="n">
        <v>1</v>
      </c>
      <c r="BJ34" s="83"/>
    </row>
    <row r="35" customFormat="false" ht="12.6" hidden="false" customHeight="false" outlineLevel="0" collapsed="false">
      <c r="B35" s="66" t="s">
        <v>84</v>
      </c>
      <c r="C35" s="66" t="s">
        <v>530</v>
      </c>
      <c r="D35" s="66" t="s">
        <v>531</v>
      </c>
      <c r="E35" s="67" t="n">
        <v>131</v>
      </c>
      <c r="F35" s="67" t="n">
        <v>140</v>
      </c>
      <c r="G35" s="67" t="n">
        <v>133</v>
      </c>
      <c r="H35" s="67" t="n">
        <v>131</v>
      </c>
      <c r="I35" s="67" t="n">
        <v>94</v>
      </c>
      <c r="J35" s="67" t="n">
        <v>113</v>
      </c>
      <c r="K35" s="67" t="n">
        <v>87</v>
      </c>
      <c r="L35" s="67" t="n">
        <v>93</v>
      </c>
      <c r="M35" s="67" t="n">
        <v>67</v>
      </c>
      <c r="N35" s="67" t="n">
        <v>35</v>
      </c>
      <c r="O35" s="67" t="n">
        <v>37</v>
      </c>
      <c r="P35" s="67" t="n">
        <v>34</v>
      </c>
      <c r="Q35" s="67" t="n">
        <v>30</v>
      </c>
      <c r="R35" s="67" t="n">
        <v>14</v>
      </c>
      <c r="S35" s="67" t="n">
        <v>11</v>
      </c>
      <c r="T35" s="67" t="n">
        <v>9</v>
      </c>
      <c r="U35" s="67" t="n">
        <v>1</v>
      </c>
      <c r="V35" s="67" t="n">
        <v>0</v>
      </c>
      <c r="W35" s="67" t="n">
        <v>0</v>
      </c>
      <c r="X35" s="67" t="n">
        <v>1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1161</v>
      </c>
      <c r="BG35" s="69" t="n">
        <v>4.48936170212766</v>
      </c>
      <c r="BH35" s="69" t="n">
        <v>12.265</v>
      </c>
      <c r="BI35" s="70" t="n">
        <v>0.9991386736</v>
      </c>
      <c r="BJ35" s="83"/>
    </row>
    <row r="36" customFormat="false" ht="12.6" hidden="false" customHeight="false" outlineLevel="0" collapsed="false">
      <c r="B36" s="66" t="s">
        <v>84</v>
      </c>
      <c r="C36" s="66" t="s">
        <v>532</v>
      </c>
      <c r="D36" s="66" t="s">
        <v>533</v>
      </c>
      <c r="E36" s="67" t="n">
        <v>23</v>
      </c>
      <c r="F36" s="67" t="n">
        <v>12</v>
      </c>
      <c r="G36" s="67" t="n">
        <v>27</v>
      </c>
      <c r="H36" s="67" t="n">
        <v>22</v>
      </c>
      <c r="I36" s="67" t="n">
        <v>19</v>
      </c>
      <c r="J36" s="67" t="n">
        <v>16</v>
      </c>
      <c r="K36" s="67" t="n">
        <v>7</v>
      </c>
      <c r="L36" s="67" t="n">
        <v>14</v>
      </c>
      <c r="M36" s="67" t="n">
        <v>11</v>
      </c>
      <c r="N36" s="67" t="n">
        <v>5</v>
      </c>
      <c r="O36" s="67" t="n">
        <v>4</v>
      </c>
      <c r="P36" s="67" t="n">
        <v>4</v>
      </c>
      <c r="Q36" s="67" t="n">
        <v>7</v>
      </c>
      <c r="R36" s="67" t="n">
        <v>5</v>
      </c>
      <c r="S36" s="67" t="n">
        <v>2</v>
      </c>
      <c r="T36" s="67" t="n">
        <v>0</v>
      </c>
      <c r="U36" s="67" t="n">
        <v>3</v>
      </c>
      <c r="V36" s="67" t="n">
        <v>1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182</v>
      </c>
      <c r="BG36" s="69" t="n">
        <v>4.39473684210526</v>
      </c>
      <c r="BH36" s="69" t="n">
        <v>13.38</v>
      </c>
      <c r="BI36" s="70" t="n">
        <v>1</v>
      </c>
      <c r="BJ36" s="83"/>
    </row>
    <row r="37" customFormat="false" ht="12.6" hidden="false" customHeight="false" outlineLevel="0" collapsed="false">
      <c r="B37" s="66" t="s">
        <v>84</v>
      </c>
      <c r="C37" s="66" t="s">
        <v>534</v>
      </c>
      <c r="D37" s="66" t="s">
        <v>535</v>
      </c>
      <c r="E37" s="67" t="n">
        <v>44</v>
      </c>
      <c r="F37" s="67" t="n">
        <v>47</v>
      </c>
      <c r="G37" s="67" t="n">
        <v>54</v>
      </c>
      <c r="H37" s="67" t="n">
        <v>46</v>
      </c>
      <c r="I37" s="67" t="n">
        <v>28</v>
      </c>
      <c r="J37" s="67" t="n">
        <v>20</v>
      </c>
      <c r="K37" s="67" t="n">
        <v>16</v>
      </c>
      <c r="L37" s="67" t="n">
        <v>11</v>
      </c>
      <c r="M37" s="67" t="n">
        <v>16</v>
      </c>
      <c r="N37" s="67" t="n">
        <v>4</v>
      </c>
      <c r="O37" s="67" t="n">
        <v>11</v>
      </c>
      <c r="P37" s="67" t="n">
        <v>8</v>
      </c>
      <c r="Q37" s="67" t="n">
        <v>7</v>
      </c>
      <c r="R37" s="67" t="n">
        <v>4</v>
      </c>
      <c r="S37" s="67" t="n">
        <v>1</v>
      </c>
      <c r="T37" s="67" t="n">
        <v>1</v>
      </c>
      <c r="U37" s="67" t="n">
        <v>1</v>
      </c>
      <c r="V37" s="67" t="n">
        <v>0</v>
      </c>
      <c r="W37" s="67" t="n">
        <v>2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1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1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323</v>
      </c>
      <c r="BG37" s="69" t="n">
        <v>3.3695652173913</v>
      </c>
      <c r="BH37" s="69" t="n">
        <v>12.2642857142857</v>
      </c>
      <c r="BI37" s="70" t="n">
        <v>0.9876160991</v>
      </c>
      <c r="BJ37" s="83"/>
    </row>
    <row r="38" customFormat="false" ht="12.6" hidden="false" customHeight="false" outlineLevel="0" collapsed="false">
      <c r="B38" s="66" t="s">
        <v>84</v>
      </c>
      <c r="C38" s="66" t="s">
        <v>536</v>
      </c>
      <c r="D38" s="66" t="s">
        <v>537</v>
      </c>
      <c r="E38" s="67" t="n">
        <v>119</v>
      </c>
      <c r="F38" s="67" t="n">
        <v>140</v>
      </c>
      <c r="G38" s="67" t="n">
        <v>116</v>
      </c>
      <c r="H38" s="67" t="n">
        <v>108</v>
      </c>
      <c r="I38" s="67" t="n">
        <v>55</v>
      </c>
      <c r="J38" s="67" t="n">
        <v>45</v>
      </c>
      <c r="K38" s="67" t="n">
        <v>14</v>
      </c>
      <c r="L38" s="67" t="n">
        <v>25</v>
      </c>
      <c r="M38" s="67" t="n">
        <v>25</v>
      </c>
      <c r="N38" s="67" t="n">
        <v>11</v>
      </c>
      <c r="O38" s="67" t="n">
        <v>11</v>
      </c>
      <c r="P38" s="67" t="n">
        <v>2</v>
      </c>
      <c r="Q38" s="67" t="n">
        <v>1</v>
      </c>
      <c r="R38" s="67" t="n">
        <v>1</v>
      </c>
      <c r="S38" s="67" t="n">
        <v>1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1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675</v>
      </c>
      <c r="BG38" s="69" t="n">
        <v>2.68103448275862</v>
      </c>
      <c r="BH38" s="69" t="n">
        <v>8.77</v>
      </c>
      <c r="BI38" s="70" t="n">
        <v>0.9985185185</v>
      </c>
      <c r="BJ38" s="83"/>
    </row>
    <row r="39" customFormat="false" ht="12.6" hidden="false" customHeight="false" outlineLevel="0" collapsed="false">
      <c r="B39" s="66" t="s">
        <v>84</v>
      </c>
      <c r="C39" s="66" t="s">
        <v>538</v>
      </c>
      <c r="D39" s="66" t="s">
        <v>539</v>
      </c>
      <c r="E39" s="67" t="n">
        <v>103</v>
      </c>
      <c r="F39" s="67" t="n">
        <v>104</v>
      </c>
      <c r="G39" s="67" t="n">
        <v>94</v>
      </c>
      <c r="H39" s="67" t="n">
        <v>56</v>
      </c>
      <c r="I39" s="67" t="n">
        <v>58</v>
      </c>
      <c r="J39" s="67" t="n">
        <v>55</v>
      </c>
      <c r="K39" s="67" t="n">
        <v>57</v>
      </c>
      <c r="L39" s="67" t="n">
        <v>34</v>
      </c>
      <c r="M39" s="67" t="n">
        <v>30</v>
      </c>
      <c r="N39" s="67" t="n">
        <v>25</v>
      </c>
      <c r="O39" s="67" t="n">
        <v>35</v>
      </c>
      <c r="P39" s="67" t="n">
        <v>22</v>
      </c>
      <c r="Q39" s="67" t="n">
        <v>24</v>
      </c>
      <c r="R39" s="67" t="n">
        <v>22</v>
      </c>
      <c r="S39" s="67" t="n">
        <v>14</v>
      </c>
      <c r="T39" s="67" t="n">
        <v>17</v>
      </c>
      <c r="U39" s="67" t="n">
        <v>12</v>
      </c>
      <c r="V39" s="67" t="n">
        <v>15</v>
      </c>
      <c r="W39" s="67" t="n">
        <v>2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779</v>
      </c>
      <c r="BG39" s="69" t="n">
        <v>4.56896551724138</v>
      </c>
      <c r="BH39" s="69" t="n">
        <v>15.4147058823529</v>
      </c>
      <c r="BI39" s="70" t="n">
        <v>0.9974326059</v>
      </c>
      <c r="BJ39" s="83"/>
    </row>
    <row r="40" customFormat="false" ht="12.6" hidden="false" customHeight="false" outlineLevel="0" collapsed="false">
      <c r="B40" s="66" t="s">
        <v>84</v>
      </c>
      <c r="C40" s="66" t="s">
        <v>540</v>
      </c>
      <c r="D40" s="66" t="s">
        <v>541</v>
      </c>
      <c r="E40" s="67" t="n">
        <v>131</v>
      </c>
      <c r="F40" s="67" t="n">
        <v>89</v>
      </c>
      <c r="G40" s="67" t="n">
        <v>109</v>
      </c>
      <c r="H40" s="67" t="n">
        <v>111</v>
      </c>
      <c r="I40" s="67" t="n">
        <v>87</v>
      </c>
      <c r="J40" s="67" t="n">
        <v>108</v>
      </c>
      <c r="K40" s="67" t="n">
        <v>65</v>
      </c>
      <c r="L40" s="67" t="n">
        <v>54</v>
      </c>
      <c r="M40" s="67" t="n">
        <v>46</v>
      </c>
      <c r="N40" s="67" t="n">
        <v>29</v>
      </c>
      <c r="O40" s="67" t="n">
        <v>45</v>
      </c>
      <c r="P40" s="67" t="n">
        <v>47</v>
      </c>
      <c r="Q40" s="67" t="n">
        <v>56</v>
      </c>
      <c r="R40" s="67" t="n">
        <v>44</v>
      </c>
      <c r="S40" s="67" t="n">
        <v>41</v>
      </c>
      <c r="T40" s="67" t="n">
        <v>33</v>
      </c>
      <c r="U40" s="67" t="n">
        <v>30</v>
      </c>
      <c r="V40" s="67" t="n">
        <v>35</v>
      </c>
      <c r="W40" s="67" t="n">
        <v>29</v>
      </c>
      <c r="X40" s="67" t="n">
        <v>15</v>
      </c>
      <c r="Y40" s="67" t="n">
        <v>19</v>
      </c>
      <c r="Z40" s="67" t="n">
        <v>16</v>
      </c>
      <c r="AA40" s="67" t="n">
        <v>28</v>
      </c>
      <c r="AB40" s="67" t="n">
        <v>10</v>
      </c>
      <c r="AC40" s="67" t="n">
        <v>22</v>
      </c>
      <c r="AD40" s="67" t="n">
        <v>10</v>
      </c>
      <c r="AE40" s="67" t="n">
        <v>15</v>
      </c>
      <c r="AF40" s="67" t="n">
        <v>11</v>
      </c>
      <c r="AG40" s="67" t="n">
        <v>6</v>
      </c>
      <c r="AH40" s="67" t="n">
        <v>9</v>
      </c>
      <c r="AI40" s="67" t="n">
        <v>4</v>
      </c>
      <c r="AJ40" s="67" t="n">
        <v>6</v>
      </c>
      <c r="AK40" s="67" t="n">
        <v>1</v>
      </c>
      <c r="AL40" s="67" t="n">
        <v>3</v>
      </c>
      <c r="AM40" s="67" t="n">
        <v>3</v>
      </c>
      <c r="AN40" s="67" t="n">
        <v>3</v>
      </c>
      <c r="AO40" s="67" t="n">
        <v>4</v>
      </c>
      <c r="AP40" s="67" t="n">
        <v>2</v>
      </c>
      <c r="AQ40" s="67" t="n">
        <v>2</v>
      </c>
      <c r="AR40" s="67" t="n">
        <v>1</v>
      </c>
      <c r="AS40" s="67" t="n">
        <v>0</v>
      </c>
      <c r="AT40" s="67" t="n">
        <v>1</v>
      </c>
      <c r="AU40" s="67" t="n">
        <v>0</v>
      </c>
      <c r="AV40" s="67" t="n">
        <v>1</v>
      </c>
      <c r="AW40" s="67" t="n">
        <v>1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1</v>
      </c>
      <c r="BE40" s="67" t="n">
        <v>0</v>
      </c>
      <c r="BF40" s="68" t="n">
        <v>1383</v>
      </c>
      <c r="BG40" s="69" t="n">
        <v>6.87692307692308</v>
      </c>
      <c r="BH40" s="69" t="n">
        <v>26.3233333333333</v>
      </c>
      <c r="BI40" s="70" t="n">
        <v>0.8387563268</v>
      </c>
      <c r="BJ40" s="83"/>
    </row>
    <row r="41" customFormat="false" ht="12.6" hidden="false" customHeight="false" outlineLevel="0" collapsed="false">
      <c r="B41" s="66" t="s">
        <v>84</v>
      </c>
      <c r="C41" s="66" t="s">
        <v>542</v>
      </c>
      <c r="D41" s="66" t="s">
        <v>543</v>
      </c>
      <c r="E41" s="67" t="n">
        <v>1</v>
      </c>
      <c r="F41" s="67" t="n">
        <v>1</v>
      </c>
      <c r="G41" s="67" t="n">
        <v>1</v>
      </c>
      <c r="H41" s="67" t="n">
        <v>0</v>
      </c>
      <c r="I41" s="67" t="n">
        <v>1</v>
      </c>
      <c r="J41" s="67" t="n">
        <v>1</v>
      </c>
      <c r="K41" s="67" t="n">
        <v>1</v>
      </c>
      <c r="L41" s="67" t="n">
        <v>0</v>
      </c>
      <c r="M41" s="67" t="n">
        <v>1</v>
      </c>
      <c r="N41" s="67" t="n">
        <v>2</v>
      </c>
      <c r="O41" s="67" t="n">
        <v>0</v>
      </c>
      <c r="P41" s="67" t="n">
        <v>1</v>
      </c>
      <c r="Q41" s="67" t="n">
        <v>2</v>
      </c>
      <c r="R41" s="67" t="n">
        <v>3</v>
      </c>
      <c r="S41" s="67" t="n">
        <v>19</v>
      </c>
      <c r="T41" s="67" t="n">
        <v>2</v>
      </c>
      <c r="U41" s="67" t="n">
        <v>7</v>
      </c>
      <c r="V41" s="67" t="n">
        <v>17</v>
      </c>
      <c r="W41" s="67" t="n">
        <v>8</v>
      </c>
      <c r="X41" s="67" t="n">
        <v>4</v>
      </c>
      <c r="Y41" s="67" t="n">
        <v>11</v>
      </c>
      <c r="Z41" s="67" t="n">
        <v>15</v>
      </c>
      <c r="AA41" s="67" t="n">
        <v>2</v>
      </c>
      <c r="AB41" s="67" t="n">
        <v>5</v>
      </c>
      <c r="AC41" s="67" t="n">
        <v>12</v>
      </c>
      <c r="AD41" s="67" t="n">
        <v>6</v>
      </c>
      <c r="AE41" s="67" t="n">
        <v>2</v>
      </c>
      <c r="AF41" s="67" t="n">
        <v>0</v>
      </c>
      <c r="AG41" s="67" t="n">
        <v>2</v>
      </c>
      <c r="AH41" s="67" t="n">
        <v>1</v>
      </c>
      <c r="AI41" s="67" t="n">
        <v>1</v>
      </c>
      <c r="AJ41" s="67" t="n">
        <v>5</v>
      </c>
      <c r="AK41" s="67" t="n">
        <v>5</v>
      </c>
      <c r="AL41" s="67" t="n">
        <v>0</v>
      </c>
      <c r="AM41" s="67" t="n">
        <v>2</v>
      </c>
      <c r="AN41" s="67" t="n">
        <v>4</v>
      </c>
      <c r="AO41" s="67" t="n">
        <v>0</v>
      </c>
      <c r="AP41" s="67" t="n">
        <v>0</v>
      </c>
      <c r="AQ41" s="67" t="n">
        <v>0</v>
      </c>
      <c r="AR41" s="67" t="n">
        <v>4</v>
      </c>
      <c r="AS41" s="67" t="n">
        <v>2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151</v>
      </c>
      <c r="BG41" s="69" t="n">
        <v>20.3636363636364</v>
      </c>
      <c r="BH41" s="69" t="n">
        <v>35.6125</v>
      </c>
      <c r="BI41" s="70" t="n">
        <v>0.3973509934</v>
      </c>
      <c r="BJ41" s="83"/>
    </row>
    <row r="42" customFormat="false" ht="12.6" hidden="false" customHeight="false" outlineLevel="0" collapsed="false">
      <c r="B42" s="66" t="s">
        <v>84</v>
      </c>
      <c r="C42" s="66" t="s">
        <v>544</v>
      </c>
      <c r="D42" s="66" t="s">
        <v>545</v>
      </c>
      <c r="E42" s="67" t="n">
        <v>22</v>
      </c>
      <c r="F42" s="67" t="n">
        <v>58</v>
      </c>
      <c r="G42" s="67" t="n">
        <v>59</v>
      </c>
      <c r="H42" s="67" t="n">
        <v>35</v>
      </c>
      <c r="I42" s="67" t="n">
        <v>15</v>
      </c>
      <c r="J42" s="67" t="n">
        <v>10</v>
      </c>
      <c r="K42" s="67" t="n">
        <v>15</v>
      </c>
      <c r="L42" s="67" t="n">
        <v>11</v>
      </c>
      <c r="M42" s="67" t="n">
        <v>5</v>
      </c>
      <c r="N42" s="67" t="n">
        <v>3</v>
      </c>
      <c r="O42" s="67" t="n">
        <v>5</v>
      </c>
      <c r="P42" s="67" t="n">
        <v>0</v>
      </c>
      <c r="Q42" s="67" t="n">
        <v>1</v>
      </c>
      <c r="R42" s="67" t="n">
        <v>1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240</v>
      </c>
      <c r="BG42" s="69" t="n">
        <v>2.6864406779661</v>
      </c>
      <c r="BH42" s="69" t="n">
        <v>8.6</v>
      </c>
      <c r="BI42" s="70" t="n">
        <v>1</v>
      </c>
      <c r="BJ42" s="83"/>
    </row>
    <row r="43" customFormat="false" ht="12.6" hidden="false" customHeight="false" outlineLevel="0" collapsed="false">
      <c r="B43" s="66" t="s">
        <v>84</v>
      </c>
      <c r="C43" s="66" t="s">
        <v>546</v>
      </c>
      <c r="D43" s="66" t="s">
        <v>547</v>
      </c>
      <c r="E43" s="67" t="n">
        <v>127</v>
      </c>
      <c r="F43" s="67" t="n">
        <v>94</v>
      </c>
      <c r="G43" s="67" t="n">
        <v>102</v>
      </c>
      <c r="H43" s="67" t="n">
        <v>103</v>
      </c>
      <c r="I43" s="67" t="n">
        <v>87</v>
      </c>
      <c r="J43" s="67" t="n">
        <v>65</v>
      </c>
      <c r="K43" s="67" t="n">
        <v>67</v>
      </c>
      <c r="L43" s="67" t="n">
        <v>72</v>
      </c>
      <c r="M43" s="67" t="n">
        <v>62</v>
      </c>
      <c r="N43" s="67" t="n">
        <v>81</v>
      </c>
      <c r="O43" s="67" t="n">
        <v>85</v>
      </c>
      <c r="P43" s="67" t="n">
        <v>56</v>
      </c>
      <c r="Q43" s="67" t="n">
        <v>43</v>
      </c>
      <c r="R43" s="67" t="n">
        <v>66</v>
      </c>
      <c r="S43" s="67" t="n">
        <v>48</v>
      </c>
      <c r="T43" s="67" t="n">
        <v>54</v>
      </c>
      <c r="U43" s="67" t="n">
        <v>59</v>
      </c>
      <c r="V43" s="67" t="n">
        <v>35</v>
      </c>
      <c r="W43" s="67" t="n">
        <v>39</v>
      </c>
      <c r="X43" s="67" t="n">
        <v>39</v>
      </c>
      <c r="Y43" s="67" t="n">
        <v>45</v>
      </c>
      <c r="Z43" s="67" t="n">
        <v>38</v>
      </c>
      <c r="AA43" s="67" t="n">
        <v>22</v>
      </c>
      <c r="AB43" s="67" t="n">
        <v>19</v>
      </c>
      <c r="AC43" s="67" t="n">
        <v>19</v>
      </c>
      <c r="AD43" s="67" t="n">
        <v>17</v>
      </c>
      <c r="AE43" s="67" t="n">
        <v>8</v>
      </c>
      <c r="AF43" s="67" t="n">
        <v>3</v>
      </c>
      <c r="AG43" s="67" t="n">
        <v>2</v>
      </c>
      <c r="AH43" s="67" t="n">
        <v>3</v>
      </c>
      <c r="AI43" s="67" t="n">
        <v>7</v>
      </c>
      <c r="AJ43" s="67" t="n">
        <v>4</v>
      </c>
      <c r="AK43" s="67" t="n">
        <v>3</v>
      </c>
      <c r="AL43" s="67" t="n">
        <v>1</v>
      </c>
      <c r="AM43" s="67" t="n">
        <v>4</v>
      </c>
      <c r="AN43" s="67" t="n">
        <v>3</v>
      </c>
      <c r="AO43" s="67" t="n">
        <v>2</v>
      </c>
      <c r="AP43" s="67" t="n">
        <v>0</v>
      </c>
      <c r="AQ43" s="67" t="n">
        <v>0</v>
      </c>
      <c r="AR43" s="67" t="n">
        <v>2</v>
      </c>
      <c r="AS43" s="67" t="n">
        <v>3</v>
      </c>
      <c r="AT43" s="67" t="n">
        <v>1</v>
      </c>
      <c r="AU43" s="67" t="n">
        <v>3</v>
      </c>
      <c r="AV43" s="67" t="n">
        <v>0</v>
      </c>
      <c r="AW43" s="67" t="n">
        <v>2</v>
      </c>
      <c r="AX43" s="67" t="n">
        <v>2</v>
      </c>
      <c r="AY43" s="67" t="n">
        <v>3</v>
      </c>
      <c r="AZ43" s="67" t="n">
        <v>2</v>
      </c>
      <c r="BA43" s="67" t="n">
        <v>1</v>
      </c>
      <c r="BB43" s="67" t="n">
        <v>0</v>
      </c>
      <c r="BC43" s="67" t="n">
        <v>2</v>
      </c>
      <c r="BD43" s="67" t="n">
        <v>2</v>
      </c>
      <c r="BE43" s="67" t="n">
        <v>6</v>
      </c>
      <c r="BF43" s="68" t="n">
        <v>1613</v>
      </c>
      <c r="BG43" s="69" t="n">
        <v>9.34567901234568</v>
      </c>
      <c r="BH43" s="69" t="n">
        <v>25.3147058823529</v>
      </c>
      <c r="BI43" s="70" t="n">
        <v>0.8096714197</v>
      </c>
      <c r="BJ43" s="83"/>
    </row>
    <row r="44" customFormat="false" ht="12.6" hidden="false" customHeight="false" outlineLevel="0" collapsed="false">
      <c r="B44" s="66" t="s">
        <v>84</v>
      </c>
      <c r="C44" s="66" t="s">
        <v>548</v>
      </c>
      <c r="D44" s="66" t="s">
        <v>549</v>
      </c>
      <c r="E44" s="67" t="n">
        <v>85</v>
      </c>
      <c r="F44" s="67" t="n">
        <v>104</v>
      </c>
      <c r="G44" s="67" t="n">
        <v>56</v>
      </c>
      <c r="H44" s="67" t="n">
        <v>29</v>
      </c>
      <c r="I44" s="67" t="n">
        <v>39</v>
      </c>
      <c r="J44" s="67" t="n">
        <v>14</v>
      </c>
      <c r="K44" s="67" t="n">
        <v>25</v>
      </c>
      <c r="L44" s="67" t="n">
        <v>23</v>
      </c>
      <c r="M44" s="67" t="n">
        <v>34</v>
      </c>
      <c r="N44" s="67" t="n">
        <v>14</v>
      </c>
      <c r="O44" s="67" t="n">
        <v>23</v>
      </c>
      <c r="P44" s="67" t="n">
        <v>14</v>
      </c>
      <c r="Q44" s="67" t="n">
        <v>15</v>
      </c>
      <c r="R44" s="67" t="n">
        <v>28</v>
      </c>
      <c r="S44" s="67" t="n">
        <v>18</v>
      </c>
      <c r="T44" s="67" t="n">
        <v>23</v>
      </c>
      <c r="U44" s="67" t="n">
        <v>26</v>
      </c>
      <c r="V44" s="67" t="n">
        <v>2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590</v>
      </c>
      <c r="BG44" s="69" t="n">
        <v>4.55128205128205</v>
      </c>
      <c r="BH44" s="69" t="n">
        <v>16.6346153846154</v>
      </c>
      <c r="BI44" s="70" t="n">
        <v>1</v>
      </c>
      <c r="BJ44" s="83"/>
    </row>
    <row r="45" customFormat="false" ht="12.6" hidden="false" customHeight="false" outlineLevel="0" collapsed="false">
      <c r="B45" s="66" t="s">
        <v>84</v>
      </c>
      <c r="C45" s="66" t="s">
        <v>550</v>
      </c>
      <c r="D45" s="66" t="s">
        <v>551</v>
      </c>
      <c r="E45" s="67" t="n">
        <v>137</v>
      </c>
      <c r="F45" s="67" t="n">
        <v>93</v>
      </c>
      <c r="G45" s="67" t="n">
        <v>79</v>
      </c>
      <c r="H45" s="67" t="n">
        <v>68</v>
      </c>
      <c r="I45" s="67" t="n">
        <v>47</v>
      </c>
      <c r="J45" s="67" t="n">
        <v>26</v>
      </c>
      <c r="K45" s="67" t="n">
        <v>28</v>
      </c>
      <c r="L45" s="67" t="n">
        <v>21</v>
      </c>
      <c r="M45" s="67" t="n">
        <v>13</v>
      </c>
      <c r="N45" s="67" t="n">
        <v>6</v>
      </c>
      <c r="O45" s="67" t="n">
        <v>4</v>
      </c>
      <c r="P45" s="67" t="n">
        <v>5</v>
      </c>
      <c r="Q45" s="67" t="n">
        <v>3</v>
      </c>
      <c r="R45" s="67" t="n">
        <v>2</v>
      </c>
      <c r="S45" s="67" t="n">
        <v>3</v>
      </c>
      <c r="T45" s="67" t="n">
        <v>1</v>
      </c>
      <c r="U45" s="67" t="n">
        <v>3</v>
      </c>
      <c r="V45" s="67" t="n">
        <v>5</v>
      </c>
      <c r="W45" s="67" t="n">
        <v>4</v>
      </c>
      <c r="X45" s="67" t="n">
        <v>0</v>
      </c>
      <c r="Y45" s="67" t="n">
        <v>0</v>
      </c>
      <c r="Z45" s="67" t="n">
        <v>1</v>
      </c>
      <c r="AA45" s="67" t="n">
        <v>0</v>
      </c>
      <c r="AB45" s="67" t="n">
        <v>1</v>
      </c>
      <c r="AC45" s="67" t="n">
        <v>1</v>
      </c>
      <c r="AD45" s="67" t="n">
        <v>1</v>
      </c>
      <c r="AE45" s="67" t="n">
        <v>0</v>
      </c>
      <c r="AF45" s="67" t="n">
        <v>0</v>
      </c>
      <c r="AG45" s="67" t="n">
        <v>1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553</v>
      </c>
      <c r="BG45" s="69" t="n">
        <v>2.59493670886076</v>
      </c>
      <c r="BH45" s="69" t="n">
        <v>11.67</v>
      </c>
      <c r="BI45" s="70" t="n">
        <v>0.9837251356</v>
      </c>
      <c r="BJ45" s="83"/>
    </row>
    <row r="46" customFormat="false" ht="12.6" hidden="false" customHeight="false" outlineLevel="0" collapsed="false">
      <c r="B46" s="66" t="s">
        <v>84</v>
      </c>
      <c r="C46" s="66" t="s">
        <v>552</v>
      </c>
      <c r="D46" s="66" t="s">
        <v>553</v>
      </c>
      <c r="E46" s="67" t="n">
        <v>55</v>
      </c>
      <c r="F46" s="67" t="n">
        <v>76</v>
      </c>
      <c r="G46" s="67" t="n">
        <v>83</v>
      </c>
      <c r="H46" s="67" t="n">
        <v>82</v>
      </c>
      <c r="I46" s="67" t="n">
        <v>80</v>
      </c>
      <c r="J46" s="67" t="n">
        <v>55</v>
      </c>
      <c r="K46" s="67" t="n">
        <v>42</v>
      </c>
      <c r="L46" s="67" t="n">
        <v>27</v>
      </c>
      <c r="M46" s="67" t="n">
        <v>45</v>
      </c>
      <c r="N46" s="67" t="n">
        <v>25</v>
      </c>
      <c r="O46" s="67" t="n">
        <v>18</v>
      </c>
      <c r="P46" s="67" t="n">
        <v>16</v>
      </c>
      <c r="Q46" s="67" t="n">
        <v>24</v>
      </c>
      <c r="R46" s="67" t="n">
        <v>29</v>
      </c>
      <c r="S46" s="67" t="n">
        <v>14</v>
      </c>
      <c r="T46" s="67" t="n">
        <v>16</v>
      </c>
      <c r="U46" s="67" t="n">
        <v>14</v>
      </c>
      <c r="V46" s="67" t="n">
        <v>16</v>
      </c>
      <c r="W46" s="67" t="n">
        <v>6</v>
      </c>
      <c r="X46" s="67" t="n">
        <v>3</v>
      </c>
      <c r="Y46" s="67" t="n">
        <v>1</v>
      </c>
      <c r="Z46" s="67" t="n">
        <v>2</v>
      </c>
      <c r="AA46" s="67" t="n">
        <v>2</v>
      </c>
      <c r="AB46" s="67" t="n">
        <v>0</v>
      </c>
      <c r="AC46" s="67" t="n">
        <v>0</v>
      </c>
      <c r="AD46" s="67" t="n">
        <v>2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1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734</v>
      </c>
      <c r="BG46" s="69" t="n">
        <v>4.89375</v>
      </c>
      <c r="BH46" s="69" t="n">
        <v>16.7357142857143</v>
      </c>
      <c r="BI46" s="70" t="n">
        <v>0.9768392371</v>
      </c>
      <c r="BJ46" s="83"/>
    </row>
    <row r="47" customFormat="false" ht="12.6" hidden="false" customHeight="false" outlineLevel="0" collapsed="false">
      <c r="B47" s="66" t="s">
        <v>84</v>
      </c>
      <c r="C47" s="66" t="s">
        <v>554</v>
      </c>
      <c r="D47" s="66" t="s">
        <v>555</v>
      </c>
      <c r="E47" s="67" t="n">
        <v>103</v>
      </c>
      <c r="F47" s="67" t="n">
        <v>147</v>
      </c>
      <c r="G47" s="67" t="n">
        <v>91</v>
      </c>
      <c r="H47" s="67" t="n">
        <v>80</v>
      </c>
      <c r="I47" s="67" t="n">
        <v>42</v>
      </c>
      <c r="J47" s="67" t="n">
        <v>49</v>
      </c>
      <c r="K47" s="67" t="n">
        <v>44</v>
      </c>
      <c r="L47" s="67" t="n">
        <v>31</v>
      </c>
      <c r="M47" s="67" t="n">
        <v>18</v>
      </c>
      <c r="N47" s="67" t="n">
        <v>13</v>
      </c>
      <c r="O47" s="67" t="n">
        <v>13</v>
      </c>
      <c r="P47" s="67" t="n">
        <v>3</v>
      </c>
      <c r="Q47" s="67" t="n">
        <v>2</v>
      </c>
      <c r="R47" s="67" t="n">
        <v>1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637</v>
      </c>
      <c r="BG47" s="69" t="n">
        <v>2.75824175824176</v>
      </c>
      <c r="BH47" s="69" t="n">
        <v>9.01153846153846</v>
      </c>
      <c r="BI47" s="70" t="n">
        <v>1</v>
      </c>
      <c r="BJ47" s="83"/>
    </row>
    <row r="48" customFormat="false" ht="12.6" hidden="false" customHeight="false" outlineLevel="0" collapsed="false">
      <c r="B48" s="66" t="s">
        <v>84</v>
      </c>
      <c r="C48" s="66" t="s">
        <v>556</v>
      </c>
      <c r="D48" s="66" t="s">
        <v>557</v>
      </c>
      <c r="E48" s="67" t="n">
        <v>66</v>
      </c>
      <c r="F48" s="67" t="n">
        <v>37</v>
      </c>
      <c r="G48" s="67" t="n">
        <v>37</v>
      </c>
      <c r="H48" s="67" t="n">
        <v>49</v>
      </c>
      <c r="I48" s="67" t="n">
        <v>28</v>
      </c>
      <c r="J48" s="67" t="n">
        <v>15</v>
      </c>
      <c r="K48" s="67" t="n">
        <v>22</v>
      </c>
      <c r="L48" s="67" t="n">
        <v>12</v>
      </c>
      <c r="M48" s="67" t="n">
        <v>10</v>
      </c>
      <c r="N48" s="67" t="n">
        <v>3</v>
      </c>
      <c r="O48" s="67" t="n">
        <v>6</v>
      </c>
      <c r="P48" s="67" t="n">
        <v>13</v>
      </c>
      <c r="Q48" s="67" t="n">
        <v>12</v>
      </c>
      <c r="R48" s="67" t="n">
        <v>10</v>
      </c>
      <c r="S48" s="67" t="n">
        <v>4</v>
      </c>
      <c r="T48" s="67" t="n">
        <v>7</v>
      </c>
      <c r="U48" s="67" t="n">
        <v>4</v>
      </c>
      <c r="V48" s="67" t="n">
        <v>5</v>
      </c>
      <c r="W48" s="67" t="n">
        <v>1</v>
      </c>
      <c r="X48" s="67" t="n">
        <v>1</v>
      </c>
      <c r="Y48" s="67" t="n">
        <v>5</v>
      </c>
      <c r="Z48" s="67" t="n">
        <v>3</v>
      </c>
      <c r="AA48" s="67" t="n">
        <v>4</v>
      </c>
      <c r="AB48" s="67" t="n">
        <v>5</v>
      </c>
      <c r="AC48" s="67" t="n">
        <v>3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8" t="n">
        <v>362</v>
      </c>
      <c r="BG48" s="69" t="n">
        <v>3.8469387755102</v>
      </c>
      <c r="BH48" s="69" t="n">
        <v>20.38</v>
      </c>
      <c r="BI48" s="70" t="n">
        <v>0.9392265193</v>
      </c>
      <c r="BJ48" s="83"/>
    </row>
    <row r="49" customFormat="false" ht="12.6" hidden="false" customHeight="false" outlineLevel="0" collapsed="false">
      <c r="B49" s="66" t="s">
        <v>86</v>
      </c>
      <c r="C49" s="66" t="s">
        <v>558</v>
      </c>
      <c r="D49" s="66" t="s">
        <v>559</v>
      </c>
      <c r="E49" s="67" t="n">
        <v>0</v>
      </c>
      <c r="F49" s="67" t="n">
        <v>0</v>
      </c>
      <c r="G49" s="67" t="n">
        <v>0</v>
      </c>
      <c r="H49" s="67" t="n">
        <v>1</v>
      </c>
      <c r="I49" s="67" t="n">
        <v>1</v>
      </c>
      <c r="J49" s="67" t="n">
        <v>6</v>
      </c>
      <c r="K49" s="67" t="n">
        <v>3</v>
      </c>
      <c r="L49" s="67" t="n">
        <v>0</v>
      </c>
      <c r="M49" s="67" t="n">
        <v>1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12</v>
      </c>
      <c r="BG49" s="69" t="s">
        <v>79</v>
      </c>
      <c r="BH49" s="69" t="s">
        <v>79</v>
      </c>
      <c r="BI49" s="70" t="n">
        <v>1</v>
      </c>
      <c r="BJ49" s="83"/>
    </row>
    <row r="50" customFormat="false" ht="12.6" hidden="false" customHeight="false" outlineLevel="0" collapsed="false">
      <c r="B50" s="66" t="s">
        <v>86</v>
      </c>
      <c r="C50" s="66" t="s">
        <v>560</v>
      </c>
      <c r="D50" s="66" t="s">
        <v>561</v>
      </c>
      <c r="E50" s="67" t="n">
        <v>46</v>
      </c>
      <c r="F50" s="67" t="n">
        <v>42</v>
      </c>
      <c r="G50" s="67" t="n">
        <v>31</v>
      </c>
      <c r="H50" s="67" t="n">
        <v>61</v>
      </c>
      <c r="I50" s="67" t="n">
        <v>34</v>
      </c>
      <c r="J50" s="67" t="n">
        <v>16</v>
      </c>
      <c r="K50" s="67" t="n">
        <v>14</v>
      </c>
      <c r="L50" s="67" t="n">
        <v>9</v>
      </c>
      <c r="M50" s="67" t="n">
        <v>8</v>
      </c>
      <c r="N50" s="67" t="n">
        <v>3</v>
      </c>
      <c r="O50" s="67" t="n">
        <v>2</v>
      </c>
      <c r="P50" s="67" t="n">
        <v>2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268</v>
      </c>
      <c r="BG50" s="69" t="n">
        <v>3.25409836065574</v>
      </c>
      <c r="BH50" s="69" t="n">
        <v>8.2</v>
      </c>
      <c r="BI50" s="70" t="n">
        <v>1</v>
      </c>
      <c r="BJ50" s="83"/>
    </row>
    <row r="51" customFormat="false" ht="12.6" hidden="false" customHeight="false" outlineLevel="0" collapsed="false">
      <c r="B51" s="66" t="s">
        <v>86</v>
      </c>
      <c r="C51" s="66" t="s">
        <v>562</v>
      </c>
      <c r="D51" s="66" t="s">
        <v>563</v>
      </c>
      <c r="E51" s="67" t="n">
        <v>6</v>
      </c>
      <c r="F51" s="67" t="n">
        <v>8</v>
      </c>
      <c r="G51" s="67" t="n">
        <v>7</v>
      </c>
      <c r="H51" s="67" t="n">
        <v>9</v>
      </c>
      <c r="I51" s="67" t="n">
        <v>9</v>
      </c>
      <c r="J51" s="67" t="n">
        <v>8</v>
      </c>
      <c r="K51" s="67" t="n">
        <v>2</v>
      </c>
      <c r="L51" s="67" t="n">
        <v>1</v>
      </c>
      <c r="M51" s="67" t="n">
        <v>0</v>
      </c>
      <c r="N51" s="67" t="n">
        <v>0</v>
      </c>
      <c r="O51" s="67" t="n">
        <v>0</v>
      </c>
      <c r="P51" s="67" t="n">
        <v>1</v>
      </c>
      <c r="Q51" s="67" t="n">
        <v>0</v>
      </c>
      <c r="R51" s="67" t="n">
        <v>0</v>
      </c>
      <c r="S51" s="67" t="n">
        <v>1</v>
      </c>
      <c r="T51" s="67" t="n">
        <v>1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53</v>
      </c>
      <c r="BG51" s="69" t="n">
        <v>3.66666666666667</v>
      </c>
      <c r="BH51" s="69" t="n">
        <v>11.35</v>
      </c>
      <c r="BI51" s="70" t="n">
        <v>1</v>
      </c>
      <c r="BJ51" s="83"/>
    </row>
    <row r="52" customFormat="false" ht="12.6" hidden="false" customHeight="false" outlineLevel="0" collapsed="false">
      <c r="B52" s="66" t="s">
        <v>86</v>
      </c>
      <c r="C52" s="66" t="s">
        <v>564</v>
      </c>
      <c r="D52" s="66" t="s">
        <v>565</v>
      </c>
      <c r="E52" s="67" t="n">
        <v>74</v>
      </c>
      <c r="F52" s="67" t="n">
        <v>33</v>
      </c>
      <c r="G52" s="67" t="n">
        <v>46</v>
      </c>
      <c r="H52" s="67" t="n">
        <v>63</v>
      </c>
      <c r="I52" s="67" t="n">
        <v>41</v>
      </c>
      <c r="J52" s="67" t="n">
        <v>31</v>
      </c>
      <c r="K52" s="67" t="n">
        <v>7</v>
      </c>
      <c r="L52" s="67" t="n">
        <v>15</v>
      </c>
      <c r="M52" s="67" t="n">
        <v>26</v>
      </c>
      <c r="N52" s="67" t="n">
        <v>6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8" t="n">
        <v>342</v>
      </c>
      <c r="BG52" s="69" t="n">
        <v>3.29365079365079</v>
      </c>
      <c r="BH52" s="69" t="n">
        <v>8.57307692307692</v>
      </c>
      <c r="BI52" s="70" t="n">
        <v>1</v>
      </c>
      <c r="BJ52" s="83"/>
    </row>
    <row r="53" customFormat="false" ht="12.6" hidden="false" customHeight="false" outlineLevel="0" collapsed="false">
      <c r="B53" s="66" t="s">
        <v>86</v>
      </c>
      <c r="C53" s="66" t="s">
        <v>566</v>
      </c>
      <c r="D53" s="66" t="s">
        <v>567</v>
      </c>
      <c r="E53" s="67" t="n">
        <v>389</v>
      </c>
      <c r="F53" s="67" t="n">
        <v>273</v>
      </c>
      <c r="G53" s="67" t="n">
        <v>189</v>
      </c>
      <c r="H53" s="67" t="n">
        <v>195</v>
      </c>
      <c r="I53" s="67" t="n">
        <v>93</v>
      </c>
      <c r="J53" s="67" t="n">
        <v>67</v>
      </c>
      <c r="K53" s="67" t="n">
        <v>37</v>
      </c>
      <c r="L53" s="67" t="n">
        <v>32</v>
      </c>
      <c r="M53" s="67" t="n">
        <v>20</v>
      </c>
      <c r="N53" s="67" t="n">
        <v>23</v>
      </c>
      <c r="O53" s="67" t="n">
        <v>16</v>
      </c>
      <c r="P53" s="67" t="n">
        <v>8</v>
      </c>
      <c r="Q53" s="67" t="n">
        <v>6</v>
      </c>
      <c r="R53" s="67" t="n">
        <v>1</v>
      </c>
      <c r="S53" s="67" t="n">
        <v>5</v>
      </c>
      <c r="T53" s="67" t="n">
        <v>4</v>
      </c>
      <c r="U53" s="67" t="n">
        <v>2</v>
      </c>
      <c r="V53" s="67" t="n">
        <v>0</v>
      </c>
      <c r="W53" s="67" t="n">
        <v>1</v>
      </c>
      <c r="X53" s="67" t="n">
        <v>2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1</v>
      </c>
      <c r="AD53" s="67" t="n">
        <v>1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1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1366</v>
      </c>
      <c r="BG53" s="69" t="n">
        <v>2.11375661375661</v>
      </c>
      <c r="BH53" s="69" t="n">
        <v>9.11739130434783</v>
      </c>
      <c r="BI53" s="70" t="n">
        <v>0.9956076135</v>
      </c>
      <c r="BJ53" s="83"/>
    </row>
    <row r="54" customFormat="false" ht="12.6" hidden="false" customHeight="false" outlineLevel="0" collapsed="false">
      <c r="B54" s="66" t="s">
        <v>86</v>
      </c>
      <c r="C54" s="66" t="s">
        <v>568</v>
      </c>
      <c r="D54" s="66" t="s">
        <v>569</v>
      </c>
      <c r="E54" s="67" t="n">
        <v>45</v>
      </c>
      <c r="F54" s="67" t="n">
        <v>117</v>
      </c>
      <c r="G54" s="67" t="n">
        <v>159</v>
      </c>
      <c r="H54" s="67" t="n">
        <v>150</v>
      </c>
      <c r="I54" s="67" t="n">
        <v>120</v>
      </c>
      <c r="J54" s="67" t="n">
        <v>72</v>
      </c>
      <c r="K54" s="67" t="n">
        <v>47</v>
      </c>
      <c r="L54" s="67" t="n">
        <v>9</v>
      </c>
      <c r="M54" s="67" t="n">
        <v>6</v>
      </c>
      <c r="N54" s="67" t="n">
        <v>3</v>
      </c>
      <c r="O54" s="67" t="n">
        <v>5</v>
      </c>
      <c r="P54" s="67" t="n">
        <v>1</v>
      </c>
      <c r="Q54" s="67" t="n">
        <v>2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736</v>
      </c>
      <c r="BG54" s="69" t="n">
        <v>3.31666666666667</v>
      </c>
      <c r="BH54" s="69" t="n">
        <v>6.77021276595745</v>
      </c>
      <c r="BI54" s="70" t="n">
        <v>1</v>
      </c>
      <c r="BJ54" s="83"/>
    </row>
    <row r="55" customFormat="false" ht="12.6" hidden="false" customHeight="false" outlineLevel="0" collapsed="false">
      <c r="B55" s="66" t="s">
        <v>86</v>
      </c>
      <c r="C55" s="66" t="s">
        <v>570</v>
      </c>
      <c r="D55" s="66" t="s">
        <v>571</v>
      </c>
      <c r="E55" s="67" t="n">
        <v>69</v>
      </c>
      <c r="F55" s="67" t="n">
        <v>99</v>
      </c>
      <c r="G55" s="67" t="n">
        <v>106</v>
      </c>
      <c r="H55" s="67" t="n">
        <v>75</v>
      </c>
      <c r="I55" s="67" t="n">
        <v>65</v>
      </c>
      <c r="J55" s="67" t="n">
        <v>70</v>
      </c>
      <c r="K55" s="67" t="n">
        <v>79</v>
      </c>
      <c r="L55" s="67" t="n">
        <v>52</v>
      </c>
      <c r="M55" s="67" t="n">
        <v>33</v>
      </c>
      <c r="N55" s="67" t="n">
        <v>16</v>
      </c>
      <c r="O55" s="67" t="n">
        <v>27</v>
      </c>
      <c r="P55" s="67" t="n">
        <v>35</v>
      </c>
      <c r="Q55" s="67" t="n">
        <v>27</v>
      </c>
      <c r="R55" s="67" t="n">
        <v>16</v>
      </c>
      <c r="S55" s="67" t="n">
        <v>19</v>
      </c>
      <c r="T55" s="67" t="n">
        <v>23</v>
      </c>
      <c r="U55" s="67" t="n">
        <v>19</v>
      </c>
      <c r="V55" s="67" t="n">
        <v>25</v>
      </c>
      <c r="W55" s="67" t="n">
        <v>15</v>
      </c>
      <c r="X55" s="67" t="n">
        <v>6</v>
      </c>
      <c r="Y55" s="67" t="n">
        <v>3</v>
      </c>
      <c r="Z55" s="67" t="n">
        <v>4</v>
      </c>
      <c r="AA55" s="67" t="n">
        <v>4</v>
      </c>
      <c r="AB55" s="67" t="n">
        <v>2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1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890</v>
      </c>
      <c r="BG55" s="69" t="n">
        <v>5.45</v>
      </c>
      <c r="BH55" s="69" t="n">
        <v>17.62</v>
      </c>
      <c r="BI55" s="70" t="n">
        <v>0.9606741573</v>
      </c>
      <c r="BJ55" s="83"/>
    </row>
    <row r="56" customFormat="false" ht="12.6" hidden="false" customHeight="false" outlineLevel="0" collapsed="false">
      <c r="B56" s="66" t="s">
        <v>86</v>
      </c>
      <c r="C56" s="66" t="s">
        <v>572</v>
      </c>
      <c r="D56" s="66" t="s">
        <v>573</v>
      </c>
      <c r="E56" s="67" t="n">
        <v>30</v>
      </c>
      <c r="F56" s="67" t="n">
        <v>40</v>
      </c>
      <c r="G56" s="67" t="n">
        <v>43</v>
      </c>
      <c r="H56" s="67" t="n">
        <v>17</v>
      </c>
      <c r="I56" s="67" t="n">
        <v>21</v>
      </c>
      <c r="J56" s="67" t="n">
        <v>4</v>
      </c>
      <c r="K56" s="67" t="n">
        <v>1</v>
      </c>
      <c r="L56" s="67" t="n">
        <v>2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8" t="n">
        <v>158</v>
      </c>
      <c r="BG56" s="69" t="n">
        <v>2.22093023255814</v>
      </c>
      <c r="BH56" s="69" t="n">
        <v>4.95714285714286</v>
      </c>
      <c r="BI56" s="70" t="n">
        <v>1</v>
      </c>
      <c r="BJ56" s="83"/>
    </row>
    <row r="57" customFormat="false" ht="12.6" hidden="false" customHeight="false" outlineLevel="0" collapsed="false">
      <c r="B57" s="66" t="s">
        <v>86</v>
      </c>
      <c r="C57" s="66" t="s">
        <v>574</v>
      </c>
      <c r="D57" s="66" t="s">
        <v>575</v>
      </c>
      <c r="E57" s="67" t="n">
        <v>59</v>
      </c>
      <c r="F57" s="67" t="n">
        <v>48</v>
      </c>
      <c r="G57" s="67" t="n">
        <v>61</v>
      </c>
      <c r="H57" s="67" t="n">
        <v>56</v>
      </c>
      <c r="I57" s="67" t="n">
        <v>43</v>
      </c>
      <c r="J57" s="67" t="n">
        <v>43</v>
      </c>
      <c r="K57" s="67" t="n">
        <v>31</v>
      </c>
      <c r="L57" s="67" t="n">
        <v>27</v>
      </c>
      <c r="M57" s="67" t="n">
        <v>32</v>
      </c>
      <c r="N57" s="67" t="n">
        <v>21</v>
      </c>
      <c r="O57" s="67" t="n">
        <v>39</v>
      </c>
      <c r="P57" s="67" t="n">
        <v>20</v>
      </c>
      <c r="Q57" s="67" t="n">
        <v>20</v>
      </c>
      <c r="R57" s="67" t="n">
        <v>27</v>
      </c>
      <c r="S57" s="67" t="n">
        <v>27</v>
      </c>
      <c r="T57" s="67" t="n">
        <v>12</v>
      </c>
      <c r="U57" s="67" t="n">
        <v>7</v>
      </c>
      <c r="V57" s="67" t="n">
        <v>6</v>
      </c>
      <c r="W57" s="67" t="n">
        <v>8</v>
      </c>
      <c r="X57" s="67" t="n">
        <v>5</v>
      </c>
      <c r="Y57" s="67" t="n">
        <v>5</v>
      </c>
      <c r="Z57" s="67" t="n">
        <v>6</v>
      </c>
      <c r="AA57" s="67" t="n">
        <v>6</v>
      </c>
      <c r="AB57" s="67" t="n">
        <v>6</v>
      </c>
      <c r="AC57" s="67" t="n">
        <v>5</v>
      </c>
      <c r="AD57" s="67" t="n">
        <v>4</v>
      </c>
      <c r="AE57" s="67" t="n">
        <v>5</v>
      </c>
      <c r="AF57" s="67" t="n">
        <v>0</v>
      </c>
      <c r="AG57" s="67" t="n">
        <v>0</v>
      </c>
      <c r="AH57" s="67" t="n">
        <v>1</v>
      </c>
      <c r="AI57" s="67" t="n">
        <v>0</v>
      </c>
      <c r="AJ57" s="67" t="n">
        <v>2</v>
      </c>
      <c r="AK57" s="67" t="n">
        <v>1</v>
      </c>
      <c r="AL57" s="67" t="n">
        <v>0</v>
      </c>
      <c r="AM57" s="67" t="n">
        <v>0</v>
      </c>
      <c r="AN57" s="67" t="n">
        <v>1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634</v>
      </c>
      <c r="BG57" s="69" t="n">
        <v>6.24193548387097</v>
      </c>
      <c r="BH57" s="69" t="n">
        <v>21.8833333333333</v>
      </c>
      <c r="BI57" s="70" t="n">
        <v>0.9132492114</v>
      </c>
      <c r="BJ57" s="83"/>
    </row>
    <row r="58" customFormat="false" ht="12.6" hidden="false" customHeight="false" outlineLevel="0" collapsed="false">
      <c r="B58" s="66" t="s">
        <v>86</v>
      </c>
      <c r="C58" s="66" t="s">
        <v>576</v>
      </c>
      <c r="D58" s="66" t="s">
        <v>577</v>
      </c>
      <c r="E58" s="67" t="n">
        <v>234</v>
      </c>
      <c r="F58" s="67" t="n">
        <v>203</v>
      </c>
      <c r="G58" s="67" t="n">
        <v>190</v>
      </c>
      <c r="H58" s="67" t="n">
        <v>190</v>
      </c>
      <c r="I58" s="67" t="n">
        <v>167</v>
      </c>
      <c r="J58" s="67" t="n">
        <v>151</v>
      </c>
      <c r="K58" s="67" t="n">
        <v>75</v>
      </c>
      <c r="L58" s="67" t="n">
        <v>112</v>
      </c>
      <c r="M58" s="67" t="n">
        <v>80</v>
      </c>
      <c r="N58" s="67" t="n">
        <v>59</v>
      </c>
      <c r="O58" s="67" t="n">
        <v>84</v>
      </c>
      <c r="P58" s="67" t="n">
        <v>102</v>
      </c>
      <c r="Q58" s="67" t="n">
        <v>92</v>
      </c>
      <c r="R58" s="67" t="n">
        <v>77</v>
      </c>
      <c r="S58" s="67" t="n">
        <v>61</v>
      </c>
      <c r="T58" s="67" t="n">
        <v>80</v>
      </c>
      <c r="U58" s="67" t="n">
        <v>99</v>
      </c>
      <c r="V58" s="67" t="n">
        <v>71</v>
      </c>
      <c r="W58" s="67" t="n">
        <v>79</v>
      </c>
      <c r="X58" s="67" t="n">
        <v>49</v>
      </c>
      <c r="Y58" s="67" t="n">
        <v>74</v>
      </c>
      <c r="Z58" s="67" t="n">
        <v>65</v>
      </c>
      <c r="AA58" s="67" t="n">
        <v>46</v>
      </c>
      <c r="AB58" s="67" t="n">
        <v>75</v>
      </c>
      <c r="AC58" s="67" t="n">
        <v>71</v>
      </c>
      <c r="AD58" s="67" t="n">
        <v>77</v>
      </c>
      <c r="AE58" s="67" t="n">
        <v>55</v>
      </c>
      <c r="AF58" s="67" t="n">
        <v>50</v>
      </c>
      <c r="AG58" s="67" t="n">
        <v>78</v>
      </c>
      <c r="AH58" s="67" t="n">
        <v>53</v>
      </c>
      <c r="AI58" s="67" t="n">
        <v>49</v>
      </c>
      <c r="AJ58" s="67" t="n">
        <v>75</v>
      </c>
      <c r="AK58" s="67" t="n">
        <v>55</v>
      </c>
      <c r="AL58" s="67" t="n">
        <v>68</v>
      </c>
      <c r="AM58" s="67" t="n">
        <v>39</v>
      </c>
      <c r="AN58" s="67" t="n">
        <v>55</v>
      </c>
      <c r="AO58" s="67" t="n">
        <v>41</v>
      </c>
      <c r="AP58" s="67" t="n">
        <v>57</v>
      </c>
      <c r="AQ58" s="67" t="n">
        <v>50</v>
      </c>
      <c r="AR58" s="67" t="n">
        <v>65</v>
      </c>
      <c r="AS58" s="67" t="n">
        <v>43</v>
      </c>
      <c r="AT58" s="67" t="n">
        <v>50</v>
      </c>
      <c r="AU58" s="67" t="n">
        <v>42</v>
      </c>
      <c r="AV58" s="67" t="n">
        <v>30</v>
      </c>
      <c r="AW58" s="67" t="n">
        <v>28</v>
      </c>
      <c r="AX58" s="67" t="n">
        <v>48</v>
      </c>
      <c r="AY58" s="67" t="n">
        <v>40</v>
      </c>
      <c r="AZ58" s="67" t="n">
        <v>41</v>
      </c>
      <c r="BA58" s="67" t="n">
        <v>65</v>
      </c>
      <c r="BB58" s="67" t="n">
        <v>62</v>
      </c>
      <c r="BC58" s="67" t="n">
        <v>44</v>
      </c>
      <c r="BD58" s="67" t="n">
        <v>24</v>
      </c>
      <c r="BE58" s="67" t="n">
        <v>46</v>
      </c>
      <c r="BF58" s="68" t="n">
        <v>4016</v>
      </c>
      <c r="BG58" s="69" t="n">
        <v>16.520202020202</v>
      </c>
      <c r="BH58" s="69" t="n">
        <v>48.6184615384615</v>
      </c>
      <c r="BI58" s="70" t="n">
        <v>0.5296314741</v>
      </c>
      <c r="BJ58" s="83"/>
    </row>
    <row r="59" customFormat="false" ht="12.6" hidden="false" customHeight="false" outlineLevel="0" collapsed="false">
      <c r="B59" s="66" t="s">
        <v>86</v>
      </c>
      <c r="C59" s="66" t="s">
        <v>578</v>
      </c>
      <c r="D59" s="66" t="s">
        <v>579</v>
      </c>
      <c r="E59" s="67" t="n">
        <v>63</v>
      </c>
      <c r="F59" s="67" t="n">
        <v>52</v>
      </c>
      <c r="G59" s="67" t="n">
        <v>79</v>
      </c>
      <c r="H59" s="67" t="n">
        <v>46</v>
      </c>
      <c r="I59" s="67" t="n">
        <v>42</v>
      </c>
      <c r="J59" s="67" t="n">
        <v>33</v>
      </c>
      <c r="K59" s="67" t="n">
        <v>16</v>
      </c>
      <c r="L59" s="67" t="n">
        <v>31</v>
      </c>
      <c r="M59" s="67" t="n">
        <v>32</v>
      </c>
      <c r="N59" s="67" t="n">
        <v>13</v>
      </c>
      <c r="O59" s="67" t="n">
        <v>27</v>
      </c>
      <c r="P59" s="67" t="n">
        <v>16</v>
      </c>
      <c r="Q59" s="67" t="n">
        <v>23</v>
      </c>
      <c r="R59" s="67" t="n">
        <v>13</v>
      </c>
      <c r="S59" s="67" t="n">
        <v>18</v>
      </c>
      <c r="T59" s="67" t="n">
        <v>12</v>
      </c>
      <c r="U59" s="67" t="n">
        <v>24</v>
      </c>
      <c r="V59" s="67" t="n">
        <v>19</v>
      </c>
      <c r="W59" s="67" t="n">
        <v>3</v>
      </c>
      <c r="X59" s="67" t="n">
        <v>6</v>
      </c>
      <c r="Y59" s="67" t="n">
        <v>3</v>
      </c>
      <c r="Z59" s="67" t="n">
        <v>4</v>
      </c>
      <c r="AA59" s="67" t="n">
        <v>1</v>
      </c>
      <c r="AB59" s="67" t="n">
        <v>2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578</v>
      </c>
      <c r="BG59" s="69" t="n">
        <v>5.22727272727273</v>
      </c>
      <c r="BH59" s="69" t="n">
        <v>17.4789473684211</v>
      </c>
      <c r="BI59" s="70" t="n">
        <v>0.9671280277</v>
      </c>
      <c r="BJ59" s="83"/>
    </row>
    <row r="60" customFormat="false" ht="12.6" hidden="false" customHeight="false" outlineLevel="0" collapsed="false">
      <c r="B60" s="66" t="s">
        <v>86</v>
      </c>
      <c r="C60" s="66" t="s">
        <v>580</v>
      </c>
      <c r="D60" s="66" t="s">
        <v>581</v>
      </c>
      <c r="E60" s="67" t="n">
        <v>114</v>
      </c>
      <c r="F60" s="67" t="n">
        <v>103</v>
      </c>
      <c r="G60" s="67" t="n">
        <v>102</v>
      </c>
      <c r="H60" s="67" t="n">
        <v>84</v>
      </c>
      <c r="I60" s="67" t="n">
        <v>91</v>
      </c>
      <c r="J60" s="67" t="n">
        <v>63</v>
      </c>
      <c r="K60" s="67" t="n">
        <v>48</v>
      </c>
      <c r="L60" s="67" t="n">
        <v>32</v>
      </c>
      <c r="M60" s="67" t="n">
        <v>34</v>
      </c>
      <c r="N60" s="67" t="n">
        <v>26</v>
      </c>
      <c r="O60" s="67" t="n">
        <v>22</v>
      </c>
      <c r="P60" s="67" t="n">
        <v>23</v>
      </c>
      <c r="Q60" s="67" t="n">
        <v>16</v>
      </c>
      <c r="R60" s="67" t="n">
        <v>23</v>
      </c>
      <c r="S60" s="67" t="n">
        <v>22</v>
      </c>
      <c r="T60" s="67" t="n">
        <v>23</v>
      </c>
      <c r="U60" s="67" t="n">
        <v>15</v>
      </c>
      <c r="V60" s="67" t="n">
        <v>17</v>
      </c>
      <c r="W60" s="67" t="n">
        <v>2</v>
      </c>
      <c r="X60" s="67" t="n">
        <v>2</v>
      </c>
      <c r="Y60" s="67" t="n">
        <v>1</v>
      </c>
      <c r="Z60" s="67" t="n">
        <v>0</v>
      </c>
      <c r="AA60" s="67" t="n">
        <v>0</v>
      </c>
      <c r="AB60" s="67" t="n">
        <v>2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1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866</v>
      </c>
      <c r="BG60" s="69" t="n">
        <v>4.33516483516484</v>
      </c>
      <c r="BH60" s="69" t="n">
        <v>15.8565217391304</v>
      </c>
      <c r="BI60" s="70" t="n">
        <v>0.9907621247</v>
      </c>
      <c r="BJ60" s="83"/>
    </row>
    <row r="61" customFormat="false" ht="12.6" hidden="false" customHeight="false" outlineLevel="0" collapsed="false">
      <c r="B61" s="66" t="s">
        <v>86</v>
      </c>
      <c r="C61" s="66" t="s">
        <v>582</v>
      </c>
      <c r="D61" s="66" t="s">
        <v>583</v>
      </c>
      <c r="E61" s="67" t="n">
        <v>135</v>
      </c>
      <c r="F61" s="67" t="n">
        <v>101</v>
      </c>
      <c r="G61" s="67" t="n">
        <v>92</v>
      </c>
      <c r="H61" s="67" t="n">
        <v>116</v>
      </c>
      <c r="I61" s="67" t="n">
        <v>84</v>
      </c>
      <c r="J61" s="67" t="n">
        <v>39</v>
      </c>
      <c r="K61" s="67" t="n">
        <v>31</v>
      </c>
      <c r="L61" s="67" t="n">
        <v>5</v>
      </c>
      <c r="M61" s="67" t="n">
        <v>20</v>
      </c>
      <c r="N61" s="67" t="n">
        <v>8</v>
      </c>
      <c r="O61" s="67" t="n">
        <v>24</v>
      </c>
      <c r="P61" s="67" t="n">
        <v>9</v>
      </c>
      <c r="Q61" s="67" t="n">
        <v>5</v>
      </c>
      <c r="R61" s="67" t="n">
        <v>0</v>
      </c>
      <c r="S61" s="67" t="n">
        <v>2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8" t="n">
        <v>671</v>
      </c>
      <c r="BG61" s="69" t="n">
        <v>3.06896551724138</v>
      </c>
      <c r="BH61" s="69" t="n">
        <v>10.26875</v>
      </c>
      <c r="BI61" s="70" t="n">
        <v>1</v>
      </c>
      <c r="BJ61" s="83"/>
    </row>
    <row r="62" customFormat="false" ht="12.6" hidden="false" customHeight="false" outlineLevel="0" collapsed="false">
      <c r="B62" s="66" t="s">
        <v>86</v>
      </c>
      <c r="C62" s="66" t="s">
        <v>584</v>
      </c>
      <c r="D62" s="66" t="s">
        <v>585</v>
      </c>
      <c r="E62" s="67" t="n">
        <v>125</v>
      </c>
      <c r="F62" s="67" t="n">
        <v>82</v>
      </c>
      <c r="G62" s="67" t="n">
        <v>126</v>
      </c>
      <c r="H62" s="67" t="n">
        <v>105</v>
      </c>
      <c r="I62" s="67" t="n">
        <v>46</v>
      </c>
      <c r="J62" s="67" t="n">
        <v>60</v>
      </c>
      <c r="K62" s="67" t="n">
        <v>60</v>
      </c>
      <c r="L62" s="67" t="n">
        <v>22</v>
      </c>
      <c r="M62" s="67" t="n">
        <v>28</v>
      </c>
      <c r="N62" s="67" t="n">
        <v>18</v>
      </c>
      <c r="O62" s="67" t="n">
        <v>13</v>
      </c>
      <c r="P62" s="67" t="n">
        <v>14</v>
      </c>
      <c r="Q62" s="67" t="n">
        <v>12</v>
      </c>
      <c r="R62" s="67" t="n">
        <v>3</v>
      </c>
      <c r="S62" s="67" t="n">
        <v>9</v>
      </c>
      <c r="T62" s="67" t="n">
        <v>2</v>
      </c>
      <c r="U62" s="67" t="n">
        <v>7</v>
      </c>
      <c r="V62" s="67" t="n">
        <v>6</v>
      </c>
      <c r="W62" s="67" t="n">
        <v>4</v>
      </c>
      <c r="X62" s="67" t="n">
        <v>3</v>
      </c>
      <c r="Y62" s="67" t="n">
        <v>4</v>
      </c>
      <c r="Z62" s="67" t="n">
        <v>4</v>
      </c>
      <c r="AA62" s="67" t="n">
        <v>1</v>
      </c>
      <c r="AB62" s="67" t="n">
        <v>6</v>
      </c>
      <c r="AC62" s="67" t="n">
        <v>3</v>
      </c>
      <c r="AD62" s="67" t="n">
        <v>6</v>
      </c>
      <c r="AE62" s="67" t="n">
        <v>2</v>
      </c>
      <c r="AF62" s="67" t="n">
        <v>1</v>
      </c>
      <c r="AG62" s="67" t="n">
        <v>5</v>
      </c>
      <c r="AH62" s="67" t="n">
        <v>2</v>
      </c>
      <c r="AI62" s="67" t="n">
        <v>4</v>
      </c>
      <c r="AJ62" s="67" t="n">
        <v>1</v>
      </c>
      <c r="AK62" s="67" t="n">
        <v>3</v>
      </c>
      <c r="AL62" s="67" t="n">
        <v>7</v>
      </c>
      <c r="AM62" s="67" t="n">
        <v>0</v>
      </c>
      <c r="AN62" s="67" t="n">
        <v>4</v>
      </c>
      <c r="AO62" s="67" t="n">
        <v>0</v>
      </c>
      <c r="AP62" s="67" t="n">
        <v>1</v>
      </c>
      <c r="AQ62" s="67" t="n">
        <v>0</v>
      </c>
      <c r="AR62" s="67" t="n">
        <v>1</v>
      </c>
      <c r="AS62" s="67" t="n">
        <v>1</v>
      </c>
      <c r="AT62" s="67" t="n">
        <v>0</v>
      </c>
      <c r="AU62" s="67" t="n">
        <v>0</v>
      </c>
      <c r="AV62" s="67" t="n">
        <v>1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802</v>
      </c>
      <c r="BG62" s="69" t="n">
        <v>3.65238095238095</v>
      </c>
      <c r="BH62" s="69" t="n">
        <v>24.6333333333333</v>
      </c>
      <c r="BI62" s="70" t="n">
        <v>0.9201995012</v>
      </c>
      <c r="BJ62" s="83"/>
    </row>
    <row r="63" customFormat="false" ht="12.6" hidden="false" customHeight="false" outlineLevel="0" collapsed="false">
      <c r="B63" s="66" t="s">
        <v>86</v>
      </c>
      <c r="C63" s="66" t="s">
        <v>586</v>
      </c>
      <c r="D63" s="66" t="s">
        <v>587</v>
      </c>
      <c r="E63" s="67" t="n">
        <v>107</v>
      </c>
      <c r="F63" s="67" t="n">
        <v>68</v>
      </c>
      <c r="G63" s="67" t="n">
        <v>64</v>
      </c>
      <c r="H63" s="67" t="n">
        <v>51</v>
      </c>
      <c r="I63" s="67" t="n">
        <v>55</v>
      </c>
      <c r="J63" s="67" t="n">
        <v>14</v>
      </c>
      <c r="K63" s="67" t="n">
        <v>7</v>
      </c>
      <c r="L63" s="67" t="n">
        <v>4</v>
      </c>
      <c r="M63" s="67" t="n">
        <v>3</v>
      </c>
      <c r="N63" s="67" t="n">
        <v>6</v>
      </c>
      <c r="O63" s="67" t="n">
        <v>1</v>
      </c>
      <c r="P63" s="67" t="n">
        <v>2</v>
      </c>
      <c r="Q63" s="67" t="n">
        <v>1</v>
      </c>
      <c r="R63" s="67" t="n">
        <v>2</v>
      </c>
      <c r="S63" s="67" t="n">
        <v>1</v>
      </c>
      <c r="T63" s="67" t="n">
        <v>2</v>
      </c>
      <c r="U63" s="67" t="n">
        <v>3</v>
      </c>
      <c r="V63" s="67" t="n">
        <v>1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1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393</v>
      </c>
      <c r="BG63" s="69" t="n">
        <v>2.34375</v>
      </c>
      <c r="BH63" s="69" t="n">
        <v>9.05833333333333</v>
      </c>
      <c r="BI63" s="70" t="n">
        <v>0.9974554707</v>
      </c>
      <c r="BJ63" s="83"/>
    </row>
    <row r="64" customFormat="false" ht="12.6" hidden="false" customHeight="false" outlineLevel="0" collapsed="false">
      <c r="B64" s="66" t="s">
        <v>86</v>
      </c>
      <c r="C64" s="66" t="s">
        <v>588</v>
      </c>
      <c r="D64" s="66" t="s">
        <v>589</v>
      </c>
      <c r="E64" s="67" t="n">
        <v>38</v>
      </c>
      <c r="F64" s="67" t="n">
        <v>27</v>
      </c>
      <c r="G64" s="67" t="n">
        <v>63</v>
      </c>
      <c r="H64" s="67" t="n">
        <v>32</v>
      </c>
      <c r="I64" s="67" t="n">
        <v>126</v>
      </c>
      <c r="J64" s="67" t="n">
        <v>33</v>
      </c>
      <c r="K64" s="67" t="n">
        <v>13</v>
      </c>
      <c r="L64" s="67" t="n">
        <v>17</v>
      </c>
      <c r="M64" s="67" t="n">
        <v>2</v>
      </c>
      <c r="N64" s="67" t="n">
        <v>2</v>
      </c>
      <c r="O64" s="67" t="n">
        <v>1</v>
      </c>
      <c r="P64" s="67" t="n">
        <v>3</v>
      </c>
      <c r="Q64" s="67" t="n">
        <v>0</v>
      </c>
      <c r="R64" s="67" t="n">
        <v>4</v>
      </c>
      <c r="S64" s="67" t="n">
        <v>1</v>
      </c>
      <c r="T64" s="67" t="n">
        <v>0</v>
      </c>
      <c r="U64" s="67" t="n">
        <v>1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363</v>
      </c>
      <c r="BG64" s="69" t="n">
        <v>4.17460317460318</v>
      </c>
      <c r="BH64" s="69" t="n">
        <v>7.75588235294118</v>
      </c>
      <c r="BI64" s="70" t="n">
        <v>1</v>
      </c>
      <c r="BJ64" s="83"/>
    </row>
    <row r="65" customFormat="false" ht="12.6" hidden="false" customHeight="false" outlineLevel="0" collapsed="false">
      <c r="B65" s="66" t="s">
        <v>86</v>
      </c>
      <c r="C65" s="66" t="s">
        <v>590</v>
      </c>
      <c r="D65" s="66" t="s">
        <v>591</v>
      </c>
      <c r="E65" s="67" t="n">
        <v>171</v>
      </c>
      <c r="F65" s="67" t="n">
        <v>156</v>
      </c>
      <c r="G65" s="67" t="n">
        <v>152</v>
      </c>
      <c r="H65" s="67" t="n">
        <v>30</v>
      </c>
      <c r="I65" s="67" t="n">
        <v>42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551</v>
      </c>
      <c r="BG65" s="69" t="n">
        <v>1.67307692307692</v>
      </c>
      <c r="BH65" s="69" t="n">
        <v>4.34404761904762</v>
      </c>
      <c r="BI65" s="70" t="n">
        <v>1</v>
      </c>
      <c r="BJ65" s="83"/>
    </row>
    <row r="66" customFormat="false" ht="12.6" hidden="false" customHeight="false" outlineLevel="0" collapsed="false">
      <c r="B66" s="66" t="s">
        <v>86</v>
      </c>
      <c r="C66" s="66" t="s">
        <v>592</v>
      </c>
      <c r="D66" s="66" t="s">
        <v>593</v>
      </c>
      <c r="E66" s="67" t="n">
        <v>71</v>
      </c>
      <c r="F66" s="67" t="n">
        <v>120</v>
      </c>
      <c r="G66" s="67" t="n">
        <v>28</v>
      </c>
      <c r="H66" s="67" t="n">
        <v>44</v>
      </c>
      <c r="I66" s="67" t="n">
        <v>38</v>
      </c>
      <c r="J66" s="67" t="n">
        <v>24</v>
      </c>
      <c r="K66" s="67" t="n">
        <v>32</v>
      </c>
      <c r="L66" s="67" t="n">
        <v>21</v>
      </c>
      <c r="M66" s="67" t="n">
        <v>14</v>
      </c>
      <c r="N66" s="67" t="n">
        <v>11</v>
      </c>
      <c r="O66" s="67" t="n">
        <v>8</v>
      </c>
      <c r="P66" s="67" t="n">
        <v>9</v>
      </c>
      <c r="Q66" s="67" t="n">
        <v>11</v>
      </c>
      <c r="R66" s="67" t="n">
        <v>8</v>
      </c>
      <c r="S66" s="67" t="n">
        <v>4</v>
      </c>
      <c r="T66" s="67" t="n">
        <v>28</v>
      </c>
      <c r="U66" s="67" t="n">
        <v>5</v>
      </c>
      <c r="V66" s="67" t="n">
        <v>8</v>
      </c>
      <c r="W66" s="67" t="n">
        <v>1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1</v>
      </c>
      <c r="BF66" s="68" t="n">
        <v>486</v>
      </c>
      <c r="BG66" s="69" t="n">
        <v>3.55681818181818</v>
      </c>
      <c r="BH66" s="69" t="n">
        <v>15.6678571428571</v>
      </c>
      <c r="BI66" s="70" t="n">
        <v>0.9958847737</v>
      </c>
      <c r="BJ66" s="83"/>
    </row>
    <row r="67" customFormat="false" ht="12.6" hidden="false" customHeight="false" outlineLevel="0" collapsed="false">
      <c r="B67" s="66" t="s">
        <v>86</v>
      </c>
      <c r="C67" s="66" t="s">
        <v>594</v>
      </c>
      <c r="D67" s="66" t="s">
        <v>595</v>
      </c>
      <c r="E67" s="67" t="n">
        <v>20</v>
      </c>
      <c r="F67" s="67" t="n">
        <v>17</v>
      </c>
      <c r="G67" s="67" t="n">
        <v>16</v>
      </c>
      <c r="H67" s="67" t="n">
        <v>19</v>
      </c>
      <c r="I67" s="67" t="n">
        <v>43</v>
      </c>
      <c r="J67" s="67" t="n">
        <v>34</v>
      </c>
      <c r="K67" s="67" t="n">
        <v>36</v>
      </c>
      <c r="L67" s="67" t="n">
        <v>43</v>
      </c>
      <c r="M67" s="67" t="n">
        <v>53</v>
      </c>
      <c r="N67" s="67" t="n">
        <v>29</v>
      </c>
      <c r="O67" s="67" t="n">
        <v>26</v>
      </c>
      <c r="P67" s="67" t="n">
        <v>12</v>
      </c>
      <c r="Q67" s="67" t="n">
        <v>5</v>
      </c>
      <c r="R67" s="67" t="n">
        <v>6</v>
      </c>
      <c r="S67" s="67" t="n">
        <v>0</v>
      </c>
      <c r="T67" s="67" t="n">
        <v>1</v>
      </c>
      <c r="U67" s="67" t="n">
        <v>1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361</v>
      </c>
      <c r="BG67" s="69" t="n">
        <v>6.88888888888889</v>
      </c>
      <c r="BH67" s="69" t="n">
        <v>11.5791666666667</v>
      </c>
      <c r="BI67" s="70" t="n">
        <v>1</v>
      </c>
      <c r="BJ67" s="83"/>
    </row>
    <row r="68" customFormat="false" ht="12.6" hidden="false" customHeight="false" outlineLevel="0" collapsed="false">
      <c r="B68" s="66" t="s">
        <v>86</v>
      </c>
      <c r="C68" s="66" t="s">
        <v>596</v>
      </c>
      <c r="D68" s="66" t="s">
        <v>597</v>
      </c>
      <c r="E68" s="67" t="n">
        <v>33</v>
      </c>
      <c r="F68" s="67" t="n">
        <v>22</v>
      </c>
      <c r="G68" s="67" t="n">
        <v>22</v>
      </c>
      <c r="H68" s="67" t="n">
        <v>28</v>
      </c>
      <c r="I68" s="67" t="n">
        <v>24</v>
      </c>
      <c r="J68" s="67" t="n">
        <v>14</v>
      </c>
      <c r="K68" s="67" t="n">
        <v>17</v>
      </c>
      <c r="L68" s="67" t="n">
        <v>10</v>
      </c>
      <c r="M68" s="67" t="n">
        <v>8</v>
      </c>
      <c r="N68" s="67" t="n">
        <v>9</v>
      </c>
      <c r="O68" s="67" t="n">
        <v>8</v>
      </c>
      <c r="P68" s="67" t="n">
        <v>15</v>
      </c>
      <c r="Q68" s="67" t="n">
        <v>8</v>
      </c>
      <c r="R68" s="67" t="n">
        <v>2</v>
      </c>
      <c r="S68" s="67" t="n">
        <v>2</v>
      </c>
      <c r="T68" s="67" t="n">
        <v>0</v>
      </c>
      <c r="U68" s="67" t="n">
        <v>0</v>
      </c>
      <c r="V68" s="67" t="n">
        <v>2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224</v>
      </c>
      <c r="BG68" s="69" t="n">
        <v>4.3125</v>
      </c>
      <c r="BH68" s="69" t="n">
        <v>12.35</v>
      </c>
      <c r="BI68" s="70" t="n">
        <v>1</v>
      </c>
      <c r="BJ68" s="83"/>
    </row>
    <row r="69" customFormat="false" ht="12.6" hidden="false" customHeight="false" outlineLevel="0" collapsed="false">
      <c r="B69" s="66" t="s">
        <v>86</v>
      </c>
      <c r="C69" s="66" t="s">
        <v>598</v>
      </c>
      <c r="D69" s="66" t="s">
        <v>599</v>
      </c>
      <c r="E69" s="67" t="n">
        <v>73</v>
      </c>
      <c r="F69" s="67" t="n">
        <v>91</v>
      </c>
      <c r="G69" s="67" t="n">
        <v>47</v>
      </c>
      <c r="H69" s="67" t="n">
        <v>63</v>
      </c>
      <c r="I69" s="67" t="n">
        <v>55</v>
      </c>
      <c r="J69" s="67" t="n">
        <v>28</v>
      </c>
      <c r="K69" s="67" t="n">
        <v>15</v>
      </c>
      <c r="L69" s="67" t="n">
        <v>14</v>
      </c>
      <c r="M69" s="67" t="n">
        <v>8</v>
      </c>
      <c r="N69" s="67" t="n">
        <v>3</v>
      </c>
      <c r="O69" s="67" t="n">
        <v>6</v>
      </c>
      <c r="P69" s="67" t="n">
        <v>6</v>
      </c>
      <c r="Q69" s="67" t="n">
        <v>3</v>
      </c>
      <c r="R69" s="67" t="n">
        <v>2</v>
      </c>
      <c r="S69" s="67" t="n">
        <v>3</v>
      </c>
      <c r="T69" s="67" t="n">
        <v>4</v>
      </c>
      <c r="U69" s="67" t="n">
        <v>3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424</v>
      </c>
      <c r="BG69" s="69" t="n">
        <v>3.02380952380952</v>
      </c>
      <c r="BH69" s="69" t="n">
        <v>10.9666666666667</v>
      </c>
      <c r="BI69" s="70" t="n">
        <v>1</v>
      </c>
      <c r="BJ69" s="83"/>
    </row>
    <row r="70" customFormat="false" ht="12.6" hidden="false" customHeight="false" outlineLevel="0" collapsed="false">
      <c r="B70" s="66" t="s">
        <v>86</v>
      </c>
      <c r="C70" s="66" t="s">
        <v>600</v>
      </c>
      <c r="D70" s="66" t="s">
        <v>601</v>
      </c>
      <c r="E70" s="67" t="n">
        <v>9</v>
      </c>
      <c r="F70" s="67" t="n">
        <v>7</v>
      </c>
      <c r="G70" s="67" t="n">
        <v>6</v>
      </c>
      <c r="H70" s="67" t="n">
        <v>7</v>
      </c>
      <c r="I70" s="67" t="n">
        <v>1</v>
      </c>
      <c r="J70" s="67" t="n">
        <v>0</v>
      </c>
      <c r="K70" s="67" t="n">
        <v>1</v>
      </c>
      <c r="L70" s="67" t="n">
        <v>0</v>
      </c>
      <c r="M70" s="67" t="n">
        <v>0</v>
      </c>
      <c r="N70" s="67" t="n">
        <v>2</v>
      </c>
      <c r="O70" s="67" t="n">
        <v>2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1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36</v>
      </c>
      <c r="BG70" s="69" t="n">
        <v>2.41666666666667</v>
      </c>
      <c r="BH70" s="69" t="n">
        <v>10.6</v>
      </c>
      <c r="BI70" s="70" t="n">
        <v>1</v>
      </c>
      <c r="BJ70" s="83"/>
    </row>
    <row r="71" customFormat="false" ht="12.6" hidden="false" customHeight="false" outlineLevel="0" collapsed="false">
      <c r="B71" s="66" t="s">
        <v>88</v>
      </c>
      <c r="C71" s="66" t="s">
        <v>602</v>
      </c>
      <c r="D71" s="66" t="s">
        <v>603</v>
      </c>
      <c r="E71" s="67" t="n">
        <v>694</v>
      </c>
      <c r="F71" s="67" t="n">
        <v>508</v>
      </c>
      <c r="G71" s="67" t="n">
        <v>332</v>
      </c>
      <c r="H71" s="67" t="n">
        <v>201</v>
      </c>
      <c r="I71" s="67" t="n">
        <v>107</v>
      </c>
      <c r="J71" s="67" t="n">
        <v>36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1878</v>
      </c>
      <c r="BG71" s="69" t="n">
        <v>1.48326771653543</v>
      </c>
      <c r="BH71" s="69" t="n">
        <v>4.4588785046729</v>
      </c>
      <c r="BI71" s="70" t="n">
        <v>1</v>
      </c>
      <c r="BJ71" s="83"/>
    </row>
    <row r="72" customFormat="false" ht="12.6" hidden="false" customHeight="false" outlineLevel="0" collapsed="false">
      <c r="B72" s="66" t="s">
        <v>88</v>
      </c>
      <c r="C72" s="66" t="s">
        <v>604</v>
      </c>
      <c r="D72" s="66" t="s">
        <v>605</v>
      </c>
      <c r="E72" s="67" t="n">
        <v>1395</v>
      </c>
      <c r="F72" s="67" t="n">
        <v>568</v>
      </c>
      <c r="G72" s="67" t="n">
        <v>291</v>
      </c>
      <c r="H72" s="67" t="n">
        <v>155</v>
      </c>
      <c r="I72" s="67" t="n">
        <v>91</v>
      </c>
      <c r="J72" s="67" t="n">
        <v>61</v>
      </c>
      <c r="K72" s="67" t="n">
        <v>27</v>
      </c>
      <c r="L72" s="67" t="n">
        <v>16</v>
      </c>
      <c r="M72" s="67" t="n">
        <v>15</v>
      </c>
      <c r="N72" s="67" t="n">
        <v>6</v>
      </c>
      <c r="O72" s="67" t="n">
        <v>10</v>
      </c>
      <c r="P72" s="67" t="n">
        <v>3</v>
      </c>
      <c r="Q72" s="67" t="n">
        <v>8</v>
      </c>
      <c r="R72" s="67" t="n">
        <v>4</v>
      </c>
      <c r="S72" s="67" t="n">
        <v>0</v>
      </c>
      <c r="T72" s="67" t="n">
        <v>3</v>
      </c>
      <c r="U72" s="67" t="n">
        <v>1</v>
      </c>
      <c r="V72" s="67" t="n">
        <v>1</v>
      </c>
      <c r="W72" s="67" t="n">
        <v>1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2656</v>
      </c>
      <c r="BG72" s="69" t="n">
        <v>0.952329749103943</v>
      </c>
      <c r="BH72" s="69" t="n">
        <v>5.38032786885246</v>
      </c>
      <c r="BI72" s="70" t="n">
        <v>0.999623494</v>
      </c>
      <c r="BJ72" s="83"/>
    </row>
    <row r="73" customFormat="false" ht="12.6" hidden="false" customHeight="false" outlineLevel="0" collapsed="false">
      <c r="B73" s="66" t="s">
        <v>88</v>
      </c>
      <c r="C73" s="66" t="s">
        <v>606</v>
      </c>
      <c r="D73" s="66" t="s">
        <v>607</v>
      </c>
      <c r="E73" s="67" t="n">
        <v>104</v>
      </c>
      <c r="F73" s="67" t="n">
        <v>61</v>
      </c>
      <c r="G73" s="67" t="n">
        <v>99</v>
      </c>
      <c r="H73" s="67" t="n">
        <v>54</v>
      </c>
      <c r="I73" s="67" t="n">
        <v>32</v>
      </c>
      <c r="J73" s="67" t="n">
        <v>31</v>
      </c>
      <c r="K73" s="67" t="n">
        <v>11</v>
      </c>
      <c r="L73" s="67" t="n">
        <v>7</v>
      </c>
      <c r="M73" s="67" t="n">
        <v>8</v>
      </c>
      <c r="N73" s="67" t="n">
        <v>3</v>
      </c>
      <c r="O73" s="67" t="n">
        <v>7</v>
      </c>
      <c r="P73" s="67" t="n">
        <v>2</v>
      </c>
      <c r="Q73" s="67" t="n">
        <v>8</v>
      </c>
      <c r="R73" s="67" t="n">
        <v>3</v>
      </c>
      <c r="S73" s="67" t="n">
        <v>3</v>
      </c>
      <c r="T73" s="67" t="n">
        <v>1</v>
      </c>
      <c r="U73" s="67" t="n">
        <v>0</v>
      </c>
      <c r="V73" s="67" t="n">
        <v>0</v>
      </c>
      <c r="W73" s="67" t="n">
        <v>1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3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1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1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440</v>
      </c>
      <c r="BG73" s="69" t="n">
        <v>2.56060606060606</v>
      </c>
      <c r="BH73" s="69" t="n">
        <v>11.5</v>
      </c>
      <c r="BI73" s="70" t="n">
        <v>0.9863636364</v>
      </c>
      <c r="BJ73" s="83"/>
    </row>
    <row r="74" customFormat="false" ht="12.6" hidden="false" customHeight="false" outlineLevel="0" collapsed="false">
      <c r="B74" s="66" t="s">
        <v>88</v>
      </c>
      <c r="C74" s="66" t="s">
        <v>608</v>
      </c>
      <c r="D74" s="66" t="s">
        <v>609</v>
      </c>
      <c r="E74" s="67" t="n">
        <v>101</v>
      </c>
      <c r="F74" s="67" t="n">
        <v>144</v>
      </c>
      <c r="G74" s="67" t="n">
        <v>117</v>
      </c>
      <c r="H74" s="67" t="n">
        <v>74</v>
      </c>
      <c r="I74" s="67" t="n">
        <v>48</v>
      </c>
      <c r="J74" s="67" t="n">
        <v>55</v>
      </c>
      <c r="K74" s="67" t="n">
        <v>39</v>
      </c>
      <c r="L74" s="67" t="n">
        <v>41</v>
      </c>
      <c r="M74" s="67" t="n">
        <v>21</v>
      </c>
      <c r="N74" s="67" t="n">
        <v>12</v>
      </c>
      <c r="O74" s="67" t="n">
        <v>21</v>
      </c>
      <c r="P74" s="67" t="n">
        <v>23</v>
      </c>
      <c r="Q74" s="67" t="n">
        <v>11</v>
      </c>
      <c r="R74" s="67" t="n">
        <v>9</v>
      </c>
      <c r="S74" s="67" t="n">
        <v>6</v>
      </c>
      <c r="T74" s="67" t="n">
        <v>8</v>
      </c>
      <c r="U74" s="67" t="n">
        <v>6</v>
      </c>
      <c r="V74" s="67" t="n">
        <v>3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739</v>
      </c>
      <c r="BG74" s="69" t="n">
        <v>3.10810810810811</v>
      </c>
      <c r="BH74" s="69" t="n">
        <v>12.55</v>
      </c>
      <c r="BI74" s="70" t="n">
        <v>1</v>
      </c>
      <c r="BJ74" s="83"/>
    </row>
    <row r="75" customFormat="false" ht="12.6" hidden="false" customHeight="false" outlineLevel="0" collapsed="false">
      <c r="B75" s="66" t="s">
        <v>88</v>
      </c>
      <c r="C75" s="66" t="s">
        <v>610</v>
      </c>
      <c r="D75" s="66" t="s">
        <v>611</v>
      </c>
      <c r="E75" s="67" t="n">
        <v>14</v>
      </c>
      <c r="F75" s="67" t="n">
        <v>54</v>
      </c>
      <c r="G75" s="67" t="n">
        <v>40</v>
      </c>
      <c r="H75" s="67" t="n">
        <v>43</v>
      </c>
      <c r="I75" s="67" t="n">
        <v>13</v>
      </c>
      <c r="J75" s="67" t="n">
        <v>12</v>
      </c>
      <c r="K75" s="67" t="n">
        <v>7</v>
      </c>
      <c r="L75" s="67" t="n">
        <v>2</v>
      </c>
      <c r="M75" s="67" t="n">
        <v>2</v>
      </c>
      <c r="N75" s="67" t="n">
        <v>1</v>
      </c>
      <c r="O75" s="67" t="n">
        <v>1</v>
      </c>
      <c r="P75" s="67" t="n">
        <v>0</v>
      </c>
      <c r="Q75" s="67" t="n">
        <v>0</v>
      </c>
      <c r="R75" s="67" t="n">
        <v>1</v>
      </c>
      <c r="S75" s="67" t="n">
        <v>0</v>
      </c>
      <c r="T75" s="67" t="n">
        <v>2</v>
      </c>
      <c r="U75" s="67" t="n">
        <v>0</v>
      </c>
      <c r="V75" s="67" t="n">
        <v>2</v>
      </c>
      <c r="W75" s="67" t="n">
        <v>1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8" t="n">
        <v>195</v>
      </c>
      <c r="BG75" s="69" t="n">
        <v>2.75</v>
      </c>
      <c r="BH75" s="69" t="n">
        <v>8.125</v>
      </c>
      <c r="BI75" s="70" t="n">
        <v>0.9948717949</v>
      </c>
      <c r="BJ75" s="83"/>
    </row>
    <row r="76" customFormat="false" ht="12.6" hidden="false" customHeight="false" outlineLevel="0" collapsed="false">
      <c r="B76" s="66" t="s">
        <v>88</v>
      </c>
      <c r="C76" s="66" t="s">
        <v>612</v>
      </c>
      <c r="D76" s="66" t="s">
        <v>613</v>
      </c>
      <c r="E76" s="67" t="n">
        <v>14</v>
      </c>
      <c r="F76" s="67" t="n">
        <v>23</v>
      </c>
      <c r="G76" s="67" t="n">
        <v>18</v>
      </c>
      <c r="H76" s="67" t="n">
        <v>26</v>
      </c>
      <c r="I76" s="67" t="n">
        <v>20</v>
      </c>
      <c r="J76" s="67" t="n">
        <v>12</v>
      </c>
      <c r="K76" s="67" t="n">
        <v>8</v>
      </c>
      <c r="L76" s="67" t="n">
        <v>4</v>
      </c>
      <c r="M76" s="67" t="n">
        <v>3</v>
      </c>
      <c r="N76" s="67" t="n">
        <v>2</v>
      </c>
      <c r="O76" s="67" t="n">
        <v>1</v>
      </c>
      <c r="P76" s="67" t="n">
        <v>1</v>
      </c>
      <c r="Q76" s="67" t="n">
        <v>1</v>
      </c>
      <c r="R76" s="67" t="n">
        <v>1</v>
      </c>
      <c r="S76" s="67" t="n">
        <v>3</v>
      </c>
      <c r="T76" s="67" t="n">
        <v>1</v>
      </c>
      <c r="U76" s="67" t="n">
        <v>0</v>
      </c>
      <c r="V76" s="67" t="n">
        <v>0</v>
      </c>
      <c r="W76" s="67" t="n">
        <v>1</v>
      </c>
      <c r="X76" s="67" t="n">
        <v>0</v>
      </c>
      <c r="Y76" s="67" t="n">
        <v>2</v>
      </c>
      <c r="Z76" s="67" t="n">
        <v>2</v>
      </c>
      <c r="AA76" s="67" t="n">
        <v>1</v>
      </c>
      <c r="AB76" s="67" t="n">
        <v>1</v>
      </c>
      <c r="AC76" s="67" t="n">
        <v>0</v>
      </c>
      <c r="AD76" s="67" t="n">
        <v>1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8" t="n">
        <v>146</v>
      </c>
      <c r="BG76" s="69" t="n">
        <v>3.71153846153846</v>
      </c>
      <c r="BH76" s="69" t="n">
        <v>18.7</v>
      </c>
      <c r="BI76" s="70" t="n">
        <v>0.9452054795</v>
      </c>
      <c r="BJ76" s="83"/>
    </row>
    <row r="77" customFormat="false" ht="12.6" hidden="false" customHeight="false" outlineLevel="0" collapsed="false">
      <c r="B77" s="66" t="s">
        <v>88</v>
      </c>
      <c r="C77" s="66" t="s">
        <v>614</v>
      </c>
      <c r="D77" s="66" t="s">
        <v>615</v>
      </c>
      <c r="E77" s="67" t="n">
        <v>70</v>
      </c>
      <c r="F77" s="67" t="n">
        <v>63</v>
      </c>
      <c r="G77" s="67" t="n">
        <v>69</v>
      </c>
      <c r="H77" s="67" t="n">
        <v>72</v>
      </c>
      <c r="I77" s="67" t="n">
        <v>39</v>
      </c>
      <c r="J77" s="67" t="n">
        <v>35</v>
      </c>
      <c r="K77" s="67" t="n">
        <v>26</v>
      </c>
      <c r="L77" s="67" t="n">
        <v>9</v>
      </c>
      <c r="M77" s="67" t="n">
        <v>9</v>
      </c>
      <c r="N77" s="67" t="n">
        <v>5</v>
      </c>
      <c r="O77" s="67" t="n">
        <v>3</v>
      </c>
      <c r="P77" s="67" t="n">
        <v>3</v>
      </c>
      <c r="Q77" s="67" t="n">
        <v>3</v>
      </c>
      <c r="R77" s="67" t="n">
        <v>1</v>
      </c>
      <c r="S77" s="67" t="n">
        <v>2</v>
      </c>
      <c r="T77" s="67" t="n">
        <v>1</v>
      </c>
      <c r="U77" s="67" t="n">
        <v>0</v>
      </c>
      <c r="V77" s="67" t="n">
        <v>1</v>
      </c>
      <c r="W77" s="67" t="n">
        <v>2</v>
      </c>
      <c r="X77" s="67" t="n">
        <v>2</v>
      </c>
      <c r="Y77" s="67" t="n">
        <v>0</v>
      </c>
      <c r="Z77" s="67" t="n">
        <v>0</v>
      </c>
      <c r="AA77" s="67" t="n">
        <v>1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1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1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418</v>
      </c>
      <c r="BG77" s="69" t="n">
        <v>3.10416666666667</v>
      </c>
      <c r="BH77" s="69" t="n">
        <v>10.0333333333333</v>
      </c>
      <c r="BI77" s="70" t="n">
        <v>0.9832535885</v>
      </c>
      <c r="BJ77" s="83"/>
    </row>
    <row r="78" customFormat="false" ht="12.6" hidden="false" customHeight="false" outlineLevel="0" collapsed="false">
      <c r="B78" s="66" t="s">
        <v>88</v>
      </c>
      <c r="C78" s="66" t="s">
        <v>616</v>
      </c>
      <c r="D78" s="66" t="s">
        <v>617</v>
      </c>
      <c r="E78" s="67" t="n">
        <v>13</v>
      </c>
      <c r="F78" s="67" t="n">
        <v>32</v>
      </c>
      <c r="G78" s="67" t="n">
        <v>21</v>
      </c>
      <c r="H78" s="67" t="n">
        <v>15</v>
      </c>
      <c r="I78" s="67" t="n">
        <v>19</v>
      </c>
      <c r="J78" s="67" t="n">
        <v>4</v>
      </c>
      <c r="K78" s="67" t="n">
        <v>5</v>
      </c>
      <c r="L78" s="67" t="n">
        <v>1</v>
      </c>
      <c r="M78" s="67" t="n">
        <v>3</v>
      </c>
      <c r="N78" s="67" t="n">
        <v>0</v>
      </c>
      <c r="O78" s="67" t="n">
        <v>0</v>
      </c>
      <c r="P78" s="67" t="n">
        <v>2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1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8" t="n">
        <v>116</v>
      </c>
      <c r="BG78" s="69" t="n">
        <v>2.64285714285714</v>
      </c>
      <c r="BH78" s="69" t="n">
        <v>8.06666666666666</v>
      </c>
      <c r="BI78" s="70" t="n">
        <v>1</v>
      </c>
      <c r="BJ78" s="83"/>
    </row>
    <row r="79" customFormat="false" ht="12.6" hidden="false" customHeight="false" outlineLevel="0" collapsed="false">
      <c r="B79" s="66" t="s">
        <v>88</v>
      </c>
      <c r="C79" s="66" t="s">
        <v>618</v>
      </c>
      <c r="D79" s="66" t="s">
        <v>619</v>
      </c>
      <c r="E79" s="67" t="n">
        <v>11</v>
      </c>
      <c r="F79" s="67" t="n">
        <v>61</v>
      </c>
      <c r="G79" s="67" t="n">
        <v>46</v>
      </c>
      <c r="H79" s="67" t="n">
        <v>25</v>
      </c>
      <c r="I79" s="67" t="n">
        <v>19</v>
      </c>
      <c r="J79" s="67" t="n">
        <v>20</v>
      </c>
      <c r="K79" s="67" t="n">
        <v>13</v>
      </c>
      <c r="L79" s="67" t="n">
        <v>13</v>
      </c>
      <c r="M79" s="67" t="n">
        <v>8</v>
      </c>
      <c r="N79" s="67" t="n">
        <v>13</v>
      </c>
      <c r="O79" s="67" t="n">
        <v>26</v>
      </c>
      <c r="P79" s="67" t="n">
        <v>9</v>
      </c>
      <c r="Q79" s="67" t="n">
        <v>14</v>
      </c>
      <c r="R79" s="67" t="n">
        <v>8</v>
      </c>
      <c r="S79" s="67" t="n">
        <v>14</v>
      </c>
      <c r="T79" s="67" t="n">
        <v>15</v>
      </c>
      <c r="U79" s="67" t="n">
        <v>10</v>
      </c>
      <c r="V79" s="67" t="n">
        <v>11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1</v>
      </c>
      <c r="AE79" s="67" t="n">
        <v>3</v>
      </c>
      <c r="AF79" s="67" t="n">
        <v>1</v>
      </c>
      <c r="AG79" s="67" t="n">
        <v>0</v>
      </c>
      <c r="AH79" s="67" t="n">
        <v>0</v>
      </c>
      <c r="AI79" s="67" t="n">
        <v>0</v>
      </c>
      <c r="AJ79" s="67" t="n">
        <v>2</v>
      </c>
      <c r="AK79" s="67" t="n">
        <v>0</v>
      </c>
      <c r="AL79" s="67" t="n">
        <v>0</v>
      </c>
      <c r="AM79" s="67" t="n">
        <v>0</v>
      </c>
      <c r="AN79" s="67" t="n">
        <v>1</v>
      </c>
      <c r="AO79" s="67" t="n">
        <v>0</v>
      </c>
      <c r="AP79" s="67" t="n">
        <v>1</v>
      </c>
      <c r="AQ79" s="67" t="n">
        <v>0</v>
      </c>
      <c r="AR79" s="67" t="n">
        <v>0</v>
      </c>
      <c r="AS79" s="67" t="n">
        <v>2</v>
      </c>
      <c r="AT79" s="67" t="n">
        <v>0</v>
      </c>
      <c r="AU79" s="67" t="n">
        <v>0</v>
      </c>
      <c r="AV79" s="67" t="n">
        <v>1</v>
      </c>
      <c r="AW79" s="67" t="n">
        <v>0</v>
      </c>
      <c r="AX79" s="67" t="n">
        <v>0</v>
      </c>
      <c r="AY79" s="67" t="n">
        <v>0</v>
      </c>
      <c r="AZ79" s="67" t="n">
        <v>1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8" t="n">
        <v>349</v>
      </c>
      <c r="BG79" s="69" t="n">
        <v>5.65</v>
      </c>
      <c r="BH79" s="69" t="n">
        <v>17.5954545454545</v>
      </c>
      <c r="BI79" s="70" t="n">
        <v>0.9627507163</v>
      </c>
      <c r="BJ79" s="83"/>
    </row>
    <row r="80" customFormat="false" ht="12.6" hidden="false" customHeight="false" outlineLevel="0" collapsed="false">
      <c r="B80" s="66" t="s">
        <v>88</v>
      </c>
      <c r="C80" s="66" t="s">
        <v>620</v>
      </c>
      <c r="D80" s="66" t="s">
        <v>621</v>
      </c>
      <c r="E80" s="67" t="n">
        <v>35</v>
      </c>
      <c r="F80" s="67" t="n">
        <v>35</v>
      </c>
      <c r="G80" s="67" t="n">
        <v>36</v>
      </c>
      <c r="H80" s="67" t="n">
        <v>14</v>
      </c>
      <c r="I80" s="67" t="n">
        <v>6</v>
      </c>
      <c r="J80" s="67" t="n">
        <v>3</v>
      </c>
      <c r="K80" s="67" t="n">
        <v>1</v>
      </c>
      <c r="L80" s="67" t="n">
        <v>2</v>
      </c>
      <c r="M80" s="67" t="n">
        <v>2</v>
      </c>
      <c r="N80" s="67" t="n">
        <v>0</v>
      </c>
      <c r="O80" s="67" t="n">
        <v>0</v>
      </c>
      <c r="P80" s="67" t="n">
        <v>2</v>
      </c>
      <c r="Q80" s="67" t="n">
        <v>3</v>
      </c>
      <c r="R80" s="67" t="n">
        <v>0</v>
      </c>
      <c r="S80" s="67" t="n">
        <v>0</v>
      </c>
      <c r="T80" s="67" t="n">
        <v>1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140</v>
      </c>
      <c r="BG80" s="69" t="n">
        <v>2.01388888888889</v>
      </c>
      <c r="BH80" s="69" t="n">
        <v>8.5</v>
      </c>
      <c r="BI80" s="70" t="n">
        <v>1</v>
      </c>
      <c r="BJ80" s="83"/>
    </row>
    <row r="81" customFormat="false" ht="12.6" hidden="false" customHeight="false" outlineLevel="0" collapsed="false">
      <c r="B81" s="66" t="s">
        <v>88</v>
      </c>
      <c r="C81" s="66" t="s">
        <v>622</v>
      </c>
      <c r="D81" s="66" t="s">
        <v>623</v>
      </c>
      <c r="E81" s="67" t="n">
        <v>35</v>
      </c>
      <c r="F81" s="67" t="n">
        <v>47</v>
      </c>
      <c r="G81" s="67" t="n">
        <v>28</v>
      </c>
      <c r="H81" s="67" t="n">
        <v>18</v>
      </c>
      <c r="I81" s="67" t="n">
        <v>10</v>
      </c>
      <c r="J81" s="67" t="n">
        <v>11</v>
      </c>
      <c r="K81" s="67" t="n">
        <v>3</v>
      </c>
      <c r="L81" s="67" t="n">
        <v>4</v>
      </c>
      <c r="M81" s="67" t="n">
        <v>5</v>
      </c>
      <c r="N81" s="67" t="n">
        <v>1</v>
      </c>
      <c r="O81" s="67" t="n">
        <v>0</v>
      </c>
      <c r="P81" s="67" t="n">
        <v>1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163</v>
      </c>
      <c r="BG81" s="69" t="n">
        <v>2</v>
      </c>
      <c r="BH81" s="69" t="n">
        <v>7.7125</v>
      </c>
      <c r="BI81" s="70" t="n">
        <v>1</v>
      </c>
      <c r="BJ81" s="83"/>
    </row>
    <row r="82" customFormat="false" ht="12.6" hidden="false" customHeight="false" outlineLevel="0" collapsed="false">
      <c r="B82" s="66" t="s">
        <v>88</v>
      </c>
      <c r="C82" s="66" t="s">
        <v>624</v>
      </c>
      <c r="D82" s="66" t="s">
        <v>625</v>
      </c>
      <c r="E82" s="67" t="n">
        <v>100</v>
      </c>
      <c r="F82" s="67" t="n">
        <v>41</v>
      </c>
      <c r="G82" s="67" t="n">
        <v>28</v>
      </c>
      <c r="H82" s="67" t="n">
        <v>15</v>
      </c>
      <c r="I82" s="67" t="n">
        <v>5</v>
      </c>
      <c r="J82" s="67" t="n">
        <v>3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192</v>
      </c>
      <c r="BG82" s="69" t="n">
        <v>0.965</v>
      </c>
      <c r="BH82" s="69" t="n">
        <v>3.89333333333333</v>
      </c>
      <c r="BI82" s="70" t="n">
        <v>1</v>
      </c>
      <c r="BJ82" s="83"/>
    </row>
    <row r="83" customFormat="false" ht="12.6" hidden="false" customHeight="false" outlineLevel="0" collapsed="false">
      <c r="B83" s="66" t="s">
        <v>88</v>
      </c>
      <c r="C83" s="66" t="s">
        <v>626</v>
      </c>
      <c r="D83" s="66" t="s">
        <v>627</v>
      </c>
      <c r="E83" s="67" t="n">
        <v>31</v>
      </c>
      <c r="F83" s="67" t="n">
        <v>27</v>
      </c>
      <c r="G83" s="67" t="n">
        <v>16</v>
      </c>
      <c r="H83" s="67" t="n">
        <v>16</v>
      </c>
      <c r="I83" s="67" t="n">
        <v>10</v>
      </c>
      <c r="J83" s="67" t="n">
        <v>6</v>
      </c>
      <c r="K83" s="67" t="n">
        <v>3</v>
      </c>
      <c r="L83" s="67" t="n">
        <v>2</v>
      </c>
      <c r="M83" s="67" t="n">
        <v>5</v>
      </c>
      <c r="N83" s="67" t="n">
        <v>1</v>
      </c>
      <c r="O83" s="67" t="n">
        <v>1</v>
      </c>
      <c r="P83" s="67" t="n">
        <v>2</v>
      </c>
      <c r="Q83" s="67" t="n">
        <v>1</v>
      </c>
      <c r="R83" s="67" t="n">
        <v>0</v>
      </c>
      <c r="S83" s="67" t="n">
        <v>0</v>
      </c>
      <c r="T83" s="67" t="n">
        <v>2</v>
      </c>
      <c r="U83" s="67" t="n">
        <v>0</v>
      </c>
      <c r="V83" s="67" t="n">
        <v>1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124</v>
      </c>
      <c r="BG83" s="69" t="n">
        <v>2.28125</v>
      </c>
      <c r="BH83" s="69" t="n">
        <v>10.8</v>
      </c>
      <c r="BI83" s="70" t="n">
        <v>1</v>
      </c>
      <c r="BJ83" s="83"/>
    </row>
    <row r="84" customFormat="false" ht="12.6" hidden="false" customHeight="false" outlineLevel="0" collapsed="false">
      <c r="B84" s="66" t="s">
        <v>88</v>
      </c>
      <c r="C84" s="66" t="s">
        <v>628</v>
      </c>
      <c r="D84" s="66" t="s">
        <v>629</v>
      </c>
      <c r="E84" s="67" t="n">
        <v>99</v>
      </c>
      <c r="F84" s="67" t="n">
        <v>74</v>
      </c>
      <c r="G84" s="67" t="n">
        <v>78</v>
      </c>
      <c r="H84" s="67" t="n">
        <v>64</v>
      </c>
      <c r="I84" s="67" t="n">
        <v>41</v>
      </c>
      <c r="J84" s="67" t="n">
        <v>43</v>
      </c>
      <c r="K84" s="67" t="n">
        <v>59</v>
      </c>
      <c r="L84" s="67" t="n">
        <v>49</v>
      </c>
      <c r="M84" s="67" t="n">
        <v>50</v>
      </c>
      <c r="N84" s="67" t="n">
        <v>35</v>
      </c>
      <c r="O84" s="67" t="n">
        <v>34</v>
      </c>
      <c r="P84" s="67" t="n">
        <v>37</v>
      </c>
      <c r="Q84" s="67" t="n">
        <v>22</v>
      </c>
      <c r="R84" s="67" t="n">
        <v>28</v>
      </c>
      <c r="S84" s="67" t="n">
        <v>24</v>
      </c>
      <c r="T84" s="67" t="n">
        <v>17</v>
      </c>
      <c r="U84" s="67" t="n">
        <v>32</v>
      </c>
      <c r="V84" s="67" t="n">
        <v>7</v>
      </c>
      <c r="W84" s="67" t="n">
        <v>6</v>
      </c>
      <c r="X84" s="67" t="n">
        <v>3</v>
      </c>
      <c r="Y84" s="67" t="n">
        <v>1</v>
      </c>
      <c r="Z84" s="67" t="n">
        <v>1</v>
      </c>
      <c r="AA84" s="67" t="n">
        <v>1</v>
      </c>
      <c r="AB84" s="67" t="n">
        <v>0</v>
      </c>
      <c r="AC84" s="67" t="n">
        <v>0</v>
      </c>
      <c r="AD84" s="67" t="n">
        <v>1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1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807</v>
      </c>
      <c r="BG84" s="69" t="n">
        <v>6.08474576271186</v>
      </c>
      <c r="BH84" s="69" t="n">
        <v>16.3953125</v>
      </c>
      <c r="BI84" s="70" t="n">
        <v>0.9826517968</v>
      </c>
      <c r="BJ84" s="83"/>
    </row>
    <row r="85" customFormat="false" ht="12.6" hidden="false" customHeight="false" outlineLevel="0" collapsed="false">
      <c r="B85" s="66" t="s">
        <v>88</v>
      </c>
      <c r="C85" s="66" t="s">
        <v>630</v>
      </c>
      <c r="D85" s="66" t="s">
        <v>631</v>
      </c>
      <c r="E85" s="67" t="n">
        <v>148</v>
      </c>
      <c r="F85" s="67" t="n">
        <v>183</v>
      </c>
      <c r="G85" s="67" t="n">
        <v>119</v>
      </c>
      <c r="H85" s="67" t="n">
        <v>137</v>
      </c>
      <c r="I85" s="67" t="n">
        <v>102</v>
      </c>
      <c r="J85" s="67" t="n">
        <v>39</v>
      </c>
      <c r="K85" s="67" t="n">
        <v>31</v>
      </c>
      <c r="L85" s="67" t="n">
        <v>19</v>
      </c>
      <c r="M85" s="67" t="n">
        <v>7</v>
      </c>
      <c r="N85" s="67" t="n">
        <v>5</v>
      </c>
      <c r="O85" s="67" t="n">
        <v>10</v>
      </c>
      <c r="P85" s="67" t="n">
        <v>7</v>
      </c>
      <c r="Q85" s="67" t="n">
        <v>5</v>
      </c>
      <c r="R85" s="67" t="n">
        <v>0</v>
      </c>
      <c r="S85" s="67" t="n">
        <v>5</v>
      </c>
      <c r="T85" s="67" t="n">
        <v>0</v>
      </c>
      <c r="U85" s="67" t="n">
        <v>2</v>
      </c>
      <c r="V85" s="67" t="n">
        <v>1</v>
      </c>
      <c r="W85" s="67" t="n">
        <v>1</v>
      </c>
      <c r="X85" s="67" t="n">
        <v>2</v>
      </c>
      <c r="Y85" s="67" t="n">
        <v>0</v>
      </c>
      <c r="Z85" s="67" t="n">
        <v>1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1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825</v>
      </c>
      <c r="BG85" s="69" t="n">
        <v>2.6890756302521</v>
      </c>
      <c r="BH85" s="69" t="n">
        <v>8.82142857142857</v>
      </c>
      <c r="BI85" s="70" t="n">
        <v>0.9939393939</v>
      </c>
      <c r="BJ85" s="83"/>
    </row>
    <row r="86" customFormat="false" ht="12.6" hidden="false" customHeight="false" outlineLevel="0" collapsed="false">
      <c r="B86" s="66" t="s">
        <v>88</v>
      </c>
      <c r="C86" s="66" t="s">
        <v>632</v>
      </c>
      <c r="D86" s="66" t="s">
        <v>633</v>
      </c>
      <c r="E86" s="67" t="n">
        <v>65</v>
      </c>
      <c r="F86" s="67" t="n">
        <v>50</v>
      </c>
      <c r="G86" s="67" t="n">
        <v>64</v>
      </c>
      <c r="H86" s="67" t="n">
        <v>43</v>
      </c>
      <c r="I86" s="67" t="n">
        <v>53</v>
      </c>
      <c r="J86" s="67" t="n">
        <v>32</v>
      </c>
      <c r="K86" s="67" t="n">
        <v>31</v>
      </c>
      <c r="L86" s="67" t="n">
        <v>32</v>
      </c>
      <c r="M86" s="67" t="n">
        <v>27</v>
      </c>
      <c r="N86" s="67" t="n">
        <v>18</v>
      </c>
      <c r="O86" s="67" t="n">
        <v>33</v>
      </c>
      <c r="P86" s="67" t="n">
        <v>21</v>
      </c>
      <c r="Q86" s="67" t="n">
        <v>29</v>
      </c>
      <c r="R86" s="67" t="n">
        <v>21</v>
      </c>
      <c r="S86" s="67" t="n">
        <v>25</v>
      </c>
      <c r="T86" s="67" t="n">
        <v>18</v>
      </c>
      <c r="U86" s="67" t="n">
        <v>19</v>
      </c>
      <c r="V86" s="67" t="n">
        <v>17</v>
      </c>
      <c r="W86" s="67" t="n">
        <v>10</v>
      </c>
      <c r="X86" s="67" t="n">
        <v>10</v>
      </c>
      <c r="Y86" s="67" t="n">
        <v>11</v>
      </c>
      <c r="Z86" s="67" t="n">
        <v>18</v>
      </c>
      <c r="AA86" s="67" t="n">
        <v>3</v>
      </c>
      <c r="AB86" s="67" t="n">
        <v>0</v>
      </c>
      <c r="AC86" s="67" t="n">
        <v>0</v>
      </c>
      <c r="AD86" s="67" t="n">
        <v>1</v>
      </c>
      <c r="AE86" s="67" t="n">
        <v>1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652</v>
      </c>
      <c r="BG86" s="69" t="n">
        <v>6.62903225806452</v>
      </c>
      <c r="BH86" s="69" t="n">
        <v>20.1272727272727</v>
      </c>
      <c r="BI86" s="70" t="n">
        <v>0.9171779141</v>
      </c>
      <c r="BJ86" s="83"/>
    </row>
    <row r="87" customFormat="false" ht="12.6" hidden="false" customHeight="false" outlineLevel="0" collapsed="false">
      <c r="B87" s="66" t="s">
        <v>88</v>
      </c>
      <c r="C87" s="66" t="s">
        <v>634</v>
      </c>
      <c r="D87" s="66" t="s">
        <v>635</v>
      </c>
      <c r="E87" s="67" t="n">
        <v>352</v>
      </c>
      <c r="F87" s="67" t="n">
        <v>158</v>
      </c>
      <c r="G87" s="67" t="n">
        <v>165</v>
      </c>
      <c r="H87" s="67" t="n">
        <v>147</v>
      </c>
      <c r="I87" s="67" t="n">
        <v>130</v>
      </c>
      <c r="J87" s="67" t="n">
        <v>110</v>
      </c>
      <c r="K87" s="67" t="n">
        <v>103</v>
      </c>
      <c r="L87" s="67" t="n">
        <v>68</v>
      </c>
      <c r="M87" s="67" t="n">
        <v>68</v>
      </c>
      <c r="N87" s="67" t="n">
        <v>36</v>
      </c>
      <c r="O87" s="67" t="n">
        <v>29</v>
      </c>
      <c r="P87" s="67" t="n">
        <v>37</v>
      </c>
      <c r="Q87" s="67" t="n">
        <v>25</v>
      </c>
      <c r="R87" s="67" t="n">
        <v>16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444</v>
      </c>
      <c r="BG87" s="69" t="n">
        <v>3.32312925170068</v>
      </c>
      <c r="BH87" s="69" t="n">
        <v>11.1567567567568</v>
      </c>
      <c r="BI87" s="70" t="n">
        <v>1</v>
      </c>
      <c r="BJ87" s="83"/>
    </row>
    <row r="88" customFormat="false" ht="12.6" hidden="false" customHeight="false" outlineLevel="0" collapsed="false">
      <c r="B88" s="66" t="s">
        <v>88</v>
      </c>
      <c r="C88" s="66" t="s">
        <v>636</v>
      </c>
      <c r="D88" s="66" t="s">
        <v>637</v>
      </c>
      <c r="E88" s="67" t="n">
        <v>190</v>
      </c>
      <c r="F88" s="67" t="n">
        <v>203</v>
      </c>
      <c r="G88" s="67" t="n">
        <v>197</v>
      </c>
      <c r="H88" s="67" t="n">
        <v>167</v>
      </c>
      <c r="I88" s="67" t="n">
        <v>133</v>
      </c>
      <c r="J88" s="67" t="n">
        <v>87</v>
      </c>
      <c r="K88" s="67" t="n">
        <v>68</v>
      </c>
      <c r="L88" s="67" t="n">
        <v>53</v>
      </c>
      <c r="M88" s="67" t="n">
        <v>22</v>
      </c>
      <c r="N88" s="67" t="n">
        <v>19</v>
      </c>
      <c r="O88" s="67" t="n">
        <v>16</v>
      </c>
      <c r="P88" s="67" t="n">
        <v>20</v>
      </c>
      <c r="Q88" s="67" t="n">
        <v>11</v>
      </c>
      <c r="R88" s="67" t="n">
        <v>20</v>
      </c>
      <c r="S88" s="67" t="n">
        <v>15</v>
      </c>
      <c r="T88" s="67" t="n">
        <v>4</v>
      </c>
      <c r="U88" s="67" t="n">
        <v>6</v>
      </c>
      <c r="V88" s="67" t="n">
        <v>1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1232</v>
      </c>
      <c r="BG88" s="69" t="n">
        <v>3.15868263473054</v>
      </c>
      <c r="BH88" s="69" t="n">
        <v>11.77</v>
      </c>
      <c r="BI88" s="70" t="n">
        <v>1</v>
      </c>
      <c r="BJ88" s="83"/>
    </row>
    <row r="89" customFormat="false" ht="12.6" hidden="false" customHeight="false" outlineLevel="0" collapsed="false">
      <c r="B89" s="66" t="s">
        <v>88</v>
      </c>
      <c r="C89" s="66" t="s">
        <v>638</v>
      </c>
      <c r="D89" s="66" t="s">
        <v>639</v>
      </c>
      <c r="E89" s="67" t="n">
        <v>212</v>
      </c>
      <c r="F89" s="67" t="n">
        <v>222</v>
      </c>
      <c r="G89" s="67" t="n">
        <v>203</v>
      </c>
      <c r="H89" s="67" t="n">
        <v>202</v>
      </c>
      <c r="I89" s="67" t="n">
        <v>137</v>
      </c>
      <c r="J89" s="67" t="n">
        <v>121</v>
      </c>
      <c r="K89" s="67" t="n">
        <v>112</v>
      </c>
      <c r="L89" s="67" t="n">
        <v>71</v>
      </c>
      <c r="M89" s="67" t="n">
        <v>52</v>
      </c>
      <c r="N89" s="67" t="n">
        <v>53</v>
      </c>
      <c r="O89" s="67" t="n">
        <v>27</v>
      </c>
      <c r="P89" s="67" t="n">
        <v>17</v>
      </c>
      <c r="Q89" s="67" t="n">
        <v>18</v>
      </c>
      <c r="R89" s="67" t="n">
        <v>9</v>
      </c>
      <c r="S89" s="67" t="n">
        <v>11</v>
      </c>
      <c r="T89" s="67" t="n">
        <v>8</v>
      </c>
      <c r="U89" s="67" t="n">
        <v>9</v>
      </c>
      <c r="V89" s="67" t="n">
        <v>8</v>
      </c>
      <c r="W89" s="67" t="n">
        <v>3</v>
      </c>
      <c r="X89" s="67" t="n">
        <v>2</v>
      </c>
      <c r="Y89" s="67" t="n">
        <v>0</v>
      </c>
      <c r="Z89" s="67" t="n">
        <v>0</v>
      </c>
      <c r="AA89" s="67" t="n">
        <v>2</v>
      </c>
      <c r="AB89" s="67" t="n">
        <v>2</v>
      </c>
      <c r="AC89" s="67" t="n">
        <v>1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502</v>
      </c>
      <c r="BG89" s="69" t="n">
        <v>3.56683168316832</v>
      </c>
      <c r="BH89" s="69" t="n">
        <v>11.8764705882353</v>
      </c>
      <c r="BI89" s="70" t="n">
        <v>0.9933422104</v>
      </c>
      <c r="BJ89" s="83"/>
    </row>
    <row r="90" customFormat="false" ht="12.6" hidden="false" customHeight="false" outlineLevel="0" collapsed="false">
      <c r="B90" s="66" t="s">
        <v>88</v>
      </c>
      <c r="C90" s="66" t="s">
        <v>640</v>
      </c>
      <c r="D90" s="66" t="s">
        <v>641</v>
      </c>
      <c r="E90" s="67" t="n">
        <v>166</v>
      </c>
      <c r="F90" s="67" t="n">
        <v>246</v>
      </c>
      <c r="G90" s="67" t="n">
        <v>200</v>
      </c>
      <c r="H90" s="67" t="n">
        <v>131</v>
      </c>
      <c r="I90" s="67" t="n">
        <v>115</v>
      </c>
      <c r="J90" s="67" t="n">
        <v>67</v>
      </c>
      <c r="K90" s="67" t="n">
        <v>50</v>
      </c>
      <c r="L90" s="67" t="n">
        <v>26</v>
      </c>
      <c r="M90" s="67" t="n">
        <v>27</v>
      </c>
      <c r="N90" s="67" t="n">
        <v>15</v>
      </c>
      <c r="O90" s="67" t="n">
        <v>14</v>
      </c>
      <c r="P90" s="67" t="n">
        <v>11</v>
      </c>
      <c r="Q90" s="67" t="n">
        <v>15</v>
      </c>
      <c r="R90" s="67" t="n">
        <v>4</v>
      </c>
      <c r="S90" s="67" t="n">
        <v>1</v>
      </c>
      <c r="T90" s="67" t="n">
        <v>1</v>
      </c>
      <c r="U90" s="67" t="n">
        <v>3</v>
      </c>
      <c r="V90" s="67" t="n">
        <v>1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1093</v>
      </c>
      <c r="BG90" s="69" t="n">
        <v>2.675</v>
      </c>
      <c r="BH90" s="69" t="n">
        <v>9.68999999999999</v>
      </c>
      <c r="BI90" s="70" t="n">
        <v>1</v>
      </c>
      <c r="BJ90" s="83"/>
    </row>
    <row r="91" customFormat="false" ht="12.6" hidden="false" customHeight="false" outlineLevel="0" collapsed="false">
      <c r="B91" s="66" t="s">
        <v>88</v>
      </c>
      <c r="C91" s="66" t="s">
        <v>642</v>
      </c>
      <c r="D91" s="66" t="s">
        <v>643</v>
      </c>
      <c r="E91" s="67" t="n">
        <v>107</v>
      </c>
      <c r="F91" s="67" t="n">
        <v>129</v>
      </c>
      <c r="G91" s="67" t="n">
        <v>137</v>
      </c>
      <c r="H91" s="67" t="n">
        <v>95</v>
      </c>
      <c r="I91" s="67" t="n">
        <v>81</v>
      </c>
      <c r="J91" s="67" t="n">
        <v>45</v>
      </c>
      <c r="K91" s="67" t="n">
        <v>43</v>
      </c>
      <c r="L91" s="67" t="n">
        <v>31</v>
      </c>
      <c r="M91" s="67" t="n">
        <v>18</v>
      </c>
      <c r="N91" s="67" t="n">
        <v>23</v>
      </c>
      <c r="O91" s="67" t="n">
        <v>17</v>
      </c>
      <c r="P91" s="67" t="n">
        <v>14</v>
      </c>
      <c r="Q91" s="67" t="n">
        <v>17</v>
      </c>
      <c r="R91" s="67" t="n">
        <v>17</v>
      </c>
      <c r="S91" s="67" t="n">
        <v>11</v>
      </c>
      <c r="T91" s="67" t="n">
        <v>6</v>
      </c>
      <c r="U91" s="67" t="n">
        <v>4</v>
      </c>
      <c r="V91" s="67" t="n">
        <v>5</v>
      </c>
      <c r="W91" s="67" t="n">
        <v>1</v>
      </c>
      <c r="X91" s="67" t="n">
        <v>1</v>
      </c>
      <c r="Y91" s="67" t="n">
        <v>0</v>
      </c>
      <c r="Z91" s="67" t="n">
        <v>2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804</v>
      </c>
      <c r="BG91" s="69" t="n">
        <v>3.31052631578947</v>
      </c>
      <c r="BH91" s="69" t="n">
        <v>13.4</v>
      </c>
      <c r="BI91" s="70" t="n">
        <v>0.9950248756</v>
      </c>
      <c r="BJ91" s="83"/>
    </row>
    <row r="92" customFormat="false" ht="12.6" hidden="false" customHeight="false" outlineLevel="0" collapsed="false">
      <c r="B92" s="66" t="s">
        <v>88</v>
      </c>
      <c r="C92" s="66" t="s">
        <v>644</v>
      </c>
      <c r="D92" s="66" t="s">
        <v>645</v>
      </c>
      <c r="E92" s="67" t="n">
        <v>12</v>
      </c>
      <c r="F92" s="67" t="n">
        <v>23</v>
      </c>
      <c r="G92" s="67" t="n">
        <v>17</v>
      </c>
      <c r="H92" s="67" t="n">
        <v>12</v>
      </c>
      <c r="I92" s="67" t="n">
        <v>4</v>
      </c>
      <c r="J92" s="67" t="n">
        <v>1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69</v>
      </c>
      <c r="BG92" s="69" t="n">
        <v>2</v>
      </c>
      <c r="BH92" s="69" t="n">
        <v>4.3875</v>
      </c>
      <c r="BI92" s="70" t="n">
        <v>1</v>
      </c>
      <c r="BJ92" s="83"/>
    </row>
    <row r="93" customFormat="false" ht="12.6" hidden="false" customHeight="false" outlineLevel="0" collapsed="false">
      <c r="B93" s="66" t="s">
        <v>90</v>
      </c>
      <c r="C93" s="66" t="s">
        <v>646</v>
      </c>
      <c r="D93" s="66" t="s">
        <v>647</v>
      </c>
      <c r="E93" s="67" t="n">
        <v>43</v>
      </c>
      <c r="F93" s="67" t="n">
        <v>35</v>
      </c>
      <c r="G93" s="67" t="n">
        <v>15</v>
      </c>
      <c r="H93" s="67" t="n">
        <v>5</v>
      </c>
      <c r="I93" s="67" t="n">
        <v>4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102</v>
      </c>
      <c r="BG93" s="69" t="n">
        <v>1.24285714285714</v>
      </c>
      <c r="BH93" s="69" t="n">
        <v>3.78</v>
      </c>
      <c r="BI93" s="70" t="n">
        <v>1</v>
      </c>
      <c r="BJ93" s="83"/>
    </row>
    <row r="94" customFormat="false" ht="12.6" hidden="false" customHeight="false" outlineLevel="0" collapsed="false">
      <c r="B94" s="66" t="s">
        <v>90</v>
      </c>
      <c r="C94" s="66" t="s">
        <v>648</v>
      </c>
      <c r="D94" s="66" t="s">
        <v>649</v>
      </c>
      <c r="E94" s="67" t="n">
        <v>136</v>
      </c>
      <c r="F94" s="67" t="n">
        <v>109</v>
      </c>
      <c r="G94" s="67" t="n">
        <v>80</v>
      </c>
      <c r="H94" s="67" t="n">
        <v>52</v>
      </c>
      <c r="I94" s="67" t="n">
        <v>44</v>
      </c>
      <c r="J94" s="67" t="n">
        <v>17</v>
      </c>
      <c r="K94" s="67" t="n">
        <v>4</v>
      </c>
      <c r="L94" s="67" t="n">
        <v>3</v>
      </c>
      <c r="M94" s="67" t="n">
        <v>7</v>
      </c>
      <c r="N94" s="67" t="n">
        <v>3</v>
      </c>
      <c r="O94" s="67" t="n">
        <v>3</v>
      </c>
      <c r="P94" s="67" t="n">
        <v>2</v>
      </c>
      <c r="Q94" s="67" t="n">
        <v>3</v>
      </c>
      <c r="R94" s="67" t="n">
        <v>0</v>
      </c>
      <c r="S94" s="67" t="n">
        <v>0</v>
      </c>
      <c r="T94" s="67" t="n">
        <v>1</v>
      </c>
      <c r="U94" s="67" t="n">
        <v>0</v>
      </c>
      <c r="V94" s="67" t="n">
        <v>0</v>
      </c>
      <c r="W94" s="67" t="n">
        <v>0</v>
      </c>
      <c r="X94" s="67" t="n">
        <v>1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465</v>
      </c>
      <c r="BG94" s="69" t="n">
        <v>1.88990825688073</v>
      </c>
      <c r="BH94" s="69" t="n">
        <v>6.9375</v>
      </c>
      <c r="BI94" s="70" t="n">
        <v>0.9978494624</v>
      </c>
      <c r="BJ94" s="83"/>
    </row>
    <row r="95" customFormat="false" ht="12.6" hidden="false" customHeight="false" outlineLevel="0" collapsed="false">
      <c r="B95" s="66" t="s">
        <v>90</v>
      </c>
      <c r="C95" s="66" t="s">
        <v>650</v>
      </c>
      <c r="D95" s="66" t="s">
        <v>651</v>
      </c>
      <c r="E95" s="67" t="n">
        <v>35</v>
      </c>
      <c r="F95" s="67" t="n">
        <v>42</v>
      </c>
      <c r="G95" s="67" t="n">
        <v>36</v>
      </c>
      <c r="H95" s="67" t="n">
        <v>37</v>
      </c>
      <c r="I95" s="67" t="n">
        <v>31</v>
      </c>
      <c r="J95" s="67" t="n">
        <v>35</v>
      </c>
      <c r="K95" s="67" t="n">
        <v>18</v>
      </c>
      <c r="L95" s="67" t="n">
        <v>14</v>
      </c>
      <c r="M95" s="67" t="n">
        <v>18</v>
      </c>
      <c r="N95" s="67" t="n">
        <v>17</v>
      </c>
      <c r="O95" s="67" t="n">
        <v>17</v>
      </c>
      <c r="P95" s="67" t="n">
        <v>15</v>
      </c>
      <c r="Q95" s="67" t="n">
        <v>11</v>
      </c>
      <c r="R95" s="67" t="n">
        <v>5</v>
      </c>
      <c r="S95" s="67" t="n">
        <v>3</v>
      </c>
      <c r="T95" s="67" t="n">
        <v>2</v>
      </c>
      <c r="U95" s="67" t="n">
        <v>1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337</v>
      </c>
      <c r="BG95" s="69" t="n">
        <v>4.61290322580645</v>
      </c>
      <c r="BH95" s="69" t="n">
        <v>12.4681818181818</v>
      </c>
      <c r="BI95" s="70" t="n">
        <v>1</v>
      </c>
      <c r="BJ95" s="83"/>
    </row>
    <row r="96" customFormat="false" ht="12.6" hidden="false" customHeight="false" outlineLevel="0" collapsed="false">
      <c r="B96" s="66" t="s">
        <v>90</v>
      </c>
      <c r="C96" s="66" t="s">
        <v>652</v>
      </c>
      <c r="D96" s="66" t="s">
        <v>653</v>
      </c>
      <c r="E96" s="67" t="n">
        <v>16</v>
      </c>
      <c r="F96" s="67" t="n">
        <v>18</v>
      </c>
      <c r="G96" s="67" t="n">
        <v>14</v>
      </c>
      <c r="H96" s="67" t="n">
        <v>14</v>
      </c>
      <c r="I96" s="67" t="n">
        <v>4</v>
      </c>
      <c r="J96" s="67" t="n">
        <v>6</v>
      </c>
      <c r="K96" s="67" t="n">
        <v>5</v>
      </c>
      <c r="L96" s="67" t="n">
        <v>0</v>
      </c>
      <c r="M96" s="67" t="n">
        <v>1</v>
      </c>
      <c r="N96" s="67" t="n">
        <v>0</v>
      </c>
      <c r="O96" s="67" t="n">
        <v>1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79</v>
      </c>
      <c r="BG96" s="69" t="n">
        <v>2.42857142857143</v>
      </c>
      <c r="BH96" s="69" t="n">
        <v>6.61</v>
      </c>
      <c r="BI96" s="70" t="n">
        <v>1</v>
      </c>
      <c r="BJ96" s="83"/>
    </row>
    <row r="97" customFormat="false" ht="12.6" hidden="false" customHeight="false" outlineLevel="0" collapsed="false">
      <c r="B97" s="66" t="s">
        <v>90</v>
      </c>
      <c r="C97" s="66" t="s">
        <v>654</v>
      </c>
      <c r="D97" s="66" t="s">
        <v>655</v>
      </c>
      <c r="E97" s="67" t="n">
        <v>76</v>
      </c>
      <c r="F97" s="67" t="n">
        <v>83</v>
      </c>
      <c r="G97" s="67" t="n">
        <v>70</v>
      </c>
      <c r="H97" s="67" t="n">
        <v>62</v>
      </c>
      <c r="I97" s="67" t="n">
        <v>61</v>
      </c>
      <c r="J97" s="67" t="n">
        <v>28</v>
      </c>
      <c r="K97" s="67" t="n">
        <v>39</v>
      </c>
      <c r="L97" s="67" t="n">
        <v>30</v>
      </c>
      <c r="M97" s="67" t="n">
        <v>27</v>
      </c>
      <c r="N97" s="67" t="n">
        <v>14</v>
      </c>
      <c r="O97" s="67" t="n">
        <v>19</v>
      </c>
      <c r="P97" s="67" t="n">
        <v>17</v>
      </c>
      <c r="Q97" s="67" t="n">
        <v>13</v>
      </c>
      <c r="R97" s="67" t="n">
        <v>4</v>
      </c>
      <c r="S97" s="67" t="n">
        <v>8</v>
      </c>
      <c r="T97" s="67" t="n">
        <v>3</v>
      </c>
      <c r="U97" s="67" t="n">
        <v>0</v>
      </c>
      <c r="V97" s="67" t="n">
        <v>1</v>
      </c>
      <c r="W97" s="67" t="n">
        <v>0</v>
      </c>
      <c r="X97" s="67" t="n">
        <v>2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557</v>
      </c>
      <c r="BG97" s="69" t="n">
        <v>3.80645161290323</v>
      </c>
      <c r="BH97" s="69" t="n">
        <v>12.2423076923077</v>
      </c>
      <c r="BI97" s="70" t="n">
        <v>0.9964093357</v>
      </c>
      <c r="BJ97" s="83"/>
    </row>
    <row r="98" customFormat="false" ht="12.6" hidden="false" customHeight="false" outlineLevel="0" collapsed="false">
      <c r="B98" s="66" t="s">
        <v>90</v>
      </c>
      <c r="C98" s="66" t="s">
        <v>656</v>
      </c>
      <c r="D98" s="66" t="s">
        <v>657</v>
      </c>
      <c r="E98" s="67" t="n">
        <v>26</v>
      </c>
      <c r="F98" s="67" t="n">
        <v>30</v>
      </c>
      <c r="G98" s="67" t="n">
        <v>40</v>
      </c>
      <c r="H98" s="67" t="n">
        <v>33</v>
      </c>
      <c r="I98" s="67" t="n">
        <v>20</v>
      </c>
      <c r="J98" s="67" t="n">
        <v>9</v>
      </c>
      <c r="K98" s="67" t="n">
        <v>6</v>
      </c>
      <c r="L98" s="67" t="n">
        <v>0</v>
      </c>
      <c r="M98" s="67" t="n">
        <v>3</v>
      </c>
      <c r="N98" s="67" t="n">
        <v>2</v>
      </c>
      <c r="O98" s="67" t="n">
        <v>0</v>
      </c>
      <c r="P98" s="67" t="n">
        <v>0</v>
      </c>
      <c r="Q98" s="67" t="n">
        <v>1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170</v>
      </c>
      <c r="BG98" s="69" t="n">
        <v>2.7375</v>
      </c>
      <c r="BH98" s="69" t="n">
        <v>6.58333333333333</v>
      </c>
      <c r="BI98" s="70" t="n">
        <v>1</v>
      </c>
      <c r="BJ98" s="83"/>
    </row>
    <row r="99" customFormat="false" ht="12.6" hidden="false" customHeight="false" outlineLevel="0" collapsed="false">
      <c r="B99" s="66" t="s">
        <v>90</v>
      </c>
      <c r="C99" s="66" t="s">
        <v>658</v>
      </c>
      <c r="D99" s="66" t="s">
        <v>659</v>
      </c>
      <c r="E99" s="67" t="n">
        <v>94</v>
      </c>
      <c r="F99" s="67" t="n">
        <v>56</v>
      </c>
      <c r="G99" s="67" t="n">
        <v>74</v>
      </c>
      <c r="H99" s="67" t="n">
        <v>55</v>
      </c>
      <c r="I99" s="67" t="n">
        <v>40</v>
      </c>
      <c r="J99" s="67" t="n">
        <v>40</v>
      </c>
      <c r="K99" s="67" t="n">
        <v>25</v>
      </c>
      <c r="L99" s="67" t="n">
        <v>15</v>
      </c>
      <c r="M99" s="67" t="n">
        <v>24</v>
      </c>
      <c r="N99" s="67" t="n">
        <v>10</v>
      </c>
      <c r="O99" s="67" t="n">
        <v>10</v>
      </c>
      <c r="P99" s="67" t="n">
        <v>5</v>
      </c>
      <c r="Q99" s="67" t="n">
        <v>4</v>
      </c>
      <c r="R99" s="67" t="n">
        <v>1</v>
      </c>
      <c r="S99" s="67" t="n">
        <v>3</v>
      </c>
      <c r="T99" s="67" t="n">
        <v>2</v>
      </c>
      <c r="U99" s="67" t="n">
        <v>1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459</v>
      </c>
      <c r="BG99" s="69" t="n">
        <v>3.10909090909091</v>
      </c>
      <c r="BH99" s="69" t="n">
        <v>10.305</v>
      </c>
      <c r="BI99" s="70" t="n">
        <v>1</v>
      </c>
      <c r="BJ99" s="83"/>
    </row>
    <row r="100" customFormat="false" ht="12.6" hidden="false" customHeight="false" outlineLevel="0" collapsed="false">
      <c r="B100" s="66" t="s">
        <v>90</v>
      </c>
      <c r="C100" s="66" t="s">
        <v>660</v>
      </c>
      <c r="D100" s="66" t="s">
        <v>661</v>
      </c>
      <c r="E100" s="67" t="n">
        <v>111</v>
      </c>
      <c r="F100" s="67" t="n">
        <v>87</v>
      </c>
      <c r="G100" s="67" t="n">
        <v>114</v>
      </c>
      <c r="H100" s="67" t="n">
        <v>71</v>
      </c>
      <c r="I100" s="67" t="n">
        <v>77</v>
      </c>
      <c r="J100" s="67" t="n">
        <v>52</v>
      </c>
      <c r="K100" s="67" t="n">
        <v>52</v>
      </c>
      <c r="L100" s="67" t="n">
        <v>39</v>
      </c>
      <c r="M100" s="67" t="n">
        <v>52</v>
      </c>
      <c r="N100" s="67" t="n">
        <v>29</v>
      </c>
      <c r="O100" s="67" t="n">
        <v>41</v>
      </c>
      <c r="P100" s="67" t="n">
        <v>44</v>
      </c>
      <c r="Q100" s="67" t="n">
        <v>39</v>
      </c>
      <c r="R100" s="67" t="n">
        <v>34</v>
      </c>
      <c r="S100" s="67" t="n">
        <v>38</v>
      </c>
      <c r="T100" s="67" t="n">
        <v>29</v>
      </c>
      <c r="U100" s="67" t="n">
        <v>27</v>
      </c>
      <c r="V100" s="67" t="n">
        <v>22</v>
      </c>
      <c r="W100" s="67" t="n">
        <v>2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960</v>
      </c>
      <c r="BG100" s="69" t="n">
        <v>5.39423076923077</v>
      </c>
      <c r="BH100" s="69" t="n">
        <v>16.1111111111111</v>
      </c>
      <c r="BI100" s="70" t="n">
        <v>0.9979166667</v>
      </c>
      <c r="BJ100" s="83"/>
    </row>
    <row r="101" customFormat="false" ht="12.6" hidden="false" customHeight="false" outlineLevel="0" collapsed="false">
      <c r="B101" s="66" t="s">
        <v>90</v>
      </c>
      <c r="C101" s="66" t="s">
        <v>662</v>
      </c>
      <c r="D101" s="66" t="s">
        <v>663</v>
      </c>
      <c r="E101" s="67" t="n">
        <v>12</v>
      </c>
      <c r="F101" s="67" t="n">
        <v>12</v>
      </c>
      <c r="G101" s="67" t="n">
        <v>7</v>
      </c>
      <c r="H101" s="67" t="n">
        <v>13</v>
      </c>
      <c r="I101" s="67" t="n">
        <v>11</v>
      </c>
      <c r="J101" s="67" t="n">
        <v>6</v>
      </c>
      <c r="K101" s="67" t="n">
        <v>1</v>
      </c>
      <c r="L101" s="67" t="n">
        <v>5</v>
      </c>
      <c r="M101" s="67" t="n">
        <v>5</v>
      </c>
      <c r="N101" s="67" t="n">
        <v>0</v>
      </c>
      <c r="O101" s="67" t="n">
        <v>0</v>
      </c>
      <c r="P101" s="67" t="n">
        <v>2</v>
      </c>
      <c r="Q101" s="67" t="n">
        <v>0</v>
      </c>
      <c r="R101" s="67" t="n">
        <v>0</v>
      </c>
      <c r="S101" s="67" t="n">
        <v>0</v>
      </c>
      <c r="T101" s="67" t="n">
        <v>2</v>
      </c>
      <c r="U101" s="67" t="n">
        <v>0</v>
      </c>
      <c r="V101" s="67" t="n">
        <v>0</v>
      </c>
      <c r="W101" s="67" t="n">
        <v>0</v>
      </c>
      <c r="X101" s="67" t="n">
        <v>1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1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78</v>
      </c>
      <c r="BG101" s="69" t="n">
        <v>3.65384615384615</v>
      </c>
      <c r="BH101" s="69" t="n">
        <v>15.05</v>
      </c>
      <c r="BI101" s="70" t="n">
        <v>0.9743589744</v>
      </c>
      <c r="BJ101" s="83"/>
    </row>
    <row r="102" customFormat="false" ht="12.6" hidden="false" customHeight="false" outlineLevel="0" collapsed="false">
      <c r="B102" s="66" t="s">
        <v>90</v>
      </c>
      <c r="C102" s="66" t="s">
        <v>664</v>
      </c>
      <c r="D102" s="66" t="s">
        <v>665</v>
      </c>
      <c r="E102" s="67" t="n">
        <v>54</v>
      </c>
      <c r="F102" s="67" t="n">
        <v>41</v>
      </c>
      <c r="G102" s="67" t="n">
        <v>42</v>
      </c>
      <c r="H102" s="67" t="n">
        <v>74</v>
      </c>
      <c r="I102" s="67" t="n">
        <v>35</v>
      </c>
      <c r="J102" s="67" t="n">
        <v>31</v>
      </c>
      <c r="K102" s="67" t="n">
        <v>38</v>
      </c>
      <c r="L102" s="67" t="n">
        <v>27</v>
      </c>
      <c r="M102" s="67" t="n">
        <v>27</v>
      </c>
      <c r="N102" s="67" t="n">
        <v>7</v>
      </c>
      <c r="O102" s="67" t="n">
        <v>2</v>
      </c>
      <c r="P102" s="67" t="n">
        <v>3</v>
      </c>
      <c r="Q102" s="67" t="n">
        <v>1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382</v>
      </c>
      <c r="BG102" s="69" t="n">
        <v>3.73648648648649</v>
      </c>
      <c r="BH102" s="69" t="n">
        <v>8.77407407407407</v>
      </c>
      <c r="BI102" s="70" t="n">
        <v>1</v>
      </c>
      <c r="BJ102" s="83"/>
    </row>
    <row r="103" customFormat="false" ht="12.6" hidden="false" customHeight="false" outlineLevel="0" collapsed="false">
      <c r="B103" s="66" t="s">
        <v>90</v>
      </c>
      <c r="C103" s="66" t="s">
        <v>666</v>
      </c>
      <c r="D103" s="66" t="s">
        <v>667</v>
      </c>
      <c r="E103" s="67" t="n">
        <v>31</v>
      </c>
      <c r="F103" s="67" t="n">
        <v>30</v>
      </c>
      <c r="G103" s="67" t="n">
        <v>26</v>
      </c>
      <c r="H103" s="67" t="n">
        <v>19</v>
      </c>
      <c r="I103" s="67" t="n">
        <v>26</v>
      </c>
      <c r="J103" s="67" t="n">
        <v>15</v>
      </c>
      <c r="K103" s="67" t="n">
        <v>17</v>
      </c>
      <c r="L103" s="67" t="n">
        <v>19</v>
      </c>
      <c r="M103" s="67" t="n">
        <v>15</v>
      </c>
      <c r="N103" s="67" t="n">
        <v>8</v>
      </c>
      <c r="O103" s="67" t="n">
        <v>12</v>
      </c>
      <c r="P103" s="67" t="n">
        <v>7</v>
      </c>
      <c r="Q103" s="67" t="n">
        <v>7</v>
      </c>
      <c r="R103" s="67" t="n">
        <v>4</v>
      </c>
      <c r="S103" s="67" t="n">
        <v>7</v>
      </c>
      <c r="T103" s="67" t="n">
        <v>2</v>
      </c>
      <c r="U103" s="67" t="n">
        <v>8</v>
      </c>
      <c r="V103" s="67" t="n">
        <v>4</v>
      </c>
      <c r="W103" s="67" t="n">
        <v>1</v>
      </c>
      <c r="X103" s="67" t="n">
        <v>0</v>
      </c>
      <c r="Y103" s="67" t="n">
        <v>2</v>
      </c>
      <c r="Z103" s="67" t="n">
        <v>0</v>
      </c>
      <c r="AA103" s="67" t="n">
        <v>1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1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262</v>
      </c>
      <c r="BG103" s="69" t="n">
        <v>4.98076923076923</v>
      </c>
      <c r="BH103" s="69" t="n">
        <v>16.4875</v>
      </c>
      <c r="BI103" s="70" t="n">
        <v>0.9809160305</v>
      </c>
      <c r="BJ103" s="83"/>
    </row>
    <row r="104" customFormat="false" ht="12.6" hidden="false" customHeight="false" outlineLevel="0" collapsed="false">
      <c r="B104" s="66" t="s">
        <v>90</v>
      </c>
      <c r="C104" s="66" t="s">
        <v>668</v>
      </c>
      <c r="D104" s="66" t="s">
        <v>669</v>
      </c>
      <c r="E104" s="67" t="n">
        <v>40</v>
      </c>
      <c r="F104" s="67" t="n">
        <v>72</v>
      </c>
      <c r="G104" s="67" t="n">
        <v>34</v>
      </c>
      <c r="H104" s="67" t="n">
        <v>24</v>
      </c>
      <c r="I104" s="67" t="n">
        <v>18</v>
      </c>
      <c r="J104" s="67" t="n">
        <v>8</v>
      </c>
      <c r="K104" s="67" t="n">
        <v>4</v>
      </c>
      <c r="L104" s="67" t="n">
        <v>7</v>
      </c>
      <c r="M104" s="67" t="n">
        <v>5</v>
      </c>
      <c r="N104" s="67" t="n">
        <v>1</v>
      </c>
      <c r="O104" s="67" t="n">
        <v>3</v>
      </c>
      <c r="P104" s="67" t="n">
        <v>14</v>
      </c>
      <c r="Q104" s="67" t="n">
        <v>8</v>
      </c>
      <c r="R104" s="67" t="n">
        <v>17</v>
      </c>
      <c r="S104" s="67" t="n">
        <v>11</v>
      </c>
      <c r="T104" s="67" t="n">
        <v>7</v>
      </c>
      <c r="U104" s="67" t="n">
        <v>10</v>
      </c>
      <c r="V104" s="67" t="n">
        <v>7</v>
      </c>
      <c r="W104" s="67" t="n">
        <v>8</v>
      </c>
      <c r="X104" s="67" t="n">
        <v>1</v>
      </c>
      <c r="Y104" s="67" t="n">
        <v>6</v>
      </c>
      <c r="Z104" s="67" t="n">
        <v>2</v>
      </c>
      <c r="AA104" s="67" t="n">
        <v>2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309</v>
      </c>
      <c r="BG104" s="69" t="n">
        <v>3.375</v>
      </c>
      <c r="BH104" s="69" t="n">
        <v>18.44375</v>
      </c>
      <c r="BI104" s="70" t="n">
        <v>0.9385113269</v>
      </c>
      <c r="BJ104" s="83"/>
    </row>
    <row r="105" customFormat="false" ht="12.6" hidden="false" customHeight="false" outlineLevel="0" collapsed="false">
      <c r="B105" s="66" t="s">
        <v>90</v>
      </c>
      <c r="C105" s="66" t="s">
        <v>670</v>
      </c>
      <c r="D105" s="66" t="s">
        <v>671</v>
      </c>
      <c r="E105" s="67" t="n">
        <v>85</v>
      </c>
      <c r="F105" s="67" t="n">
        <v>70</v>
      </c>
      <c r="G105" s="67" t="n">
        <v>53</v>
      </c>
      <c r="H105" s="67" t="n">
        <v>83</v>
      </c>
      <c r="I105" s="67" t="n">
        <v>50</v>
      </c>
      <c r="J105" s="67" t="n">
        <v>32</v>
      </c>
      <c r="K105" s="67" t="n">
        <v>30</v>
      </c>
      <c r="L105" s="67" t="n">
        <v>15</v>
      </c>
      <c r="M105" s="67" t="n">
        <v>18</v>
      </c>
      <c r="N105" s="67" t="n">
        <v>7</v>
      </c>
      <c r="O105" s="67" t="n">
        <v>9</v>
      </c>
      <c r="P105" s="67" t="n">
        <v>3</v>
      </c>
      <c r="Q105" s="67" t="n">
        <v>3</v>
      </c>
      <c r="R105" s="67" t="n">
        <v>0</v>
      </c>
      <c r="S105" s="67" t="n">
        <v>3</v>
      </c>
      <c r="T105" s="67" t="n">
        <v>1</v>
      </c>
      <c r="U105" s="67" t="n">
        <v>3</v>
      </c>
      <c r="V105" s="67" t="n">
        <v>0</v>
      </c>
      <c r="W105" s="67" t="n">
        <v>0</v>
      </c>
      <c r="X105" s="67" t="n">
        <v>1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466</v>
      </c>
      <c r="BG105" s="69" t="n">
        <v>3.30722891566265</v>
      </c>
      <c r="BH105" s="69" t="n">
        <v>9.95714285714286</v>
      </c>
      <c r="BI105" s="70" t="n">
        <v>0.9978540773</v>
      </c>
      <c r="BJ105" s="83"/>
    </row>
    <row r="106" customFormat="false" ht="12.6" hidden="false" customHeight="false" outlineLevel="0" collapsed="false">
      <c r="B106" s="66" t="s">
        <v>90</v>
      </c>
      <c r="C106" s="66" t="s">
        <v>672</v>
      </c>
      <c r="D106" s="66" t="s">
        <v>673</v>
      </c>
      <c r="E106" s="67" t="n">
        <v>34</v>
      </c>
      <c r="F106" s="67" t="n">
        <v>23</v>
      </c>
      <c r="G106" s="67" t="n">
        <v>26</v>
      </c>
      <c r="H106" s="67" t="n">
        <v>28</v>
      </c>
      <c r="I106" s="67" t="n">
        <v>29</v>
      </c>
      <c r="J106" s="67" t="n">
        <v>30</v>
      </c>
      <c r="K106" s="67" t="n">
        <v>14</v>
      </c>
      <c r="L106" s="67" t="n">
        <v>20</v>
      </c>
      <c r="M106" s="67" t="n">
        <v>11</v>
      </c>
      <c r="N106" s="67" t="n">
        <v>7</v>
      </c>
      <c r="O106" s="67" t="n">
        <v>16</v>
      </c>
      <c r="P106" s="67" t="n">
        <v>11</v>
      </c>
      <c r="Q106" s="67" t="n">
        <v>9</v>
      </c>
      <c r="R106" s="67" t="n">
        <v>9</v>
      </c>
      <c r="S106" s="67" t="n">
        <v>11</v>
      </c>
      <c r="T106" s="67" t="n">
        <v>4</v>
      </c>
      <c r="U106" s="67" t="n">
        <v>15</v>
      </c>
      <c r="V106" s="67" t="n">
        <v>13</v>
      </c>
      <c r="W106" s="67" t="n">
        <v>0</v>
      </c>
      <c r="X106" s="67" t="n">
        <v>1</v>
      </c>
      <c r="Y106" s="67" t="n">
        <v>0</v>
      </c>
      <c r="Z106" s="67" t="n">
        <v>1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1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1</v>
      </c>
      <c r="AO106" s="67" t="n">
        <v>0</v>
      </c>
      <c r="AP106" s="67" t="n">
        <v>0</v>
      </c>
      <c r="AQ106" s="67" t="n">
        <v>2</v>
      </c>
      <c r="AR106" s="67" t="n">
        <v>0</v>
      </c>
      <c r="AS106" s="67" t="n">
        <v>1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2</v>
      </c>
      <c r="BF106" s="68" t="n">
        <v>319</v>
      </c>
      <c r="BG106" s="69" t="n">
        <v>5.66666666666667</v>
      </c>
      <c r="BH106" s="69" t="n">
        <v>17.4653846153846</v>
      </c>
      <c r="BI106" s="70" t="n">
        <v>0.9717868339</v>
      </c>
      <c r="BJ106" s="83"/>
    </row>
    <row r="107" customFormat="false" ht="12.6" hidden="false" customHeight="false" outlineLevel="0" collapsed="false">
      <c r="B107" s="66" t="s">
        <v>90</v>
      </c>
      <c r="C107" s="66" t="s">
        <v>674</v>
      </c>
      <c r="D107" s="66" t="s">
        <v>675</v>
      </c>
      <c r="E107" s="67" t="n">
        <v>138</v>
      </c>
      <c r="F107" s="67" t="n">
        <v>123</v>
      </c>
      <c r="G107" s="67" t="n">
        <v>99</v>
      </c>
      <c r="H107" s="67" t="n">
        <v>109</v>
      </c>
      <c r="I107" s="67" t="n">
        <v>96</v>
      </c>
      <c r="J107" s="67" t="n">
        <v>62</v>
      </c>
      <c r="K107" s="67" t="n">
        <v>38</v>
      </c>
      <c r="L107" s="67" t="n">
        <v>40</v>
      </c>
      <c r="M107" s="67" t="n">
        <v>38</v>
      </c>
      <c r="N107" s="67" t="n">
        <v>22</v>
      </c>
      <c r="O107" s="67" t="n">
        <v>36</v>
      </c>
      <c r="P107" s="67" t="n">
        <v>49</v>
      </c>
      <c r="Q107" s="67" t="n">
        <v>24</v>
      </c>
      <c r="R107" s="67" t="n">
        <v>32</v>
      </c>
      <c r="S107" s="67" t="n">
        <v>25</v>
      </c>
      <c r="T107" s="67" t="n">
        <v>33</v>
      </c>
      <c r="U107" s="67" t="n">
        <v>18</v>
      </c>
      <c r="V107" s="67" t="n">
        <v>27</v>
      </c>
      <c r="W107" s="67" t="n">
        <v>23</v>
      </c>
      <c r="X107" s="67" t="n">
        <v>24</v>
      </c>
      <c r="Y107" s="67" t="n">
        <v>16</v>
      </c>
      <c r="Z107" s="67" t="n">
        <v>4</v>
      </c>
      <c r="AA107" s="67" t="n">
        <v>3</v>
      </c>
      <c r="AB107" s="67" t="n">
        <v>1</v>
      </c>
      <c r="AC107" s="67" t="n">
        <v>1</v>
      </c>
      <c r="AD107" s="67" t="n">
        <v>1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1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1083</v>
      </c>
      <c r="BG107" s="69" t="n">
        <v>4.76041666666667</v>
      </c>
      <c r="BH107" s="69" t="n">
        <v>18.8630434782609</v>
      </c>
      <c r="BI107" s="70" t="n">
        <v>0.9316712835</v>
      </c>
      <c r="BJ107" s="83"/>
    </row>
    <row r="108" customFormat="false" ht="12.6" hidden="false" customHeight="false" outlineLevel="0" collapsed="false">
      <c r="B108" s="66" t="s">
        <v>92</v>
      </c>
      <c r="C108" s="66" t="s">
        <v>676</v>
      </c>
      <c r="D108" s="66" t="s">
        <v>677</v>
      </c>
      <c r="E108" s="67" t="n">
        <v>14</v>
      </c>
      <c r="F108" s="67" t="n">
        <v>5</v>
      </c>
      <c r="G108" s="67" t="n">
        <v>3</v>
      </c>
      <c r="H108" s="67" t="n">
        <v>3</v>
      </c>
      <c r="I108" s="67" t="n">
        <v>1</v>
      </c>
      <c r="J108" s="67" t="n">
        <v>0</v>
      </c>
      <c r="K108" s="67" t="n">
        <v>3</v>
      </c>
      <c r="L108" s="67" t="n">
        <v>1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1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31</v>
      </c>
      <c r="BG108" s="69" t="n">
        <v>1.4</v>
      </c>
      <c r="BH108" s="69" t="n">
        <v>7.45</v>
      </c>
      <c r="BI108" s="70" t="n">
        <v>1</v>
      </c>
      <c r="BJ108" s="83"/>
    </row>
    <row r="109" customFormat="false" ht="12.6" hidden="false" customHeight="false" outlineLevel="0" collapsed="false">
      <c r="B109" s="66" t="s">
        <v>92</v>
      </c>
      <c r="C109" s="66" t="s">
        <v>678</v>
      </c>
      <c r="D109" s="66" t="s">
        <v>679</v>
      </c>
      <c r="E109" s="67" t="n">
        <v>152</v>
      </c>
      <c r="F109" s="67" t="n">
        <v>149</v>
      </c>
      <c r="G109" s="67" t="n">
        <v>126</v>
      </c>
      <c r="H109" s="67" t="n">
        <v>109</v>
      </c>
      <c r="I109" s="67" t="n">
        <v>85</v>
      </c>
      <c r="J109" s="67" t="n">
        <v>71</v>
      </c>
      <c r="K109" s="67" t="n">
        <v>50</v>
      </c>
      <c r="L109" s="67" t="n">
        <v>34</v>
      </c>
      <c r="M109" s="67" t="n">
        <v>13</v>
      </c>
      <c r="N109" s="67" t="n">
        <v>7</v>
      </c>
      <c r="O109" s="67" t="n">
        <v>16</v>
      </c>
      <c r="P109" s="67" t="n">
        <v>21</v>
      </c>
      <c r="Q109" s="67" t="n">
        <v>8</v>
      </c>
      <c r="R109" s="67" t="n">
        <v>10</v>
      </c>
      <c r="S109" s="67" t="n">
        <v>7</v>
      </c>
      <c r="T109" s="67" t="n">
        <v>7</v>
      </c>
      <c r="U109" s="67" t="n">
        <v>8</v>
      </c>
      <c r="V109" s="67" t="n">
        <v>1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874</v>
      </c>
      <c r="BG109" s="69" t="n">
        <v>3.09633027522936</v>
      </c>
      <c r="BH109" s="69" t="n">
        <v>11.8714285714286</v>
      </c>
      <c r="BI109" s="70" t="n">
        <v>1</v>
      </c>
      <c r="BJ109" s="83"/>
    </row>
    <row r="110" customFormat="false" ht="12.6" hidden="false" customHeight="false" outlineLevel="0" collapsed="false">
      <c r="B110" s="66" t="s">
        <v>92</v>
      </c>
      <c r="C110" s="66" t="s">
        <v>680</v>
      </c>
      <c r="D110" s="66" t="s">
        <v>681</v>
      </c>
      <c r="E110" s="67" t="n">
        <v>30</v>
      </c>
      <c r="F110" s="67" t="n">
        <v>32</v>
      </c>
      <c r="G110" s="67" t="n">
        <v>36</v>
      </c>
      <c r="H110" s="67" t="n">
        <v>17</v>
      </c>
      <c r="I110" s="67" t="n">
        <v>15</v>
      </c>
      <c r="J110" s="67" t="n">
        <v>17</v>
      </c>
      <c r="K110" s="67" t="n">
        <v>13</v>
      </c>
      <c r="L110" s="67" t="n">
        <v>13</v>
      </c>
      <c r="M110" s="67" t="n">
        <v>3</v>
      </c>
      <c r="N110" s="67" t="n">
        <v>0</v>
      </c>
      <c r="O110" s="67" t="n">
        <v>0</v>
      </c>
      <c r="P110" s="67" t="n">
        <v>2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178</v>
      </c>
      <c r="BG110" s="69" t="n">
        <v>2.76388888888889</v>
      </c>
      <c r="BH110" s="69" t="n">
        <v>7.7</v>
      </c>
      <c r="BI110" s="70" t="n">
        <v>1</v>
      </c>
      <c r="BJ110" s="83"/>
    </row>
    <row r="111" customFormat="false" ht="12.6" hidden="false" customHeight="false" outlineLevel="0" collapsed="false">
      <c r="B111" s="66" t="s">
        <v>92</v>
      </c>
      <c r="C111" s="66" t="s">
        <v>682</v>
      </c>
      <c r="D111" s="66" t="s">
        <v>683</v>
      </c>
      <c r="E111" s="67" t="n">
        <v>97</v>
      </c>
      <c r="F111" s="67" t="n">
        <v>82</v>
      </c>
      <c r="G111" s="67" t="n">
        <v>88</v>
      </c>
      <c r="H111" s="67" t="n">
        <v>50</v>
      </c>
      <c r="I111" s="67" t="n">
        <v>45</v>
      </c>
      <c r="J111" s="67" t="n">
        <v>13</v>
      </c>
      <c r="K111" s="67" t="n">
        <v>2</v>
      </c>
      <c r="L111" s="67" t="n">
        <v>1</v>
      </c>
      <c r="M111" s="67" t="n">
        <v>1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1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380</v>
      </c>
      <c r="BG111" s="69" t="n">
        <v>2.13068181818182</v>
      </c>
      <c r="BH111" s="69" t="n">
        <v>4.97777777777778</v>
      </c>
      <c r="BI111" s="70" t="n">
        <v>1</v>
      </c>
      <c r="BJ111" s="83"/>
    </row>
    <row r="112" customFormat="false" ht="12.6" hidden="false" customHeight="false" outlineLevel="0" collapsed="false">
      <c r="B112" s="66" t="s">
        <v>92</v>
      </c>
      <c r="C112" s="66" t="s">
        <v>684</v>
      </c>
      <c r="D112" s="66" t="s">
        <v>685</v>
      </c>
      <c r="E112" s="67" t="n">
        <v>27</v>
      </c>
      <c r="F112" s="67" t="n">
        <v>25</v>
      </c>
      <c r="G112" s="67" t="n">
        <v>15</v>
      </c>
      <c r="H112" s="67" t="n">
        <v>10</v>
      </c>
      <c r="I112" s="67" t="n">
        <v>3</v>
      </c>
      <c r="J112" s="67" t="n">
        <v>4</v>
      </c>
      <c r="K112" s="67" t="n">
        <v>2</v>
      </c>
      <c r="L112" s="67" t="n">
        <v>1</v>
      </c>
      <c r="M112" s="67" t="n">
        <v>0</v>
      </c>
      <c r="N112" s="67" t="n">
        <v>0</v>
      </c>
      <c r="O112" s="67" t="n">
        <v>1</v>
      </c>
      <c r="P112" s="67" t="n">
        <v>1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89</v>
      </c>
      <c r="BG112" s="69" t="n">
        <v>1.72</v>
      </c>
      <c r="BH112" s="69" t="n">
        <v>6.275</v>
      </c>
      <c r="BI112" s="70" t="n">
        <v>1</v>
      </c>
      <c r="BJ112" s="83"/>
    </row>
    <row r="113" customFormat="false" ht="12.6" hidden="false" customHeight="false" outlineLevel="0" collapsed="false">
      <c r="B113" s="66" t="s">
        <v>92</v>
      </c>
      <c r="C113" s="66" t="s">
        <v>686</v>
      </c>
      <c r="D113" s="66" t="s">
        <v>687</v>
      </c>
      <c r="E113" s="67" t="n">
        <v>99</v>
      </c>
      <c r="F113" s="67" t="n">
        <v>91</v>
      </c>
      <c r="G113" s="67" t="n">
        <v>72</v>
      </c>
      <c r="H113" s="67" t="n">
        <v>77</v>
      </c>
      <c r="I113" s="67" t="n">
        <v>34</v>
      </c>
      <c r="J113" s="67" t="n">
        <v>33</v>
      </c>
      <c r="K113" s="67" t="n">
        <v>33</v>
      </c>
      <c r="L113" s="67" t="n">
        <v>29</v>
      </c>
      <c r="M113" s="67" t="n">
        <v>13</v>
      </c>
      <c r="N113" s="67" t="n">
        <v>11</v>
      </c>
      <c r="O113" s="67" t="n">
        <v>5</v>
      </c>
      <c r="P113" s="67" t="n">
        <v>7</v>
      </c>
      <c r="Q113" s="67" t="n">
        <v>1</v>
      </c>
      <c r="R113" s="67" t="n">
        <v>5</v>
      </c>
      <c r="S113" s="67" t="n">
        <v>1</v>
      </c>
      <c r="T113" s="67" t="n">
        <v>1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1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513</v>
      </c>
      <c r="BG113" s="69" t="n">
        <v>2.93055555555556</v>
      </c>
      <c r="BH113" s="69" t="n">
        <v>9.57727272727272</v>
      </c>
      <c r="BI113" s="70" t="n">
        <v>0.9980506823</v>
      </c>
      <c r="BJ113" s="83"/>
    </row>
    <row r="114" customFormat="false" ht="12.6" hidden="false" customHeight="false" outlineLevel="0" collapsed="false">
      <c r="B114" s="66" t="s">
        <v>92</v>
      </c>
      <c r="C114" s="66" t="s">
        <v>688</v>
      </c>
      <c r="D114" s="66" t="s">
        <v>689</v>
      </c>
      <c r="E114" s="67" t="n">
        <v>29</v>
      </c>
      <c r="F114" s="67" t="n">
        <v>15</v>
      </c>
      <c r="G114" s="67" t="n">
        <v>16</v>
      </c>
      <c r="H114" s="67" t="n">
        <v>2</v>
      </c>
      <c r="I114" s="67" t="n">
        <v>3</v>
      </c>
      <c r="J114" s="67" t="n">
        <v>0</v>
      </c>
      <c r="K114" s="67" t="n">
        <v>2</v>
      </c>
      <c r="L114" s="67" t="n">
        <v>1</v>
      </c>
      <c r="M114" s="67" t="n">
        <v>2</v>
      </c>
      <c r="N114" s="67" t="n">
        <v>1</v>
      </c>
      <c r="O114" s="67" t="n">
        <v>0</v>
      </c>
      <c r="P114" s="67" t="n"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71</v>
      </c>
      <c r="BG114" s="69" t="n">
        <v>1.46666666666667</v>
      </c>
      <c r="BH114" s="69" t="n">
        <v>7.45</v>
      </c>
      <c r="BI114" s="70" t="n">
        <v>1</v>
      </c>
      <c r="BJ114" s="83"/>
    </row>
    <row r="115" customFormat="false" ht="12.6" hidden="false" customHeight="false" outlineLevel="0" collapsed="false">
      <c r="B115" s="66" t="s">
        <v>92</v>
      </c>
      <c r="C115" s="66" t="s">
        <v>690</v>
      </c>
      <c r="D115" s="66" t="s">
        <v>691</v>
      </c>
      <c r="E115" s="67" t="n">
        <v>16</v>
      </c>
      <c r="F115" s="67" t="n">
        <v>29</v>
      </c>
      <c r="G115" s="67" t="n">
        <v>16</v>
      </c>
      <c r="H115" s="67" t="n">
        <v>24</v>
      </c>
      <c r="I115" s="67" t="n">
        <v>9</v>
      </c>
      <c r="J115" s="67" t="n">
        <v>9</v>
      </c>
      <c r="K115" s="67" t="n">
        <v>10</v>
      </c>
      <c r="L115" s="67" t="n">
        <v>8</v>
      </c>
      <c r="M115" s="67" t="n">
        <v>5</v>
      </c>
      <c r="N115" s="67" t="n">
        <v>9</v>
      </c>
      <c r="O115" s="67" t="n">
        <v>5</v>
      </c>
      <c r="P115" s="67" t="n">
        <v>8</v>
      </c>
      <c r="Q115" s="67" t="n">
        <v>10</v>
      </c>
      <c r="R115" s="67" t="n">
        <v>13</v>
      </c>
      <c r="S115" s="67" t="n">
        <v>6</v>
      </c>
      <c r="T115" s="67" t="n">
        <v>2</v>
      </c>
      <c r="U115" s="67" t="n">
        <v>5</v>
      </c>
      <c r="V115" s="67" t="n">
        <v>2</v>
      </c>
      <c r="W115" s="67" t="n">
        <v>0</v>
      </c>
      <c r="X115" s="67" t="n">
        <v>0</v>
      </c>
      <c r="Y115" s="67" t="n">
        <v>1</v>
      </c>
      <c r="Z115" s="67" t="n">
        <v>1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188</v>
      </c>
      <c r="BG115" s="69" t="n">
        <v>5.05555555555556</v>
      </c>
      <c r="BH115" s="69" t="n">
        <v>15.8</v>
      </c>
      <c r="BI115" s="70" t="n">
        <v>0.9893617021</v>
      </c>
      <c r="BJ115" s="83"/>
    </row>
    <row r="116" customFormat="false" ht="12.6" hidden="false" customHeight="false" outlineLevel="0" collapsed="false">
      <c r="B116" s="66" t="s">
        <v>92</v>
      </c>
      <c r="C116" s="66" t="s">
        <v>692</v>
      </c>
      <c r="D116" s="66" t="s">
        <v>693</v>
      </c>
      <c r="E116" s="67" t="n">
        <v>382</v>
      </c>
      <c r="F116" s="67" t="n">
        <v>419</v>
      </c>
      <c r="G116" s="67" t="n">
        <v>390</v>
      </c>
      <c r="H116" s="67" t="n">
        <v>303</v>
      </c>
      <c r="I116" s="67" t="n">
        <v>167</v>
      </c>
      <c r="J116" s="67" t="n">
        <v>167</v>
      </c>
      <c r="K116" s="67" t="n">
        <v>119</v>
      </c>
      <c r="L116" s="67" t="n">
        <v>80</v>
      </c>
      <c r="M116" s="67" t="n">
        <v>63</v>
      </c>
      <c r="N116" s="67" t="n">
        <v>42</v>
      </c>
      <c r="O116" s="67" t="n">
        <v>39</v>
      </c>
      <c r="P116" s="67" t="n">
        <v>43</v>
      </c>
      <c r="Q116" s="67" t="n">
        <v>27</v>
      </c>
      <c r="R116" s="67" t="n">
        <v>29</v>
      </c>
      <c r="S116" s="67" t="n">
        <v>34</v>
      </c>
      <c r="T116" s="67" t="n">
        <v>23</v>
      </c>
      <c r="U116" s="67" t="n">
        <v>18</v>
      </c>
      <c r="V116" s="67" t="n">
        <v>17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2362</v>
      </c>
      <c r="BG116" s="69" t="n">
        <v>2.97564102564103</v>
      </c>
      <c r="BH116" s="69" t="n">
        <v>13.1</v>
      </c>
      <c r="BI116" s="70" t="n">
        <v>1</v>
      </c>
      <c r="BJ116" s="83"/>
    </row>
    <row r="117" customFormat="false" ht="12.6" hidden="false" customHeight="false" outlineLevel="0" collapsed="false">
      <c r="B117" s="66" t="s">
        <v>92</v>
      </c>
      <c r="C117" s="66" t="s">
        <v>694</v>
      </c>
      <c r="D117" s="66" t="s">
        <v>695</v>
      </c>
      <c r="E117" s="67" t="n">
        <v>20</v>
      </c>
      <c r="F117" s="67" t="n">
        <v>11</v>
      </c>
      <c r="G117" s="67" t="n">
        <v>11</v>
      </c>
      <c r="H117" s="67" t="n">
        <v>15</v>
      </c>
      <c r="I117" s="67" t="n">
        <v>6</v>
      </c>
      <c r="J117" s="67" t="n">
        <v>8</v>
      </c>
      <c r="K117" s="67" t="n">
        <v>7</v>
      </c>
      <c r="L117" s="67" t="n">
        <v>3</v>
      </c>
      <c r="M117" s="67" t="n">
        <v>2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1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84</v>
      </c>
      <c r="BG117" s="69" t="n">
        <v>3.03333333333333</v>
      </c>
      <c r="BH117" s="69" t="n">
        <v>7.6</v>
      </c>
      <c r="BI117" s="70" t="n">
        <v>1</v>
      </c>
      <c r="BJ117" s="83"/>
    </row>
    <row r="118" customFormat="false" ht="12.6" hidden="false" customHeight="false" outlineLevel="0" collapsed="false">
      <c r="B118" s="66" t="s">
        <v>92</v>
      </c>
      <c r="C118" s="66" t="s">
        <v>696</v>
      </c>
      <c r="D118" s="66" t="s">
        <v>697</v>
      </c>
      <c r="E118" s="67" t="n">
        <v>32</v>
      </c>
      <c r="F118" s="67" t="n">
        <v>28</v>
      </c>
      <c r="G118" s="67" t="n">
        <v>16</v>
      </c>
      <c r="H118" s="67" t="n">
        <v>11</v>
      </c>
      <c r="I118" s="67" t="n">
        <v>9</v>
      </c>
      <c r="J118" s="67" t="n">
        <v>8</v>
      </c>
      <c r="K118" s="67" t="n">
        <v>6</v>
      </c>
      <c r="L118" s="67" t="n">
        <v>1</v>
      </c>
      <c r="M118" s="67" t="n">
        <v>1</v>
      </c>
      <c r="N118" s="67" t="n">
        <v>2</v>
      </c>
      <c r="O118" s="67" t="n">
        <v>0</v>
      </c>
      <c r="P118" s="67" t="n">
        <v>1</v>
      </c>
      <c r="Q118" s="67" t="n">
        <v>0</v>
      </c>
      <c r="R118" s="67" t="n">
        <v>0</v>
      </c>
      <c r="S118" s="67" t="n">
        <v>0</v>
      </c>
      <c r="T118" s="67" t="n">
        <v>1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116</v>
      </c>
      <c r="BG118" s="69" t="n">
        <v>1.94642857142857</v>
      </c>
      <c r="BH118" s="69" t="n">
        <v>7.19999999999999</v>
      </c>
      <c r="BI118" s="70" t="n">
        <v>1</v>
      </c>
      <c r="BJ118" s="83"/>
    </row>
    <row r="119" customFormat="false" ht="12.6" hidden="false" customHeight="false" outlineLevel="0" collapsed="false">
      <c r="B119" s="66" t="s">
        <v>92</v>
      </c>
      <c r="C119" s="66" t="s">
        <v>698</v>
      </c>
      <c r="D119" s="66" t="s">
        <v>699</v>
      </c>
      <c r="E119" s="67" t="n">
        <v>57</v>
      </c>
      <c r="F119" s="67" t="n">
        <v>56</v>
      </c>
      <c r="G119" s="67" t="n">
        <v>45</v>
      </c>
      <c r="H119" s="67" t="n">
        <v>51</v>
      </c>
      <c r="I119" s="67" t="n">
        <v>28</v>
      </c>
      <c r="J119" s="67" t="n">
        <v>8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245</v>
      </c>
      <c r="BG119" s="69" t="n">
        <v>2.22222222222222</v>
      </c>
      <c r="BH119" s="69" t="n">
        <v>4.84821428571429</v>
      </c>
      <c r="BI119" s="70" t="n">
        <v>1</v>
      </c>
      <c r="BJ119" s="83"/>
    </row>
    <row r="120" customFormat="false" ht="12.6" hidden="false" customHeight="false" outlineLevel="0" collapsed="false">
      <c r="B120" s="66" t="s">
        <v>92</v>
      </c>
      <c r="C120" s="66" t="s">
        <v>700</v>
      </c>
      <c r="D120" s="66" t="s">
        <v>701</v>
      </c>
      <c r="E120" s="67" t="n">
        <v>93</v>
      </c>
      <c r="F120" s="67" t="n">
        <v>74</v>
      </c>
      <c r="G120" s="67" t="n">
        <v>69</v>
      </c>
      <c r="H120" s="67" t="n">
        <v>43</v>
      </c>
      <c r="I120" s="67" t="n">
        <v>39</v>
      </c>
      <c r="J120" s="67" t="n">
        <v>36</v>
      </c>
      <c r="K120" s="67" t="n">
        <v>36</v>
      </c>
      <c r="L120" s="67" t="n">
        <v>22</v>
      </c>
      <c r="M120" s="67" t="n">
        <v>26</v>
      </c>
      <c r="N120" s="67" t="n">
        <v>15</v>
      </c>
      <c r="O120" s="67" t="n">
        <v>20</v>
      </c>
      <c r="P120" s="67" t="n">
        <v>10</v>
      </c>
      <c r="Q120" s="67" t="n">
        <v>9</v>
      </c>
      <c r="R120" s="67" t="n">
        <v>11</v>
      </c>
      <c r="S120" s="67" t="n">
        <v>2</v>
      </c>
      <c r="T120" s="67" t="n">
        <v>2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507</v>
      </c>
      <c r="BG120" s="69" t="n">
        <v>3.41860465116279</v>
      </c>
      <c r="BH120" s="69" t="n">
        <v>11.865</v>
      </c>
      <c r="BI120" s="70" t="n">
        <v>1</v>
      </c>
      <c r="BJ120" s="83"/>
    </row>
    <row r="121" customFormat="false" ht="12.6" hidden="false" customHeight="false" outlineLevel="0" collapsed="false">
      <c r="B121" s="66" t="s">
        <v>92</v>
      </c>
      <c r="C121" s="66" t="s">
        <v>702</v>
      </c>
      <c r="D121" s="66" t="s">
        <v>703</v>
      </c>
      <c r="E121" s="67" t="n">
        <v>87</v>
      </c>
      <c r="F121" s="67" t="n">
        <v>51</v>
      </c>
      <c r="G121" s="67" t="n">
        <v>35</v>
      </c>
      <c r="H121" s="67" t="n">
        <v>33</v>
      </c>
      <c r="I121" s="67" t="n">
        <v>8</v>
      </c>
      <c r="J121" s="67" t="n">
        <v>1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215</v>
      </c>
      <c r="BG121" s="69" t="n">
        <v>1.41176470588235</v>
      </c>
      <c r="BH121" s="69" t="n">
        <v>3.9469696969697</v>
      </c>
      <c r="BI121" s="70" t="n">
        <v>1</v>
      </c>
      <c r="BJ121" s="83"/>
    </row>
    <row r="122" customFormat="false" ht="12.6" hidden="false" customHeight="false" outlineLevel="0" collapsed="false">
      <c r="B122" s="66" t="s">
        <v>92</v>
      </c>
      <c r="C122" s="66" t="s">
        <v>704</v>
      </c>
      <c r="D122" s="66" t="s">
        <v>705</v>
      </c>
      <c r="E122" s="67" t="n">
        <v>56</v>
      </c>
      <c r="F122" s="67" t="n">
        <v>47</v>
      </c>
      <c r="G122" s="67" t="n">
        <v>30</v>
      </c>
      <c r="H122" s="67" t="n">
        <v>12</v>
      </c>
      <c r="I122" s="67" t="n">
        <v>9</v>
      </c>
      <c r="J122" s="67" t="n">
        <v>4</v>
      </c>
      <c r="K122" s="67" t="n">
        <v>1</v>
      </c>
      <c r="L122" s="67" t="n">
        <v>1</v>
      </c>
      <c r="M122" s="67" t="n">
        <v>0</v>
      </c>
      <c r="N122" s="67" t="n">
        <v>0</v>
      </c>
      <c r="O122" s="67" t="n">
        <v>0</v>
      </c>
      <c r="P122" s="67" t="n">
        <v>1</v>
      </c>
      <c r="Q122" s="67" t="n">
        <v>1</v>
      </c>
      <c r="R122" s="67" t="n">
        <v>0</v>
      </c>
      <c r="S122" s="67" t="n">
        <v>2</v>
      </c>
      <c r="T122" s="67" t="n">
        <v>1</v>
      </c>
      <c r="U122" s="67" t="n">
        <v>1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166</v>
      </c>
      <c r="BG122" s="69" t="n">
        <v>1.58510638297872</v>
      </c>
      <c r="BH122" s="69" t="n">
        <v>5.925</v>
      </c>
      <c r="BI122" s="70" t="n">
        <v>1</v>
      </c>
      <c r="BJ122" s="83"/>
    </row>
    <row r="123" customFormat="false" ht="12.6" hidden="false" customHeight="false" outlineLevel="0" collapsed="false">
      <c r="B123" s="66" t="s">
        <v>92</v>
      </c>
      <c r="C123" s="66" t="s">
        <v>706</v>
      </c>
      <c r="D123" s="66" t="s">
        <v>707</v>
      </c>
      <c r="E123" s="67" t="n">
        <v>50</v>
      </c>
      <c r="F123" s="67" t="n">
        <v>26</v>
      </c>
      <c r="G123" s="67" t="n">
        <v>33</v>
      </c>
      <c r="H123" s="67" t="n">
        <v>21</v>
      </c>
      <c r="I123" s="67" t="n">
        <v>21</v>
      </c>
      <c r="J123" s="67" t="n">
        <v>9</v>
      </c>
      <c r="K123" s="67" t="n">
        <v>10</v>
      </c>
      <c r="L123" s="67" t="n">
        <v>5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75</v>
      </c>
      <c r="BG123" s="69" t="n">
        <v>2.36363636363636</v>
      </c>
      <c r="BH123" s="69" t="n">
        <v>6.625</v>
      </c>
      <c r="BI123" s="70" t="n">
        <v>1</v>
      </c>
      <c r="BJ123" s="83"/>
    </row>
    <row r="124" customFormat="false" ht="12.6" hidden="false" customHeight="false" outlineLevel="0" collapsed="false">
      <c r="B124" s="66" t="s">
        <v>92</v>
      </c>
      <c r="C124" s="66" t="s">
        <v>708</v>
      </c>
      <c r="D124" s="66" t="s">
        <v>709</v>
      </c>
      <c r="E124" s="67" t="n">
        <v>86</v>
      </c>
      <c r="F124" s="67" t="n">
        <v>63</v>
      </c>
      <c r="G124" s="67" t="n">
        <v>32</v>
      </c>
      <c r="H124" s="67" t="n">
        <v>29</v>
      </c>
      <c r="I124" s="67" t="n">
        <v>28</v>
      </c>
      <c r="J124" s="67" t="n">
        <v>6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244</v>
      </c>
      <c r="BG124" s="69" t="n">
        <v>1.57936507936508</v>
      </c>
      <c r="BH124" s="69" t="n">
        <v>4.77857142857143</v>
      </c>
      <c r="BI124" s="70" t="n">
        <v>1</v>
      </c>
      <c r="BJ124" s="83"/>
    </row>
    <row r="125" customFormat="false" ht="12.6" hidden="false" customHeight="false" outlineLevel="0" collapsed="false">
      <c r="B125" s="66" t="s">
        <v>92</v>
      </c>
      <c r="C125" s="66" t="s">
        <v>710</v>
      </c>
      <c r="D125" s="66" t="s">
        <v>711</v>
      </c>
      <c r="E125" s="67" t="n">
        <v>3</v>
      </c>
      <c r="F125" s="67" t="n">
        <v>23</v>
      </c>
      <c r="G125" s="67" t="n">
        <v>9</v>
      </c>
      <c r="H125" s="67" t="n">
        <v>8</v>
      </c>
      <c r="I125" s="67" t="n">
        <v>9</v>
      </c>
      <c r="J125" s="67" t="n">
        <v>15</v>
      </c>
      <c r="K125" s="67" t="n">
        <v>17</v>
      </c>
      <c r="L125" s="67" t="n">
        <v>17</v>
      </c>
      <c r="M125" s="67" t="n">
        <v>10</v>
      </c>
      <c r="N125" s="67" t="n">
        <v>5</v>
      </c>
      <c r="O125" s="67" t="n">
        <v>8</v>
      </c>
      <c r="P125" s="67" t="n">
        <v>3</v>
      </c>
      <c r="Q125" s="67" t="n">
        <v>2</v>
      </c>
      <c r="R125" s="67" t="n">
        <v>1</v>
      </c>
      <c r="S125" s="67" t="n">
        <v>1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131</v>
      </c>
      <c r="BG125" s="69" t="n">
        <v>5.93333333333333</v>
      </c>
      <c r="BH125" s="69" t="n">
        <v>11.15</v>
      </c>
      <c r="BI125" s="70" t="n">
        <v>1</v>
      </c>
      <c r="BJ125" s="83"/>
    </row>
    <row r="126" customFormat="false" ht="12.6" hidden="false" customHeight="false" outlineLevel="0" collapsed="false">
      <c r="B126" s="66" t="s">
        <v>92</v>
      </c>
      <c r="C126" s="66" t="s">
        <v>712</v>
      </c>
      <c r="D126" s="66" t="s">
        <v>713</v>
      </c>
      <c r="E126" s="67" t="n">
        <v>0</v>
      </c>
      <c r="F126" s="67" t="n">
        <v>4</v>
      </c>
      <c r="G126" s="67" t="n">
        <v>31</v>
      </c>
      <c r="H126" s="67" t="n">
        <v>11</v>
      </c>
      <c r="I126" s="67" t="n">
        <v>11</v>
      </c>
      <c r="J126" s="67" t="n">
        <v>7</v>
      </c>
      <c r="K126" s="67" t="n">
        <v>6</v>
      </c>
      <c r="L126" s="67" t="n">
        <v>4</v>
      </c>
      <c r="M126" s="67" t="n">
        <v>1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1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1</v>
      </c>
      <c r="Y126" s="67" t="n">
        <v>0</v>
      </c>
      <c r="Z126" s="67" t="n">
        <v>0</v>
      </c>
      <c r="AA126" s="67" t="n">
        <v>0</v>
      </c>
      <c r="AB126" s="67" t="n">
        <v>1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78</v>
      </c>
      <c r="BG126" s="69" t="n">
        <v>3.40909090909091</v>
      </c>
      <c r="BH126" s="69" t="n">
        <v>8.09999999999999</v>
      </c>
      <c r="BI126" s="70" t="n">
        <v>0.9743589744</v>
      </c>
      <c r="BJ126" s="83"/>
    </row>
    <row r="127" customFormat="false" ht="12.6" hidden="false" customHeight="false" outlineLevel="0" collapsed="false">
      <c r="B127" s="66" t="s">
        <v>92</v>
      </c>
      <c r="C127" s="66" t="s">
        <v>714</v>
      </c>
      <c r="D127" s="66" t="s">
        <v>715</v>
      </c>
      <c r="E127" s="67" t="n">
        <v>196</v>
      </c>
      <c r="F127" s="67" t="n">
        <v>153</v>
      </c>
      <c r="G127" s="67" t="n">
        <v>125</v>
      </c>
      <c r="H127" s="67" t="n">
        <v>110</v>
      </c>
      <c r="I127" s="67" t="n">
        <v>65</v>
      </c>
      <c r="J127" s="67" t="n">
        <v>67</v>
      </c>
      <c r="K127" s="67" t="n">
        <v>60</v>
      </c>
      <c r="L127" s="67" t="n">
        <v>59</v>
      </c>
      <c r="M127" s="67" t="n">
        <v>70</v>
      </c>
      <c r="N127" s="67" t="n">
        <v>45</v>
      </c>
      <c r="O127" s="67" t="n">
        <v>44</v>
      </c>
      <c r="P127" s="67" t="n">
        <v>50</v>
      </c>
      <c r="Q127" s="67" t="n">
        <v>38</v>
      </c>
      <c r="R127" s="67" t="n">
        <v>38</v>
      </c>
      <c r="S127" s="67" t="n">
        <v>18</v>
      </c>
      <c r="T127" s="67" t="n">
        <v>18</v>
      </c>
      <c r="U127" s="67" t="n">
        <v>23</v>
      </c>
      <c r="V127" s="67" t="n">
        <v>13</v>
      </c>
      <c r="W127" s="67" t="n">
        <v>5</v>
      </c>
      <c r="X127" s="67" t="n">
        <v>1</v>
      </c>
      <c r="Y127" s="67" t="n">
        <v>1</v>
      </c>
      <c r="Z127" s="67" t="n">
        <v>1</v>
      </c>
      <c r="AA127" s="67" t="n">
        <v>1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1201</v>
      </c>
      <c r="BG127" s="69" t="n">
        <v>4.26153846153846</v>
      </c>
      <c r="BH127" s="69" t="n">
        <v>15.1638888888889</v>
      </c>
      <c r="BI127" s="70" t="n">
        <v>0.9925062448</v>
      </c>
      <c r="BJ127" s="83"/>
    </row>
    <row r="128" customFormat="false" ht="12.6" hidden="false" customHeight="false" outlineLevel="0" collapsed="false">
      <c r="B128" s="66" t="s">
        <v>92</v>
      </c>
      <c r="C128" s="66" t="s">
        <v>716</v>
      </c>
      <c r="D128" s="66" t="s">
        <v>717</v>
      </c>
      <c r="E128" s="67" t="n">
        <v>12</v>
      </c>
      <c r="F128" s="67" t="n">
        <v>7</v>
      </c>
      <c r="G128" s="67" t="n">
        <v>7</v>
      </c>
      <c r="H128" s="67" t="n">
        <v>5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31</v>
      </c>
      <c r="BG128" s="69" t="n">
        <v>1.57142857142857</v>
      </c>
      <c r="BH128" s="69" t="n">
        <v>3.69</v>
      </c>
      <c r="BI128" s="70" t="n">
        <v>1</v>
      </c>
      <c r="BJ128" s="83"/>
    </row>
    <row r="129" customFormat="false" ht="12.6" hidden="false" customHeight="false" outlineLevel="0" collapsed="false">
      <c r="B129" s="66" t="s">
        <v>94</v>
      </c>
      <c r="C129" s="66" t="s">
        <v>718</v>
      </c>
      <c r="D129" s="66" t="s">
        <v>719</v>
      </c>
      <c r="E129" s="67" t="n">
        <v>45</v>
      </c>
      <c r="F129" s="67" t="n">
        <v>51</v>
      </c>
      <c r="G129" s="67" t="n">
        <v>40</v>
      </c>
      <c r="H129" s="67" t="n">
        <v>26</v>
      </c>
      <c r="I129" s="67" t="n">
        <v>17</v>
      </c>
      <c r="J129" s="67" t="n">
        <v>16</v>
      </c>
      <c r="K129" s="67" t="n">
        <v>7</v>
      </c>
      <c r="L129" s="67" t="n">
        <v>8</v>
      </c>
      <c r="M129" s="67" t="n">
        <v>3</v>
      </c>
      <c r="N129" s="67" t="n">
        <v>4</v>
      </c>
      <c r="O129" s="67" t="n">
        <v>2</v>
      </c>
      <c r="P129" s="67" t="n">
        <v>2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221</v>
      </c>
      <c r="BG129" s="69" t="n">
        <v>2.375</v>
      </c>
      <c r="BH129" s="69" t="n">
        <v>7.99375</v>
      </c>
      <c r="BI129" s="70" t="n">
        <v>1</v>
      </c>
      <c r="BJ129" s="83"/>
    </row>
    <row r="130" customFormat="false" ht="12.6" hidden="false" customHeight="false" outlineLevel="0" collapsed="false">
      <c r="B130" s="66" t="s">
        <v>94</v>
      </c>
      <c r="C130" s="66" t="s">
        <v>720</v>
      </c>
      <c r="D130" s="66" t="s">
        <v>721</v>
      </c>
      <c r="E130" s="67" t="n">
        <v>53</v>
      </c>
      <c r="F130" s="67" t="n">
        <v>18</v>
      </c>
      <c r="G130" s="67" t="n">
        <v>13</v>
      </c>
      <c r="H130" s="67" t="n">
        <v>28</v>
      </c>
      <c r="I130" s="67" t="n">
        <v>24</v>
      </c>
      <c r="J130" s="67" t="n">
        <v>10</v>
      </c>
      <c r="K130" s="67" t="n">
        <v>23</v>
      </c>
      <c r="L130" s="67" t="n">
        <v>21</v>
      </c>
      <c r="M130" s="67" t="n">
        <v>13</v>
      </c>
      <c r="N130" s="67" t="n">
        <v>14</v>
      </c>
      <c r="O130" s="67" t="n">
        <v>7</v>
      </c>
      <c r="P130" s="67" t="n">
        <v>16</v>
      </c>
      <c r="Q130" s="67" t="n">
        <v>13</v>
      </c>
      <c r="R130" s="67" t="n">
        <v>6</v>
      </c>
      <c r="S130" s="67" t="n">
        <v>8</v>
      </c>
      <c r="T130" s="67" t="n">
        <v>5</v>
      </c>
      <c r="U130" s="67" t="n">
        <v>19</v>
      </c>
      <c r="V130" s="67" t="n">
        <v>12</v>
      </c>
      <c r="W130" s="67" t="n">
        <v>7</v>
      </c>
      <c r="X130" s="67" t="n">
        <v>6</v>
      </c>
      <c r="Y130" s="67" t="n">
        <v>6</v>
      </c>
      <c r="Z130" s="67" t="n">
        <v>9</v>
      </c>
      <c r="AA130" s="67" t="n">
        <v>2</v>
      </c>
      <c r="AB130" s="67" t="n">
        <v>3</v>
      </c>
      <c r="AC130" s="67" t="n">
        <v>6</v>
      </c>
      <c r="AD130" s="67" t="n">
        <v>0</v>
      </c>
      <c r="AE130" s="67" t="n">
        <v>3</v>
      </c>
      <c r="AF130" s="67" t="n">
        <v>3</v>
      </c>
      <c r="AG130" s="67" t="n">
        <v>7</v>
      </c>
      <c r="AH130" s="67" t="n">
        <v>3</v>
      </c>
      <c r="AI130" s="67" t="n">
        <v>2</v>
      </c>
      <c r="AJ130" s="67" t="n">
        <v>3</v>
      </c>
      <c r="AK130" s="67" t="n">
        <v>8</v>
      </c>
      <c r="AL130" s="67" t="n">
        <v>3</v>
      </c>
      <c r="AM130" s="67" t="n">
        <v>5</v>
      </c>
      <c r="AN130" s="67" t="n">
        <v>1</v>
      </c>
      <c r="AO130" s="67" t="n">
        <v>0</v>
      </c>
      <c r="AP130" s="67" t="n">
        <v>2</v>
      </c>
      <c r="AQ130" s="67" t="n">
        <v>1</v>
      </c>
      <c r="AR130" s="67" t="n">
        <v>0</v>
      </c>
      <c r="AS130" s="67" t="n">
        <v>3</v>
      </c>
      <c r="AT130" s="67" t="n">
        <v>2</v>
      </c>
      <c r="AU130" s="67" t="n">
        <v>1</v>
      </c>
      <c r="AV130" s="67" t="n">
        <v>1</v>
      </c>
      <c r="AW130" s="67" t="n">
        <v>0</v>
      </c>
      <c r="AX130" s="67" t="n">
        <v>1</v>
      </c>
      <c r="AY130" s="67" t="n">
        <v>0</v>
      </c>
      <c r="AZ130" s="67" t="n">
        <v>3</v>
      </c>
      <c r="BA130" s="67" t="n">
        <v>0</v>
      </c>
      <c r="BB130" s="67" t="n">
        <v>1</v>
      </c>
      <c r="BC130" s="67" t="n">
        <v>0</v>
      </c>
      <c r="BD130" s="67" t="n">
        <v>0</v>
      </c>
      <c r="BE130" s="67" t="n">
        <v>1</v>
      </c>
      <c r="BF130" s="68" t="n">
        <v>396</v>
      </c>
      <c r="BG130" s="69" t="n">
        <v>8.65384615384615</v>
      </c>
      <c r="BH130" s="69" t="n">
        <v>34.44</v>
      </c>
      <c r="BI130" s="70" t="n">
        <v>0.7651515152</v>
      </c>
      <c r="BJ130" s="83"/>
    </row>
    <row r="131" customFormat="false" ht="12.6" hidden="false" customHeight="false" outlineLevel="0" collapsed="false">
      <c r="B131" s="66" t="s">
        <v>94</v>
      </c>
      <c r="C131" s="66" t="s">
        <v>722</v>
      </c>
      <c r="D131" s="66" t="s">
        <v>723</v>
      </c>
      <c r="E131" s="67" t="n">
        <v>25</v>
      </c>
      <c r="F131" s="67" t="n">
        <v>27</v>
      </c>
      <c r="G131" s="67" t="n">
        <v>48</v>
      </c>
      <c r="H131" s="67" t="n">
        <v>33</v>
      </c>
      <c r="I131" s="67" t="n">
        <v>21</v>
      </c>
      <c r="J131" s="67" t="n">
        <v>21</v>
      </c>
      <c r="K131" s="67" t="n">
        <v>6</v>
      </c>
      <c r="L131" s="67" t="n">
        <v>26</v>
      </c>
      <c r="M131" s="67" t="n">
        <v>20</v>
      </c>
      <c r="N131" s="67" t="n">
        <v>25</v>
      </c>
      <c r="O131" s="67" t="n">
        <v>22</v>
      </c>
      <c r="P131" s="67" t="n">
        <v>37</v>
      </c>
      <c r="Q131" s="67" t="n">
        <v>19</v>
      </c>
      <c r="R131" s="67" t="n">
        <v>6</v>
      </c>
      <c r="S131" s="67" t="n">
        <v>4</v>
      </c>
      <c r="T131" s="67" t="n">
        <v>3</v>
      </c>
      <c r="U131" s="67" t="n">
        <v>3</v>
      </c>
      <c r="V131" s="67" t="n">
        <v>5</v>
      </c>
      <c r="W131" s="67" t="n">
        <v>1</v>
      </c>
      <c r="X131" s="67" t="n">
        <v>0</v>
      </c>
      <c r="Y131" s="67" t="n">
        <v>2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354</v>
      </c>
      <c r="BG131" s="69" t="n">
        <v>6.41666666666667</v>
      </c>
      <c r="BH131" s="69" t="n">
        <v>14.075</v>
      </c>
      <c r="BI131" s="70" t="n">
        <v>0.9915254237</v>
      </c>
      <c r="BJ131" s="83"/>
    </row>
    <row r="132" customFormat="false" ht="12.6" hidden="false" customHeight="false" outlineLevel="0" collapsed="false">
      <c r="B132" s="66" t="s">
        <v>94</v>
      </c>
      <c r="C132" s="66" t="s">
        <v>724</v>
      </c>
      <c r="D132" s="66" t="s">
        <v>725</v>
      </c>
      <c r="E132" s="67" t="n">
        <v>131</v>
      </c>
      <c r="F132" s="67" t="n">
        <v>125</v>
      </c>
      <c r="G132" s="67" t="n">
        <v>110</v>
      </c>
      <c r="H132" s="67" t="n">
        <v>109</v>
      </c>
      <c r="I132" s="67" t="n">
        <v>46</v>
      </c>
      <c r="J132" s="67" t="n">
        <v>38</v>
      </c>
      <c r="K132" s="67" t="n">
        <v>25</v>
      </c>
      <c r="L132" s="67" t="n">
        <v>16</v>
      </c>
      <c r="M132" s="67" t="n">
        <v>14</v>
      </c>
      <c r="N132" s="67" t="n">
        <v>14</v>
      </c>
      <c r="O132" s="67" t="n">
        <v>8</v>
      </c>
      <c r="P132" s="67" t="n">
        <v>1</v>
      </c>
      <c r="Q132" s="67" t="n">
        <v>3</v>
      </c>
      <c r="R132" s="67" t="n">
        <v>0</v>
      </c>
      <c r="S132" s="67" t="n">
        <v>2</v>
      </c>
      <c r="T132" s="67" t="n">
        <v>0</v>
      </c>
      <c r="U132" s="67" t="n">
        <v>0</v>
      </c>
      <c r="V132" s="67" t="n">
        <v>1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1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644</v>
      </c>
      <c r="BG132" s="69" t="n">
        <v>2.60454545454545</v>
      </c>
      <c r="BH132" s="69" t="n">
        <v>8.84285714285714</v>
      </c>
      <c r="BI132" s="70" t="n">
        <v>0.998447205</v>
      </c>
      <c r="BJ132" s="83"/>
    </row>
    <row r="133" customFormat="false" ht="12.6" hidden="false" customHeight="false" outlineLevel="0" collapsed="false">
      <c r="B133" s="66" t="s">
        <v>94</v>
      </c>
      <c r="C133" s="66" t="s">
        <v>726</v>
      </c>
      <c r="D133" s="66" t="s">
        <v>727</v>
      </c>
      <c r="E133" s="67" t="n">
        <v>60</v>
      </c>
      <c r="F133" s="67" t="n">
        <v>42</v>
      </c>
      <c r="G133" s="67" t="n">
        <v>41</v>
      </c>
      <c r="H133" s="67" t="n">
        <v>50</v>
      </c>
      <c r="I133" s="67" t="n">
        <v>37</v>
      </c>
      <c r="J133" s="67" t="n">
        <v>38</v>
      </c>
      <c r="K133" s="67" t="n">
        <v>31</v>
      </c>
      <c r="L133" s="67" t="n">
        <v>31</v>
      </c>
      <c r="M133" s="67" t="n">
        <v>37</v>
      </c>
      <c r="N133" s="67" t="n">
        <v>25</v>
      </c>
      <c r="O133" s="67" t="n">
        <v>36</v>
      </c>
      <c r="P133" s="67" t="n">
        <v>31</v>
      </c>
      <c r="Q133" s="67" t="n">
        <v>18</v>
      </c>
      <c r="R133" s="67" t="n">
        <v>30</v>
      </c>
      <c r="S133" s="67" t="n">
        <v>14</v>
      </c>
      <c r="T133" s="67" t="n">
        <v>13</v>
      </c>
      <c r="U133" s="67" t="n">
        <v>17</v>
      </c>
      <c r="V133" s="67" t="n">
        <v>23</v>
      </c>
      <c r="W133" s="67" t="n">
        <v>20</v>
      </c>
      <c r="X133" s="67" t="n">
        <v>17</v>
      </c>
      <c r="Y133" s="67" t="n">
        <v>8</v>
      </c>
      <c r="Z133" s="67" t="n">
        <v>3</v>
      </c>
      <c r="AA133" s="67" t="n">
        <v>0</v>
      </c>
      <c r="AB133" s="67" t="n">
        <v>2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624</v>
      </c>
      <c r="BG133" s="69" t="n">
        <v>7.43548387096774</v>
      </c>
      <c r="BH133" s="69" t="n">
        <v>18.94</v>
      </c>
      <c r="BI133" s="70" t="n">
        <v>0.9198717949</v>
      </c>
      <c r="BJ133" s="83"/>
    </row>
    <row r="134" customFormat="false" ht="12.6" hidden="false" customHeight="false" outlineLevel="0" collapsed="false">
      <c r="B134" s="66" t="s">
        <v>94</v>
      </c>
      <c r="C134" s="66" t="s">
        <v>728</v>
      </c>
      <c r="D134" s="66" t="s">
        <v>729</v>
      </c>
      <c r="E134" s="67" t="n">
        <v>72</v>
      </c>
      <c r="F134" s="67" t="n">
        <v>51</v>
      </c>
      <c r="G134" s="67" t="n">
        <v>35</v>
      </c>
      <c r="H134" s="67" t="n">
        <v>44</v>
      </c>
      <c r="I134" s="67" t="n">
        <v>42</v>
      </c>
      <c r="J134" s="67" t="n">
        <v>33</v>
      </c>
      <c r="K134" s="67" t="n">
        <v>18</v>
      </c>
      <c r="L134" s="67" t="n">
        <v>28</v>
      </c>
      <c r="M134" s="67" t="n">
        <v>23</v>
      </c>
      <c r="N134" s="67" t="n">
        <v>20</v>
      </c>
      <c r="O134" s="67" t="n">
        <v>20</v>
      </c>
      <c r="P134" s="67" t="n">
        <v>6</v>
      </c>
      <c r="Q134" s="67" t="n">
        <v>3</v>
      </c>
      <c r="R134" s="67" t="n">
        <v>4</v>
      </c>
      <c r="S134" s="67" t="n">
        <v>1</v>
      </c>
      <c r="T134" s="67" t="n">
        <v>4</v>
      </c>
      <c r="U134" s="67" t="n">
        <v>1</v>
      </c>
      <c r="V134" s="67" t="n">
        <v>3</v>
      </c>
      <c r="W134" s="67" t="n">
        <v>0</v>
      </c>
      <c r="X134" s="67" t="n">
        <v>0</v>
      </c>
      <c r="Y134" s="67" t="n">
        <v>1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409</v>
      </c>
      <c r="BG134" s="69" t="n">
        <v>4.07142857142857</v>
      </c>
      <c r="BH134" s="69" t="n">
        <v>11.425</v>
      </c>
      <c r="BI134" s="70" t="n">
        <v>0.9975550122</v>
      </c>
      <c r="BJ134" s="83"/>
    </row>
    <row r="135" customFormat="false" ht="12.6" hidden="false" customHeight="false" outlineLevel="0" collapsed="false">
      <c r="B135" s="84" t="s">
        <v>94</v>
      </c>
      <c r="C135" s="66" t="s">
        <v>730</v>
      </c>
      <c r="D135" s="66" t="s">
        <v>731</v>
      </c>
      <c r="E135" s="67" t="n">
        <v>48</v>
      </c>
      <c r="F135" s="67" t="n">
        <v>63</v>
      </c>
      <c r="G135" s="67" t="n">
        <v>43</v>
      </c>
      <c r="H135" s="67" t="n">
        <v>27</v>
      </c>
      <c r="I135" s="67" t="n">
        <v>9</v>
      </c>
      <c r="J135" s="67" t="n">
        <v>3</v>
      </c>
      <c r="K135" s="67" t="n">
        <v>2</v>
      </c>
      <c r="L135" s="67" t="n">
        <v>2</v>
      </c>
      <c r="M135" s="67" t="n">
        <v>1</v>
      </c>
      <c r="N135" s="67" t="n">
        <v>0</v>
      </c>
      <c r="O135" s="67" t="n">
        <v>1</v>
      </c>
      <c r="P135" s="67" t="n">
        <v>0</v>
      </c>
      <c r="Q135" s="67" t="n">
        <v>0</v>
      </c>
      <c r="R135" s="67" t="n">
        <v>0</v>
      </c>
      <c r="S135" s="67" t="n">
        <v>0</v>
      </c>
      <c r="T135" s="67" t="n">
        <v>1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200</v>
      </c>
      <c r="BG135" s="69" t="n">
        <v>1.83333333333333</v>
      </c>
      <c r="BH135" s="69" t="n">
        <v>5</v>
      </c>
      <c r="BI135" s="70" t="n">
        <v>1</v>
      </c>
      <c r="BJ135" s="83"/>
    </row>
    <row r="136" customFormat="false" ht="12.6" hidden="false" customHeight="false" outlineLevel="0" collapsed="false">
      <c r="B136" s="66" t="s">
        <v>94</v>
      </c>
      <c r="C136" s="66" t="s">
        <v>732</v>
      </c>
      <c r="D136" s="66" t="s">
        <v>733</v>
      </c>
      <c r="E136" s="67" t="n">
        <v>6</v>
      </c>
      <c r="F136" s="67" t="n">
        <v>5</v>
      </c>
      <c r="G136" s="67" t="n">
        <v>15</v>
      </c>
      <c r="H136" s="67" t="n">
        <v>54</v>
      </c>
      <c r="I136" s="67" t="n">
        <v>31</v>
      </c>
      <c r="J136" s="67" t="n">
        <v>4</v>
      </c>
      <c r="K136" s="67" t="n">
        <v>1</v>
      </c>
      <c r="L136" s="67" t="n">
        <v>1</v>
      </c>
      <c r="M136" s="67" t="n">
        <v>1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118</v>
      </c>
      <c r="BG136" s="69" t="n">
        <v>3.62037037037037</v>
      </c>
      <c r="BH136" s="69" t="n">
        <v>5.275</v>
      </c>
      <c r="BI136" s="70" t="n">
        <v>1</v>
      </c>
      <c r="BJ136" s="83"/>
    </row>
    <row r="137" customFormat="false" ht="12.6" hidden="false" customHeight="false" outlineLevel="0" collapsed="false">
      <c r="B137" s="66" t="s">
        <v>94</v>
      </c>
      <c r="C137" s="66" t="s">
        <v>734</v>
      </c>
      <c r="D137" s="66" t="s">
        <v>735</v>
      </c>
      <c r="E137" s="67" t="n">
        <v>98</v>
      </c>
      <c r="F137" s="67" t="n">
        <v>70</v>
      </c>
      <c r="G137" s="67" t="n">
        <v>89</v>
      </c>
      <c r="H137" s="67" t="n">
        <v>78</v>
      </c>
      <c r="I137" s="67" t="n">
        <v>56</v>
      </c>
      <c r="J137" s="67" t="n">
        <v>63</v>
      </c>
      <c r="K137" s="67" t="n">
        <v>49</v>
      </c>
      <c r="L137" s="67" t="n">
        <v>45</v>
      </c>
      <c r="M137" s="67" t="n">
        <v>50</v>
      </c>
      <c r="N137" s="67" t="n">
        <v>26</v>
      </c>
      <c r="O137" s="67" t="n">
        <v>24</v>
      </c>
      <c r="P137" s="67" t="n">
        <v>29</v>
      </c>
      <c r="Q137" s="67" t="n">
        <v>32</v>
      </c>
      <c r="R137" s="67" t="n">
        <v>33</v>
      </c>
      <c r="S137" s="67" t="n">
        <v>39</v>
      </c>
      <c r="T137" s="67" t="n">
        <v>24</v>
      </c>
      <c r="U137" s="67" t="n">
        <v>14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819</v>
      </c>
      <c r="BG137" s="69" t="n">
        <v>5.3015873015873</v>
      </c>
      <c r="BH137" s="69" t="n">
        <v>14.924358974359</v>
      </c>
      <c r="BI137" s="70" t="n">
        <v>1</v>
      </c>
      <c r="BJ137" s="83"/>
    </row>
    <row r="138" customFormat="false" ht="12.6" hidden="false" customHeight="false" outlineLevel="0" collapsed="false">
      <c r="B138" s="66" t="s">
        <v>94</v>
      </c>
      <c r="C138" s="66" t="s">
        <v>736</v>
      </c>
      <c r="D138" s="66" t="s">
        <v>737</v>
      </c>
      <c r="E138" s="67" t="n">
        <v>43</v>
      </c>
      <c r="F138" s="67" t="n">
        <v>41</v>
      </c>
      <c r="G138" s="67" t="n">
        <v>44</v>
      </c>
      <c r="H138" s="67" t="n">
        <v>28</v>
      </c>
      <c r="I138" s="67" t="n">
        <v>36</v>
      </c>
      <c r="J138" s="67" t="n">
        <v>11</v>
      </c>
      <c r="K138" s="67" t="n">
        <v>6</v>
      </c>
      <c r="L138" s="67" t="n">
        <v>5</v>
      </c>
      <c r="M138" s="67" t="n">
        <v>2</v>
      </c>
      <c r="N138" s="67" t="n">
        <v>3</v>
      </c>
      <c r="O138" s="67" t="n">
        <v>0</v>
      </c>
      <c r="P138" s="67" t="n">
        <v>1</v>
      </c>
      <c r="Q138" s="67" t="n">
        <v>1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221</v>
      </c>
      <c r="BG138" s="69" t="n">
        <v>2.61363636363636</v>
      </c>
      <c r="BH138" s="69" t="n">
        <v>7.19</v>
      </c>
      <c r="BI138" s="70" t="n">
        <v>1</v>
      </c>
      <c r="BJ138" s="83"/>
    </row>
    <row r="139" customFormat="false" ht="12.6" hidden="false" customHeight="false" outlineLevel="0" collapsed="false">
      <c r="B139" s="66" t="s">
        <v>94</v>
      </c>
      <c r="C139" s="66" t="s">
        <v>738</v>
      </c>
      <c r="D139" s="66" t="s">
        <v>739</v>
      </c>
      <c r="E139" s="67" t="n">
        <v>86</v>
      </c>
      <c r="F139" s="67" t="n">
        <v>91</v>
      </c>
      <c r="G139" s="67" t="n">
        <v>137</v>
      </c>
      <c r="H139" s="67" t="n">
        <v>55</v>
      </c>
      <c r="I139" s="67" t="n">
        <v>39</v>
      </c>
      <c r="J139" s="67" t="n">
        <v>29</v>
      </c>
      <c r="K139" s="67" t="n">
        <v>20</v>
      </c>
      <c r="L139" s="67" t="n">
        <v>5</v>
      </c>
      <c r="M139" s="67" t="n">
        <v>2</v>
      </c>
      <c r="N139" s="67" t="n">
        <v>9</v>
      </c>
      <c r="O139" s="67" t="n">
        <v>0</v>
      </c>
      <c r="P139" s="67" t="n">
        <v>1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8" t="n">
        <v>474</v>
      </c>
      <c r="BG139" s="69" t="n">
        <v>2.44160583941606</v>
      </c>
      <c r="BH139" s="69" t="n">
        <v>6.665</v>
      </c>
      <c r="BI139" s="70" t="n">
        <v>1</v>
      </c>
      <c r="BJ139" s="83"/>
    </row>
    <row r="140" customFormat="false" ht="12.6" hidden="false" customHeight="false" outlineLevel="0" collapsed="false">
      <c r="B140" s="66" t="s">
        <v>94</v>
      </c>
      <c r="C140" s="66" t="s">
        <v>740</v>
      </c>
      <c r="D140" s="66" t="s">
        <v>741</v>
      </c>
      <c r="E140" s="67" t="n">
        <v>64</v>
      </c>
      <c r="F140" s="67" t="n">
        <v>76</v>
      </c>
      <c r="G140" s="67" t="n">
        <v>56</v>
      </c>
      <c r="H140" s="67" t="n">
        <v>56</v>
      </c>
      <c r="I140" s="67" t="n">
        <v>47</v>
      </c>
      <c r="J140" s="67" t="n">
        <v>43</v>
      </c>
      <c r="K140" s="67" t="n">
        <v>32</v>
      </c>
      <c r="L140" s="67" t="n">
        <v>33</v>
      </c>
      <c r="M140" s="67" t="n">
        <v>28</v>
      </c>
      <c r="N140" s="67" t="n">
        <v>25</v>
      </c>
      <c r="O140" s="67" t="n">
        <v>32</v>
      </c>
      <c r="P140" s="67" t="n">
        <v>33</v>
      </c>
      <c r="Q140" s="67" t="n">
        <v>17</v>
      </c>
      <c r="R140" s="67" t="n">
        <v>11</v>
      </c>
      <c r="S140" s="67" t="n">
        <v>0</v>
      </c>
      <c r="T140" s="67" t="n">
        <v>3</v>
      </c>
      <c r="U140" s="67" t="n">
        <v>2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558</v>
      </c>
      <c r="BG140" s="69" t="n">
        <v>4.58510638297872</v>
      </c>
      <c r="BH140" s="69" t="n">
        <v>12.3</v>
      </c>
      <c r="BI140" s="70" t="n">
        <v>1</v>
      </c>
      <c r="BJ140" s="83"/>
    </row>
    <row r="141" customFormat="false" ht="12.6" hidden="false" customHeight="false" outlineLevel="0" collapsed="false">
      <c r="B141" s="66" t="s">
        <v>94</v>
      </c>
      <c r="C141" s="66" t="s">
        <v>742</v>
      </c>
      <c r="D141" s="66" t="s">
        <v>743</v>
      </c>
      <c r="E141" s="67" t="n">
        <v>80</v>
      </c>
      <c r="F141" s="67" t="n">
        <v>44</v>
      </c>
      <c r="G141" s="67" t="n">
        <v>50</v>
      </c>
      <c r="H141" s="67" t="n">
        <v>45</v>
      </c>
      <c r="I141" s="67" t="n">
        <v>60</v>
      </c>
      <c r="J141" s="67" t="n">
        <v>17</v>
      </c>
      <c r="K141" s="67" t="n">
        <v>38</v>
      </c>
      <c r="L141" s="67" t="n">
        <v>15</v>
      </c>
      <c r="M141" s="67" t="n">
        <v>22</v>
      </c>
      <c r="N141" s="67" t="n">
        <v>35</v>
      </c>
      <c r="O141" s="67" t="n">
        <v>14</v>
      </c>
      <c r="P141" s="67" t="n">
        <v>26</v>
      </c>
      <c r="Q141" s="67" t="n">
        <v>19</v>
      </c>
      <c r="R141" s="67" t="n">
        <v>23</v>
      </c>
      <c r="S141" s="67" t="n">
        <v>26</v>
      </c>
      <c r="T141" s="67" t="n">
        <v>24</v>
      </c>
      <c r="U141" s="67" t="n">
        <v>21</v>
      </c>
      <c r="V141" s="67" t="n">
        <v>14</v>
      </c>
      <c r="W141" s="67" t="n">
        <v>26</v>
      </c>
      <c r="X141" s="67" t="n">
        <v>9</v>
      </c>
      <c r="Y141" s="67" t="n">
        <v>14</v>
      </c>
      <c r="Z141" s="67" t="n">
        <v>11</v>
      </c>
      <c r="AA141" s="67" t="n">
        <v>7</v>
      </c>
      <c r="AB141" s="67" t="n">
        <v>5</v>
      </c>
      <c r="AC141" s="67" t="n">
        <v>8</v>
      </c>
      <c r="AD141" s="67" t="n">
        <v>0</v>
      </c>
      <c r="AE141" s="67" t="n">
        <v>2</v>
      </c>
      <c r="AF141" s="67" t="n">
        <v>1</v>
      </c>
      <c r="AG141" s="67" t="n">
        <v>0</v>
      </c>
      <c r="AH141" s="67" t="n">
        <v>1</v>
      </c>
      <c r="AI141" s="67" t="n">
        <v>0</v>
      </c>
      <c r="AJ141" s="67" t="n">
        <v>2</v>
      </c>
      <c r="AK141" s="67" t="n">
        <v>0</v>
      </c>
      <c r="AL141" s="67" t="n">
        <v>0</v>
      </c>
      <c r="AM141" s="67" t="n">
        <v>0</v>
      </c>
      <c r="AN141" s="67" t="n">
        <v>1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660</v>
      </c>
      <c r="BG141" s="69" t="n">
        <v>6.90789473684211</v>
      </c>
      <c r="BH141" s="69" t="n">
        <v>21.4545454545455</v>
      </c>
      <c r="BI141" s="70" t="n">
        <v>0.8681818182</v>
      </c>
      <c r="BJ141" s="83"/>
    </row>
    <row r="142" customFormat="false" ht="12.6" hidden="false" customHeight="false" outlineLevel="0" collapsed="false">
      <c r="B142" s="66" t="s">
        <v>94</v>
      </c>
      <c r="C142" s="66" t="s">
        <v>744</v>
      </c>
      <c r="D142" s="66" t="s">
        <v>745</v>
      </c>
      <c r="E142" s="67" t="n">
        <v>67</v>
      </c>
      <c r="F142" s="67" t="n">
        <v>60</v>
      </c>
      <c r="G142" s="67" t="n">
        <v>56</v>
      </c>
      <c r="H142" s="67" t="n">
        <v>17</v>
      </c>
      <c r="I142" s="67" t="n">
        <v>30</v>
      </c>
      <c r="J142" s="67" t="n">
        <v>10</v>
      </c>
      <c r="K142" s="67" t="n">
        <v>10</v>
      </c>
      <c r="L142" s="67" t="n">
        <v>9</v>
      </c>
      <c r="M142" s="67" t="n">
        <v>9</v>
      </c>
      <c r="N142" s="67" t="n">
        <v>2</v>
      </c>
      <c r="O142" s="67" t="n">
        <v>3</v>
      </c>
      <c r="P142" s="67" t="n">
        <v>3</v>
      </c>
      <c r="Q142" s="67" t="n">
        <v>4</v>
      </c>
      <c r="R142" s="67" t="n">
        <v>4</v>
      </c>
      <c r="S142" s="67" t="n">
        <v>6</v>
      </c>
      <c r="T142" s="67" t="n">
        <v>3</v>
      </c>
      <c r="U142" s="67" t="n">
        <v>5</v>
      </c>
      <c r="V142" s="67" t="n">
        <v>1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299</v>
      </c>
      <c r="BG142" s="69" t="n">
        <v>2.41071428571429</v>
      </c>
      <c r="BH142" s="69" t="n">
        <v>14.0083333333333</v>
      </c>
      <c r="BI142" s="70" t="n">
        <v>1</v>
      </c>
      <c r="BJ142" s="83"/>
    </row>
    <row r="143" customFormat="false" ht="12.6" hidden="false" customHeight="false" outlineLevel="0" collapsed="false">
      <c r="B143" s="66" t="s">
        <v>94</v>
      </c>
      <c r="C143" s="66" t="s">
        <v>746</v>
      </c>
      <c r="D143" s="66" t="s">
        <v>747</v>
      </c>
      <c r="E143" s="67" t="n">
        <v>89</v>
      </c>
      <c r="F143" s="67" t="n">
        <v>83</v>
      </c>
      <c r="G143" s="67" t="n">
        <v>70</v>
      </c>
      <c r="H143" s="67" t="n">
        <v>54</v>
      </c>
      <c r="I143" s="67" t="n">
        <v>43</v>
      </c>
      <c r="J143" s="67" t="n">
        <v>47</v>
      </c>
      <c r="K143" s="67" t="n">
        <v>30</v>
      </c>
      <c r="L143" s="67" t="n">
        <v>18</v>
      </c>
      <c r="M143" s="67" t="n">
        <v>25</v>
      </c>
      <c r="N143" s="67" t="n">
        <v>9</v>
      </c>
      <c r="O143" s="67" t="n">
        <v>21</v>
      </c>
      <c r="P143" s="67" t="n">
        <v>37</v>
      </c>
      <c r="Q143" s="67" t="n">
        <v>20</v>
      </c>
      <c r="R143" s="67" t="n">
        <v>16</v>
      </c>
      <c r="S143" s="67" t="n">
        <v>13</v>
      </c>
      <c r="T143" s="67" t="n">
        <v>14</v>
      </c>
      <c r="U143" s="67" t="n">
        <v>7</v>
      </c>
      <c r="V143" s="67" t="n">
        <v>6</v>
      </c>
      <c r="W143" s="67" t="n">
        <v>8</v>
      </c>
      <c r="X143" s="67" t="n">
        <v>4</v>
      </c>
      <c r="Y143" s="67" t="n">
        <v>1</v>
      </c>
      <c r="Z143" s="67" t="n">
        <v>2</v>
      </c>
      <c r="AA143" s="67" t="n">
        <v>1</v>
      </c>
      <c r="AB143" s="67" t="n">
        <v>3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621</v>
      </c>
      <c r="BG143" s="69" t="n">
        <v>4.34883720930233</v>
      </c>
      <c r="BH143" s="69" t="n">
        <v>16.1357142857143</v>
      </c>
      <c r="BI143" s="70" t="n">
        <v>0.9694041868</v>
      </c>
      <c r="BJ143" s="83"/>
    </row>
    <row r="144" customFormat="false" ht="12.6" hidden="false" customHeight="false" outlineLevel="0" collapsed="false">
      <c r="B144" s="66" t="s">
        <v>94</v>
      </c>
      <c r="C144" s="66" t="s">
        <v>748</v>
      </c>
      <c r="D144" s="66" t="s">
        <v>749</v>
      </c>
      <c r="E144" s="67" t="n">
        <v>115</v>
      </c>
      <c r="F144" s="67" t="n">
        <v>91</v>
      </c>
      <c r="G144" s="67" t="n">
        <v>99</v>
      </c>
      <c r="H144" s="67" t="n">
        <v>104</v>
      </c>
      <c r="I144" s="67" t="n">
        <v>37</v>
      </c>
      <c r="J144" s="67" t="n">
        <v>23</v>
      </c>
      <c r="K144" s="67" t="n">
        <v>13</v>
      </c>
      <c r="L144" s="67" t="n">
        <v>14</v>
      </c>
      <c r="M144" s="67" t="n">
        <v>5</v>
      </c>
      <c r="N144" s="67" t="n">
        <v>2</v>
      </c>
      <c r="O144" s="67" t="n">
        <v>4</v>
      </c>
      <c r="P144" s="67" t="n">
        <v>2</v>
      </c>
      <c r="Q144" s="67" t="n">
        <v>0</v>
      </c>
      <c r="R144" s="67" t="n">
        <v>4</v>
      </c>
      <c r="S144" s="67" t="n">
        <v>3</v>
      </c>
      <c r="T144" s="67" t="n">
        <v>0</v>
      </c>
      <c r="U144" s="67" t="n">
        <v>1</v>
      </c>
      <c r="V144" s="67" t="n">
        <v>1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1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519</v>
      </c>
      <c r="BG144" s="69" t="n">
        <v>2.54545454545455</v>
      </c>
      <c r="BH144" s="69" t="n">
        <v>7.78928571428571</v>
      </c>
      <c r="BI144" s="70" t="n">
        <v>0.9980732177</v>
      </c>
      <c r="BJ144" s="83"/>
    </row>
    <row r="145" customFormat="false" ht="12.6" hidden="false" customHeight="false" outlineLevel="0" collapsed="false">
      <c r="B145" s="66" t="s">
        <v>94</v>
      </c>
      <c r="C145" s="66" t="s">
        <v>750</v>
      </c>
      <c r="D145" s="66" t="s">
        <v>751</v>
      </c>
      <c r="E145" s="67" t="n">
        <v>29</v>
      </c>
      <c r="F145" s="67" t="n">
        <v>88</v>
      </c>
      <c r="G145" s="67" t="n">
        <v>94</v>
      </c>
      <c r="H145" s="67" t="n">
        <v>89</v>
      </c>
      <c r="I145" s="67" t="n">
        <v>99</v>
      </c>
      <c r="J145" s="67" t="n">
        <v>49</v>
      </c>
      <c r="K145" s="67" t="n">
        <v>53</v>
      </c>
      <c r="L145" s="67" t="n">
        <v>46</v>
      </c>
      <c r="M145" s="67" t="n">
        <v>37</v>
      </c>
      <c r="N145" s="67" t="n">
        <v>27</v>
      </c>
      <c r="O145" s="67" t="n">
        <v>17</v>
      </c>
      <c r="P145" s="67" t="n">
        <v>28</v>
      </c>
      <c r="Q145" s="67" t="n">
        <v>30</v>
      </c>
      <c r="R145" s="67" t="n">
        <v>19</v>
      </c>
      <c r="S145" s="67" t="n">
        <v>21</v>
      </c>
      <c r="T145" s="67" t="n">
        <v>21</v>
      </c>
      <c r="U145" s="67" t="n">
        <v>23</v>
      </c>
      <c r="V145" s="67" t="n">
        <v>12</v>
      </c>
      <c r="W145" s="67" t="n">
        <v>12</v>
      </c>
      <c r="X145" s="67" t="n">
        <v>13</v>
      </c>
      <c r="Y145" s="67" t="n">
        <v>11</v>
      </c>
      <c r="Z145" s="67" t="n">
        <v>11</v>
      </c>
      <c r="AA145" s="67" t="n">
        <v>8</v>
      </c>
      <c r="AB145" s="67" t="n">
        <v>7</v>
      </c>
      <c r="AC145" s="67" t="n">
        <v>7</v>
      </c>
      <c r="AD145" s="67" t="n">
        <v>5</v>
      </c>
      <c r="AE145" s="67" t="n">
        <v>4</v>
      </c>
      <c r="AF145" s="67" t="n">
        <v>4</v>
      </c>
      <c r="AG145" s="67" t="n">
        <v>8</v>
      </c>
      <c r="AH145" s="67" t="n">
        <v>2</v>
      </c>
      <c r="AI145" s="67" t="n">
        <v>2</v>
      </c>
      <c r="AJ145" s="67" t="n">
        <v>3</v>
      </c>
      <c r="AK145" s="67" t="n">
        <v>3</v>
      </c>
      <c r="AL145" s="67" t="n">
        <v>1</v>
      </c>
      <c r="AM145" s="67" t="n">
        <v>1</v>
      </c>
      <c r="AN145" s="67" t="n">
        <v>1</v>
      </c>
      <c r="AO145" s="67" t="n">
        <v>0</v>
      </c>
      <c r="AP145" s="67" t="n">
        <v>2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1</v>
      </c>
      <c r="AZ145" s="67" t="n">
        <v>0</v>
      </c>
      <c r="BA145" s="67" t="n">
        <v>0</v>
      </c>
      <c r="BB145" s="67" t="n">
        <v>0</v>
      </c>
      <c r="BC145" s="67" t="n">
        <v>1</v>
      </c>
      <c r="BD145" s="67" t="n">
        <v>1</v>
      </c>
      <c r="BE145" s="67" t="n">
        <v>2</v>
      </c>
      <c r="BF145" s="68" t="n">
        <v>892</v>
      </c>
      <c r="BG145" s="69" t="n">
        <v>5.96938775510204</v>
      </c>
      <c r="BH145" s="69" t="n">
        <v>24.4857142857143</v>
      </c>
      <c r="BI145" s="70" t="n">
        <v>0.8766816143</v>
      </c>
      <c r="BJ145" s="83"/>
    </row>
    <row r="146" customFormat="false" ht="12.6" hidden="false" customHeight="false" outlineLevel="0" collapsed="false">
      <c r="B146" s="66" t="s">
        <v>94</v>
      </c>
      <c r="C146" s="66" t="s">
        <v>752</v>
      </c>
      <c r="D146" s="66" t="s">
        <v>753</v>
      </c>
      <c r="E146" s="67" t="n">
        <v>28</v>
      </c>
      <c r="F146" s="67" t="n">
        <v>83</v>
      </c>
      <c r="G146" s="67" t="n">
        <v>94</v>
      </c>
      <c r="H146" s="67" t="n">
        <v>51</v>
      </c>
      <c r="I146" s="67" t="n">
        <v>27</v>
      </c>
      <c r="J146" s="67" t="n">
        <v>12</v>
      </c>
      <c r="K146" s="67" t="n">
        <v>3</v>
      </c>
      <c r="L146" s="67" t="n">
        <v>2</v>
      </c>
      <c r="M146" s="67" t="n">
        <v>0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300</v>
      </c>
      <c r="BG146" s="69" t="n">
        <v>2.42021276595745</v>
      </c>
      <c r="BH146" s="69" t="n">
        <v>5.16666666666667</v>
      </c>
      <c r="BI146" s="70" t="n">
        <v>1</v>
      </c>
      <c r="BJ146" s="83"/>
    </row>
    <row r="147" customFormat="false" ht="12.6" hidden="false" customHeight="false" outlineLevel="0" collapsed="false">
      <c r="B147" s="66" t="s">
        <v>94</v>
      </c>
      <c r="C147" s="66" t="s">
        <v>754</v>
      </c>
      <c r="D147" s="66" t="s">
        <v>755</v>
      </c>
      <c r="E147" s="67" t="n">
        <v>102</v>
      </c>
      <c r="F147" s="67" t="n">
        <v>93</v>
      </c>
      <c r="G147" s="67" t="n">
        <v>82</v>
      </c>
      <c r="H147" s="67" t="n">
        <v>86</v>
      </c>
      <c r="I147" s="67" t="n">
        <v>74</v>
      </c>
      <c r="J147" s="67" t="n">
        <v>73</v>
      </c>
      <c r="K147" s="67" t="n">
        <v>39</v>
      </c>
      <c r="L147" s="67" t="n">
        <v>28</v>
      </c>
      <c r="M147" s="67" t="n">
        <v>19</v>
      </c>
      <c r="N147" s="67" t="n">
        <v>14</v>
      </c>
      <c r="O147" s="67" t="n">
        <v>11</v>
      </c>
      <c r="P147" s="67" t="n">
        <v>7</v>
      </c>
      <c r="Q147" s="67" t="n">
        <v>6</v>
      </c>
      <c r="R147" s="67" t="n">
        <v>1</v>
      </c>
      <c r="S147" s="67" t="n">
        <v>2</v>
      </c>
      <c r="T147" s="67" t="n">
        <v>1</v>
      </c>
      <c r="U147" s="67" t="n">
        <v>1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639</v>
      </c>
      <c r="BG147" s="69" t="n">
        <v>3.5</v>
      </c>
      <c r="BH147" s="69" t="n">
        <v>9.78928571428571</v>
      </c>
      <c r="BI147" s="70" t="n">
        <v>1</v>
      </c>
      <c r="BJ147" s="83"/>
    </row>
    <row r="148" customFormat="false" ht="12.6" hidden="false" customHeight="false" outlineLevel="0" collapsed="false">
      <c r="B148" s="66" t="s">
        <v>94</v>
      </c>
      <c r="C148" s="66" t="s">
        <v>756</v>
      </c>
      <c r="D148" s="66" t="s">
        <v>757</v>
      </c>
      <c r="E148" s="67" t="n">
        <v>54</v>
      </c>
      <c r="F148" s="67" t="n">
        <v>66</v>
      </c>
      <c r="G148" s="67" t="n">
        <v>47</v>
      </c>
      <c r="H148" s="67" t="n">
        <v>18</v>
      </c>
      <c r="I148" s="67" t="n">
        <v>17</v>
      </c>
      <c r="J148" s="67" t="n">
        <v>8</v>
      </c>
      <c r="K148" s="67" t="n">
        <v>6</v>
      </c>
      <c r="L148" s="67" t="n">
        <v>3</v>
      </c>
      <c r="M148" s="67" t="n">
        <v>5</v>
      </c>
      <c r="N148" s="67" t="n">
        <v>0</v>
      </c>
      <c r="O148" s="67" t="n">
        <v>1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1</v>
      </c>
      <c r="U148" s="67" t="n">
        <v>1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227</v>
      </c>
      <c r="BG148" s="69" t="n">
        <v>1.90909090909091</v>
      </c>
      <c r="BH148" s="69" t="n">
        <v>6.94166666666666</v>
      </c>
      <c r="BI148" s="70" t="n">
        <v>1</v>
      </c>
      <c r="BJ148" s="83"/>
    </row>
    <row r="149" customFormat="false" ht="12.6" hidden="false" customHeight="false" outlineLevel="0" collapsed="false">
      <c r="B149" s="66" t="s">
        <v>94</v>
      </c>
      <c r="C149" s="66" t="s">
        <v>758</v>
      </c>
      <c r="D149" s="66" t="s">
        <v>759</v>
      </c>
      <c r="E149" s="67" t="n">
        <v>96</v>
      </c>
      <c r="F149" s="67" t="n">
        <v>98</v>
      </c>
      <c r="G149" s="67" t="n">
        <v>69</v>
      </c>
      <c r="H149" s="67" t="n">
        <v>67</v>
      </c>
      <c r="I149" s="67" t="n">
        <v>53</v>
      </c>
      <c r="J149" s="67" t="n">
        <v>26</v>
      </c>
      <c r="K149" s="67" t="n">
        <v>24</v>
      </c>
      <c r="L149" s="67" t="n">
        <v>26</v>
      </c>
      <c r="M149" s="67" t="n">
        <v>13</v>
      </c>
      <c r="N149" s="67" t="n">
        <v>12</v>
      </c>
      <c r="O149" s="67" t="n">
        <v>5</v>
      </c>
      <c r="P149" s="67" t="n">
        <v>3</v>
      </c>
      <c r="Q149" s="67" t="n">
        <v>2</v>
      </c>
      <c r="R149" s="67" t="n">
        <v>6</v>
      </c>
      <c r="S149" s="67" t="n">
        <v>0</v>
      </c>
      <c r="T149" s="67" t="n">
        <v>2</v>
      </c>
      <c r="U149" s="67" t="n">
        <v>2</v>
      </c>
      <c r="V149" s="67" t="n">
        <v>5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1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510</v>
      </c>
      <c r="BG149" s="69" t="n">
        <v>2.89130434782609</v>
      </c>
      <c r="BH149" s="69" t="n">
        <v>10.1</v>
      </c>
      <c r="BI149" s="70" t="n">
        <v>0.9980392157</v>
      </c>
      <c r="BJ149" s="83"/>
    </row>
    <row r="150" customFormat="false" ht="12.6" hidden="false" customHeight="false" outlineLevel="0" collapsed="false">
      <c r="B150" s="66" t="s">
        <v>94</v>
      </c>
      <c r="C150" s="66" t="s">
        <v>760</v>
      </c>
      <c r="D150" s="66" t="s">
        <v>761</v>
      </c>
      <c r="E150" s="67" t="n">
        <v>13</v>
      </c>
      <c r="F150" s="67" t="n">
        <v>17</v>
      </c>
      <c r="G150" s="67" t="n">
        <v>15</v>
      </c>
      <c r="H150" s="67" t="n">
        <v>1</v>
      </c>
      <c r="I150" s="67" t="n">
        <v>4</v>
      </c>
      <c r="J150" s="67" t="n">
        <v>2</v>
      </c>
      <c r="K150" s="67" t="n">
        <v>1</v>
      </c>
      <c r="L150" s="67" t="n">
        <v>1</v>
      </c>
      <c r="M150" s="67" t="n">
        <v>0</v>
      </c>
      <c r="N150" s="67" t="n">
        <v>0</v>
      </c>
      <c r="O150" s="67" t="n">
        <v>1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55</v>
      </c>
      <c r="BG150" s="69" t="n">
        <v>1.88235294117647</v>
      </c>
      <c r="BH150" s="69" t="n">
        <v>6.25</v>
      </c>
      <c r="BI150" s="70" t="n">
        <v>1</v>
      </c>
      <c r="BJ150" s="83"/>
    </row>
    <row r="151" customFormat="false" ht="12.6" hidden="false" customHeight="false" outlineLevel="0" collapsed="false">
      <c r="B151" s="66" t="s">
        <v>94</v>
      </c>
      <c r="C151" s="66" t="s">
        <v>762</v>
      </c>
      <c r="D151" s="66" t="s">
        <v>763</v>
      </c>
      <c r="E151" s="67" t="n">
        <v>47</v>
      </c>
      <c r="F151" s="67" t="n">
        <v>56</v>
      </c>
      <c r="G151" s="67" t="n">
        <v>45</v>
      </c>
      <c r="H151" s="67" t="n">
        <v>43</v>
      </c>
      <c r="I151" s="67" t="n">
        <v>44</v>
      </c>
      <c r="J151" s="67" t="n">
        <v>31</v>
      </c>
      <c r="K151" s="67" t="n">
        <v>27</v>
      </c>
      <c r="L151" s="67" t="n">
        <v>20</v>
      </c>
      <c r="M151" s="67" t="n">
        <v>9</v>
      </c>
      <c r="N151" s="67" t="n">
        <v>8</v>
      </c>
      <c r="O151" s="67" t="n">
        <v>4</v>
      </c>
      <c r="P151" s="67" t="n">
        <v>3</v>
      </c>
      <c r="Q151" s="67" t="n">
        <v>4</v>
      </c>
      <c r="R151" s="67" t="n">
        <v>3</v>
      </c>
      <c r="S151" s="67" t="n">
        <v>2</v>
      </c>
      <c r="T151" s="67" t="n">
        <v>3</v>
      </c>
      <c r="U151" s="67" t="n">
        <v>5</v>
      </c>
      <c r="V151" s="67" t="n">
        <v>5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359</v>
      </c>
      <c r="BG151" s="69" t="n">
        <v>3.74418604651163</v>
      </c>
      <c r="BH151" s="69" t="n">
        <v>13.0166666666667</v>
      </c>
      <c r="BI151" s="70" t="n">
        <v>1</v>
      </c>
      <c r="BJ151" s="83"/>
    </row>
    <row r="152" customFormat="false" ht="12.6" hidden="false" customHeight="false" outlineLevel="0" collapsed="false">
      <c r="B152" s="1"/>
    </row>
    <row r="153" customFormat="false" ht="12.6" hidden="false" customHeight="false" outlineLevel="0" collapsed="false">
      <c r="B153" s="54" t="s">
        <v>484</v>
      </c>
    </row>
    <row r="154" customFormat="false" ht="12.6" hidden="false" customHeight="false" outlineLevel="0" collapsed="false">
      <c r="B154" s="54" t="s">
        <v>485</v>
      </c>
    </row>
    <row r="155" customFormat="false" ht="12.6" hidden="false" customHeight="false" outlineLevel="0" collapsed="false">
      <c r="B155" s="54" t="s">
        <v>764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9-12-18T14:27:59Z</dcterms:modified>
  <cp:revision>0</cp:revision>
  <dc:subject/>
  <dc:title/>
</cp:coreProperties>
</file>