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Nov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6th January 2020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1638</v>
      </c>
      <c r="E15" s="25" t="n">
        <v>10512</v>
      </c>
      <c r="F15" s="25" t="n">
        <v>8984</v>
      </c>
      <c r="G15" s="25" t="n">
        <v>7429</v>
      </c>
      <c r="H15" s="25" t="n">
        <v>5552</v>
      </c>
      <c r="I15" s="25" t="n">
        <v>4143</v>
      </c>
      <c r="J15" s="25" t="n">
        <v>3429</v>
      </c>
      <c r="K15" s="25" t="n">
        <v>2820</v>
      </c>
      <c r="L15" s="25" t="n">
        <v>2283</v>
      </c>
      <c r="M15" s="25" t="n">
        <v>1794</v>
      </c>
      <c r="N15" s="25" t="n">
        <v>1521</v>
      </c>
      <c r="O15" s="25" t="n">
        <v>1343</v>
      </c>
      <c r="P15" s="25" t="n">
        <v>1142</v>
      </c>
      <c r="Q15" s="25" t="n">
        <v>773</v>
      </c>
      <c r="R15" s="25" t="n">
        <v>790</v>
      </c>
      <c r="S15" s="25" t="n">
        <v>770</v>
      </c>
      <c r="T15" s="25" t="n">
        <v>711</v>
      </c>
      <c r="U15" s="25" t="n">
        <v>542</v>
      </c>
      <c r="V15" s="25" t="n">
        <v>298</v>
      </c>
      <c r="W15" s="25" t="n">
        <v>267</v>
      </c>
      <c r="X15" s="25" t="n">
        <v>259</v>
      </c>
      <c r="Y15" s="25" t="n">
        <v>193</v>
      </c>
      <c r="Z15" s="25" t="n">
        <v>196</v>
      </c>
      <c r="AA15" s="25" t="n">
        <v>154</v>
      </c>
      <c r="AB15" s="25" t="n">
        <v>154</v>
      </c>
      <c r="AC15" s="25" t="n">
        <v>134</v>
      </c>
      <c r="AD15" s="25" t="n">
        <v>96</v>
      </c>
      <c r="AE15" s="25" t="n">
        <v>112</v>
      </c>
      <c r="AF15" s="25" t="n">
        <v>97</v>
      </c>
      <c r="AG15" s="25" t="n">
        <v>107</v>
      </c>
      <c r="AH15" s="25" t="n">
        <v>65</v>
      </c>
      <c r="AI15" s="25" t="n">
        <v>82</v>
      </c>
      <c r="AJ15" s="25" t="n">
        <v>65</v>
      </c>
      <c r="AK15" s="25" t="n">
        <v>71</v>
      </c>
      <c r="AL15" s="25" t="n">
        <v>49</v>
      </c>
      <c r="AM15" s="25" t="n">
        <v>81</v>
      </c>
      <c r="AN15" s="25" t="n">
        <v>68</v>
      </c>
      <c r="AO15" s="25" t="n">
        <v>62</v>
      </c>
      <c r="AP15" s="25" t="n">
        <v>54</v>
      </c>
      <c r="AQ15" s="25" t="n">
        <v>43</v>
      </c>
      <c r="AR15" s="25" t="n">
        <v>48</v>
      </c>
      <c r="AS15" s="25" t="n">
        <v>45</v>
      </c>
      <c r="AT15" s="25" t="n">
        <v>43</v>
      </c>
      <c r="AU15" s="25" t="n">
        <v>44</v>
      </c>
      <c r="AV15" s="25" t="n">
        <v>34</v>
      </c>
      <c r="AW15" s="25" t="n">
        <v>50</v>
      </c>
      <c r="AX15" s="25" t="n">
        <v>26</v>
      </c>
      <c r="AY15" s="25" t="n">
        <v>16</v>
      </c>
      <c r="AZ15" s="25" t="n">
        <v>12</v>
      </c>
      <c r="BA15" s="25" t="n">
        <v>26</v>
      </c>
      <c r="BB15" s="25" t="n">
        <v>11</v>
      </c>
      <c r="BC15" s="25" t="n">
        <v>10</v>
      </c>
      <c r="BD15" s="25" t="n">
        <v>43</v>
      </c>
      <c r="BE15" s="25" t="n">
        <v>69291</v>
      </c>
      <c r="BF15" s="26" t="n">
        <v>3.47274195719478</v>
      </c>
      <c r="BG15" s="26" t="n">
        <v>17.355073800738</v>
      </c>
      <c r="BH15" s="27" t="n">
        <v>0.9550446667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6</v>
      </c>
      <c r="E17" s="33" t="n">
        <v>4</v>
      </c>
      <c r="F17" s="33" t="n">
        <v>7</v>
      </c>
      <c r="G17" s="33" t="n">
        <v>9</v>
      </c>
      <c r="H17" s="33" t="n">
        <v>10</v>
      </c>
      <c r="I17" s="33" t="n">
        <v>1</v>
      </c>
      <c r="J17" s="33" t="n">
        <v>3</v>
      </c>
      <c r="K17" s="33" t="n">
        <v>6</v>
      </c>
      <c r="L17" s="33" t="n">
        <v>7</v>
      </c>
      <c r="M17" s="33" t="n">
        <v>3</v>
      </c>
      <c r="N17" s="33" t="n">
        <v>1</v>
      </c>
      <c r="O17" s="33" t="n">
        <v>2</v>
      </c>
      <c r="P17" s="33" t="n">
        <v>3</v>
      </c>
      <c r="Q17" s="33" t="n">
        <v>2</v>
      </c>
      <c r="R17" s="33" t="n">
        <v>0</v>
      </c>
      <c r="S17" s="33" t="n">
        <v>6</v>
      </c>
      <c r="T17" s="33" t="n">
        <v>2</v>
      </c>
      <c r="U17" s="33" t="n">
        <v>2</v>
      </c>
      <c r="V17" s="33" t="n">
        <v>1</v>
      </c>
      <c r="W17" s="33" t="n">
        <v>2</v>
      </c>
      <c r="X17" s="33" t="n">
        <v>0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79</v>
      </c>
      <c r="BF17" s="35" t="n">
        <v>7</v>
      </c>
      <c r="BG17" s="35" t="n">
        <v>19.025</v>
      </c>
      <c r="BH17" s="36" t="n">
        <v>0.9367088608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1360</v>
      </c>
      <c r="E18" s="39" t="n">
        <v>1007</v>
      </c>
      <c r="F18" s="39" t="n">
        <v>956</v>
      </c>
      <c r="G18" s="39" t="n">
        <v>800</v>
      </c>
      <c r="H18" s="39" t="n">
        <v>498</v>
      </c>
      <c r="I18" s="39" t="n">
        <v>367</v>
      </c>
      <c r="J18" s="39" t="n">
        <v>320</v>
      </c>
      <c r="K18" s="39" t="n">
        <v>305</v>
      </c>
      <c r="L18" s="39" t="n">
        <v>255</v>
      </c>
      <c r="M18" s="39" t="n">
        <v>160</v>
      </c>
      <c r="N18" s="39" t="n">
        <v>147</v>
      </c>
      <c r="O18" s="39" t="n">
        <v>128</v>
      </c>
      <c r="P18" s="39" t="n">
        <v>99</v>
      </c>
      <c r="Q18" s="39" t="n">
        <v>52</v>
      </c>
      <c r="R18" s="39" t="n">
        <v>68</v>
      </c>
      <c r="S18" s="39" t="n">
        <v>66</v>
      </c>
      <c r="T18" s="39" t="n">
        <v>77</v>
      </c>
      <c r="U18" s="39" t="n">
        <v>56</v>
      </c>
      <c r="V18" s="39" t="n">
        <v>38</v>
      </c>
      <c r="W18" s="39" t="n">
        <v>24</v>
      </c>
      <c r="X18" s="39" t="n">
        <v>25</v>
      </c>
      <c r="Y18" s="39" t="n">
        <v>14</v>
      </c>
      <c r="Z18" s="39" t="n">
        <v>16</v>
      </c>
      <c r="AA18" s="39" t="n">
        <v>13</v>
      </c>
      <c r="AB18" s="39" t="n">
        <v>7</v>
      </c>
      <c r="AC18" s="39" t="n">
        <v>7</v>
      </c>
      <c r="AD18" s="39" t="n">
        <v>4</v>
      </c>
      <c r="AE18" s="39" t="n">
        <v>3</v>
      </c>
      <c r="AF18" s="39" t="n">
        <v>2</v>
      </c>
      <c r="AG18" s="39" t="n">
        <v>0</v>
      </c>
      <c r="AH18" s="39" t="n">
        <v>0</v>
      </c>
      <c r="AI18" s="39" t="n">
        <v>1</v>
      </c>
      <c r="AJ18" s="39" t="n">
        <v>0</v>
      </c>
      <c r="AK18" s="39" t="n">
        <v>0</v>
      </c>
      <c r="AL18" s="39" t="n">
        <v>0</v>
      </c>
      <c r="AM18" s="39" t="n">
        <v>1</v>
      </c>
      <c r="AN18" s="39" t="n">
        <v>2</v>
      </c>
      <c r="AO18" s="39" t="n">
        <v>1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1</v>
      </c>
      <c r="AU18" s="39" t="n">
        <v>0</v>
      </c>
      <c r="AV18" s="39" t="n">
        <v>0</v>
      </c>
      <c r="AW18" s="39" t="n">
        <v>2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6886</v>
      </c>
      <c r="BF18" s="41" t="n">
        <v>3.150625</v>
      </c>
      <c r="BG18" s="41" t="n">
        <v>15.2984848484848</v>
      </c>
      <c r="BH18" s="42" t="n">
        <v>0.9760383387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675</v>
      </c>
      <c r="E19" s="39" t="n">
        <v>1293</v>
      </c>
      <c r="F19" s="39" t="n">
        <v>1134</v>
      </c>
      <c r="G19" s="39" t="n">
        <v>982</v>
      </c>
      <c r="H19" s="39" t="n">
        <v>828</v>
      </c>
      <c r="I19" s="39" t="n">
        <v>620</v>
      </c>
      <c r="J19" s="39" t="n">
        <v>549</v>
      </c>
      <c r="K19" s="39" t="n">
        <v>481</v>
      </c>
      <c r="L19" s="39" t="n">
        <v>391</v>
      </c>
      <c r="M19" s="39" t="n">
        <v>338</v>
      </c>
      <c r="N19" s="39" t="n">
        <v>278</v>
      </c>
      <c r="O19" s="39" t="n">
        <v>214</v>
      </c>
      <c r="P19" s="39" t="n">
        <v>211</v>
      </c>
      <c r="Q19" s="39" t="n">
        <v>175</v>
      </c>
      <c r="R19" s="39" t="n">
        <v>155</v>
      </c>
      <c r="S19" s="39" t="n">
        <v>136</v>
      </c>
      <c r="T19" s="39" t="n">
        <v>136</v>
      </c>
      <c r="U19" s="39" t="n">
        <v>118</v>
      </c>
      <c r="V19" s="39" t="n">
        <v>80</v>
      </c>
      <c r="W19" s="39" t="n">
        <v>68</v>
      </c>
      <c r="X19" s="39" t="n">
        <v>70</v>
      </c>
      <c r="Y19" s="39" t="n">
        <v>49</v>
      </c>
      <c r="Z19" s="39" t="n">
        <v>60</v>
      </c>
      <c r="AA19" s="39" t="n">
        <v>48</v>
      </c>
      <c r="AB19" s="39" t="n">
        <v>47</v>
      </c>
      <c r="AC19" s="39" t="n">
        <v>39</v>
      </c>
      <c r="AD19" s="39" t="n">
        <v>35</v>
      </c>
      <c r="AE19" s="39" t="n">
        <v>17</v>
      </c>
      <c r="AF19" s="39" t="n">
        <v>24</v>
      </c>
      <c r="AG19" s="39" t="n">
        <v>16</v>
      </c>
      <c r="AH19" s="39" t="n">
        <v>8</v>
      </c>
      <c r="AI19" s="39" t="n">
        <v>7</v>
      </c>
      <c r="AJ19" s="39" t="n">
        <v>3</v>
      </c>
      <c r="AK19" s="39" t="n">
        <v>5</v>
      </c>
      <c r="AL19" s="39" t="n">
        <v>6</v>
      </c>
      <c r="AM19" s="39" t="n">
        <v>9</v>
      </c>
      <c r="AN19" s="39" t="n">
        <v>6</v>
      </c>
      <c r="AO19" s="39" t="n">
        <v>4</v>
      </c>
      <c r="AP19" s="39" t="n">
        <v>3</v>
      </c>
      <c r="AQ19" s="39" t="n">
        <v>4</v>
      </c>
      <c r="AR19" s="39" t="n">
        <v>4</v>
      </c>
      <c r="AS19" s="39" t="n">
        <v>3</v>
      </c>
      <c r="AT19" s="39" t="n">
        <v>0</v>
      </c>
      <c r="AU19" s="39" t="n">
        <v>2</v>
      </c>
      <c r="AV19" s="39" t="n">
        <v>1</v>
      </c>
      <c r="AW19" s="39" t="n">
        <v>2</v>
      </c>
      <c r="AX19" s="39" t="n">
        <v>0</v>
      </c>
      <c r="AY19" s="39" t="n">
        <v>3</v>
      </c>
      <c r="AZ19" s="39" t="n">
        <v>2</v>
      </c>
      <c r="BA19" s="39" t="n">
        <v>2</v>
      </c>
      <c r="BB19" s="39" t="n">
        <v>2</v>
      </c>
      <c r="BC19" s="39" t="n">
        <v>0</v>
      </c>
      <c r="BD19" s="39" t="n">
        <v>7</v>
      </c>
      <c r="BE19" s="40" t="n">
        <v>10350</v>
      </c>
      <c r="BF19" s="41" t="n">
        <v>4.11050724637681</v>
      </c>
      <c r="BG19" s="41" t="n">
        <v>19.5661764705882</v>
      </c>
      <c r="BH19" s="42" t="n">
        <v>0.9385507246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968</v>
      </c>
      <c r="E20" s="39" t="n">
        <v>1784</v>
      </c>
      <c r="F20" s="39" t="n">
        <v>1743</v>
      </c>
      <c r="G20" s="39" t="n">
        <v>1373</v>
      </c>
      <c r="H20" s="39" t="n">
        <v>963</v>
      </c>
      <c r="I20" s="39" t="n">
        <v>729</v>
      </c>
      <c r="J20" s="39" t="n">
        <v>603</v>
      </c>
      <c r="K20" s="39" t="n">
        <v>539</v>
      </c>
      <c r="L20" s="39" t="n">
        <v>371</v>
      </c>
      <c r="M20" s="39" t="n">
        <v>360</v>
      </c>
      <c r="N20" s="39" t="n">
        <v>238</v>
      </c>
      <c r="O20" s="39" t="n">
        <v>253</v>
      </c>
      <c r="P20" s="39" t="n">
        <v>194</v>
      </c>
      <c r="Q20" s="39" t="n">
        <v>108</v>
      </c>
      <c r="R20" s="39" t="n">
        <v>158</v>
      </c>
      <c r="S20" s="39" t="n">
        <v>163</v>
      </c>
      <c r="T20" s="39" t="n">
        <v>162</v>
      </c>
      <c r="U20" s="39" t="n">
        <v>134</v>
      </c>
      <c r="V20" s="39" t="n">
        <v>81</v>
      </c>
      <c r="W20" s="39" t="n">
        <v>83</v>
      </c>
      <c r="X20" s="39" t="n">
        <v>94</v>
      </c>
      <c r="Y20" s="39" t="n">
        <v>72</v>
      </c>
      <c r="Z20" s="39" t="n">
        <v>76</v>
      </c>
      <c r="AA20" s="39" t="n">
        <v>59</v>
      </c>
      <c r="AB20" s="39" t="n">
        <v>61</v>
      </c>
      <c r="AC20" s="39" t="n">
        <v>63</v>
      </c>
      <c r="AD20" s="39" t="n">
        <v>45</v>
      </c>
      <c r="AE20" s="39" t="n">
        <v>72</v>
      </c>
      <c r="AF20" s="39" t="n">
        <v>63</v>
      </c>
      <c r="AG20" s="39" t="n">
        <v>81</v>
      </c>
      <c r="AH20" s="39" t="n">
        <v>49</v>
      </c>
      <c r="AI20" s="39" t="n">
        <v>65</v>
      </c>
      <c r="AJ20" s="39" t="n">
        <v>55</v>
      </c>
      <c r="AK20" s="39" t="n">
        <v>61</v>
      </c>
      <c r="AL20" s="39" t="n">
        <v>39</v>
      </c>
      <c r="AM20" s="39" t="n">
        <v>67</v>
      </c>
      <c r="AN20" s="39" t="n">
        <v>52</v>
      </c>
      <c r="AO20" s="39" t="n">
        <v>54</v>
      </c>
      <c r="AP20" s="39" t="n">
        <v>49</v>
      </c>
      <c r="AQ20" s="39" t="n">
        <v>35</v>
      </c>
      <c r="AR20" s="39" t="n">
        <v>40</v>
      </c>
      <c r="AS20" s="39" t="n">
        <v>38</v>
      </c>
      <c r="AT20" s="39" t="n">
        <v>36</v>
      </c>
      <c r="AU20" s="39" t="n">
        <v>42</v>
      </c>
      <c r="AV20" s="39" t="n">
        <v>32</v>
      </c>
      <c r="AW20" s="39" t="n">
        <v>44</v>
      </c>
      <c r="AX20" s="39" t="n">
        <v>25</v>
      </c>
      <c r="AY20" s="39" t="n">
        <v>13</v>
      </c>
      <c r="AZ20" s="39" t="n">
        <v>9</v>
      </c>
      <c r="BA20" s="39" t="n">
        <v>24</v>
      </c>
      <c r="BB20" s="39" t="n">
        <v>8</v>
      </c>
      <c r="BC20" s="39" t="n">
        <v>10</v>
      </c>
      <c r="BD20" s="39" t="n">
        <v>29</v>
      </c>
      <c r="BE20" s="40" t="n">
        <v>13569</v>
      </c>
      <c r="BF20" s="41" t="n">
        <v>3.93954843408594</v>
      </c>
      <c r="BG20" s="41" t="n">
        <v>33.4680327868852</v>
      </c>
      <c r="BH20" s="42" t="n">
        <v>0.8727982902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2203</v>
      </c>
      <c r="E21" s="39" t="n">
        <v>2054</v>
      </c>
      <c r="F21" s="39" t="n">
        <v>1653</v>
      </c>
      <c r="G21" s="39" t="n">
        <v>1406</v>
      </c>
      <c r="H21" s="39" t="n">
        <v>1067</v>
      </c>
      <c r="I21" s="39" t="n">
        <v>824</v>
      </c>
      <c r="J21" s="39" t="n">
        <v>657</v>
      </c>
      <c r="K21" s="39" t="n">
        <v>526</v>
      </c>
      <c r="L21" s="39" t="n">
        <v>387</v>
      </c>
      <c r="M21" s="39" t="n">
        <v>282</v>
      </c>
      <c r="N21" s="39" t="n">
        <v>258</v>
      </c>
      <c r="O21" s="39" t="n">
        <v>210</v>
      </c>
      <c r="P21" s="39" t="n">
        <v>174</v>
      </c>
      <c r="Q21" s="39" t="n">
        <v>106</v>
      </c>
      <c r="R21" s="39" t="n">
        <v>98</v>
      </c>
      <c r="S21" s="39" t="n">
        <v>106</v>
      </c>
      <c r="T21" s="39" t="n">
        <v>101</v>
      </c>
      <c r="U21" s="39" t="n">
        <v>67</v>
      </c>
      <c r="V21" s="39" t="n">
        <v>33</v>
      </c>
      <c r="W21" s="39" t="n">
        <v>16</v>
      </c>
      <c r="X21" s="39" t="n">
        <v>15</v>
      </c>
      <c r="Y21" s="39" t="n">
        <v>22</v>
      </c>
      <c r="Z21" s="39" t="n">
        <v>13</v>
      </c>
      <c r="AA21" s="39" t="n">
        <v>7</v>
      </c>
      <c r="AB21" s="39" t="n">
        <v>10</v>
      </c>
      <c r="AC21" s="39" t="n">
        <v>5</v>
      </c>
      <c r="AD21" s="39" t="n">
        <v>3</v>
      </c>
      <c r="AE21" s="39" t="n">
        <v>10</v>
      </c>
      <c r="AF21" s="39" t="n">
        <v>3</v>
      </c>
      <c r="AG21" s="39" t="n">
        <v>1</v>
      </c>
      <c r="AH21" s="39" t="n">
        <v>3</v>
      </c>
      <c r="AI21" s="39" t="n">
        <v>5</v>
      </c>
      <c r="AJ21" s="39" t="n">
        <v>3</v>
      </c>
      <c r="AK21" s="39" t="n">
        <v>1</v>
      </c>
      <c r="AL21" s="39" t="n">
        <v>3</v>
      </c>
      <c r="AM21" s="39" t="n">
        <v>2</v>
      </c>
      <c r="AN21" s="39" t="n">
        <v>4</v>
      </c>
      <c r="AO21" s="39" t="n">
        <v>1</v>
      </c>
      <c r="AP21" s="39" t="n">
        <v>0</v>
      </c>
      <c r="AQ21" s="39" t="n">
        <v>0</v>
      </c>
      <c r="AR21" s="39" t="n">
        <v>2</v>
      </c>
      <c r="AS21" s="39" t="n">
        <v>2</v>
      </c>
      <c r="AT21" s="39" t="n">
        <v>4</v>
      </c>
      <c r="AU21" s="39" t="n">
        <v>0</v>
      </c>
      <c r="AV21" s="39" t="n">
        <v>0</v>
      </c>
      <c r="AW21" s="39" t="n">
        <v>2</v>
      </c>
      <c r="AX21" s="39" t="n">
        <v>1</v>
      </c>
      <c r="AY21" s="39" t="n">
        <v>0</v>
      </c>
      <c r="AZ21" s="39" t="n">
        <v>1</v>
      </c>
      <c r="BA21" s="39" t="n">
        <v>0</v>
      </c>
      <c r="BB21" s="39" t="n">
        <v>0</v>
      </c>
      <c r="BC21" s="39" t="n">
        <v>0</v>
      </c>
      <c r="BD21" s="39" t="n">
        <v>3</v>
      </c>
      <c r="BE21" s="40" t="n">
        <v>12354</v>
      </c>
      <c r="BF21" s="41" t="n">
        <v>3.1902560455192</v>
      </c>
      <c r="BG21" s="41" t="n">
        <v>13.3330188679245</v>
      </c>
      <c r="BH21" s="42" t="n">
        <v>0.9858345475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944</v>
      </c>
      <c r="E22" s="44" t="n">
        <v>978</v>
      </c>
      <c r="F22" s="44" t="n">
        <v>851</v>
      </c>
      <c r="G22" s="44" t="n">
        <v>764</v>
      </c>
      <c r="H22" s="44" t="n">
        <v>535</v>
      </c>
      <c r="I22" s="44" t="n">
        <v>424</v>
      </c>
      <c r="J22" s="44" t="n">
        <v>347</v>
      </c>
      <c r="K22" s="44" t="n">
        <v>272</v>
      </c>
      <c r="L22" s="44" t="n">
        <v>260</v>
      </c>
      <c r="M22" s="44" t="n">
        <v>188</v>
      </c>
      <c r="N22" s="44" t="n">
        <v>164</v>
      </c>
      <c r="O22" s="44" t="n">
        <v>161</v>
      </c>
      <c r="P22" s="44" t="n">
        <v>152</v>
      </c>
      <c r="Q22" s="44" t="n">
        <v>110</v>
      </c>
      <c r="R22" s="44" t="n">
        <v>124</v>
      </c>
      <c r="S22" s="44" t="n">
        <v>95</v>
      </c>
      <c r="T22" s="44" t="n">
        <v>91</v>
      </c>
      <c r="U22" s="44" t="n">
        <v>59</v>
      </c>
      <c r="V22" s="44" t="n">
        <v>30</v>
      </c>
      <c r="W22" s="44" t="n">
        <v>27</v>
      </c>
      <c r="X22" s="44" t="n">
        <v>19</v>
      </c>
      <c r="Y22" s="44" t="n">
        <v>10</v>
      </c>
      <c r="Z22" s="44" t="n">
        <v>6</v>
      </c>
      <c r="AA22" s="44" t="n">
        <v>2</v>
      </c>
      <c r="AB22" s="44" t="n">
        <v>3</v>
      </c>
      <c r="AC22" s="44" t="n">
        <v>4</v>
      </c>
      <c r="AD22" s="44" t="n">
        <v>0</v>
      </c>
      <c r="AE22" s="44" t="n">
        <v>2</v>
      </c>
      <c r="AF22" s="44" t="n">
        <v>1</v>
      </c>
      <c r="AG22" s="44" t="n">
        <v>0</v>
      </c>
      <c r="AH22" s="44" t="n">
        <v>1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1</v>
      </c>
      <c r="AN22" s="44" t="n">
        <v>1</v>
      </c>
      <c r="AO22" s="44" t="n">
        <v>0</v>
      </c>
      <c r="AP22" s="44" t="n">
        <v>0</v>
      </c>
      <c r="AQ22" s="44" t="n">
        <v>2</v>
      </c>
      <c r="AR22" s="44" t="n">
        <v>1</v>
      </c>
      <c r="AS22" s="44" t="n">
        <v>1</v>
      </c>
      <c r="AT22" s="44" t="n">
        <v>2</v>
      </c>
      <c r="AU22" s="44" t="n">
        <v>0</v>
      </c>
      <c r="AV22" s="44" t="n">
        <v>1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2</v>
      </c>
      <c r="BE22" s="45" t="n">
        <v>6635</v>
      </c>
      <c r="BF22" s="46" t="n">
        <v>3.71335078534031</v>
      </c>
      <c r="BG22" s="46" t="n">
        <v>15.3078947368421</v>
      </c>
      <c r="BH22" s="47" t="n">
        <v>0.9825169555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834</v>
      </c>
      <c r="E23" s="44" t="n">
        <v>1594</v>
      </c>
      <c r="F23" s="44" t="n">
        <v>1285</v>
      </c>
      <c r="G23" s="44" t="n">
        <v>961</v>
      </c>
      <c r="H23" s="44" t="n">
        <v>691</v>
      </c>
      <c r="I23" s="44" t="n">
        <v>543</v>
      </c>
      <c r="J23" s="44" t="n">
        <v>417</v>
      </c>
      <c r="K23" s="44" t="n">
        <v>303</v>
      </c>
      <c r="L23" s="44" t="n">
        <v>190</v>
      </c>
      <c r="M23" s="44" t="n">
        <v>162</v>
      </c>
      <c r="N23" s="44" t="n">
        <v>181</v>
      </c>
      <c r="O23" s="44" t="n">
        <v>151</v>
      </c>
      <c r="P23" s="44" t="n">
        <v>117</v>
      </c>
      <c r="Q23" s="44" t="n">
        <v>78</v>
      </c>
      <c r="R23" s="44" t="n">
        <v>72</v>
      </c>
      <c r="S23" s="44" t="n">
        <v>66</v>
      </c>
      <c r="T23" s="44" t="n">
        <v>53</v>
      </c>
      <c r="U23" s="44" t="n">
        <v>49</v>
      </c>
      <c r="V23" s="44" t="n">
        <v>6</v>
      </c>
      <c r="W23" s="44" t="n">
        <v>3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1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8757</v>
      </c>
      <c r="BF23" s="46" t="n">
        <v>2.74007782101167</v>
      </c>
      <c r="BG23" s="46" t="n">
        <v>12.0611111111111</v>
      </c>
      <c r="BH23" s="47" t="n">
        <v>0.9988580564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648</v>
      </c>
      <c r="E24" s="49" t="n">
        <v>1798</v>
      </c>
      <c r="F24" s="49" t="n">
        <v>1355</v>
      </c>
      <c r="G24" s="49" t="n">
        <v>1134</v>
      </c>
      <c r="H24" s="49" t="n">
        <v>960</v>
      </c>
      <c r="I24" s="49" t="n">
        <v>635</v>
      </c>
      <c r="J24" s="49" t="n">
        <v>533</v>
      </c>
      <c r="K24" s="49" t="n">
        <v>388</v>
      </c>
      <c r="L24" s="49" t="n">
        <v>422</v>
      </c>
      <c r="M24" s="49" t="n">
        <v>301</v>
      </c>
      <c r="N24" s="49" t="n">
        <v>254</v>
      </c>
      <c r="O24" s="49" t="n">
        <v>224</v>
      </c>
      <c r="P24" s="49" t="n">
        <v>192</v>
      </c>
      <c r="Q24" s="49" t="n">
        <v>142</v>
      </c>
      <c r="R24" s="49" t="n">
        <v>115</v>
      </c>
      <c r="S24" s="49" t="n">
        <v>132</v>
      </c>
      <c r="T24" s="49" t="n">
        <v>89</v>
      </c>
      <c r="U24" s="49" t="n">
        <v>57</v>
      </c>
      <c r="V24" s="49" t="n">
        <v>29</v>
      </c>
      <c r="W24" s="49" t="n">
        <v>44</v>
      </c>
      <c r="X24" s="49" t="n">
        <v>36</v>
      </c>
      <c r="Y24" s="49" t="n">
        <v>26</v>
      </c>
      <c r="Z24" s="49" t="n">
        <v>24</v>
      </c>
      <c r="AA24" s="49" t="n">
        <v>25</v>
      </c>
      <c r="AB24" s="49" t="n">
        <v>25</v>
      </c>
      <c r="AC24" s="49" t="n">
        <v>16</v>
      </c>
      <c r="AD24" s="49" t="n">
        <v>9</v>
      </c>
      <c r="AE24" s="49" t="n">
        <v>8</v>
      </c>
      <c r="AF24" s="49" t="n">
        <v>4</v>
      </c>
      <c r="AG24" s="49" t="n">
        <v>9</v>
      </c>
      <c r="AH24" s="49" t="n">
        <v>4</v>
      </c>
      <c r="AI24" s="49" t="n">
        <v>4</v>
      </c>
      <c r="AJ24" s="49" t="n">
        <v>4</v>
      </c>
      <c r="AK24" s="49" t="n">
        <v>3</v>
      </c>
      <c r="AL24" s="49" t="n">
        <v>1</v>
      </c>
      <c r="AM24" s="49" t="n">
        <v>1</v>
      </c>
      <c r="AN24" s="49" t="n">
        <v>3</v>
      </c>
      <c r="AO24" s="49" t="n">
        <v>2</v>
      </c>
      <c r="AP24" s="49" t="n">
        <v>1</v>
      </c>
      <c r="AQ24" s="49" t="n">
        <v>1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1</v>
      </c>
      <c r="BC24" s="49" t="n">
        <v>0</v>
      </c>
      <c r="BD24" s="49" t="n">
        <v>2</v>
      </c>
      <c r="BE24" s="50" t="n">
        <v>10661</v>
      </c>
      <c r="BF24" s="51" t="n">
        <v>3.4673721340388</v>
      </c>
      <c r="BG24" s="51" t="n">
        <v>15.2041666666667</v>
      </c>
      <c r="BH24" s="52" t="n">
        <v>0.9735484476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Nov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16th January 2020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6</v>
      </c>
      <c r="F15" s="61" t="n">
        <v>4</v>
      </c>
      <c r="G15" s="61" t="n">
        <v>7</v>
      </c>
      <c r="H15" s="61" t="n">
        <v>9</v>
      </c>
      <c r="I15" s="61" t="n">
        <v>10</v>
      </c>
      <c r="J15" s="61" t="n">
        <v>1</v>
      </c>
      <c r="K15" s="61" t="n">
        <v>3</v>
      </c>
      <c r="L15" s="61" t="n">
        <v>6</v>
      </c>
      <c r="M15" s="61" t="n">
        <v>7</v>
      </c>
      <c r="N15" s="61" t="n">
        <v>3</v>
      </c>
      <c r="O15" s="61" t="n">
        <v>1</v>
      </c>
      <c r="P15" s="61" t="n">
        <v>2</v>
      </c>
      <c r="Q15" s="61" t="n">
        <v>3</v>
      </c>
      <c r="R15" s="61" t="n">
        <v>2</v>
      </c>
      <c r="S15" s="61" t="n">
        <v>0</v>
      </c>
      <c r="T15" s="61" t="n">
        <v>6</v>
      </c>
      <c r="U15" s="61" t="n">
        <v>2</v>
      </c>
      <c r="V15" s="61" t="n">
        <v>2</v>
      </c>
      <c r="W15" s="61" t="n">
        <v>1</v>
      </c>
      <c r="X15" s="61" t="n">
        <v>2</v>
      </c>
      <c r="Y15" s="61" t="n">
        <v>0</v>
      </c>
      <c r="Z15" s="61" t="n">
        <v>0</v>
      </c>
      <c r="AA15" s="61" t="n">
        <v>1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1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79</v>
      </c>
      <c r="BG15" s="35" t="n">
        <v>7</v>
      </c>
      <c r="BH15" s="35" t="n">
        <v>19.025</v>
      </c>
      <c r="BI15" s="63" t="n">
        <v>0.9367088608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27</v>
      </c>
      <c r="F16" s="67" t="n">
        <v>30</v>
      </c>
      <c r="G16" s="67" t="n">
        <v>17</v>
      </c>
      <c r="H16" s="67" t="n">
        <v>13</v>
      </c>
      <c r="I16" s="67" t="n">
        <v>1</v>
      </c>
      <c r="J16" s="67" t="n">
        <v>4</v>
      </c>
      <c r="K16" s="67" t="n">
        <v>3</v>
      </c>
      <c r="L16" s="67" t="n">
        <v>5</v>
      </c>
      <c r="M16" s="67" t="n">
        <v>3</v>
      </c>
      <c r="N16" s="67" t="n">
        <v>3</v>
      </c>
      <c r="O16" s="67" t="n">
        <v>3</v>
      </c>
      <c r="P16" s="67" t="n">
        <v>1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1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111</v>
      </c>
      <c r="BG16" s="69" t="n">
        <v>1.96666666666667</v>
      </c>
      <c r="BH16" s="69" t="n">
        <v>9.81666666666666</v>
      </c>
      <c r="BI16" s="70" t="n">
        <v>0.99099099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9</v>
      </c>
      <c r="F17" s="67" t="n">
        <v>8</v>
      </c>
      <c r="G17" s="67" t="n">
        <v>4</v>
      </c>
      <c r="H17" s="67" t="n">
        <v>6</v>
      </c>
      <c r="I17" s="67" t="n">
        <v>0</v>
      </c>
      <c r="J17" s="67" t="n">
        <v>5</v>
      </c>
      <c r="K17" s="67" t="n">
        <v>2</v>
      </c>
      <c r="L17" s="67" t="n">
        <v>2</v>
      </c>
      <c r="M17" s="67" t="n">
        <v>3</v>
      </c>
      <c r="N17" s="67" t="n">
        <v>2</v>
      </c>
      <c r="O17" s="67" t="n">
        <v>0</v>
      </c>
      <c r="P17" s="67" t="n">
        <v>4</v>
      </c>
      <c r="Q17" s="67" t="n">
        <v>0</v>
      </c>
      <c r="R17" s="67" t="n">
        <v>0</v>
      </c>
      <c r="S17" s="67" t="n">
        <v>1</v>
      </c>
      <c r="T17" s="67" t="n">
        <v>0</v>
      </c>
      <c r="U17" s="67" t="n">
        <v>0</v>
      </c>
      <c r="V17" s="67" t="n">
        <v>1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1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1</v>
      </c>
      <c r="AO17" s="67" t="n">
        <v>1</v>
      </c>
      <c r="AP17" s="67" t="n">
        <v>1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51</v>
      </c>
      <c r="BG17" s="69" t="n">
        <v>3.83333333333333</v>
      </c>
      <c r="BH17" s="69" t="n">
        <v>35.45</v>
      </c>
      <c r="BI17" s="70" t="n">
        <v>0.9215686275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24</v>
      </c>
      <c r="F18" s="67" t="n">
        <v>17</v>
      </c>
      <c r="G18" s="67" t="n">
        <v>12</v>
      </c>
      <c r="H18" s="67" t="n">
        <v>2</v>
      </c>
      <c r="I18" s="67" t="n">
        <v>1</v>
      </c>
      <c r="J18" s="67" t="n">
        <v>5</v>
      </c>
      <c r="K18" s="67" t="n">
        <v>2</v>
      </c>
      <c r="L18" s="67" t="n">
        <v>1</v>
      </c>
      <c r="M18" s="67" t="n">
        <v>1</v>
      </c>
      <c r="N18" s="67" t="n">
        <v>0</v>
      </c>
      <c r="O18" s="67" t="n">
        <v>0</v>
      </c>
      <c r="P18" s="67" t="n">
        <v>2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1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68</v>
      </c>
      <c r="BG18" s="69" t="n">
        <v>1.61764705882353</v>
      </c>
      <c r="BH18" s="69" t="n">
        <v>8.59999999999999</v>
      </c>
      <c r="BI18" s="70" t="n">
        <v>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103</v>
      </c>
      <c r="F19" s="67" t="n">
        <v>54</v>
      </c>
      <c r="G19" s="67" t="n">
        <v>52</v>
      </c>
      <c r="H19" s="67" t="n">
        <v>53</v>
      </c>
      <c r="I19" s="67" t="n">
        <v>34</v>
      </c>
      <c r="J19" s="67" t="n">
        <v>19</v>
      </c>
      <c r="K19" s="67" t="n">
        <v>19</v>
      </c>
      <c r="L19" s="67" t="n">
        <v>13</v>
      </c>
      <c r="M19" s="67" t="n">
        <v>17</v>
      </c>
      <c r="N19" s="67" t="n">
        <v>11</v>
      </c>
      <c r="O19" s="67" t="n">
        <v>5</v>
      </c>
      <c r="P19" s="67" t="n">
        <v>3</v>
      </c>
      <c r="Q19" s="67" t="n">
        <v>6</v>
      </c>
      <c r="R19" s="67" t="n">
        <v>2</v>
      </c>
      <c r="S19" s="67" t="n">
        <v>4</v>
      </c>
      <c r="T19" s="67" t="n">
        <v>1</v>
      </c>
      <c r="U19" s="67" t="n">
        <v>2</v>
      </c>
      <c r="V19" s="67" t="n">
        <v>3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2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404</v>
      </c>
      <c r="BG19" s="69" t="n">
        <v>2.875</v>
      </c>
      <c r="BH19" s="69" t="n">
        <v>12.1333333333333</v>
      </c>
      <c r="BI19" s="70" t="n">
        <v>0.9925742574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6</v>
      </c>
      <c r="F20" s="67" t="n">
        <v>5</v>
      </c>
      <c r="G20" s="67" t="n">
        <v>8</v>
      </c>
      <c r="H20" s="67" t="n">
        <v>2</v>
      </c>
      <c r="I20" s="67" t="n">
        <v>3</v>
      </c>
      <c r="J20" s="67" t="n">
        <v>2</v>
      </c>
      <c r="K20" s="67" t="n">
        <v>0</v>
      </c>
      <c r="L20" s="67" t="n">
        <v>1</v>
      </c>
      <c r="M20" s="67" t="n">
        <v>2</v>
      </c>
      <c r="N20" s="67" t="n">
        <v>2</v>
      </c>
      <c r="O20" s="67" t="n">
        <v>0</v>
      </c>
      <c r="P20" s="67" t="n">
        <v>3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2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7</v>
      </c>
      <c r="BG20" s="69" t="n">
        <v>3</v>
      </c>
      <c r="BH20" s="69" t="n">
        <v>17.07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17</v>
      </c>
      <c r="F21" s="67" t="n">
        <v>15</v>
      </c>
      <c r="G21" s="67" t="n">
        <v>6</v>
      </c>
      <c r="H21" s="67" t="n">
        <v>13</v>
      </c>
      <c r="I21" s="67" t="n">
        <v>5</v>
      </c>
      <c r="J21" s="67" t="n">
        <v>9</v>
      </c>
      <c r="K21" s="67" t="n">
        <v>5</v>
      </c>
      <c r="L21" s="67" t="n">
        <v>10</v>
      </c>
      <c r="M21" s="67" t="n">
        <v>8</v>
      </c>
      <c r="N21" s="67" t="n">
        <v>4</v>
      </c>
      <c r="O21" s="67" t="n">
        <v>3</v>
      </c>
      <c r="P21" s="67" t="n">
        <v>1</v>
      </c>
      <c r="Q21" s="67" t="n">
        <v>2</v>
      </c>
      <c r="R21" s="67" t="n">
        <v>2</v>
      </c>
      <c r="S21" s="67" t="n">
        <v>2</v>
      </c>
      <c r="T21" s="67" t="n">
        <v>1</v>
      </c>
      <c r="U21" s="67" t="n">
        <v>2</v>
      </c>
      <c r="V21" s="67" t="n">
        <v>1</v>
      </c>
      <c r="W21" s="67" t="n">
        <v>0</v>
      </c>
      <c r="X21" s="67" t="n">
        <v>2</v>
      </c>
      <c r="Y21" s="67" t="n">
        <v>0</v>
      </c>
      <c r="Z21" s="67" t="n">
        <v>1</v>
      </c>
      <c r="AA21" s="67" t="n">
        <v>1</v>
      </c>
      <c r="AB21" s="67" t="n">
        <v>0</v>
      </c>
      <c r="AC21" s="67" t="n">
        <v>1</v>
      </c>
      <c r="AD21" s="67" t="n">
        <v>1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112</v>
      </c>
      <c r="BG21" s="69" t="n">
        <v>5.05555555555556</v>
      </c>
      <c r="BH21" s="69" t="n">
        <v>19.2</v>
      </c>
      <c r="BI21" s="70" t="n">
        <v>0.9464285714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44</v>
      </c>
      <c r="F22" s="67" t="n">
        <v>54</v>
      </c>
      <c r="G22" s="67" t="n">
        <v>29</v>
      </c>
      <c r="H22" s="67" t="n">
        <v>44</v>
      </c>
      <c r="I22" s="67" t="n">
        <v>9</v>
      </c>
      <c r="J22" s="67" t="n">
        <v>11</v>
      </c>
      <c r="K22" s="67" t="n">
        <v>9</v>
      </c>
      <c r="L22" s="67" t="n">
        <v>2</v>
      </c>
      <c r="M22" s="67" t="n">
        <v>1</v>
      </c>
      <c r="N22" s="67" t="n">
        <v>0</v>
      </c>
      <c r="O22" s="67" t="n">
        <v>1</v>
      </c>
      <c r="P22" s="67" t="n">
        <v>3</v>
      </c>
      <c r="Q22" s="67" t="n">
        <v>0</v>
      </c>
      <c r="R22" s="67" t="n">
        <v>0</v>
      </c>
      <c r="S22" s="67" t="n">
        <v>1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209</v>
      </c>
      <c r="BG22" s="69" t="n">
        <v>2.24137931034483</v>
      </c>
      <c r="BH22" s="69" t="n">
        <v>6.83888888888889</v>
      </c>
      <c r="BI22" s="70" t="n">
        <v>0.995215311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134</v>
      </c>
      <c r="F23" s="67" t="n">
        <v>33</v>
      </c>
      <c r="G23" s="67" t="n">
        <v>62</v>
      </c>
      <c r="H23" s="67" t="n">
        <v>45</v>
      </c>
      <c r="I23" s="67" t="n">
        <v>4</v>
      </c>
      <c r="J23" s="67" t="n">
        <v>4</v>
      </c>
      <c r="K23" s="67" t="n">
        <v>2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2</v>
      </c>
      <c r="Q23" s="67" t="n">
        <v>2</v>
      </c>
      <c r="R23" s="67" t="n">
        <v>0</v>
      </c>
      <c r="S23" s="67" t="n">
        <v>1</v>
      </c>
      <c r="T23" s="67" t="n">
        <v>0</v>
      </c>
      <c r="U23" s="67" t="n">
        <v>2</v>
      </c>
      <c r="V23" s="67" t="n">
        <v>0</v>
      </c>
      <c r="W23" s="67" t="n">
        <v>2</v>
      </c>
      <c r="X23" s="67" t="n">
        <v>0</v>
      </c>
      <c r="Y23" s="67" t="n">
        <v>2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95</v>
      </c>
      <c r="BG23" s="69" t="n">
        <v>1.42424242424242</v>
      </c>
      <c r="BH23" s="69" t="n">
        <v>5.5625</v>
      </c>
      <c r="BI23" s="70" t="n">
        <v>0.986440678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150</v>
      </c>
      <c r="F24" s="67" t="n">
        <v>61</v>
      </c>
      <c r="G24" s="67" t="n">
        <v>85</v>
      </c>
      <c r="H24" s="67" t="n">
        <v>35</v>
      </c>
      <c r="I24" s="67" t="n">
        <v>37</v>
      </c>
      <c r="J24" s="67" t="n">
        <v>9</v>
      </c>
      <c r="K24" s="67" t="n">
        <v>9</v>
      </c>
      <c r="L24" s="67" t="n">
        <v>4</v>
      </c>
      <c r="M24" s="67" t="n">
        <v>10</v>
      </c>
      <c r="N24" s="67" t="n">
        <v>4</v>
      </c>
      <c r="O24" s="67" t="n">
        <v>7</v>
      </c>
      <c r="P24" s="67" t="n">
        <v>13</v>
      </c>
      <c r="Q24" s="67" t="n">
        <v>6</v>
      </c>
      <c r="R24" s="67" t="n">
        <v>4</v>
      </c>
      <c r="S24" s="67" t="n">
        <v>7</v>
      </c>
      <c r="T24" s="67" t="n">
        <v>3</v>
      </c>
      <c r="U24" s="67" t="n">
        <v>9</v>
      </c>
      <c r="V24" s="67" t="n">
        <v>2</v>
      </c>
      <c r="W24" s="67" t="n">
        <v>2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457</v>
      </c>
      <c r="BG24" s="69" t="n">
        <v>2.21176470588235</v>
      </c>
      <c r="BH24" s="69" t="n">
        <v>14.0214285714286</v>
      </c>
      <c r="BI24" s="70" t="n">
        <v>0.9956236324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27</v>
      </c>
      <c r="F25" s="67" t="n">
        <v>11</v>
      </c>
      <c r="G25" s="67" t="n">
        <v>13</v>
      </c>
      <c r="H25" s="67" t="n">
        <v>26</v>
      </c>
      <c r="I25" s="67" t="n">
        <v>16</v>
      </c>
      <c r="J25" s="67" t="n">
        <v>10</v>
      </c>
      <c r="K25" s="67" t="n">
        <v>7</v>
      </c>
      <c r="L25" s="67" t="n">
        <v>7</v>
      </c>
      <c r="M25" s="67" t="n">
        <v>2</v>
      </c>
      <c r="N25" s="67" t="n">
        <v>3</v>
      </c>
      <c r="O25" s="67" t="n">
        <v>8</v>
      </c>
      <c r="P25" s="67" t="n">
        <v>1</v>
      </c>
      <c r="Q25" s="67" t="n">
        <v>5</v>
      </c>
      <c r="R25" s="67" t="n">
        <v>2</v>
      </c>
      <c r="S25" s="67" t="n">
        <v>1</v>
      </c>
      <c r="T25" s="67" t="n">
        <v>3</v>
      </c>
      <c r="U25" s="67" t="n">
        <v>8</v>
      </c>
      <c r="V25" s="67" t="n">
        <v>1</v>
      </c>
      <c r="W25" s="67" t="n">
        <v>4</v>
      </c>
      <c r="X25" s="67" t="n">
        <v>2</v>
      </c>
      <c r="Y25" s="67" t="n">
        <v>0</v>
      </c>
      <c r="Z25" s="67" t="n">
        <v>0</v>
      </c>
      <c r="AA25" s="67" t="n">
        <v>0</v>
      </c>
      <c r="AB25" s="67" t="n">
        <v>1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1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59</v>
      </c>
      <c r="BG25" s="69" t="n">
        <v>4.1875</v>
      </c>
      <c r="BH25" s="69" t="n">
        <v>18.0125</v>
      </c>
      <c r="BI25" s="70" t="n">
        <v>0.9496855346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75</v>
      </c>
      <c r="F26" s="67" t="n">
        <v>84</v>
      </c>
      <c r="G26" s="67" t="n">
        <v>48</v>
      </c>
      <c r="H26" s="67" t="n">
        <v>30</v>
      </c>
      <c r="I26" s="67" t="n">
        <v>16</v>
      </c>
      <c r="J26" s="67" t="n">
        <v>4</v>
      </c>
      <c r="K26" s="67" t="n">
        <v>2</v>
      </c>
      <c r="L26" s="67" t="n">
        <v>4</v>
      </c>
      <c r="M26" s="67" t="n">
        <v>3</v>
      </c>
      <c r="N26" s="67" t="n">
        <v>1</v>
      </c>
      <c r="O26" s="67" t="n">
        <v>3</v>
      </c>
      <c r="P26" s="67" t="n">
        <v>0</v>
      </c>
      <c r="Q26" s="67" t="n">
        <v>2</v>
      </c>
      <c r="R26" s="67" t="n">
        <v>0</v>
      </c>
      <c r="S26" s="67" t="n">
        <v>2</v>
      </c>
      <c r="T26" s="67" t="n">
        <v>0</v>
      </c>
      <c r="U26" s="67" t="n">
        <v>3</v>
      </c>
      <c r="V26" s="67" t="n">
        <v>1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78</v>
      </c>
      <c r="BG26" s="69" t="n">
        <v>1.76785714285714</v>
      </c>
      <c r="BH26" s="69" t="n">
        <v>8.36666666666666</v>
      </c>
      <c r="BI26" s="70" t="n">
        <v>1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13</v>
      </c>
      <c r="F27" s="67" t="n">
        <v>17</v>
      </c>
      <c r="G27" s="67" t="n">
        <v>13</v>
      </c>
      <c r="H27" s="67" t="n">
        <v>7</v>
      </c>
      <c r="I27" s="67" t="n">
        <v>4</v>
      </c>
      <c r="J27" s="67" t="n">
        <v>3</v>
      </c>
      <c r="K27" s="67" t="n">
        <v>4</v>
      </c>
      <c r="L27" s="67" t="n">
        <v>3</v>
      </c>
      <c r="M27" s="67" t="n">
        <v>1</v>
      </c>
      <c r="N27" s="67" t="n">
        <v>2</v>
      </c>
      <c r="O27" s="67" t="n">
        <v>3</v>
      </c>
      <c r="P27" s="67" t="n">
        <v>1</v>
      </c>
      <c r="Q27" s="67" t="n">
        <v>1</v>
      </c>
      <c r="R27" s="67" t="n">
        <v>0</v>
      </c>
      <c r="S27" s="67" t="n">
        <v>0</v>
      </c>
      <c r="T27" s="67" t="n">
        <v>1</v>
      </c>
      <c r="U27" s="67" t="n">
        <v>0</v>
      </c>
      <c r="V27" s="67" t="n">
        <v>1</v>
      </c>
      <c r="W27" s="67" t="n">
        <v>0</v>
      </c>
      <c r="X27" s="67" t="n">
        <v>0</v>
      </c>
      <c r="Y27" s="67" t="n">
        <v>0</v>
      </c>
      <c r="Z27" s="67" t="n">
        <v>1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75</v>
      </c>
      <c r="BG27" s="69" t="n">
        <v>2.61538461538462</v>
      </c>
      <c r="BH27" s="69" t="n">
        <v>12.25</v>
      </c>
      <c r="BI27" s="70" t="n">
        <v>0.9866666667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31</v>
      </c>
      <c r="F28" s="67" t="n">
        <v>29</v>
      </c>
      <c r="G28" s="67" t="n">
        <v>22</v>
      </c>
      <c r="H28" s="67" t="n">
        <v>20</v>
      </c>
      <c r="I28" s="67" t="n">
        <v>22</v>
      </c>
      <c r="J28" s="67" t="n">
        <v>20</v>
      </c>
      <c r="K28" s="67" t="n">
        <v>14</v>
      </c>
      <c r="L28" s="67" t="n">
        <v>17</v>
      </c>
      <c r="M28" s="67" t="n">
        <v>13</v>
      </c>
      <c r="N28" s="67" t="n">
        <v>11</v>
      </c>
      <c r="O28" s="67" t="n">
        <v>17</v>
      </c>
      <c r="P28" s="67" t="n">
        <v>17</v>
      </c>
      <c r="Q28" s="67" t="n">
        <v>11</v>
      </c>
      <c r="R28" s="67" t="n">
        <v>7</v>
      </c>
      <c r="S28" s="67" t="n">
        <v>5</v>
      </c>
      <c r="T28" s="67" t="n">
        <v>8</v>
      </c>
      <c r="U28" s="67" t="n">
        <v>12</v>
      </c>
      <c r="V28" s="67" t="n">
        <v>4</v>
      </c>
      <c r="W28" s="67" t="n">
        <v>2</v>
      </c>
      <c r="X28" s="67" t="n">
        <v>0</v>
      </c>
      <c r="Y28" s="67" t="n">
        <v>0</v>
      </c>
      <c r="Z28" s="67" t="n">
        <v>0</v>
      </c>
      <c r="AA28" s="67" t="n">
        <v>1</v>
      </c>
      <c r="AB28" s="67" t="n">
        <v>0</v>
      </c>
      <c r="AC28" s="67" t="n">
        <v>1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284</v>
      </c>
      <c r="BG28" s="69" t="n">
        <v>5.925</v>
      </c>
      <c r="BH28" s="69" t="n">
        <v>16.4833333333333</v>
      </c>
      <c r="BI28" s="70" t="n">
        <v>0.985915493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16</v>
      </c>
      <c r="F29" s="67" t="n">
        <v>31</v>
      </c>
      <c r="G29" s="67" t="n">
        <v>25</v>
      </c>
      <c r="H29" s="67" t="n">
        <v>21</v>
      </c>
      <c r="I29" s="67" t="n">
        <v>21</v>
      </c>
      <c r="J29" s="67" t="n">
        <v>8</v>
      </c>
      <c r="K29" s="67" t="n">
        <v>8</v>
      </c>
      <c r="L29" s="67" t="n">
        <v>15</v>
      </c>
      <c r="M29" s="67" t="n">
        <v>4</v>
      </c>
      <c r="N29" s="67" t="n">
        <v>8</v>
      </c>
      <c r="O29" s="67" t="n">
        <v>6</v>
      </c>
      <c r="P29" s="67" t="n">
        <v>9</v>
      </c>
      <c r="Q29" s="67" t="n">
        <v>2</v>
      </c>
      <c r="R29" s="67" t="n">
        <v>2</v>
      </c>
      <c r="S29" s="67" t="n">
        <v>1</v>
      </c>
      <c r="T29" s="67" t="n">
        <v>0</v>
      </c>
      <c r="U29" s="67" t="n">
        <v>0</v>
      </c>
      <c r="V29" s="67" t="n">
        <v>2</v>
      </c>
      <c r="W29" s="67" t="n">
        <v>1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1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81</v>
      </c>
      <c r="BG29" s="69" t="n">
        <v>3.9047619047619</v>
      </c>
      <c r="BH29" s="69" t="n">
        <v>11.9944444444444</v>
      </c>
      <c r="BI29" s="70" t="n">
        <v>0.9889502762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16</v>
      </c>
      <c r="F30" s="67" t="n">
        <v>21</v>
      </c>
      <c r="G30" s="67" t="n">
        <v>28</v>
      </c>
      <c r="H30" s="67" t="n">
        <v>11</v>
      </c>
      <c r="I30" s="67" t="n">
        <v>16</v>
      </c>
      <c r="J30" s="67" t="n">
        <v>9</v>
      </c>
      <c r="K30" s="67" t="n">
        <v>4</v>
      </c>
      <c r="L30" s="67" t="n">
        <v>6</v>
      </c>
      <c r="M30" s="67" t="n">
        <v>3</v>
      </c>
      <c r="N30" s="67" t="n">
        <v>2</v>
      </c>
      <c r="O30" s="67" t="n">
        <v>1</v>
      </c>
      <c r="P30" s="67" t="n">
        <v>1</v>
      </c>
      <c r="Q30" s="67" t="n">
        <v>1</v>
      </c>
      <c r="R30" s="67" t="n">
        <v>0</v>
      </c>
      <c r="S30" s="67" t="n">
        <v>2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1</v>
      </c>
      <c r="Y30" s="67" t="n">
        <v>0</v>
      </c>
      <c r="Z30" s="67" t="n">
        <v>0</v>
      </c>
      <c r="AA30" s="67" t="n">
        <v>1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23</v>
      </c>
      <c r="BG30" s="69" t="n">
        <v>2.89285714285714</v>
      </c>
      <c r="BH30" s="69" t="n">
        <v>10.85</v>
      </c>
      <c r="BI30" s="70" t="n">
        <v>0.9837398374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61</v>
      </c>
      <c r="F31" s="67" t="n">
        <v>43</v>
      </c>
      <c r="G31" s="67" t="n">
        <v>45</v>
      </c>
      <c r="H31" s="67" t="n">
        <v>17</v>
      </c>
      <c r="I31" s="67" t="n">
        <v>8</v>
      </c>
      <c r="J31" s="67" t="n">
        <v>7</v>
      </c>
      <c r="K31" s="67" t="n">
        <v>7</v>
      </c>
      <c r="L31" s="67" t="n">
        <v>5</v>
      </c>
      <c r="M31" s="67" t="n">
        <v>1</v>
      </c>
      <c r="N31" s="67" t="n">
        <v>7</v>
      </c>
      <c r="O31" s="67" t="n">
        <v>2</v>
      </c>
      <c r="P31" s="67" t="n">
        <v>1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04</v>
      </c>
      <c r="BG31" s="69" t="n">
        <v>1.96511627906977</v>
      </c>
      <c r="BH31" s="69" t="n">
        <v>8.79999999999998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94</v>
      </c>
      <c r="F32" s="67" t="n">
        <v>64</v>
      </c>
      <c r="G32" s="67" t="n">
        <v>67</v>
      </c>
      <c r="H32" s="67" t="n">
        <v>45</v>
      </c>
      <c r="I32" s="67" t="n">
        <v>41</v>
      </c>
      <c r="J32" s="67" t="n">
        <v>16</v>
      </c>
      <c r="K32" s="67" t="n">
        <v>17</v>
      </c>
      <c r="L32" s="67" t="n">
        <v>13</v>
      </c>
      <c r="M32" s="67" t="n">
        <v>13</v>
      </c>
      <c r="N32" s="67" t="n">
        <v>7</v>
      </c>
      <c r="O32" s="67" t="n">
        <v>9</v>
      </c>
      <c r="P32" s="67" t="n">
        <v>5</v>
      </c>
      <c r="Q32" s="67" t="n">
        <v>0</v>
      </c>
      <c r="R32" s="67" t="n">
        <v>3</v>
      </c>
      <c r="S32" s="67" t="n">
        <v>1</v>
      </c>
      <c r="T32" s="67" t="n">
        <v>2</v>
      </c>
      <c r="U32" s="67" t="n">
        <v>1</v>
      </c>
      <c r="V32" s="67" t="n">
        <v>0</v>
      </c>
      <c r="W32" s="67" t="n">
        <v>0</v>
      </c>
      <c r="X32" s="67" t="n">
        <v>1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99</v>
      </c>
      <c r="BG32" s="69" t="n">
        <v>2.62686567164179</v>
      </c>
      <c r="BH32" s="69" t="n">
        <v>10.2277777777778</v>
      </c>
      <c r="BI32" s="70" t="n">
        <v>0.9974937343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32</v>
      </c>
      <c r="F33" s="67" t="n">
        <v>40</v>
      </c>
      <c r="G33" s="67" t="n">
        <v>25</v>
      </c>
      <c r="H33" s="67" t="n">
        <v>27</v>
      </c>
      <c r="I33" s="67" t="n">
        <v>22</v>
      </c>
      <c r="J33" s="67" t="n">
        <v>30</v>
      </c>
      <c r="K33" s="67" t="n">
        <v>12</v>
      </c>
      <c r="L33" s="67" t="n">
        <v>16</v>
      </c>
      <c r="M33" s="67" t="n">
        <v>9</v>
      </c>
      <c r="N33" s="67" t="n">
        <v>10</v>
      </c>
      <c r="O33" s="67" t="n">
        <v>3</v>
      </c>
      <c r="P33" s="67" t="n">
        <v>2</v>
      </c>
      <c r="Q33" s="67" t="n">
        <v>4</v>
      </c>
      <c r="R33" s="67" t="n">
        <v>3</v>
      </c>
      <c r="S33" s="67" t="n">
        <v>2</v>
      </c>
      <c r="T33" s="67" t="n">
        <v>2</v>
      </c>
      <c r="U33" s="67" t="n">
        <v>2</v>
      </c>
      <c r="V33" s="67" t="n">
        <v>1</v>
      </c>
      <c r="W33" s="67" t="n">
        <v>2</v>
      </c>
      <c r="X33" s="67" t="n">
        <v>2</v>
      </c>
      <c r="Y33" s="67" t="n">
        <v>0</v>
      </c>
      <c r="Z33" s="67" t="n">
        <v>1</v>
      </c>
      <c r="AA33" s="67" t="n">
        <v>0</v>
      </c>
      <c r="AB33" s="67" t="n">
        <v>0</v>
      </c>
      <c r="AC33" s="67" t="n">
        <v>1</v>
      </c>
      <c r="AD33" s="67" t="n">
        <v>1</v>
      </c>
      <c r="AE33" s="67" t="n">
        <v>1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50</v>
      </c>
      <c r="BG33" s="69" t="n">
        <v>4.06818181818182</v>
      </c>
      <c r="BH33" s="69" t="n">
        <v>15.25</v>
      </c>
      <c r="BI33" s="70" t="n">
        <v>0.968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32</v>
      </c>
      <c r="F34" s="67" t="n">
        <v>26</v>
      </c>
      <c r="G34" s="67" t="n">
        <v>21</v>
      </c>
      <c r="H34" s="67" t="n">
        <v>41</v>
      </c>
      <c r="I34" s="67" t="n">
        <v>28</v>
      </c>
      <c r="J34" s="67" t="n">
        <v>18</v>
      </c>
      <c r="K34" s="67" t="n">
        <v>12</v>
      </c>
      <c r="L34" s="67" t="n">
        <v>10</v>
      </c>
      <c r="M34" s="67" t="n">
        <v>19</v>
      </c>
      <c r="N34" s="67" t="n">
        <v>12</v>
      </c>
      <c r="O34" s="67" t="n">
        <v>4</v>
      </c>
      <c r="P34" s="67" t="n">
        <v>5</v>
      </c>
      <c r="Q34" s="67" t="n">
        <v>8</v>
      </c>
      <c r="R34" s="67" t="n">
        <v>4</v>
      </c>
      <c r="S34" s="67" t="n">
        <v>9</v>
      </c>
      <c r="T34" s="67" t="n">
        <v>10</v>
      </c>
      <c r="U34" s="67" t="n">
        <v>4</v>
      </c>
      <c r="V34" s="67" t="n">
        <v>8</v>
      </c>
      <c r="W34" s="67" t="n">
        <v>1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1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73</v>
      </c>
      <c r="BG34" s="69" t="n">
        <v>4.60714285714286</v>
      </c>
      <c r="BH34" s="69" t="n">
        <v>16.0875</v>
      </c>
      <c r="BI34" s="70" t="n">
        <v>0.9926739927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44</v>
      </c>
      <c r="F35" s="67" t="n">
        <v>30</v>
      </c>
      <c r="G35" s="67" t="n">
        <v>34</v>
      </c>
      <c r="H35" s="67" t="n">
        <v>22</v>
      </c>
      <c r="I35" s="67" t="n">
        <v>19</v>
      </c>
      <c r="J35" s="67" t="n">
        <v>25</v>
      </c>
      <c r="K35" s="67" t="n">
        <v>15</v>
      </c>
      <c r="L35" s="67" t="n">
        <v>16</v>
      </c>
      <c r="M35" s="67" t="n">
        <v>7</v>
      </c>
      <c r="N35" s="67" t="n">
        <v>7</v>
      </c>
      <c r="O35" s="67" t="n">
        <v>7</v>
      </c>
      <c r="P35" s="67" t="n">
        <v>6</v>
      </c>
      <c r="Q35" s="67" t="n">
        <v>7</v>
      </c>
      <c r="R35" s="67" t="n">
        <v>0</v>
      </c>
      <c r="S35" s="67" t="n">
        <v>5</v>
      </c>
      <c r="T35" s="67" t="n">
        <v>2</v>
      </c>
      <c r="U35" s="67" t="n">
        <v>0</v>
      </c>
      <c r="V35" s="67" t="n">
        <v>1</v>
      </c>
      <c r="W35" s="67" t="n">
        <v>0</v>
      </c>
      <c r="X35" s="67" t="n">
        <v>2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1</v>
      </c>
      <c r="AG35" s="67" t="n">
        <v>1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251</v>
      </c>
      <c r="BG35" s="69" t="n">
        <v>3.81818181818182</v>
      </c>
      <c r="BH35" s="69" t="n">
        <v>12.9214285714286</v>
      </c>
      <c r="BI35" s="70" t="n">
        <v>0.984063745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34</v>
      </c>
      <c r="F36" s="67" t="n">
        <v>42</v>
      </c>
      <c r="G36" s="67" t="n">
        <v>48</v>
      </c>
      <c r="H36" s="67" t="n">
        <v>39</v>
      </c>
      <c r="I36" s="67" t="n">
        <v>16</v>
      </c>
      <c r="J36" s="67" t="n">
        <v>18</v>
      </c>
      <c r="K36" s="67" t="n">
        <v>20</v>
      </c>
      <c r="L36" s="67" t="n">
        <v>15</v>
      </c>
      <c r="M36" s="67" t="n">
        <v>9</v>
      </c>
      <c r="N36" s="67" t="n">
        <v>2</v>
      </c>
      <c r="O36" s="67" t="n">
        <v>3</v>
      </c>
      <c r="P36" s="67" t="n">
        <v>4</v>
      </c>
      <c r="Q36" s="67" t="n">
        <v>2</v>
      </c>
      <c r="R36" s="67" t="n">
        <v>0</v>
      </c>
      <c r="S36" s="67" t="n">
        <v>1</v>
      </c>
      <c r="T36" s="67" t="n">
        <v>2</v>
      </c>
      <c r="U36" s="67" t="n">
        <v>2</v>
      </c>
      <c r="V36" s="67" t="n">
        <v>1</v>
      </c>
      <c r="W36" s="67" t="n">
        <v>0</v>
      </c>
      <c r="X36" s="67" t="n">
        <v>0</v>
      </c>
      <c r="Y36" s="67" t="n">
        <v>2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60</v>
      </c>
      <c r="BG36" s="69" t="n">
        <v>3.16666666666667</v>
      </c>
      <c r="BH36" s="69" t="n">
        <v>11.25</v>
      </c>
      <c r="BI36" s="70" t="n">
        <v>0.9923076923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35</v>
      </c>
      <c r="F37" s="67" t="n">
        <v>35</v>
      </c>
      <c r="G37" s="67" t="n">
        <v>37</v>
      </c>
      <c r="H37" s="67" t="n">
        <v>42</v>
      </c>
      <c r="I37" s="67" t="n">
        <v>18</v>
      </c>
      <c r="J37" s="67" t="n">
        <v>11</v>
      </c>
      <c r="K37" s="67" t="n">
        <v>10</v>
      </c>
      <c r="L37" s="67" t="n">
        <v>16</v>
      </c>
      <c r="M37" s="67" t="n">
        <v>14</v>
      </c>
      <c r="N37" s="67" t="n">
        <v>9</v>
      </c>
      <c r="O37" s="67" t="n">
        <v>10</v>
      </c>
      <c r="P37" s="67" t="n">
        <v>5</v>
      </c>
      <c r="Q37" s="67" t="n">
        <v>3</v>
      </c>
      <c r="R37" s="67" t="n">
        <v>1</v>
      </c>
      <c r="S37" s="67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47</v>
      </c>
      <c r="BG37" s="69" t="n">
        <v>3.4047619047619</v>
      </c>
      <c r="BH37" s="69" t="n">
        <v>10.765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66</v>
      </c>
      <c r="F38" s="67" t="n">
        <v>34</v>
      </c>
      <c r="G38" s="67" t="n">
        <v>28</v>
      </c>
      <c r="H38" s="67" t="n">
        <v>27</v>
      </c>
      <c r="I38" s="67" t="n">
        <v>15</v>
      </c>
      <c r="J38" s="67" t="n">
        <v>16</v>
      </c>
      <c r="K38" s="67" t="n">
        <v>25</v>
      </c>
      <c r="L38" s="67" t="n">
        <v>11</v>
      </c>
      <c r="M38" s="67" t="n">
        <v>18</v>
      </c>
      <c r="N38" s="67" t="n">
        <v>3</v>
      </c>
      <c r="O38" s="67" t="n">
        <v>1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1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46</v>
      </c>
      <c r="BG38" s="69" t="n">
        <v>2.83928571428571</v>
      </c>
      <c r="BH38" s="69" t="n">
        <v>8.65</v>
      </c>
      <c r="BI38" s="70" t="n">
        <v>0.9959349593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58</v>
      </c>
      <c r="F39" s="67" t="n">
        <v>49</v>
      </c>
      <c r="G39" s="67" t="n">
        <v>24</v>
      </c>
      <c r="H39" s="67" t="n">
        <v>37</v>
      </c>
      <c r="I39" s="67" t="n">
        <v>24</v>
      </c>
      <c r="J39" s="67" t="n">
        <v>12</v>
      </c>
      <c r="K39" s="67" t="n">
        <v>11</v>
      </c>
      <c r="L39" s="67" t="n">
        <v>15</v>
      </c>
      <c r="M39" s="67" t="n">
        <v>9</v>
      </c>
      <c r="N39" s="67" t="n">
        <v>6</v>
      </c>
      <c r="O39" s="67" t="n">
        <v>5</v>
      </c>
      <c r="P39" s="67" t="n">
        <v>3</v>
      </c>
      <c r="Q39" s="67" t="n">
        <v>6</v>
      </c>
      <c r="R39" s="67" t="n">
        <v>1</v>
      </c>
      <c r="S39" s="67" t="n">
        <v>2</v>
      </c>
      <c r="T39" s="67" t="n">
        <v>3</v>
      </c>
      <c r="U39" s="67" t="n">
        <v>2</v>
      </c>
      <c r="V39" s="67" t="n">
        <v>2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70</v>
      </c>
      <c r="BG39" s="69" t="n">
        <v>3.12162162162162</v>
      </c>
      <c r="BH39" s="69" t="n">
        <v>12.5833333333333</v>
      </c>
      <c r="BI39" s="70" t="n">
        <v>0.9962962963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27</v>
      </c>
      <c r="F40" s="67" t="n">
        <v>27</v>
      </c>
      <c r="G40" s="67" t="n">
        <v>26</v>
      </c>
      <c r="H40" s="67" t="n">
        <v>30</v>
      </c>
      <c r="I40" s="67" t="n">
        <v>6</v>
      </c>
      <c r="J40" s="67" t="n">
        <v>18</v>
      </c>
      <c r="K40" s="67" t="n">
        <v>14</v>
      </c>
      <c r="L40" s="67" t="n">
        <v>10</v>
      </c>
      <c r="M40" s="67" t="n">
        <v>7</v>
      </c>
      <c r="N40" s="67" t="n">
        <v>3</v>
      </c>
      <c r="O40" s="67" t="n">
        <v>5</v>
      </c>
      <c r="P40" s="67" t="n">
        <v>5</v>
      </c>
      <c r="Q40" s="67" t="n">
        <v>3</v>
      </c>
      <c r="R40" s="67" t="n">
        <v>1</v>
      </c>
      <c r="S40" s="67" t="n">
        <v>2</v>
      </c>
      <c r="T40" s="67" t="n">
        <v>0</v>
      </c>
      <c r="U40" s="67" t="n">
        <v>0</v>
      </c>
      <c r="V40" s="67" t="n">
        <v>2</v>
      </c>
      <c r="W40" s="67" t="n">
        <v>0</v>
      </c>
      <c r="X40" s="67" t="n">
        <v>1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87</v>
      </c>
      <c r="BG40" s="69" t="n">
        <v>3.46666666666667</v>
      </c>
      <c r="BH40" s="69" t="n">
        <v>11.93</v>
      </c>
      <c r="BI40" s="70" t="n">
        <v>0.9946524064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15</v>
      </c>
      <c r="F41" s="67" t="n">
        <v>14</v>
      </c>
      <c r="G41" s="67" t="n">
        <v>18</v>
      </c>
      <c r="H41" s="67" t="n">
        <v>15</v>
      </c>
      <c r="I41" s="67" t="n">
        <v>10</v>
      </c>
      <c r="J41" s="67" t="n">
        <v>9</v>
      </c>
      <c r="K41" s="67" t="n">
        <v>11</v>
      </c>
      <c r="L41" s="67" t="n">
        <v>8</v>
      </c>
      <c r="M41" s="67" t="n">
        <v>7</v>
      </c>
      <c r="N41" s="67" t="n">
        <v>5</v>
      </c>
      <c r="O41" s="67" t="n">
        <v>7</v>
      </c>
      <c r="P41" s="67" t="n">
        <v>5</v>
      </c>
      <c r="Q41" s="67" t="n">
        <v>3</v>
      </c>
      <c r="R41" s="67" t="n">
        <v>2</v>
      </c>
      <c r="S41" s="67" t="n">
        <v>2</v>
      </c>
      <c r="T41" s="67" t="n">
        <v>5</v>
      </c>
      <c r="U41" s="67" t="n">
        <v>7</v>
      </c>
      <c r="V41" s="67" t="n">
        <v>5</v>
      </c>
      <c r="W41" s="67" t="n">
        <v>6</v>
      </c>
      <c r="X41" s="67" t="n">
        <v>3</v>
      </c>
      <c r="Y41" s="67" t="n">
        <v>6</v>
      </c>
      <c r="Z41" s="67" t="n">
        <v>3</v>
      </c>
      <c r="AA41" s="67" t="n">
        <v>2</v>
      </c>
      <c r="AB41" s="67" t="n">
        <v>2</v>
      </c>
      <c r="AC41" s="67" t="n">
        <v>2</v>
      </c>
      <c r="AD41" s="67" t="n">
        <v>0</v>
      </c>
      <c r="AE41" s="67" t="n">
        <v>1</v>
      </c>
      <c r="AF41" s="67" t="n">
        <v>0</v>
      </c>
      <c r="AG41" s="67" t="n">
        <v>1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1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75</v>
      </c>
      <c r="BG41" s="69" t="n">
        <v>6.63636363636364</v>
      </c>
      <c r="BH41" s="69" t="n">
        <v>22.125</v>
      </c>
      <c r="BI41" s="70" t="n">
        <v>0.8457142857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18</v>
      </c>
      <c r="F42" s="67" t="n">
        <v>18</v>
      </c>
      <c r="G42" s="67" t="n">
        <v>25</v>
      </c>
      <c r="H42" s="67" t="n">
        <v>14</v>
      </c>
      <c r="I42" s="67" t="n">
        <v>6</v>
      </c>
      <c r="J42" s="67" t="n">
        <v>0</v>
      </c>
      <c r="K42" s="67" t="n">
        <v>0</v>
      </c>
      <c r="L42" s="67" t="n">
        <v>2</v>
      </c>
      <c r="M42" s="67" t="n">
        <v>1</v>
      </c>
      <c r="N42" s="67" t="n">
        <v>0</v>
      </c>
      <c r="O42" s="67" t="n">
        <v>0</v>
      </c>
      <c r="P42" s="67" t="n">
        <v>0</v>
      </c>
      <c r="Q42" s="67" t="n">
        <v>1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1</v>
      </c>
      <c r="Y42" s="67" t="n">
        <v>0</v>
      </c>
      <c r="Z42" s="67" t="n">
        <v>0</v>
      </c>
      <c r="AA42" s="67" t="n">
        <v>1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87</v>
      </c>
      <c r="BG42" s="69" t="n">
        <v>2.32</v>
      </c>
      <c r="BH42" s="69" t="n">
        <v>7.825</v>
      </c>
      <c r="BI42" s="70" t="n">
        <v>0.9770114943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43</v>
      </c>
      <c r="F43" s="67" t="n">
        <v>35</v>
      </c>
      <c r="G43" s="67" t="n">
        <v>39</v>
      </c>
      <c r="H43" s="67" t="n">
        <v>33</v>
      </c>
      <c r="I43" s="67" t="n">
        <v>31</v>
      </c>
      <c r="J43" s="67" t="n">
        <v>11</v>
      </c>
      <c r="K43" s="67" t="n">
        <v>14</v>
      </c>
      <c r="L43" s="67" t="n">
        <v>16</v>
      </c>
      <c r="M43" s="67" t="n">
        <v>8</v>
      </c>
      <c r="N43" s="67" t="n">
        <v>1</v>
      </c>
      <c r="O43" s="67" t="n">
        <v>0</v>
      </c>
      <c r="P43" s="67" t="n">
        <v>0</v>
      </c>
      <c r="Q43" s="67" t="n">
        <v>2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233</v>
      </c>
      <c r="BG43" s="69" t="n">
        <v>3</v>
      </c>
      <c r="BH43" s="69" t="n">
        <v>7.959375</v>
      </c>
      <c r="BI43" s="70" t="n">
        <v>1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24</v>
      </c>
      <c r="F44" s="67" t="n">
        <v>9</v>
      </c>
      <c r="G44" s="67" t="n">
        <v>15</v>
      </c>
      <c r="H44" s="67" t="n">
        <v>19</v>
      </c>
      <c r="I44" s="67" t="n">
        <v>9</v>
      </c>
      <c r="J44" s="67" t="n">
        <v>10</v>
      </c>
      <c r="K44" s="67" t="n">
        <v>11</v>
      </c>
      <c r="L44" s="67" t="n">
        <v>9</v>
      </c>
      <c r="M44" s="67" t="n">
        <v>9</v>
      </c>
      <c r="N44" s="67" t="n">
        <v>0</v>
      </c>
      <c r="O44" s="67" t="n">
        <v>0</v>
      </c>
      <c r="P44" s="67" t="n">
        <v>1</v>
      </c>
      <c r="Q44" s="67" t="n">
        <v>0</v>
      </c>
      <c r="R44" s="67" t="n">
        <v>1</v>
      </c>
      <c r="S44" s="67" t="n">
        <v>0</v>
      </c>
      <c r="T44" s="67" t="n">
        <v>1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118</v>
      </c>
      <c r="BG44" s="69" t="n">
        <v>3.60526315789474</v>
      </c>
      <c r="BH44" s="69" t="n">
        <v>8.67777777777778</v>
      </c>
      <c r="BI44" s="70" t="n">
        <v>1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33</v>
      </c>
      <c r="F45" s="67" t="n">
        <v>34</v>
      </c>
      <c r="G45" s="67" t="n">
        <v>33</v>
      </c>
      <c r="H45" s="67" t="n">
        <v>26</v>
      </c>
      <c r="I45" s="67" t="n">
        <v>19</v>
      </c>
      <c r="J45" s="67" t="n">
        <v>18</v>
      </c>
      <c r="K45" s="67" t="n">
        <v>25</v>
      </c>
      <c r="L45" s="67" t="n">
        <v>24</v>
      </c>
      <c r="M45" s="67" t="n">
        <v>35</v>
      </c>
      <c r="N45" s="67" t="n">
        <v>17</v>
      </c>
      <c r="O45" s="67" t="n">
        <v>21</v>
      </c>
      <c r="P45" s="67" t="n">
        <v>12</v>
      </c>
      <c r="Q45" s="67" t="n">
        <v>7</v>
      </c>
      <c r="R45" s="67" t="n">
        <v>6</v>
      </c>
      <c r="S45" s="67" t="n">
        <v>7</v>
      </c>
      <c r="T45" s="67" t="n">
        <v>14</v>
      </c>
      <c r="U45" s="67" t="n">
        <v>14</v>
      </c>
      <c r="V45" s="67" t="n">
        <v>12</v>
      </c>
      <c r="W45" s="67" t="n">
        <v>16</v>
      </c>
      <c r="X45" s="67" t="n">
        <v>8</v>
      </c>
      <c r="Y45" s="67" t="n">
        <v>13</v>
      </c>
      <c r="Z45" s="67" t="n">
        <v>8</v>
      </c>
      <c r="AA45" s="67" t="n">
        <v>8</v>
      </c>
      <c r="AB45" s="67" t="n">
        <v>8</v>
      </c>
      <c r="AC45" s="67" t="n">
        <v>2</v>
      </c>
      <c r="AD45" s="67" t="n">
        <v>4</v>
      </c>
      <c r="AE45" s="67" t="n">
        <v>2</v>
      </c>
      <c r="AF45" s="67" t="n">
        <v>2</v>
      </c>
      <c r="AG45" s="67" t="n">
        <v>0</v>
      </c>
      <c r="AH45" s="67" t="n">
        <v>0</v>
      </c>
      <c r="AI45" s="67" t="n">
        <v>0</v>
      </c>
      <c r="AJ45" s="67" t="n">
        <v>1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1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1</v>
      </c>
      <c r="AV45" s="67" t="n">
        <v>0</v>
      </c>
      <c r="AW45" s="67" t="n">
        <v>0</v>
      </c>
      <c r="AX45" s="67" t="n">
        <v>1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432</v>
      </c>
      <c r="BG45" s="69" t="n">
        <v>8.12857142857143</v>
      </c>
      <c r="BH45" s="69" t="n">
        <v>23.05</v>
      </c>
      <c r="BI45" s="70" t="n">
        <v>0.8263888889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30</v>
      </c>
      <c r="F46" s="67" t="n">
        <v>22</v>
      </c>
      <c r="G46" s="67" t="n">
        <v>30</v>
      </c>
      <c r="H46" s="67" t="n">
        <v>23</v>
      </c>
      <c r="I46" s="67" t="n">
        <v>21</v>
      </c>
      <c r="J46" s="67" t="n">
        <v>18</v>
      </c>
      <c r="K46" s="67" t="n">
        <v>16</v>
      </c>
      <c r="L46" s="67" t="n">
        <v>23</v>
      </c>
      <c r="M46" s="67" t="n">
        <v>16</v>
      </c>
      <c r="N46" s="67" t="n">
        <v>12</v>
      </c>
      <c r="O46" s="67" t="n">
        <v>8</v>
      </c>
      <c r="P46" s="67" t="n">
        <v>9</v>
      </c>
      <c r="Q46" s="67" t="n">
        <v>13</v>
      </c>
      <c r="R46" s="67" t="n">
        <v>8</v>
      </c>
      <c r="S46" s="67" t="n">
        <v>4</v>
      </c>
      <c r="T46" s="67" t="n">
        <v>4</v>
      </c>
      <c r="U46" s="67" t="n">
        <v>6</v>
      </c>
      <c r="V46" s="67" t="n">
        <v>4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267</v>
      </c>
      <c r="BG46" s="69" t="n">
        <v>5.44444444444445</v>
      </c>
      <c r="BH46" s="69" t="n">
        <v>15.1625</v>
      </c>
      <c r="BI46" s="70" t="n">
        <v>1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22</v>
      </c>
      <c r="F47" s="67" t="n">
        <v>15</v>
      </c>
      <c r="G47" s="67" t="n">
        <v>17</v>
      </c>
      <c r="H47" s="67" t="n">
        <v>15</v>
      </c>
      <c r="I47" s="67" t="n">
        <v>16</v>
      </c>
      <c r="J47" s="67" t="n">
        <v>8</v>
      </c>
      <c r="K47" s="67" t="n">
        <v>10</v>
      </c>
      <c r="L47" s="67" t="n">
        <v>6</v>
      </c>
      <c r="M47" s="67" t="n">
        <v>2</v>
      </c>
      <c r="N47" s="67" t="n">
        <v>6</v>
      </c>
      <c r="O47" s="67" t="n">
        <v>5</v>
      </c>
      <c r="P47" s="67" t="n">
        <v>4</v>
      </c>
      <c r="Q47" s="67" t="n">
        <v>2</v>
      </c>
      <c r="R47" s="67" t="n">
        <v>3</v>
      </c>
      <c r="S47" s="67" t="n">
        <v>5</v>
      </c>
      <c r="T47" s="67" t="n">
        <v>3</v>
      </c>
      <c r="U47" s="67" t="n">
        <v>0</v>
      </c>
      <c r="V47" s="67" t="n">
        <v>1</v>
      </c>
      <c r="W47" s="67" t="n">
        <v>2</v>
      </c>
      <c r="X47" s="67" t="n">
        <v>0</v>
      </c>
      <c r="Y47" s="67" t="n">
        <v>1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43</v>
      </c>
      <c r="BG47" s="69" t="n">
        <v>4.1875</v>
      </c>
      <c r="BH47" s="69" t="n">
        <v>14.97</v>
      </c>
      <c r="BI47" s="70" t="n">
        <v>0.979020979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59</v>
      </c>
      <c r="F48" s="67" t="n">
        <v>79</v>
      </c>
      <c r="G48" s="67" t="n">
        <v>63</v>
      </c>
      <c r="H48" s="67" t="n">
        <v>25</v>
      </c>
      <c r="I48" s="67" t="n">
        <v>50</v>
      </c>
      <c r="J48" s="67" t="n">
        <v>33</v>
      </c>
      <c r="K48" s="67" t="n">
        <v>17</v>
      </c>
      <c r="L48" s="67" t="n">
        <v>19</v>
      </c>
      <c r="M48" s="67" t="n">
        <v>8</v>
      </c>
      <c r="N48" s="67" t="n">
        <v>7</v>
      </c>
      <c r="O48" s="67" t="n">
        <v>6</v>
      </c>
      <c r="P48" s="67" t="n">
        <v>2</v>
      </c>
      <c r="Q48" s="67" t="n">
        <v>2</v>
      </c>
      <c r="R48" s="67" t="n">
        <v>8</v>
      </c>
      <c r="S48" s="67" t="n">
        <v>4</v>
      </c>
      <c r="T48" s="67" t="n">
        <v>2</v>
      </c>
      <c r="U48" s="67" t="n">
        <v>6</v>
      </c>
      <c r="V48" s="67" t="n">
        <v>2</v>
      </c>
      <c r="W48" s="67" t="n">
        <v>4</v>
      </c>
      <c r="X48" s="67" t="n">
        <v>0</v>
      </c>
      <c r="Y48" s="67" t="n">
        <v>4</v>
      </c>
      <c r="Z48" s="67" t="n">
        <v>0</v>
      </c>
      <c r="AA48" s="67" t="n">
        <v>0</v>
      </c>
      <c r="AB48" s="67" t="n">
        <v>0</v>
      </c>
      <c r="AC48" s="67" t="n">
        <v>3</v>
      </c>
      <c r="AD48" s="67" t="n">
        <v>2</v>
      </c>
      <c r="AE48" s="67" t="n">
        <v>2</v>
      </c>
      <c r="AF48" s="67" t="n">
        <v>0</v>
      </c>
      <c r="AG48" s="67" t="n">
        <v>0</v>
      </c>
      <c r="AH48" s="67" t="n">
        <v>1</v>
      </c>
      <c r="AI48" s="67" t="n">
        <v>0</v>
      </c>
      <c r="AJ48" s="67" t="n">
        <v>0</v>
      </c>
      <c r="AK48" s="67" t="n">
        <v>0</v>
      </c>
      <c r="AL48" s="67" t="n">
        <v>1</v>
      </c>
      <c r="AM48" s="67" t="n">
        <v>1</v>
      </c>
      <c r="AN48" s="67" t="n">
        <v>1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1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1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2</v>
      </c>
      <c r="BF48" s="68" t="n">
        <v>415</v>
      </c>
      <c r="BG48" s="69" t="n">
        <v>3.28</v>
      </c>
      <c r="BH48" s="69" t="n">
        <v>18.5625</v>
      </c>
      <c r="BI48" s="70" t="n">
        <v>0.9445783133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220</v>
      </c>
      <c r="F49" s="67" t="n">
        <v>129</v>
      </c>
      <c r="G49" s="67" t="n">
        <v>73</v>
      </c>
      <c r="H49" s="67" t="n">
        <v>76</v>
      </c>
      <c r="I49" s="67" t="n">
        <v>71</v>
      </c>
      <c r="J49" s="67" t="n">
        <v>53</v>
      </c>
      <c r="K49" s="67" t="n">
        <v>37</v>
      </c>
      <c r="L49" s="67" t="n">
        <v>29</v>
      </c>
      <c r="M49" s="67" t="n">
        <v>31</v>
      </c>
      <c r="N49" s="67" t="n">
        <v>13</v>
      </c>
      <c r="O49" s="67" t="n">
        <v>8</v>
      </c>
      <c r="P49" s="67" t="n">
        <v>5</v>
      </c>
      <c r="Q49" s="67" t="n">
        <v>9</v>
      </c>
      <c r="R49" s="67" t="n">
        <v>2</v>
      </c>
      <c r="S49" s="67" t="n">
        <v>5</v>
      </c>
      <c r="T49" s="67" t="n">
        <v>4</v>
      </c>
      <c r="U49" s="67" t="n">
        <v>4</v>
      </c>
      <c r="V49" s="67" t="n">
        <v>3</v>
      </c>
      <c r="W49" s="67" t="n">
        <v>7</v>
      </c>
      <c r="X49" s="67" t="n">
        <v>11</v>
      </c>
      <c r="Y49" s="67" t="n">
        <v>7</v>
      </c>
      <c r="Z49" s="67" t="n">
        <v>2</v>
      </c>
      <c r="AA49" s="67" t="n">
        <v>5</v>
      </c>
      <c r="AB49" s="67" t="n">
        <v>10</v>
      </c>
      <c r="AC49" s="67" t="n">
        <v>6</v>
      </c>
      <c r="AD49" s="67" t="n">
        <v>4</v>
      </c>
      <c r="AE49" s="67" t="n">
        <v>6</v>
      </c>
      <c r="AF49" s="67" t="n">
        <v>5</v>
      </c>
      <c r="AG49" s="67" t="n">
        <v>4</v>
      </c>
      <c r="AH49" s="67" t="n">
        <v>4</v>
      </c>
      <c r="AI49" s="67" t="n">
        <v>0</v>
      </c>
      <c r="AJ49" s="67" t="n">
        <v>1</v>
      </c>
      <c r="AK49" s="67" t="n">
        <v>0</v>
      </c>
      <c r="AL49" s="67" t="n">
        <v>1</v>
      </c>
      <c r="AM49" s="67" t="n">
        <v>1</v>
      </c>
      <c r="AN49" s="67" t="n">
        <v>2</v>
      </c>
      <c r="AO49" s="67" t="n">
        <v>4</v>
      </c>
      <c r="AP49" s="67" t="n">
        <v>0</v>
      </c>
      <c r="AQ49" s="67" t="n">
        <v>0</v>
      </c>
      <c r="AR49" s="67" t="n">
        <v>0</v>
      </c>
      <c r="AS49" s="67" t="n">
        <v>1</v>
      </c>
      <c r="AT49" s="67" t="n">
        <v>0</v>
      </c>
      <c r="AU49" s="67" t="n">
        <v>0</v>
      </c>
      <c r="AV49" s="67" t="n">
        <v>2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855</v>
      </c>
      <c r="BG49" s="69" t="n">
        <v>3.07894736842105</v>
      </c>
      <c r="BH49" s="69" t="n">
        <v>23.825</v>
      </c>
      <c r="BI49" s="70" t="n">
        <v>0.9029239766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9</v>
      </c>
      <c r="F50" s="67" t="n">
        <v>10</v>
      </c>
      <c r="G50" s="67" t="n">
        <v>10</v>
      </c>
      <c r="H50" s="67" t="n">
        <v>2</v>
      </c>
      <c r="I50" s="67" t="n">
        <v>3</v>
      </c>
      <c r="J50" s="67" t="n">
        <v>2</v>
      </c>
      <c r="K50" s="67" t="n">
        <v>5</v>
      </c>
      <c r="L50" s="67" t="n">
        <v>2</v>
      </c>
      <c r="M50" s="67" t="n">
        <v>1</v>
      </c>
      <c r="N50" s="67" t="n">
        <v>1</v>
      </c>
      <c r="O50" s="67" t="n">
        <v>0</v>
      </c>
      <c r="P50" s="67" t="n">
        <v>1</v>
      </c>
      <c r="Q50" s="67" t="n">
        <v>0</v>
      </c>
      <c r="R50" s="67" t="n">
        <v>0</v>
      </c>
      <c r="S50" s="67" t="n">
        <v>0</v>
      </c>
      <c r="T50" s="67" t="n">
        <v>1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47</v>
      </c>
      <c r="BG50" s="69" t="n">
        <v>2.5</v>
      </c>
      <c r="BH50" s="69" t="n">
        <v>9.65</v>
      </c>
      <c r="BI50" s="70" t="n">
        <v>1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220</v>
      </c>
      <c r="F51" s="67" t="n">
        <v>136</v>
      </c>
      <c r="G51" s="67" t="n">
        <v>84</v>
      </c>
      <c r="H51" s="67" t="n">
        <v>92</v>
      </c>
      <c r="I51" s="67" t="n">
        <v>80</v>
      </c>
      <c r="J51" s="67" t="n">
        <v>43</v>
      </c>
      <c r="K51" s="67" t="n">
        <v>39</v>
      </c>
      <c r="L51" s="67" t="n">
        <v>24</v>
      </c>
      <c r="M51" s="67" t="n">
        <v>24</v>
      </c>
      <c r="N51" s="67" t="n">
        <v>15</v>
      </c>
      <c r="O51" s="67" t="n">
        <v>17</v>
      </c>
      <c r="P51" s="67" t="n">
        <v>10</v>
      </c>
      <c r="Q51" s="67" t="n">
        <v>16</v>
      </c>
      <c r="R51" s="67" t="n">
        <v>6</v>
      </c>
      <c r="S51" s="67" t="n">
        <v>2</v>
      </c>
      <c r="T51" s="67" t="n">
        <v>3</v>
      </c>
      <c r="U51" s="67" t="n">
        <v>7</v>
      </c>
      <c r="V51" s="67" t="n">
        <v>10</v>
      </c>
      <c r="W51" s="67" t="n">
        <v>3</v>
      </c>
      <c r="X51" s="67" t="n">
        <v>4</v>
      </c>
      <c r="Y51" s="67" t="n">
        <v>3</v>
      </c>
      <c r="Z51" s="67" t="n">
        <v>2</v>
      </c>
      <c r="AA51" s="67" t="n">
        <v>2</v>
      </c>
      <c r="AB51" s="67" t="n">
        <v>1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1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844</v>
      </c>
      <c r="BG51" s="69" t="n">
        <v>2.79166666666667</v>
      </c>
      <c r="BH51" s="69" t="n">
        <v>13.3</v>
      </c>
      <c r="BI51" s="70" t="n">
        <v>0.981042654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190</v>
      </c>
      <c r="F52" s="67" t="n">
        <v>182</v>
      </c>
      <c r="G52" s="67" t="n">
        <v>158</v>
      </c>
      <c r="H52" s="67" t="n">
        <v>187</v>
      </c>
      <c r="I52" s="67" t="n">
        <v>152</v>
      </c>
      <c r="J52" s="67" t="n">
        <v>131</v>
      </c>
      <c r="K52" s="67" t="n">
        <v>102</v>
      </c>
      <c r="L52" s="67" t="n">
        <v>109</v>
      </c>
      <c r="M52" s="67" t="n">
        <v>88</v>
      </c>
      <c r="N52" s="67" t="n">
        <v>81</v>
      </c>
      <c r="O52" s="67" t="n">
        <v>80</v>
      </c>
      <c r="P52" s="67" t="n">
        <v>67</v>
      </c>
      <c r="Q52" s="67" t="n">
        <v>56</v>
      </c>
      <c r="R52" s="67" t="n">
        <v>60</v>
      </c>
      <c r="S52" s="67" t="n">
        <v>57</v>
      </c>
      <c r="T52" s="67" t="n">
        <v>60</v>
      </c>
      <c r="U52" s="67" t="n">
        <v>57</v>
      </c>
      <c r="V52" s="67" t="n">
        <v>63</v>
      </c>
      <c r="W52" s="67" t="n">
        <v>46</v>
      </c>
      <c r="X52" s="67" t="n">
        <v>27</v>
      </c>
      <c r="Y52" s="67" t="n">
        <v>26</v>
      </c>
      <c r="Z52" s="67" t="n">
        <v>25</v>
      </c>
      <c r="AA52" s="67" t="n">
        <v>27</v>
      </c>
      <c r="AB52" s="67" t="n">
        <v>23</v>
      </c>
      <c r="AC52" s="67" t="n">
        <v>23</v>
      </c>
      <c r="AD52" s="67" t="n">
        <v>15</v>
      </c>
      <c r="AE52" s="67" t="n">
        <v>18</v>
      </c>
      <c r="AF52" s="67" t="n">
        <v>8</v>
      </c>
      <c r="AG52" s="67" t="n">
        <v>13</v>
      </c>
      <c r="AH52" s="67" t="n">
        <v>7</v>
      </c>
      <c r="AI52" s="67" t="n">
        <v>4</v>
      </c>
      <c r="AJ52" s="67" t="n">
        <v>4</v>
      </c>
      <c r="AK52" s="67" t="n">
        <v>2</v>
      </c>
      <c r="AL52" s="67" t="n">
        <v>2</v>
      </c>
      <c r="AM52" s="67" t="n">
        <v>1</v>
      </c>
      <c r="AN52" s="67" t="n">
        <v>3</v>
      </c>
      <c r="AO52" s="67" t="n">
        <v>1</v>
      </c>
      <c r="AP52" s="67" t="n">
        <v>3</v>
      </c>
      <c r="AQ52" s="67" t="n">
        <v>2</v>
      </c>
      <c r="AR52" s="67" t="n">
        <v>3</v>
      </c>
      <c r="AS52" s="67" t="n">
        <v>2</v>
      </c>
      <c r="AT52" s="67" t="n">
        <v>2</v>
      </c>
      <c r="AU52" s="67" t="n">
        <v>0</v>
      </c>
      <c r="AV52" s="67" t="n">
        <v>0</v>
      </c>
      <c r="AW52" s="67" t="n">
        <v>0</v>
      </c>
      <c r="AX52" s="67" t="n">
        <v>1</v>
      </c>
      <c r="AY52" s="67" t="n">
        <v>0</v>
      </c>
      <c r="AZ52" s="67" t="n">
        <v>1</v>
      </c>
      <c r="BA52" s="67" t="n">
        <v>2</v>
      </c>
      <c r="BB52" s="67" t="n">
        <v>2</v>
      </c>
      <c r="BC52" s="67" t="n">
        <v>0</v>
      </c>
      <c r="BD52" s="67" t="n">
        <v>0</v>
      </c>
      <c r="BE52" s="67" t="n">
        <v>1</v>
      </c>
      <c r="BF52" s="68" t="n">
        <v>2174</v>
      </c>
      <c r="BG52" s="69" t="n">
        <v>6.8578431372549</v>
      </c>
      <c r="BH52" s="69" t="n">
        <v>24.4913043478261</v>
      </c>
      <c r="BI52" s="70" t="n">
        <v>0.8647654094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70</v>
      </c>
      <c r="F53" s="67" t="n">
        <v>51</v>
      </c>
      <c r="G53" s="67" t="n">
        <v>53</v>
      </c>
      <c r="H53" s="67" t="n">
        <v>48</v>
      </c>
      <c r="I53" s="67" t="n">
        <v>25</v>
      </c>
      <c r="J53" s="67" t="n">
        <v>31</v>
      </c>
      <c r="K53" s="67" t="n">
        <v>24</v>
      </c>
      <c r="L53" s="67" t="n">
        <v>28</v>
      </c>
      <c r="M53" s="67" t="n">
        <v>10</v>
      </c>
      <c r="N53" s="67" t="n">
        <v>4</v>
      </c>
      <c r="O53" s="67" t="n">
        <v>1</v>
      </c>
      <c r="P53" s="67" t="n">
        <v>2</v>
      </c>
      <c r="Q53" s="67" t="n">
        <v>2</v>
      </c>
      <c r="R53" s="67" t="n">
        <v>5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354</v>
      </c>
      <c r="BG53" s="69" t="n">
        <v>3.07291666666667</v>
      </c>
      <c r="BH53" s="69" t="n">
        <v>8.63</v>
      </c>
      <c r="BI53" s="70" t="n">
        <v>1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276</v>
      </c>
      <c r="F54" s="67" t="n">
        <v>233</v>
      </c>
      <c r="G54" s="67" t="n">
        <v>165</v>
      </c>
      <c r="H54" s="67" t="n">
        <v>148</v>
      </c>
      <c r="I54" s="67" t="n">
        <v>115</v>
      </c>
      <c r="J54" s="67" t="n">
        <v>61</v>
      </c>
      <c r="K54" s="67" t="n">
        <v>60</v>
      </c>
      <c r="L54" s="67" t="n">
        <v>43</v>
      </c>
      <c r="M54" s="67" t="n">
        <v>39</v>
      </c>
      <c r="N54" s="67" t="n">
        <v>22</v>
      </c>
      <c r="O54" s="67" t="n">
        <v>13</v>
      </c>
      <c r="P54" s="67" t="n">
        <v>3</v>
      </c>
      <c r="Q54" s="67" t="n">
        <v>8</v>
      </c>
      <c r="R54" s="67" t="n">
        <v>7</v>
      </c>
      <c r="S54" s="67" t="n">
        <v>5</v>
      </c>
      <c r="T54" s="67" t="n">
        <v>2</v>
      </c>
      <c r="U54" s="67" t="n">
        <v>9</v>
      </c>
      <c r="V54" s="67" t="n">
        <v>2</v>
      </c>
      <c r="W54" s="67" t="n">
        <v>2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1</v>
      </c>
      <c r="AE54" s="67" t="n">
        <v>1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1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216</v>
      </c>
      <c r="BG54" s="69" t="n">
        <v>2.6030303030303</v>
      </c>
      <c r="BH54" s="69" t="n">
        <v>9.69090909090909</v>
      </c>
      <c r="BI54" s="70" t="n">
        <v>0.9958881579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487</v>
      </c>
      <c r="F55" s="67" t="n">
        <v>350</v>
      </c>
      <c r="G55" s="67" t="n">
        <v>398</v>
      </c>
      <c r="H55" s="67" t="n">
        <v>283</v>
      </c>
      <c r="I55" s="67" t="n">
        <v>237</v>
      </c>
      <c r="J55" s="67" t="n">
        <v>200</v>
      </c>
      <c r="K55" s="67" t="n">
        <v>179</v>
      </c>
      <c r="L55" s="67" t="n">
        <v>148</v>
      </c>
      <c r="M55" s="67" t="n">
        <v>131</v>
      </c>
      <c r="N55" s="67" t="n">
        <v>147</v>
      </c>
      <c r="O55" s="67" t="n">
        <v>109</v>
      </c>
      <c r="P55" s="67" t="n">
        <v>76</v>
      </c>
      <c r="Q55" s="67" t="n">
        <v>70</v>
      </c>
      <c r="R55" s="67" t="n">
        <v>39</v>
      </c>
      <c r="S55" s="67" t="n">
        <v>44</v>
      </c>
      <c r="T55" s="67" t="n">
        <v>28</v>
      </c>
      <c r="U55" s="67" t="n">
        <v>25</v>
      </c>
      <c r="V55" s="67" t="n">
        <v>6</v>
      </c>
      <c r="W55" s="67" t="n">
        <v>1</v>
      </c>
      <c r="X55" s="67" t="n">
        <v>3</v>
      </c>
      <c r="Y55" s="67" t="n">
        <v>3</v>
      </c>
      <c r="Z55" s="67" t="n">
        <v>0</v>
      </c>
      <c r="AA55" s="67" t="n">
        <v>3</v>
      </c>
      <c r="AB55" s="67" t="n">
        <v>1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1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2969</v>
      </c>
      <c r="BG55" s="69" t="n">
        <v>3.88339222614841</v>
      </c>
      <c r="BH55" s="69" t="n">
        <v>13.1423076923077</v>
      </c>
      <c r="BI55" s="70" t="n">
        <v>0.9959582351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44</v>
      </c>
      <c r="F56" s="67" t="n">
        <v>123</v>
      </c>
      <c r="G56" s="67" t="n">
        <v>130</v>
      </c>
      <c r="H56" s="67" t="n">
        <v>121</v>
      </c>
      <c r="I56" s="67" t="n">
        <v>95</v>
      </c>
      <c r="J56" s="67" t="n">
        <v>66</v>
      </c>
      <c r="K56" s="67" t="n">
        <v>86</v>
      </c>
      <c r="L56" s="67" t="n">
        <v>79</v>
      </c>
      <c r="M56" s="67" t="n">
        <v>59</v>
      </c>
      <c r="N56" s="67" t="n">
        <v>48</v>
      </c>
      <c r="O56" s="67" t="n">
        <v>44</v>
      </c>
      <c r="P56" s="67" t="n">
        <v>48</v>
      </c>
      <c r="Q56" s="67" t="n">
        <v>48</v>
      </c>
      <c r="R56" s="67" t="n">
        <v>48</v>
      </c>
      <c r="S56" s="67" t="n">
        <v>38</v>
      </c>
      <c r="T56" s="67" t="n">
        <v>36</v>
      </c>
      <c r="U56" s="67" t="n">
        <v>28</v>
      </c>
      <c r="V56" s="67" t="n">
        <v>32</v>
      </c>
      <c r="W56" s="67" t="n">
        <v>17</v>
      </c>
      <c r="X56" s="67" t="n">
        <v>23</v>
      </c>
      <c r="Y56" s="67" t="n">
        <v>27</v>
      </c>
      <c r="Z56" s="67" t="n">
        <v>20</v>
      </c>
      <c r="AA56" s="67" t="n">
        <v>23</v>
      </c>
      <c r="AB56" s="67" t="n">
        <v>13</v>
      </c>
      <c r="AC56" s="67" t="n">
        <v>15</v>
      </c>
      <c r="AD56" s="67" t="n">
        <v>17</v>
      </c>
      <c r="AE56" s="67" t="n">
        <v>8</v>
      </c>
      <c r="AF56" s="67" t="n">
        <v>4</v>
      </c>
      <c r="AG56" s="67" t="n">
        <v>7</v>
      </c>
      <c r="AH56" s="67" t="n">
        <v>3</v>
      </c>
      <c r="AI56" s="67" t="n">
        <v>4</v>
      </c>
      <c r="AJ56" s="67" t="n">
        <v>2</v>
      </c>
      <c r="AK56" s="67" t="n">
        <v>0</v>
      </c>
      <c r="AL56" s="67" t="n">
        <v>1</v>
      </c>
      <c r="AM56" s="67" t="n">
        <v>3</v>
      </c>
      <c r="AN56" s="67" t="n">
        <v>3</v>
      </c>
      <c r="AO56" s="67" t="n">
        <v>1</v>
      </c>
      <c r="AP56" s="67" t="n">
        <v>1</v>
      </c>
      <c r="AQ56" s="67" t="n">
        <v>1</v>
      </c>
      <c r="AR56" s="67" t="n">
        <v>0</v>
      </c>
      <c r="AS56" s="67" t="n">
        <v>1</v>
      </c>
      <c r="AT56" s="67" t="n">
        <v>0</v>
      </c>
      <c r="AU56" s="67" t="n">
        <v>0</v>
      </c>
      <c r="AV56" s="67" t="n">
        <v>0</v>
      </c>
      <c r="AW56" s="67" t="n">
        <v>1</v>
      </c>
      <c r="AX56" s="67" t="n">
        <v>1</v>
      </c>
      <c r="AY56" s="67" t="n">
        <v>0</v>
      </c>
      <c r="AZ56" s="67" t="n">
        <v>1</v>
      </c>
      <c r="BA56" s="67" t="n">
        <v>0</v>
      </c>
      <c r="BB56" s="67" t="n">
        <v>0</v>
      </c>
      <c r="BC56" s="67" t="n">
        <v>2</v>
      </c>
      <c r="BD56" s="67" t="n">
        <v>0</v>
      </c>
      <c r="BE56" s="67" t="n">
        <v>4</v>
      </c>
      <c r="BF56" s="68" t="n">
        <v>1476</v>
      </c>
      <c r="BG56" s="69" t="n">
        <v>6.69186046511628</v>
      </c>
      <c r="BH56" s="69" t="n">
        <v>24.4133333333333</v>
      </c>
      <c r="BI56" s="70" t="n">
        <v>0.8624661247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12</v>
      </c>
      <c r="F57" s="67" t="n">
        <v>4</v>
      </c>
      <c r="G57" s="67" t="n">
        <v>22</v>
      </c>
      <c r="H57" s="67" t="n">
        <v>2</v>
      </c>
      <c r="I57" s="67" t="n">
        <v>3</v>
      </c>
      <c r="J57" s="67" t="n">
        <v>0</v>
      </c>
      <c r="K57" s="67" t="n">
        <v>5</v>
      </c>
      <c r="L57" s="67" t="n">
        <v>1</v>
      </c>
      <c r="M57" s="67" t="n">
        <v>0</v>
      </c>
      <c r="N57" s="67" t="n">
        <v>1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51</v>
      </c>
      <c r="BG57" s="69" t="n">
        <v>2.45454545454545</v>
      </c>
      <c r="BH57" s="69" t="n">
        <v>7.45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78</v>
      </c>
      <c r="F58" s="67" t="n">
        <v>33</v>
      </c>
      <c r="G58" s="67" t="n">
        <v>54</v>
      </c>
      <c r="H58" s="67" t="n">
        <v>26</v>
      </c>
      <c r="I58" s="67" t="n">
        <v>21</v>
      </c>
      <c r="J58" s="67" t="n">
        <v>17</v>
      </c>
      <c r="K58" s="67" t="n">
        <v>11</v>
      </c>
      <c r="L58" s="67" t="n">
        <v>8</v>
      </c>
      <c r="M58" s="67" t="n">
        <v>12</v>
      </c>
      <c r="N58" s="67" t="n">
        <v>5</v>
      </c>
      <c r="O58" s="67" t="n">
        <v>6</v>
      </c>
      <c r="P58" s="67" t="n">
        <v>6</v>
      </c>
      <c r="Q58" s="67" t="n">
        <v>5</v>
      </c>
      <c r="R58" s="67" t="n">
        <v>2</v>
      </c>
      <c r="S58" s="67" t="n">
        <v>3</v>
      </c>
      <c r="T58" s="67" t="n">
        <v>1</v>
      </c>
      <c r="U58" s="67" t="n">
        <v>6</v>
      </c>
      <c r="V58" s="67" t="n">
        <v>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295</v>
      </c>
      <c r="BG58" s="69" t="n">
        <v>2.68518518518519</v>
      </c>
      <c r="BH58" s="69" t="n">
        <v>12.65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20</v>
      </c>
      <c r="F59" s="67" t="n">
        <v>17</v>
      </c>
      <c r="G59" s="67" t="n">
        <v>42</v>
      </c>
      <c r="H59" s="67" t="n">
        <v>12</v>
      </c>
      <c r="I59" s="67" t="n">
        <v>11</v>
      </c>
      <c r="J59" s="67" t="n">
        <v>0</v>
      </c>
      <c r="K59" s="67" t="n">
        <v>3</v>
      </c>
      <c r="L59" s="67" t="n">
        <v>1</v>
      </c>
      <c r="M59" s="67" t="n">
        <v>3</v>
      </c>
      <c r="N59" s="67" t="n">
        <v>5</v>
      </c>
      <c r="O59" s="67" t="n">
        <v>0</v>
      </c>
      <c r="P59" s="67" t="n">
        <v>1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15</v>
      </c>
      <c r="BG59" s="69" t="n">
        <v>2.5</v>
      </c>
      <c r="BH59" s="69" t="n">
        <v>9.05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7</v>
      </c>
      <c r="F60" s="67" t="n">
        <v>5</v>
      </c>
      <c r="G60" s="67" t="n">
        <v>1</v>
      </c>
      <c r="H60" s="67" t="n">
        <v>8</v>
      </c>
      <c r="I60" s="67" t="n">
        <v>10</v>
      </c>
      <c r="J60" s="67" t="n">
        <v>10</v>
      </c>
      <c r="K60" s="67" t="n">
        <v>22</v>
      </c>
      <c r="L60" s="67" t="n">
        <v>19</v>
      </c>
      <c r="M60" s="67" t="n">
        <v>21</v>
      </c>
      <c r="N60" s="67" t="n">
        <v>6</v>
      </c>
      <c r="O60" s="67" t="n">
        <v>3</v>
      </c>
      <c r="P60" s="67" t="n">
        <v>6</v>
      </c>
      <c r="Q60" s="67" t="n">
        <v>0</v>
      </c>
      <c r="R60" s="67" t="n">
        <v>1</v>
      </c>
      <c r="S60" s="67" t="n">
        <v>2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121</v>
      </c>
      <c r="BG60" s="69" t="n">
        <v>6.90909090909091</v>
      </c>
      <c r="BH60" s="69" t="n">
        <v>11.4916666666667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146</v>
      </c>
      <c r="F61" s="67" t="n">
        <v>161</v>
      </c>
      <c r="G61" s="67" t="n">
        <v>177</v>
      </c>
      <c r="H61" s="67" t="n">
        <v>146</v>
      </c>
      <c r="I61" s="67" t="n">
        <v>123</v>
      </c>
      <c r="J61" s="67" t="n">
        <v>90</v>
      </c>
      <c r="K61" s="67" t="n">
        <v>61</v>
      </c>
      <c r="L61" s="67" t="n">
        <v>61</v>
      </c>
      <c r="M61" s="67" t="n">
        <v>39</v>
      </c>
      <c r="N61" s="67" t="n">
        <v>37</v>
      </c>
      <c r="O61" s="67" t="n">
        <v>18</v>
      </c>
      <c r="P61" s="67" t="n">
        <v>13</v>
      </c>
      <c r="Q61" s="67" t="n">
        <v>15</v>
      </c>
      <c r="R61" s="67" t="n">
        <v>7</v>
      </c>
      <c r="S61" s="67" t="n">
        <v>13</v>
      </c>
      <c r="T61" s="67" t="n">
        <v>19</v>
      </c>
      <c r="U61" s="67" t="n">
        <v>12</v>
      </c>
      <c r="V61" s="67" t="n">
        <v>17</v>
      </c>
      <c r="W61" s="67" t="n">
        <v>16</v>
      </c>
      <c r="X61" s="67" t="n">
        <v>14</v>
      </c>
      <c r="Y61" s="67" t="n">
        <v>14</v>
      </c>
      <c r="Z61" s="67" t="n">
        <v>18</v>
      </c>
      <c r="AA61" s="67" t="n">
        <v>15</v>
      </c>
      <c r="AB61" s="67" t="n">
        <v>17</v>
      </c>
      <c r="AC61" s="67" t="n">
        <v>20</v>
      </c>
      <c r="AD61" s="67" t="n">
        <v>12</v>
      </c>
      <c r="AE61" s="67" t="n">
        <v>17</v>
      </c>
      <c r="AF61" s="67" t="n">
        <v>26</v>
      </c>
      <c r="AG61" s="67" t="n">
        <v>12</v>
      </c>
      <c r="AH61" s="67" t="n">
        <v>30</v>
      </c>
      <c r="AI61" s="67" t="n">
        <v>10</v>
      </c>
      <c r="AJ61" s="67" t="n">
        <v>23</v>
      </c>
      <c r="AK61" s="67" t="n">
        <v>16</v>
      </c>
      <c r="AL61" s="67" t="n">
        <v>19</v>
      </c>
      <c r="AM61" s="67" t="n">
        <v>2</v>
      </c>
      <c r="AN61" s="67" t="n">
        <v>30</v>
      </c>
      <c r="AO61" s="67" t="n">
        <v>8</v>
      </c>
      <c r="AP61" s="67" t="n">
        <v>15</v>
      </c>
      <c r="AQ61" s="67" t="n">
        <v>11</v>
      </c>
      <c r="AR61" s="67" t="n">
        <v>5</v>
      </c>
      <c r="AS61" s="67" t="n">
        <v>6</v>
      </c>
      <c r="AT61" s="67" t="n">
        <v>6</v>
      </c>
      <c r="AU61" s="67" t="n">
        <v>4</v>
      </c>
      <c r="AV61" s="67" t="n">
        <v>6</v>
      </c>
      <c r="AW61" s="67" t="n">
        <v>8</v>
      </c>
      <c r="AX61" s="67" t="n">
        <v>5</v>
      </c>
      <c r="AY61" s="67" t="n">
        <v>1</v>
      </c>
      <c r="AZ61" s="67" t="n">
        <v>0</v>
      </c>
      <c r="BA61" s="67" t="n">
        <v>0</v>
      </c>
      <c r="BB61" s="67" t="n">
        <v>6</v>
      </c>
      <c r="BC61" s="67" t="n">
        <v>2</v>
      </c>
      <c r="BD61" s="67" t="n">
        <v>4</v>
      </c>
      <c r="BE61" s="67" t="n">
        <v>8</v>
      </c>
      <c r="BF61" s="68" t="n">
        <v>1561</v>
      </c>
      <c r="BG61" s="69" t="n">
        <v>5.31111111111111</v>
      </c>
      <c r="BH61" s="69" t="n">
        <v>37.5966666666667</v>
      </c>
      <c r="BI61" s="70" t="n">
        <v>0.7399103139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25</v>
      </c>
      <c r="F62" s="67" t="n">
        <v>63</v>
      </c>
      <c r="G62" s="67" t="n">
        <v>37</v>
      </c>
      <c r="H62" s="67" t="n">
        <v>44</v>
      </c>
      <c r="I62" s="67" t="n">
        <v>29</v>
      </c>
      <c r="J62" s="67" t="n">
        <v>12</v>
      </c>
      <c r="K62" s="67" t="n">
        <v>3</v>
      </c>
      <c r="L62" s="67" t="n">
        <v>2</v>
      </c>
      <c r="M62" s="67" t="n">
        <v>1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16</v>
      </c>
      <c r="BG62" s="69" t="n">
        <v>2.55405405405405</v>
      </c>
      <c r="BH62" s="69" t="n">
        <v>5.6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30</v>
      </c>
      <c r="F63" s="67" t="n">
        <v>49</v>
      </c>
      <c r="G63" s="67" t="n">
        <v>34</v>
      </c>
      <c r="H63" s="67" t="n">
        <v>39</v>
      </c>
      <c r="I63" s="67" t="n">
        <v>47</v>
      </c>
      <c r="J63" s="67" t="n">
        <v>22</v>
      </c>
      <c r="K63" s="67" t="n">
        <v>16</v>
      </c>
      <c r="L63" s="67" t="n">
        <v>10</v>
      </c>
      <c r="M63" s="67" t="n">
        <v>8</v>
      </c>
      <c r="N63" s="67" t="n">
        <v>7</v>
      </c>
      <c r="O63" s="67" t="n">
        <v>4</v>
      </c>
      <c r="P63" s="67" t="n">
        <v>2</v>
      </c>
      <c r="Q63" s="67" t="n">
        <v>2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70</v>
      </c>
      <c r="BG63" s="69" t="n">
        <v>3.57692307692308</v>
      </c>
      <c r="BH63" s="69" t="n">
        <v>9.21428571428571</v>
      </c>
      <c r="BI63" s="70" t="n">
        <v>1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17</v>
      </c>
      <c r="F64" s="67" t="n">
        <v>33</v>
      </c>
      <c r="G64" s="67" t="n">
        <v>27</v>
      </c>
      <c r="H64" s="67" t="n">
        <v>18</v>
      </c>
      <c r="I64" s="67" t="n">
        <v>18</v>
      </c>
      <c r="J64" s="67" t="n">
        <v>15</v>
      </c>
      <c r="K64" s="67" t="n">
        <v>11</v>
      </c>
      <c r="L64" s="67" t="n">
        <v>17</v>
      </c>
      <c r="M64" s="67" t="n">
        <v>2</v>
      </c>
      <c r="N64" s="67" t="n">
        <v>3</v>
      </c>
      <c r="O64" s="67" t="n">
        <v>1</v>
      </c>
      <c r="P64" s="67" t="n">
        <v>6</v>
      </c>
      <c r="Q64" s="67" t="n">
        <v>1</v>
      </c>
      <c r="R64" s="67" t="n">
        <v>0</v>
      </c>
      <c r="S64" s="67" t="n">
        <v>0</v>
      </c>
      <c r="T64" s="67" t="n">
        <v>0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1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71</v>
      </c>
      <c r="BG64" s="69" t="n">
        <v>3.5</v>
      </c>
      <c r="BH64" s="69" t="n">
        <v>11.075</v>
      </c>
      <c r="BI64" s="70" t="n">
        <v>0.9941520468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51</v>
      </c>
      <c r="F65" s="67" t="n">
        <v>32</v>
      </c>
      <c r="G65" s="67" t="n">
        <v>33</v>
      </c>
      <c r="H65" s="67" t="n">
        <v>40</v>
      </c>
      <c r="I65" s="67" t="n">
        <v>34</v>
      </c>
      <c r="J65" s="67" t="n">
        <v>38</v>
      </c>
      <c r="K65" s="67" t="n">
        <v>39</v>
      </c>
      <c r="L65" s="67" t="n">
        <v>29</v>
      </c>
      <c r="M65" s="67" t="n">
        <v>18</v>
      </c>
      <c r="N65" s="67" t="n">
        <v>21</v>
      </c>
      <c r="O65" s="67" t="n">
        <v>33</v>
      </c>
      <c r="P65" s="67" t="n">
        <v>16</v>
      </c>
      <c r="Q65" s="67" t="n">
        <v>17</v>
      </c>
      <c r="R65" s="67" t="n">
        <v>6</v>
      </c>
      <c r="S65" s="67" t="n">
        <v>17</v>
      </c>
      <c r="T65" s="67" t="n">
        <v>8</v>
      </c>
      <c r="U65" s="67" t="n">
        <v>16</v>
      </c>
      <c r="V65" s="67" t="n">
        <v>12</v>
      </c>
      <c r="W65" s="67" t="n">
        <v>0</v>
      </c>
      <c r="X65" s="67" t="n">
        <v>2</v>
      </c>
      <c r="Y65" s="67" t="n">
        <v>6</v>
      </c>
      <c r="Z65" s="67" t="n">
        <v>1</v>
      </c>
      <c r="AA65" s="67" t="n">
        <v>1</v>
      </c>
      <c r="AB65" s="67" t="n">
        <v>1</v>
      </c>
      <c r="AC65" s="67" t="n">
        <v>1</v>
      </c>
      <c r="AD65" s="67" t="n">
        <v>0</v>
      </c>
      <c r="AE65" s="67" t="n">
        <v>1</v>
      </c>
      <c r="AF65" s="67" t="n">
        <v>1</v>
      </c>
      <c r="AG65" s="67" t="n">
        <v>0</v>
      </c>
      <c r="AH65" s="67" t="n">
        <v>0</v>
      </c>
      <c r="AI65" s="67" t="n">
        <v>0</v>
      </c>
      <c r="AJ65" s="67" t="n">
        <v>1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75</v>
      </c>
      <c r="BG65" s="69" t="n">
        <v>6.25641025641026</v>
      </c>
      <c r="BH65" s="69" t="n">
        <v>17.2708333333333</v>
      </c>
      <c r="BI65" s="70" t="n">
        <v>0.9684210526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13</v>
      </c>
      <c r="F66" s="67" t="n">
        <v>4</v>
      </c>
      <c r="G66" s="67" t="n">
        <v>11</v>
      </c>
      <c r="H66" s="67" t="n">
        <v>14</v>
      </c>
      <c r="I66" s="67" t="n">
        <v>16</v>
      </c>
      <c r="J66" s="67" t="n">
        <v>22</v>
      </c>
      <c r="K66" s="67" t="n">
        <v>17</v>
      </c>
      <c r="L66" s="67" t="n">
        <v>31</v>
      </c>
      <c r="M66" s="67" t="n">
        <v>24</v>
      </c>
      <c r="N66" s="67" t="n">
        <v>23</v>
      </c>
      <c r="O66" s="67" t="n">
        <v>5</v>
      </c>
      <c r="P66" s="67" t="n">
        <v>3</v>
      </c>
      <c r="Q66" s="67" t="n">
        <v>0</v>
      </c>
      <c r="R66" s="67" t="n">
        <v>0</v>
      </c>
      <c r="S66" s="67" t="n">
        <v>1</v>
      </c>
      <c r="T66" s="67" t="n">
        <v>0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85</v>
      </c>
      <c r="BG66" s="69" t="n">
        <v>6.76470588235294</v>
      </c>
      <c r="BH66" s="69" t="n">
        <v>10.15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55</v>
      </c>
      <c r="F67" s="67" t="n">
        <v>53</v>
      </c>
      <c r="G67" s="67" t="n">
        <v>40</v>
      </c>
      <c r="H67" s="67" t="n">
        <v>51</v>
      </c>
      <c r="I67" s="67" t="n">
        <v>18</v>
      </c>
      <c r="J67" s="67" t="n">
        <v>12</v>
      </c>
      <c r="K67" s="67" t="n">
        <v>11</v>
      </c>
      <c r="L67" s="67" t="n">
        <v>10</v>
      </c>
      <c r="M67" s="67" t="n">
        <v>7</v>
      </c>
      <c r="N67" s="67" t="n">
        <v>7</v>
      </c>
      <c r="O67" s="67" t="n">
        <v>2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1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67</v>
      </c>
      <c r="BG67" s="69" t="n">
        <v>2.65</v>
      </c>
      <c r="BH67" s="69" t="n">
        <v>8.52142857142857</v>
      </c>
      <c r="BI67" s="70" t="n">
        <v>0.9962546816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76</v>
      </c>
      <c r="F68" s="67" t="n">
        <v>92</v>
      </c>
      <c r="G68" s="67" t="n">
        <v>101</v>
      </c>
      <c r="H68" s="67" t="n">
        <v>85</v>
      </c>
      <c r="I68" s="67" t="n">
        <v>46</v>
      </c>
      <c r="J68" s="67" t="n">
        <v>36</v>
      </c>
      <c r="K68" s="67" t="n">
        <v>13</v>
      </c>
      <c r="L68" s="67" t="n">
        <v>2</v>
      </c>
      <c r="M68" s="67" t="n">
        <v>1</v>
      </c>
      <c r="N68" s="67" t="n">
        <v>2</v>
      </c>
      <c r="O68" s="67" t="n">
        <v>1</v>
      </c>
      <c r="P68" s="67" t="n">
        <v>1</v>
      </c>
      <c r="Q68" s="67" t="n">
        <v>2</v>
      </c>
      <c r="R68" s="67" t="n">
        <v>0</v>
      </c>
      <c r="S68" s="67" t="n">
        <v>0</v>
      </c>
      <c r="T68" s="67" t="n">
        <v>1</v>
      </c>
      <c r="U68" s="67" t="n">
        <v>0</v>
      </c>
      <c r="V68" s="67" t="n">
        <v>1</v>
      </c>
      <c r="W68" s="67" t="n">
        <v>0</v>
      </c>
      <c r="X68" s="67" t="n">
        <v>1</v>
      </c>
      <c r="Y68" s="67" t="n">
        <v>0</v>
      </c>
      <c r="Z68" s="67" t="n">
        <v>1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62</v>
      </c>
      <c r="BG68" s="69" t="n">
        <v>2.62871287128713</v>
      </c>
      <c r="BH68" s="69" t="n">
        <v>6.22307692307692</v>
      </c>
      <c r="BI68" s="70" t="n">
        <v>0.9956709957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101</v>
      </c>
      <c r="F69" s="67" t="n">
        <v>109</v>
      </c>
      <c r="G69" s="67" t="n">
        <v>85</v>
      </c>
      <c r="H69" s="67" t="n">
        <v>67</v>
      </c>
      <c r="I69" s="67" t="n">
        <v>50</v>
      </c>
      <c r="J69" s="67" t="n">
        <v>25</v>
      </c>
      <c r="K69" s="67" t="n">
        <v>27</v>
      </c>
      <c r="L69" s="67" t="n">
        <v>12</v>
      </c>
      <c r="M69" s="67" t="n">
        <v>15</v>
      </c>
      <c r="N69" s="67" t="n">
        <v>11</v>
      </c>
      <c r="O69" s="67" t="n">
        <v>6</v>
      </c>
      <c r="P69" s="67" t="n">
        <v>11</v>
      </c>
      <c r="Q69" s="67" t="n">
        <v>5</v>
      </c>
      <c r="R69" s="67" t="n">
        <v>3</v>
      </c>
      <c r="S69" s="67" t="n">
        <v>4</v>
      </c>
      <c r="T69" s="67" t="n">
        <v>8</v>
      </c>
      <c r="U69" s="67" t="n">
        <v>8</v>
      </c>
      <c r="V69" s="67" t="n">
        <v>3</v>
      </c>
      <c r="W69" s="67" t="n">
        <v>3</v>
      </c>
      <c r="X69" s="67" t="n">
        <v>2</v>
      </c>
      <c r="Y69" s="67" t="n">
        <v>0</v>
      </c>
      <c r="Z69" s="67" t="n">
        <v>1</v>
      </c>
      <c r="AA69" s="67" t="n">
        <v>0</v>
      </c>
      <c r="AB69" s="67" t="n">
        <v>1</v>
      </c>
      <c r="AC69" s="67" t="n">
        <v>0</v>
      </c>
      <c r="AD69" s="67" t="n">
        <v>0</v>
      </c>
      <c r="AE69" s="67" t="n">
        <v>0</v>
      </c>
      <c r="AF69" s="67" t="n">
        <v>1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58</v>
      </c>
      <c r="BG69" s="69" t="n">
        <v>2.81764705882353</v>
      </c>
      <c r="BH69" s="69" t="n">
        <v>14.775</v>
      </c>
      <c r="BI69" s="70" t="n">
        <v>0.9856630824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24</v>
      </c>
      <c r="F70" s="67" t="n">
        <v>13</v>
      </c>
      <c r="G70" s="67" t="n">
        <v>18</v>
      </c>
      <c r="H70" s="67" t="n">
        <v>19</v>
      </c>
      <c r="I70" s="67" t="n">
        <v>7</v>
      </c>
      <c r="J70" s="67" t="n">
        <v>5</v>
      </c>
      <c r="K70" s="67" t="n">
        <v>2</v>
      </c>
      <c r="L70" s="67" t="n">
        <v>1</v>
      </c>
      <c r="M70" s="67" t="n">
        <v>0</v>
      </c>
      <c r="N70" s="67" t="n">
        <v>1</v>
      </c>
      <c r="O70" s="67" t="n">
        <v>0</v>
      </c>
      <c r="P70" s="67" t="n">
        <v>0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91</v>
      </c>
      <c r="BG70" s="69" t="n">
        <v>2.5</v>
      </c>
      <c r="BH70" s="69" t="n">
        <v>6.225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15</v>
      </c>
      <c r="F71" s="67" t="n">
        <v>20</v>
      </c>
      <c r="G71" s="67" t="n">
        <v>23</v>
      </c>
      <c r="H71" s="67" t="n">
        <v>18</v>
      </c>
      <c r="I71" s="67" t="n">
        <v>20</v>
      </c>
      <c r="J71" s="67" t="n">
        <v>9</v>
      </c>
      <c r="K71" s="67" t="n">
        <v>13</v>
      </c>
      <c r="L71" s="67" t="n">
        <v>12</v>
      </c>
      <c r="M71" s="67" t="n">
        <v>8</v>
      </c>
      <c r="N71" s="67" t="n">
        <v>5</v>
      </c>
      <c r="O71" s="67" t="n">
        <v>7</v>
      </c>
      <c r="P71" s="67" t="n">
        <v>12</v>
      </c>
      <c r="Q71" s="67" t="n">
        <v>2</v>
      </c>
      <c r="R71" s="67" t="n">
        <v>1</v>
      </c>
      <c r="S71" s="67" t="n">
        <v>0</v>
      </c>
      <c r="T71" s="67" t="n">
        <v>2</v>
      </c>
      <c r="U71" s="67" t="n">
        <v>0</v>
      </c>
      <c r="V71" s="67" t="n">
        <v>1</v>
      </c>
      <c r="W71" s="67" t="n">
        <v>3</v>
      </c>
      <c r="X71" s="67" t="n">
        <v>1</v>
      </c>
      <c r="Y71" s="67" t="n">
        <v>0</v>
      </c>
      <c r="Z71" s="67" t="n">
        <v>1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1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174</v>
      </c>
      <c r="BG71" s="69" t="n">
        <v>4.575</v>
      </c>
      <c r="BH71" s="69" t="n">
        <v>15.15</v>
      </c>
      <c r="BI71" s="70" t="n">
        <v>0.9655172414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9</v>
      </c>
      <c r="F72" s="67" t="n">
        <v>13</v>
      </c>
      <c r="G72" s="67" t="n">
        <v>8</v>
      </c>
      <c r="H72" s="67" t="n">
        <v>8</v>
      </c>
      <c r="I72" s="67" t="n">
        <v>6</v>
      </c>
      <c r="J72" s="67" t="n">
        <v>0</v>
      </c>
      <c r="K72" s="67" t="n">
        <v>0</v>
      </c>
      <c r="L72" s="67" t="n">
        <v>1</v>
      </c>
      <c r="M72" s="67" t="n">
        <v>2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47</v>
      </c>
      <c r="BG72" s="69" t="n">
        <v>2.25</v>
      </c>
      <c r="BH72" s="69" t="n">
        <v>7.65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10</v>
      </c>
      <c r="F73" s="67" t="n">
        <v>6</v>
      </c>
      <c r="G73" s="67" t="n">
        <v>7</v>
      </c>
      <c r="H73" s="67" t="n">
        <v>1</v>
      </c>
      <c r="I73" s="67" t="n">
        <v>2</v>
      </c>
      <c r="J73" s="67" t="n">
        <v>0</v>
      </c>
      <c r="K73" s="67" t="n">
        <v>1</v>
      </c>
      <c r="L73" s="67" t="n">
        <v>0</v>
      </c>
      <c r="M73" s="67" t="n">
        <v>1</v>
      </c>
      <c r="N73" s="67" t="n">
        <v>2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1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31</v>
      </c>
      <c r="BG73" s="69" t="n">
        <v>2</v>
      </c>
      <c r="BH73" s="69" t="n">
        <v>9.72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53</v>
      </c>
      <c r="F74" s="67" t="n">
        <v>46</v>
      </c>
      <c r="G74" s="67" t="n">
        <v>43</v>
      </c>
      <c r="H74" s="67" t="n">
        <v>34</v>
      </c>
      <c r="I74" s="67" t="n">
        <v>34</v>
      </c>
      <c r="J74" s="67" t="n">
        <v>42</v>
      </c>
      <c r="K74" s="67" t="n">
        <v>34</v>
      </c>
      <c r="L74" s="67" t="n">
        <v>25</v>
      </c>
      <c r="M74" s="67" t="n">
        <v>16</v>
      </c>
      <c r="N74" s="67" t="n">
        <v>20</v>
      </c>
      <c r="O74" s="67" t="n">
        <v>14</v>
      </c>
      <c r="P74" s="67" t="n">
        <v>12</v>
      </c>
      <c r="Q74" s="67" t="n">
        <v>8</v>
      </c>
      <c r="R74" s="67" t="n">
        <v>6</v>
      </c>
      <c r="S74" s="67" t="n">
        <v>3</v>
      </c>
      <c r="T74" s="67" t="n">
        <v>10</v>
      </c>
      <c r="U74" s="67" t="n">
        <v>6</v>
      </c>
      <c r="V74" s="67" t="n">
        <v>8</v>
      </c>
      <c r="W74" s="67" t="n">
        <v>2</v>
      </c>
      <c r="X74" s="67" t="n">
        <v>2</v>
      </c>
      <c r="Y74" s="67" t="n">
        <v>0</v>
      </c>
      <c r="Z74" s="67" t="n">
        <v>1</v>
      </c>
      <c r="AA74" s="67" t="n">
        <v>0</v>
      </c>
      <c r="AB74" s="67" t="n">
        <v>0</v>
      </c>
      <c r="AC74" s="67" t="n">
        <v>1</v>
      </c>
      <c r="AD74" s="67" t="n">
        <v>0</v>
      </c>
      <c r="AE74" s="67" t="n">
        <v>0</v>
      </c>
      <c r="AF74" s="67" t="n">
        <v>1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21</v>
      </c>
      <c r="BG74" s="69" t="n">
        <v>5.02380952380952</v>
      </c>
      <c r="BH74" s="69" t="n">
        <v>15.995</v>
      </c>
      <c r="BI74" s="70" t="n">
        <v>0.9833729216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57</v>
      </c>
      <c r="F75" s="67" t="n">
        <v>61</v>
      </c>
      <c r="G75" s="67" t="n">
        <v>83</v>
      </c>
      <c r="H75" s="67" t="n">
        <v>41</v>
      </c>
      <c r="I75" s="67" t="n">
        <v>34</v>
      </c>
      <c r="J75" s="67" t="n">
        <v>39</v>
      </c>
      <c r="K75" s="67" t="n">
        <v>31</v>
      </c>
      <c r="L75" s="67" t="n">
        <v>34</v>
      </c>
      <c r="M75" s="67" t="n">
        <v>15</v>
      </c>
      <c r="N75" s="67" t="n">
        <v>21</v>
      </c>
      <c r="O75" s="67" t="n">
        <v>14</v>
      </c>
      <c r="P75" s="67" t="n">
        <v>16</v>
      </c>
      <c r="Q75" s="67" t="n">
        <v>16</v>
      </c>
      <c r="R75" s="67" t="n">
        <v>8</v>
      </c>
      <c r="S75" s="67" t="n">
        <v>16</v>
      </c>
      <c r="T75" s="67" t="n">
        <v>11</v>
      </c>
      <c r="U75" s="67" t="n">
        <v>19</v>
      </c>
      <c r="V75" s="67" t="n">
        <v>14</v>
      </c>
      <c r="W75" s="67" t="n">
        <v>15</v>
      </c>
      <c r="X75" s="67" t="n">
        <v>17</v>
      </c>
      <c r="Y75" s="67" t="n">
        <v>19</v>
      </c>
      <c r="Z75" s="67" t="n">
        <v>16</v>
      </c>
      <c r="AA75" s="67" t="n">
        <v>21</v>
      </c>
      <c r="AB75" s="67" t="n">
        <v>21</v>
      </c>
      <c r="AC75" s="67" t="n">
        <v>13</v>
      </c>
      <c r="AD75" s="67" t="n">
        <v>11</v>
      </c>
      <c r="AE75" s="67" t="n">
        <v>8</v>
      </c>
      <c r="AF75" s="67" t="n">
        <v>15</v>
      </c>
      <c r="AG75" s="67" t="n">
        <v>21</v>
      </c>
      <c r="AH75" s="67" t="n">
        <v>20</v>
      </c>
      <c r="AI75" s="67" t="n">
        <v>16</v>
      </c>
      <c r="AJ75" s="67" t="n">
        <v>9</v>
      </c>
      <c r="AK75" s="67" t="n">
        <v>8</v>
      </c>
      <c r="AL75" s="67" t="n">
        <v>14</v>
      </c>
      <c r="AM75" s="67" t="n">
        <v>12</v>
      </c>
      <c r="AN75" s="67" t="n">
        <v>11</v>
      </c>
      <c r="AO75" s="67" t="n">
        <v>10</v>
      </c>
      <c r="AP75" s="67" t="n">
        <v>13</v>
      </c>
      <c r="AQ75" s="67" t="n">
        <v>8</v>
      </c>
      <c r="AR75" s="67" t="n">
        <v>12</v>
      </c>
      <c r="AS75" s="67" t="n">
        <v>4</v>
      </c>
      <c r="AT75" s="67" t="n">
        <v>10</v>
      </c>
      <c r="AU75" s="67" t="n">
        <v>10</v>
      </c>
      <c r="AV75" s="67" t="n">
        <v>10</v>
      </c>
      <c r="AW75" s="67" t="n">
        <v>4</v>
      </c>
      <c r="AX75" s="67" t="n">
        <v>7</v>
      </c>
      <c r="AY75" s="67" t="n">
        <v>5</v>
      </c>
      <c r="AZ75" s="67" t="n">
        <v>3</v>
      </c>
      <c r="BA75" s="67" t="n">
        <v>1</v>
      </c>
      <c r="BB75" s="67" t="n">
        <v>2</v>
      </c>
      <c r="BC75" s="67" t="n">
        <v>0</v>
      </c>
      <c r="BD75" s="67" t="n">
        <v>3</v>
      </c>
      <c r="BE75" s="67" t="n">
        <v>6</v>
      </c>
      <c r="BF75" s="68" t="n">
        <v>905</v>
      </c>
      <c r="BG75" s="69" t="n">
        <v>12.4375</v>
      </c>
      <c r="BH75" s="69" t="n">
        <v>42.575</v>
      </c>
      <c r="BI75" s="70" t="n">
        <v>0.5856353591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65</v>
      </c>
      <c r="F76" s="67" t="n">
        <v>71</v>
      </c>
      <c r="G76" s="67" t="n">
        <v>55</v>
      </c>
      <c r="H76" s="67" t="n">
        <v>35</v>
      </c>
      <c r="I76" s="67" t="n">
        <v>29</v>
      </c>
      <c r="J76" s="67" t="n">
        <v>22</v>
      </c>
      <c r="K76" s="67" t="n">
        <v>20</v>
      </c>
      <c r="L76" s="67" t="n">
        <v>19</v>
      </c>
      <c r="M76" s="67" t="n">
        <v>14</v>
      </c>
      <c r="N76" s="67" t="n">
        <v>31</v>
      </c>
      <c r="O76" s="67" t="n">
        <v>5</v>
      </c>
      <c r="P76" s="67" t="n">
        <v>31</v>
      </c>
      <c r="Q76" s="67" t="n">
        <v>10</v>
      </c>
      <c r="R76" s="67" t="n">
        <v>5</v>
      </c>
      <c r="S76" s="67" t="n">
        <v>2</v>
      </c>
      <c r="T76" s="67" t="n">
        <v>16</v>
      </c>
      <c r="U76" s="67" t="n">
        <v>11</v>
      </c>
      <c r="V76" s="67" t="n">
        <v>6</v>
      </c>
      <c r="W76" s="67" t="n">
        <v>6</v>
      </c>
      <c r="X76" s="67" t="n">
        <v>7</v>
      </c>
      <c r="Y76" s="67" t="n">
        <v>4</v>
      </c>
      <c r="Z76" s="67" t="n">
        <v>7</v>
      </c>
      <c r="AA76" s="67" t="n">
        <v>6</v>
      </c>
      <c r="AB76" s="67" t="n">
        <v>2</v>
      </c>
      <c r="AC76" s="67" t="n">
        <v>2</v>
      </c>
      <c r="AD76" s="67" t="n">
        <v>1</v>
      </c>
      <c r="AE76" s="67" t="n">
        <v>1</v>
      </c>
      <c r="AF76" s="67" t="n">
        <v>1</v>
      </c>
      <c r="AG76" s="67" t="n">
        <v>5</v>
      </c>
      <c r="AH76" s="67" t="n">
        <v>1</v>
      </c>
      <c r="AI76" s="67" t="n">
        <v>2</v>
      </c>
      <c r="AJ76" s="67" t="n">
        <v>2</v>
      </c>
      <c r="AK76" s="67" t="n">
        <v>3</v>
      </c>
      <c r="AL76" s="67" t="n">
        <v>1</v>
      </c>
      <c r="AM76" s="67" t="n">
        <v>5</v>
      </c>
      <c r="AN76" s="67" t="n">
        <v>0</v>
      </c>
      <c r="AO76" s="67" t="n">
        <v>0</v>
      </c>
      <c r="AP76" s="67" t="n">
        <v>2</v>
      </c>
      <c r="AQ76" s="67" t="n">
        <v>5</v>
      </c>
      <c r="AR76" s="67" t="n">
        <v>1</v>
      </c>
      <c r="AS76" s="67" t="n">
        <v>2</v>
      </c>
      <c r="AT76" s="67" t="n">
        <v>0</v>
      </c>
      <c r="AU76" s="67" t="n">
        <v>1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1</v>
      </c>
      <c r="BF76" s="68" t="n">
        <v>515</v>
      </c>
      <c r="BG76" s="69" t="n">
        <v>5.13636363636364</v>
      </c>
      <c r="BH76" s="69" t="n">
        <v>29.25</v>
      </c>
      <c r="BI76" s="70" t="n">
        <v>0.867961165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85</v>
      </c>
      <c r="F77" s="67" t="n">
        <v>83</v>
      </c>
      <c r="G77" s="67" t="n">
        <v>102</v>
      </c>
      <c r="H77" s="67" t="n">
        <v>67</v>
      </c>
      <c r="I77" s="67" t="n">
        <v>73</v>
      </c>
      <c r="J77" s="67" t="n">
        <v>63</v>
      </c>
      <c r="K77" s="67" t="n">
        <v>40</v>
      </c>
      <c r="L77" s="67" t="n">
        <v>35</v>
      </c>
      <c r="M77" s="67" t="n">
        <v>5</v>
      </c>
      <c r="N77" s="67" t="n">
        <v>16</v>
      </c>
      <c r="O77" s="67" t="n">
        <v>24</v>
      </c>
      <c r="P77" s="67" t="n">
        <v>6</v>
      </c>
      <c r="Q77" s="67" t="n">
        <v>6</v>
      </c>
      <c r="R77" s="67" t="n">
        <v>9</v>
      </c>
      <c r="S77" s="67" t="n">
        <v>6</v>
      </c>
      <c r="T77" s="67" t="n">
        <v>4</v>
      </c>
      <c r="U77" s="67" t="n">
        <v>4</v>
      </c>
      <c r="V77" s="67" t="n">
        <v>1</v>
      </c>
      <c r="W77" s="67" t="n">
        <v>2</v>
      </c>
      <c r="X77" s="67" t="n">
        <v>0</v>
      </c>
      <c r="Y77" s="67" t="n">
        <v>1</v>
      </c>
      <c r="Z77" s="67" t="n">
        <v>0</v>
      </c>
      <c r="AA77" s="67" t="n">
        <v>1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633</v>
      </c>
      <c r="BG77" s="69" t="n">
        <v>3.70149253731343</v>
      </c>
      <c r="BH77" s="69" t="n">
        <v>12.3916666666667</v>
      </c>
      <c r="BI77" s="70" t="n">
        <v>0.9936808847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56</v>
      </c>
      <c r="F78" s="67" t="n">
        <v>42</v>
      </c>
      <c r="G78" s="67" t="n">
        <v>69</v>
      </c>
      <c r="H78" s="67" t="n">
        <v>50</v>
      </c>
      <c r="I78" s="67" t="n">
        <v>42</v>
      </c>
      <c r="J78" s="67" t="n">
        <v>30</v>
      </c>
      <c r="K78" s="67" t="n">
        <v>35</v>
      </c>
      <c r="L78" s="67" t="n">
        <v>35</v>
      </c>
      <c r="M78" s="67" t="n">
        <v>24</v>
      </c>
      <c r="N78" s="67" t="n">
        <v>16</v>
      </c>
      <c r="O78" s="67" t="n">
        <v>12</v>
      </c>
      <c r="P78" s="67" t="n">
        <v>16</v>
      </c>
      <c r="Q78" s="67" t="n">
        <v>18</v>
      </c>
      <c r="R78" s="67" t="n">
        <v>8</v>
      </c>
      <c r="S78" s="67" t="n">
        <v>22</v>
      </c>
      <c r="T78" s="67" t="n">
        <v>16</v>
      </c>
      <c r="U78" s="67" t="n">
        <v>20</v>
      </c>
      <c r="V78" s="67" t="n">
        <v>13</v>
      </c>
      <c r="W78" s="67" t="n">
        <v>8</v>
      </c>
      <c r="X78" s="67" t="n">
        <v>22</v>
      </c>
      <c r="Y78" s="67" t="n">
        <v>16</v>
      </c>
      <c r="Z78" s="67" t="n">
        <v>11</v>
      </c>
      <c r="AA78" s="67" t="n">
        <v>16</v>
      </c>
      <c r="AB78" s="67" t="n">
        <v>4</v>
      </c>
      <c r="AC78" s="67" t="n">
        <v>15</v>
      </c>
      <c r="AD78" s="67" t="n">
        <v>19</v>
      </c>
      <c r="AE78" s="67" t="n">
        <v>8</v>
      </c>
      <c r="AF78" s="67" t="n">
        <v>17</v>
      </c>
      <c r="AG78" s="67" t="n">
        <v>11</v>
      </c>
      <c r="AH78" s="67" t="n">
        <v>13</v>
      </c>
      <c r="AI78" s="67" t="n">
        <v>8</v>
      </c>
      <c r="AJ78" s="67" t="n">
        <v>11</v>
      </c>
      <c r="AK78" s="67" t="n">
        <v>8</v>
      </c>
      <c r="AL78" s="67" t="n">
        <v>11</v>
      </c>
      <c r="AM78" s="67" t="n">
        <v>8</v>
      </c>
      <c r="AN78" s="67" t="n">
        <v>15</v>
      </c>
      <c r="AO78" s="67" t="n">
        <v>14</v>
      </c>
      <c r="AP78" s="67" t="n">
        <v>10</v>
      </c>
      <c r="AQ78" s="67" t="n">
        <v>11</v>
      </c>
      <c r="AR78" s="67" t="n">
        <v>7</v>
      </c>
      <c r="AS78" s="67" t="n">
        <v>11</v>
      </c>
      <c r="AT78" s="67" t="n">
        <v>6</v>
      </c>
      <c r="AU78" s="67" t="n">
        <v>7</v>
      </c>
      <c r="AV78" s="67" t="n">
        <v>10</v>
      </c>
      <c r="AW78" s="67" t="n">
        <v>10</v>
      </c>
      <c r="AX78" s="67" t="n">
        <v>14</v>
      </c>
      <c r="AY78" s="67" t="n">
        <v>7</v>
      </c>
      <c r="AZ78" s="67" t="n">
        <v>4</v>
      </c>
      <c r="BA78" s="67" t="n">
        <v>2</v>
      </c>
      <c r="BB78" s="67" t="n">
        <v>5</v>
      </c>
      <c r="BC78" s="67" t="n">
        <v>3</v>
      </c>
      <c r="BD78" s="67" t="n">
        <v>1</v>
      </c>
      <c r="BE78" s="67" t="n">
        <v>8</v>
      </c>
      <c r="BF78" s="68" t="n">
        <v>875</v>
      </c>
      <c r="BG78" s="69" t="n">
        <v>12.6111111111111</v>
      </c>
      <c r="BH78" s="69" t="n">
        <v>45.0178571428571</v>
      </c>
      <c r="BI78" s="70" t="n">
        <v>0.5988571429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68</v>
      </c>
      <c r="F79" s="67" t="n">
        <v>66</v>
      </c>
      <c r="G79" s="67" t="n">
        <v>74</v>
      </c>
      <c r="H79" s="67" t="n">
        <v>57</v>
      </c>
      <c r="I79" s="67" t="n">
        <v>54</v>
      </c>
      <c r="J79" s="67" t="n">
        <v>37</v>
      </c>
      <c r="K79" s="67" t="n">
        <v>39</v>
      </c>
      <c r="L79" s="67" t="n">
        <v>46</v>
      </c>
      <c r="M79" s="67" t="n">
        <v>31</v>
      </c>
      <c r="N79" s="67" t="n">
        <v>28</v>
      </c>
      <c r="O79" s="67" t="n">
        <v>13</v>
      </c>
      <c r="P79" s="67" t="n">
        <v>22</v>
      </c>
      <c r="Q79" s="67" t="n">
        <v>24</v>
      </c>
      <c r="R79" s="67" t="n">
        <v>17</v>
      </c>
      <c r="S79" s="67" t="n">
        <v>16</v>
      </c>
      <c r="T79" s="67" t="n">
        <v>25</v>
      </c>
      <c r="U79" s="67" t="n">
        <v>21</v>
      </c>
      <c r="V79" s="67" t="n">
        <v>17</v>
      </c>
      <c r="W79" s="67" t="n">
        <v>17</v>
      </c>
      <c r="X79" s="67" t="n">
        <v>12</v>
      </c>
      <c r="Y79" s="67" t="n">
        <v>26</v>
      </c>
      <c r="Z79" s="67" t="n">
        <v>10</v>
      </c>
      <c r="AA79" s="67" t="n">
        <v>12</v>
      </c>
      <c r="AB79" s="67" t="n">
        <v>10</v>
      </c>
      <c r="AC79" s="67" t="n">
        <v>8</v>
      </c>
      <c r="AD79" s="67" t="n">
        <v>19</v>
      </c>
      <c r="AE79" s="67" t="n">
        <v>9</v>
      </c>
      <c r="AF79" s="67" t="n">
        <v>9</v>
      </c>
      <c r="AG79" s="67" t="n">
        <v>14</v>
      </c>
      <c r="AH79" s="67" t="n">
        <v>17</v>
      </c>
      <c r="AI79" s="67" t="n">
        <v>10</v>
      </c>
      <c r="AJ79" s="67" t="n">
        <v>19</v>
      </c>
      <c r="AK79" s="67" t="n">
        <v>20</v>
      </c>
      <c r="AL79" s="67" t="n">
        <v>16</v>
      </c>
      <c r="AM79" s="67" t="n">
        <v>12</v>
      </c>
      <c r="AN79" s="67" t="n">
        <v>10</v>
      </c>
      <c r="AO79" s="67" t="n">
        <v>19</v>
      </c>
      <c r="AP79" s="67" t="n">
        <v>14</v>
      </c>
      <c r="AQ79" s="67" t="n">
        <v>14</v>
      </c>
      <c r="AR79" s="67" t="n">
        <v>9</v>
      </c>
      <c r="AS79" s="67" t="n">
        <v>17</v>
      </c>
      <c r="AT79" s="67" t="n">
        <v>16</v>
      </c>
      <c r="AU79" s="67" t="n">
        <v>13</v>
      </c>
      <c r="AV79" s="67" t="n">
        <v>15</v>
      </c>
      <c r="AW79" s="67" t="n">
        <v>10</v>
      </c>
      <c r="AX79" s="67" t="n">
        <v>18</v>
      </c>
      <c r="AY79" s="67" t="n">
        <v>12</v>
      </c>
      <c r="AZ79" s="67" t="n">
        <v>6</v>
      </c>
      <c r="BA79" s="67" t="n">
        <v>6</v>
      </c>
      <c r="BB79" s="67" t="n">
        <v>11</v>
      </c>
      <c r="BC79" s="67" t="n">
        <v>2</v>
      </c>
      <c r="BD79" s="67" t="n">
        <v>2</v>
      </c>
      <c r="BE79" s="67" t="n">
        <v>6</v>
      </c>
      <c r="BF79" s="68" t="n">
        <v>1095</v>
      </c>
      <c r="BG79" s="69" t="n">
        <v>12.5416666666667</v>
      </c>
      <c r="BH79" s="69" t="n">
        <v>45.4583333333333</v>
      </c>
      <c r="BI79" s="70" t="n">
        <v>0.598173516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92</v>
      </c>
      <c r="F80" s="67" t="n">
        <v>40</v>
      </c>
      <c r="G80" s="67" t="n">
        <v>40</v>
      </c>
      <c r="H80" s="67" t="n">
        <v>31</v>
      </c>
      <c r="I80" s="67" t="n">
        <v>11</v>
      </c>
      <c r="J80" s="67" t="n">
        <v>10</v>
      </c>
      <c r="K80" s="67" t="n">
        <v>1</v>
      </c>
      <c r="L80" s="67" t="n">
        <v>10</v>
      </c>
      <c r="M80" s="67" t="n">
        <v>3</v>
      </c>
      <c r="N80" s="67" t="n">
        <v>2</v>
      </c>
      <c r="O80" s="67" t="n">
        <v>0</v>
      </c>
      <c r="P80" s="67" t="n">
        <v>3</v>
      </c>
      <c r="Q80" s="67" t="n">
        <v>2</v>
      </c>
      <c r="R80" s="67" t="n">
        <v>1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46</v>
      </c>
      <c r="BG80" s="69" t="n">
        <v>1.7875</v>
      </c>
      <c r="BH80" s="69" t="n">
        <v>7.87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222</v>
      </c>
      <c r="F81" s="67" t="n">
        <v>146</v>
      </c>
      <c r="G81" s="67" t="n">
        <v>111</v>
      </c>
      <c r="H81" s="67" t="n">
        <v>90</v>
      </c>
      <c r="I81" s="67" t="n">
        <v>52</v>
      </c>
      <c r="J81" s="67" t="n">
        <v>29</v>
      </c>
      <c r="K81" s="67" t="n">
        <v>23</v>
      </c>
      <c r="L81" s="67" t="n">
        <v>20</v>
      </c>
      <c r="M81" s="67" t="n">
        <v>9</v>
      </c>
      <c r="N81" s="67" t="n">
        <v>25</v>
      </c>
      <c r="O81" s="67" t="n">
        <v>14</v>
      </c>
      <c r="P81" s="67" t="n">
        <v>13</v>
      </c>
      <c r="Q81" s="67" t="n">
        <v>10</v>
      </c>
      <c r="R81" s="67" t="n">
        <v>9</v>
      </c>
      <c r="S81" s="67" t="n">
        <v>13</v>
      </c>
      <c r="T81" s="67" t="n">
        <v>8</v>
      </c>
      <c r="U81" s="67" t="n">
        <v>7</v>
      </c>
      <c r="V81" s="67" t="n">
        <v>19</v>
      </c>
      <c r="W81" s="67" t="n">
        <v>1</v>
      </c>
      <c r="X81" s="67" t="n">
        <v>1</v>
      </c>
      <c r="Y81" s="67" t="n">
        <v>1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1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2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1</v>
      </c>
      <c r="AO81" s="67" t="n">
        <v>1</v>
      </c>
      <c r="AP81" s="67" t="n">
        <v>0</v>
      </c>
      <c r="AQ81" s="67" t="n">
        <v>0</v>
      </c>
      <c r="AR81" s="67" t="n">
        <v>1</v>
      </c>
      <c r="AS81" s="67" t="n">
        <v>0</v>
      </c>
      <c r="AT81" s="67" t="n">
        <v>0</v>
      </c>
      <c r="AU81" s="67" t="n">
        <v>1</v>
      </c>
      <c r="AV81" s="67" t="n">
        <v>1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1</v>
      </c>
      <c r="BD81" s="67" t="n">
        <v>0</v>
      </c>
      <c r="BE81" s="67" t="n">
        <v>0</v>
      </c>
      <c r="BF81" s="68" t="n">
        <v>832</v>
      </c>
      <c r="BG81" s="69" t="n">
        <v>2.43693693693694</v>
      </c>
      <c r="BH81" s="69" t="n">
        <v>15.55</v>
      </c>
      <c r="BI81" s="70" t="n">
        <v>0.9855769231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105</v>
      </c>
      <c r="F82" s="67" t="n">
        <v>115</v>
      </c>
      <c r="G82" s="67" t="n">
        <v>66</v>
      </c>
      <c r="H82" s="67" t="n">
        <v>42</v>
      </c>
      <c r="I82" s="67" t="n">
        <v>44</v>
      </c>
      <c r="J82" s="67" t="n">
        <v>43</v>
      </c>
      <c r="K82" s="67" t="n">
        <v>23</v>
      </c>
      <c r="L82" s="67" t="n">
        <v>14</v>
      </c>
      <c r="M82" s="67" t="n">
        <v>20</v>
      </c>
      <c r="N82" s="67" t="n">
        <v>9</v>
      </c>
      <c r="O82" s="67" t="n">
        <v>5</v>
      </c>
      <c r="P82" s="67" t="n">
        <v>8</v>
      </c>
      <c r="Q82" s="67" t="n">
        <v>5</v>
      </c>
      <c r="R82" s="67" t="n">
        <v>2</v>
      </c>
      <c r="S82" s="67" t="n">
        <v>3</v>
      </c>
      <c r="T82" s="67" t="n">
        <v>6</v>
      </c>
      <c r="U82" s="67" t="n">
        <v>2</v>
      </c>
      <c r="V82" s="67" t="n">
        <v>3</v>
      </c>
      <c r="W82" s="67" t="n">
        <v>2</v>
      </c>
      <c r="X82" s="67" t="n">
        <v>1</v>
      </c>
      <c r="Y82" s="67" t="n">
        <v>0</v>
      </c>
      <c r="Z82" s="67" t="n">
        <v>1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519</v>
      </c>
      <c r="BG82" s="69" t="n">
        <v>2.60606060606061</v>
      </c>
      <c r="BH82" s="69" t="n">
        <v>11.88125</v>
      </c>
      <c r="BI82" s="70" t="n">
        <v>0.9922928709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68</v>
      </c>
      <c r="F83" s="67" t="n">
        <v>43</v>
      </c>
      <c r="G83" s="67" t="n">
        <v>63</v>
      </c>
      <c r="H83" s="67" t="n">
        <v>47</v>
      </c>
      <c r="I83" s="67" t="n">
        <v>31</v>
      </c>
      <c r="J83" s="67" t="n">
        <v>23</v>
      </c>
      <c r="K83" s="67" t="n">
        <v>38</v>
      </c>
      <c r="L83" s="67" t="n">
        <v>26</v>
      </c>
      <c r="M83" s="67" t="n">
        <v>25</v>
      </c>
      <c r="N83" s="67" t="n">
        <v>10</v>
      </c>
      <c r="O83" s="67" t="n">
        <v>11</v>
      </c>
      <c r="P83" s="67" t="n">
        <v>20</v>
      </c>
      <c r="Q83" s="67" t="n">
        <v>20</v>
      </c>
      <c r="R83" s="67" t="n">
        <v>11</v>
      </c>
      <c r="S83" s="67" t="n">
        <v>17</v>
      </c>
      <c r="T83" s="67" t="n">
        <v>15</v>
      </c>
      <c r="U83" s="67" t="n">
        <v>14</v>
      </c>
      <c r="V83" s="67" t="n">
        <v>9</v>
      </c>
      <c r="W83" s="67" t="n">
        <v>0</v>
      </c>
      <c r="X83" s="67" t="n">
        <v>0</v>
      </c>
      <c r="Y83" s="67" t="n">
        <v>5</v>
      </c>
      <c r="Z83" s="67" t="n">
        <v>3</v>
      </c>
      <c r="AA83" s="67" t="n">
        <v>3</v>
      </c>
      <c r="AB83" s="67" t="n">
        <v>3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505</v>
      </c>
      <c r="BG83" s="69" t="n">
        <v>5.04347826086957</v>
      </c>
      <c r="BH83" s="69" t="n">
        <v>16.8392857142857</v>
      </c>
      <c r="BI83" s="70" t="n">
        <v>0.9722772277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110</v>
      </c>
      <c r="F84" s="67" t="n">
        <v>93</v>
      </c>
      <c r="G84" s="67" t="n">
        <v>51</v>
      </c>
      <c r="H84" s="67" t="n">
        <v>75</v>
      </c>
      <c r="I84" s="67" t="n">
        <v>32</v>
      </c>
      <c r="J84" s="67" t="n">
        <v>38</v>
      </c>
      <c r="K84" s="67" t="n">
        <v>14</v>
      </c>
      <c r="L84" s="67" t="n">
        <v>16</v>
      </c>
      <c r="M84" s="67" t="n">
        <v>19</v>
      </c>
      <c r="N84" s="67" t="n">
        <v>13</v>
      </c>
      <c r="O84" s="67" t="n">
        <v>12</v>
      </c>
      <c r="P84" s="67" t="n">
        <v>12</v>
      </c>
      <c r="Q84" s="67" t="n">
        <v>9</v>
      </c>
      <c r="R84" s="67" t="n">
        <v>3</v>
      </c>
      <c r="S84" s="67" t="n">
        <v>11</v>
      </c>
      <c r="T84" s="67" t="n">
        <v>5</v>
      </c>
      <c r="U84" s="67" t="n">
        <v>9</v>
      </c>
      <c r="V84" s="67" t="n">
        <v>3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1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526</v>
      </c>
      <c r="BG84" s="69" t="n">
        <v>3.12666666666667</v>
      </c>
      <c r="BH84" s="69" t="n">
        <v>14.2454545454545</v>
      </c>
      <c r="BI84" s="70" t="n">
        <v>0.9980988593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48</v>
      </c>
      <c r="F85" s="67" t="n">
        <v>34</v>
      </c>
      <c r="G85" s="67" t="n">
        <v>35</v>
      </c>
      <c r="H85" s="67" t="n">
        <v>22</v>
      </c>
      <c r="I85" s="67" t="n">
        <v>18</v>
      </c>
      <c r="J85" s="67" t="n">
        <v>13</v>
      </c>
      <c r="K85" s="67" t="n">
        <v>11</v>
      </c>
      <c r="L85" s="67" t="n">
        <v>10</v>
      </c>
      <c r="M85" s="67" t="n">
        <v>2</v>
      </c>
      <c r="N85" s="67" t="n">
        <v>9</v>
      </c>
      <c r="O85" s="67" t="n">
        <v>6</v>
      </c>
      <c r="P85" s="67" t="n">
        <v>1</v>
      </c>
      <c r="Q85" s="67" t="n">
        <v>3</v>
      </c>
      <c r="R85" s="67" t="n">
        <v>2</v>
      </c>
      <c r="S85" s="67" t="n">
        <v>1</v>
      </c>
      <c r="T85" s="67" t="n">
        <v>3</v>
      </c>
      <c r="U85" s="67" t="n">
        <v>2</v>
      </c>
      <c r="V85" s="67" t="n">
        <v>2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1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223</v>
      </c>
      <c r="BG85" s="69" t="n">
        <v>2.85714285714286</v>
      </c>
      <c r="BH85" s="69" t="n">
        <v>12.95</v>
      </c>
      <c r="BI85" s="70" t="n">
        <v>0.9955156951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67</v>
      </c>
      <c r="F86" s="67" t="n">
        <v>160</v>
      </c>
      <c r="G86" s="67" t="n">
        <v>165</v>
      </c>
      <c r="H86" s="67" t="n">
        <v>125</v>
      </c>
      <c r="I86" s="67" t="n">
        <v>1</v>
      </c>
      <c r="J86" s="67" t="n">
        <v>1</v>
      </c>
      <c r="K86" s="67" t="n">
        <v>1</v>
      </c>
      <c r="L86" s="67" t="n">
        <v>1</v>
      </c>
      <c r="M86" s="67" t="n">
        <v>1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22</v>
      </c>
      <c r="BG86" s="69" t="n">
        <v>1.903125</v>
      </c>
      <c r="BH86" s="69" t="n">
        <v>3.7912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24</v>
      </c>
      <c r="F87" s="67" t="n">
        <v>28</v>
      </c>
      <c r="G87" s="67" t="n">
        <v>24</v>
      </c>
      <c r="H87" s="67" t="n">
        <v>20</v>
      </c>
      <c r="I87" s="67" t="n">
        <v>12</v>
      </c>
      <c r="J87" s="67" t="n">
        <v>9</v>
      </c>
      <c r="K87" s="67" t="n">
        <v>8</v>
      </c>
      <c r="L87" s="67" t="n">
        <v>4</v>
      </c>
      <c r="M87" s="67" t="n">
        <v>5</v>
      </c>
      <c r="N87" s="67" t="n">
        <v>3</v>
      </c>
      <c r="O87" s="67" t="n">
        <v>0</v>
      </c>
      <c r="P87" s="67" t="n">
        <v>2</v>
      </c>
      <c r="Q87" s="67" t="n">
        <v>1</v>
      </c>
      <c r="R87" s="67" t="n">
        <v>1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41</v>
      </c>
      <c r="BG87" s="69" t="n">
        <v>2.79166666666667</v>
      </c>
      <c r="BH87" s="69" t="n">
        <v>8.99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59</v>
      </c>
      <c r="F88" s="67" t="n">
        <v>49</v>
      </c>
      <c r="G88" s="67" t="n">
        <v>42</v>
      </c>
      <c r="H88" s="67" t="n">
        <v>39</v>
      </c>
      <c r="I88" s="67" t="n">
        <v>35</v>
      </c>
      <c r="J88" s="67" t="n">
        <v>17</v>
      </c>
      <c r="K88" s="67" t="n">
        <v>30</v>
      </c>
      <c r="L88" s="67" t="n">
        <v>27</v>
      </c>
      <c r="M88" s="67" t="n">
        <v>20</v>
      </c>
      <c r="N88" s="67" t="n">
        <v>21</v>
      </c>
      <c r="O88" s="67" t="n">
        <v>22</v>
      </c>
      <c r="P88" s="67" t="n">
        <v>13</v>
      </c>
      <c r="Q88" s="67" t="n">
        <v>12</v>
      </c>
      <c r="R88" s="67" t="n">
        <v>6</v>
      </c>
      <c r="S88" s="67" t="n">
        <v>8</v>
      </c>
      <c r="T88" s="67" t="n">
        <v>5</v>
      </c>
      <c r="U88" s="67" t="n">
        <v>4</v>
      </c>
      <c r="V88" s="67" t="n">
        <v>2</v>
      </c>
      <c r="W88" s="67" t="n">
        <v>5</v>
      </c>
      <c r="X88" s="67" t="n">
        <v>1</v>
      </c>
      <c r="Y88" s="67" t="n">
        <v>2</v>
      </c>
      <c r="Z88" s="67" t="n">
        <v>0</v>
      </c>
      <c r="AA88" s="67" t="n">
        <v>0</v>
      </c>
      <c r="AB88" s="67" t="n">
        <v>0</v>
      </c>
      <c r="AC88" s="67" t="n">
        <v>1</v>
      </c>
      <c r="AD88" s="67" t="n">
        <v>0</v>
      </c>
      <c r="AE88" s="67" t="n">
        <v>0</v>
      </c>
      <c r="AF88" s="67" t="n">
        <v>1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421</v>
      </c>
      <c r="BG88" s="69" t="n">
        <v>4.62857142857143</v>
      </c>
      <c r="BH88" s="69" t="n">
        <v>14.99375</v>
      </c>
      <c r="BI88" s="70" t="n">
        <v>0.9762470309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73</v>
      </c>
      <c r="F89" s="67" t="n">
        <v>39</v>
      </c>
      <c r="G89" s="67" t="n">
        <v>13</v>
      </c>
      <c r="H89" s="67" t="n">
        <v>8</v>
      </c>
      <c r="I89" s="67" t="n">
        <v>10</v>
      </c>
      <c r="J89" s="67" t="n">
        <v>6</v>
      </c>
      <c r="K89" s="67" t="n">
        <v>7</v>
      </c>
      <c r="L89" s="67" t="n">
        <v>2</v>
      </c>
      <c r="M89" s="67" t="n">
        <v>8</v>
      </c>
      <c r="N89" s="67" t="n">
        <v>1</v>
      </c>
      <c r="O89" s="67" t="n">
        <v>4</v>
      </c>
      <c r="P89" s="67" t="n">
        <v>1</v>
      </c>
      <c r="Q89" s="67" t="n">
        <v>0</v>
      </c>
      <c r="R89" s="67" t="n">
        <v>0</v>
      </c>
      <c r="S89" s="67" t="n">
        <v>1</v>
      </c>
      <c r="T89" s="67" t="n">
        <v>1</v>
      </c>
      <c r="U89" s="67" t="n">
        <v>1</v>
      </c>
      <c r="V89" s="67" t="n">
        <v>0</v>
      </c>
      <c r="W89" s="67" t="n">
        <v>1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76</v>
      </c>
      <c r="BG89" s="69" t="n">
        <v>1.3974358974359</v>
      </c>
      <c r="BH89" s="69" t="n">
        <v>10.05</v>
      </c>
      <c r="BI89" s="70" t="n">
        <v>0.9943181818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16</v>
      </c>
      <c r="F90" s="67" t="n">
        <v>16</v>
      </c>
      <c r="G90" s="67" t="n">
        <v>16</v>
      </c>
      <c r="H90" s="67" t="n">
        <v>12</v>
      </c>
      <c r="I90" s="67" t="n">
        <v>2</v>
      </c>
      <c r="J90" s="67" t="n">
        <v>1</v>
      </c>
      <c r="K90" s="67" t="n">
        <v>0</v>
      </c>
      <c r="L90" s="67" t="n">
        <v>0</v>
      </c>
      <c r="M90" s="67" t="n">
        <v>2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65</v>
      </c>
      <c r="BG90" s="69" t="n">
        <v>2.0625</v>
      </c>
      <c r="BH90" s="69" t="n">
        <v>4.875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98</v>
      </c>
      <c r="F91" s="67" t="n">
        <v>76</v>
      </c>
      <c r="G91" s="67" t="n">
        <v>64</v>
      </c>
      <c r="H91" s="67" t="n">
        <v>74</v>
      </c>
      <c r="I91" s="67" t="n">
        <v>53</v>
      </c>
      <c r="J91" s="67" t="n">
        <v>43</v>
      </c>
      <c r="K91" s="67" t="n">
        <v>41</v>
      </c>
      <c r="L91" s="67" t="n">
        <v>31</v>
      </c>
      <c r="M91" s="67" t="n">
        <v>35</v>
      </c>
      <c r="N91" s="67" t="n">
        <v>15</v>
      </c>
      <c r="O91" s="67" t="n">
        <v>22</v>
      </c>
      <c r="P91" s="67" t="n">
        <v>13</v>
      </c>
      <c r="Q91" s="67" t="n">
        <v>11</v>
      </c>
      <c r="R91" s="67" t="n">
        <v>2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578</v>
      </c>
      <c r="BG91" s="69" t="n">
        <v>3.69594594594595</v>
      </c>
      <c r="BH91" s="69" t="n">
        <v>10.8681818181818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77</v>
      </c>
      <c r="F92" s="67" t="n">
        <v>57</v>
      </c>
      <c r="G92" s="67" t="n">
        <v>41</v>
      </c>
      <c r="H92" s="67" t="n">
        <v>40</v>
      </c>
      <c r="I92" s="67" t="n">
        <v>35</v>
      </c>
      <c r="J92" s="67" t="n">
        <v>30</v>
      </c>
      <c r="K92" s="67" t="n">
        <v>20</v>
      </c>
      <c r="L92" s="67" t="n">
        <v>19</v>
      </c>
      <c r="M92" s="67" t="n">
        <v>16</v>
      </c>
      <c r="N92" s="67" t="n">
        <v>12</v>
      </c>
      <c r="O92" s="67" t="n">
        <v>11</v>
      </c>
      <c r="P92" s="67" t="n">
        <v>10</v>
      </c>
      <c r="Q92" s="67" t="n">
        <v>1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378</v>
      </c>
      <c r="BG92" s="69" t="n">
        <v>3.3625</v>
      </c>
      <c r="BH92" s="69" t="n">
        <v>11.11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3</v>
      </c>
      <c r="F93" s="67" t="n">
        <v>3</v>
      </c>
      <c r="G93" s="67" t="n">
        <v>2</v>
      </c>
      <c r="H93" s="67" t="n">
        <v>0</v>
      </c>
      <c r="I93" s="67" t="n">
        <v>3</v>
      </c>
      <c r="J93" s="67" t="n">
        <v>2</v>
      </c>
      <c r="K93" s="67" t="n">
        <v>1</v>
      </c>
      <c r="L93" s="67" t="n">
        <v>2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16</v>
      </c>
      <c r="BG93" s="69" t="s">
        <v>79</v>
      </c>
      <c r="BH93" s="69" t="s">
        <v>79</v>
      </c>
      <c r="BI93" s="70" t="n">
        <v>1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25</v>
      </c>
      <c r="F94" s="67" t="n">
        <v>23</v>
      </c>
      <c r="G94" s="67" t="n">
        <v>36</v>
      </c>
      <c r="H94" s="67" t="n">
        <v>33</v>
      </c>
      <c r="I94" s="67" t="n">
        <v>24</v>
      </c>
      <c r="J94" s="67" t="n">
        <v>15</v>
      </c>
      <c r="K94" s="67" t="n">
        <v>18</v>
      </c>
      <c r="L94" s="67" t="n">
        <v>11</v>
      </c>
      <c r="M94" s="67" t="n">
        <v>13</v>
      </c>
      <c r="N94" s="67" t="n">
        <v>3</v>
      </c>
      <c r="O94" s="67" t="n">
        <v>2</v>
      </c>
      <c r="P94" s="67" t="n">
        <v>3</v>
      </c>
      <c r="Q94" s="67" t="n">
        <v>0</v>
      </c>
      <c r="R94" s="67" t="n">
        <v>0</v>
      </c>
      <c r="S94" s="67" t="n">
        <v>2</v>
      </c>
      <c r="T94" s="67" t="n">
        <v>2</v>
      </c>
      <c r="U94" s="67" t="n">
        <v>1</v>
      </c>
      <c r="V94" s="67" t="n">
        <v>0</v>
      </c>
      <c r="W94" s="67" t="n">
        <v>2</v>
      </c>
      <c r="X94" s="67" t="n">
        <v>0</v>
      </c>
      <c r="Y94" s="67" t="n">
        <v>0</v>
      </c>
      <c r="Z94" s="67" t="n">
        <v>1</v>
      </c>
      <c r="AA94" s="67" t="n">
        <v>1</v>
      </c>
      <c r="AB94" s="67" t="n">
        <v>1</v>
      </c>
      <c r="AC94" s="67" t="n">
        <v>0</v>
      </c>
      <c r="AD94" s="67" t="n">
        <v>1</v>
      </c>
      <c r="AE94" s="67" t="n">
        <v>0</v>
      </c>
      <c r="AF94" s="67" t="n">
        <v>1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18</v>
      </c>
      <c r="BG94" s="69" t="n">
        <v>3.77272727272727</v>
      </c>
      <c r="BH94" s="69" t="n">
        <v>14.55</v>
      </c>
      <c r="BI94" s="70" t="n">
        <v>0.9678899083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109</v>
      </c>
      <c r="F95" s="67" t="n">
        <v>115</v>
      </c>
      <c r="G95" s="67" t="n">
        <v>113</v>
      </c>
      <c r="H95" s="67" t="n">
        <v>43</v>
      </c>
      <c r="I95" s="67" t="n">
        <v>34</v>
      </c>
      <c r="J95" s="67" t="n">
        <v>24</v>
      </c>
      <c r="K95" s="67" t="n">
        <v>17</v>
      </c>
      <c r="L95" s="67" t="n">
        <v>13</v>
      </c>
      <c r="M95" s="67" t="n">
        <v>5</v>
      </c>
      <c r="N95" s="67" t="n">
        <v>7</v>
      </c>
      <c r="O95" s="67" t="n">
        <v>3</v>
      </c>
      <c r="P95" s="67" t="n">
        <v>1</v>
      </c>
      <c r="Q95" s="67" t="n">
        <v>5</v>
      </c>
      <c r="R95" s="67" t="n">
        <v>3</v>
      </c>
      <c r="S95" s="67" t="n">
        <v>0</v>
      </c>
      <c r="T95" s="67" t="n">
        <v>1</v>
      </c>
      <c r="U95" s="67" t="n">
        <v>1</v>
      </c>
      <c r="V95" s="67" t="n">
        <v>0</v>
      </c>
      <c r="W95" s="67" t="n">
        <v>0</v>
      </c>
      <c r="X95" s="67" t="n">
        <v>1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1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1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497</v>
      </c>
      <c r="BG95" s="69" t="n">
        <v>2.2212389380531</v>
      </c>
      <c r="BH95" s="69" t="n">
        <v>8.83</v>
      </c>
      <c r="BI95" s="70" t="n">
        <v>0.9939637827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33</v>
      </c>
      <c r="F96" s="67" t="n">
        <v>29</v>
      </c>
      <c r="G96" s="67" t="n">
        <v>20</v>
      </c>
      <c r="H96" s="67" t="n">
        <v>22</v>
      </c>
      <c r="I96" s="67" t="n">
        <v>13</v>
      </c>
      <c r="J96" s="67" t="n">
        <v>17</v>
      </c>
      <c r="K96" s="67" t="n">
        <v>5</v>
      </c>
      <c r="L96" s="67" t="n">
        <v>7</v>
      </c>
      <c r="M96" s="67" t="n">
        <v>6</v>
      </c>
      <c r="N96" s="67" t="n">
        <v>5</v>
      </c>
      <c r="O96" s="67" t="n">
        <v>0</v>
      </c>
      <c r="P96" s="67" t="n">
        <v>0</v>
      </c>
      <c r="Q96" s="67" t="n">
        <v>1</v>
      </c>
      <c r="R96" s="67" t="n">
        <v>1</v>
      </c>
      <c r="S96" s="67" t="n">
        <v>1</v>
      </c>
      <c r="T96" s="67" t="n">
        <v>2</v>
      </c>
      <c r="U96" s="67" t="n">
        <v>0</v>
      </c>
      <c r="V96" s="67" t="n">
        <v>1</v>
      </c>
      <c r="W96" s="67" t="n">
        <v>1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2</v>
      </c>
      <c r="AC96" s="67" t="n">
        <v>0</v>
      </c>
      <c r="AD96" s="67" t="n">
        <v>0</v>
      </c>
      <c r="AE96" s="67" t="n">
        <v>1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1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68</v>
      </c>
      <c r="BG96" s="69" t="n">
        <v>3.11363636363636</v>
      </c>
      <c r="BH96" s="69" t="n">
        <v>14.6</v>
      </c>
      <c r="BI96" s="70" t="n">
        <v>0.9702380952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47</v>
      </c>
      <c r="F97" s="67" t="n">
        <v>82</v>
      </c>
      <c r="G97" s="67" t="n">
        <v>92</v>
      </c>
      <c r="H97" s="67" t="n">
        <v>79</v>
      </c>
      <c r="I97" s="67" t="n">
        <v>51</v>
      </c>
      <c r="J97" s="67" t="n">
        <v>52</v>
      </c>
      <c r="K97" s="67" t="n">
        <v>32</v>
      </c>
      <c r="L97" s="67" t="n">
        <v>27</v>
      </c>
      <c r="M97" s="67" t="n">
        <v>19</v>
      </c>
      <c r="N97" s="67" t="n">
        <v>12</v>
      </c>
      <c r="O97" s="67" t="n">
        <v>15</v>
      </c>
      <c r="P97" s="67" t="n">
        <v>12</v>
      </c>
      <c r="Q97" s="67" t="n">
        <v>9</v>
      </c>
      <c r="R97" s="67" t="n">
        <v>5</v>
      </c>
      <c r="S97" s="67" t="n">
        <v>2</v>
      </c>
      <c r="T97" s="67" t="n">
        <v>0</v>
      </c>
      <c r="U97" s="67" t="n">
        <v>6</v>
      </c>
      <c r="V97" s="67" t="n">
        <v>1</v>
      </c>
      <c r="W97" s="67" t="n">
        <v>2</v>
      </c>
      <c r="X97" s="67" t="n">
        <v>0</v>
      </c>
      <c r="Y97" s="67" t="n">
        <v>0</v>
      </c>
      <c r="Z97" s="67" t="n">
        <v>1</v>
      </c>
      <c r="AA97" s="67" t="n">
        <v>0</v>
      </c>
      <c r="AB97" s="67" t="n">
        <v>0</v>
      </c>
      <c r="AC97" s="67" t="n">
        <v>1</v>
      </c>
      <c r="AD97" s="67" t="n">
        <v>0</v>
      </c>
      <c r="AE97" s="67" t="n">
        <v>0</v>
      </c>
      <c r="AF97" s="67" t="n">
        <v>1</v>
      </c>
      <c r="AG97" s="67" t="n">
        <v>1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49</v>
      </c>
      <c r="BG97" s="69" t="n">
        <v>3.68354430379747</v>
      </c>
      <c r="BH97" s="69" t="n">
        <v>12.1722222222222</v>
      </c>
      <c r="BI97" s="70" t="n">
        <v>0.9890710383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27</v>
      </c>
      <c r="F98" s="67" t="n">
        <v>54</v>
      </c>
      <c r="G98" s="67" t="n">
        <v>48</v>
      </c>
      <c r="H98" s="67" t="n">
        <v>38</v>
      </c>
      <c r="I98" s="67" t="n">
        <v>37</v>
      </c>
      <c r="J98" s="67" t="n">
        <v>27</v>
      </c>
      <c r="K98" s="67" t="n">
        <v>23</v>
      </c>
      <c r="L98" s="67" t="n">
        <v>32</v>
      </c>
      <c r="M98" s="67" t="n">
        <v>12</v>
      </c>
      <c r="N98" s="67" t="n">
        <v>7</v>
      </c>
      <c r="O98" s="67" t="n">
        <v>12</v>
      </c>
      <c r="P98" s="67" t="n">
        <v>2</v>
      </c>
      <c r="Q98" s="67" t="n">
        <v>2</v>
      </c>
      <c r="R98" s="67" t="n">
        <v>4</v>
      </c>
      <c r="S98" s="67" t="n">
        <v>1</v>
      </c>
      <c r="T98" s="67" t="n">
        <v>2</v>
      </c>
      <c r="U98" s="67" t="n">
        <v>3</v>
      </c>
      <c r="V98" s="67" t="n">
        <v>0</v>
      </c>
      <c r="W98" s="67" t="n">
        <v>0</v>
      </c>
      <c r="X98" s="67" t="n">
        <v>1</v>
      </c>
      <c r="Y98" s="67" t="n">
        <v>1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33</v>
      </c>
      <c r="BG98" s="69" t="n">
        <v>4</v>
      </c>
      <c r="BH98" s="69" t="n">
        <v>10.9458333333333</v>
      </c>
      <c r="BI98" s="70" t="n">
        <v>0.993993994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34</v>
      </c>
      <c r="F99" s="67" t="n">
        <v>33</v>
      </c>
      <c r="G99" s="67" t="n">
        <v>45</v>
      </c>
      <c r="H99" s="67" t="n">
        <v>46</v>
      </c>
      <c r="I99" s="67" t="n">
        <v>38</v>
      </c>
      <c r="J99" s="67" t="n">
        <v>25</v>
      </c>
      <c r="K99" s="67" t="n">
        <v>12</v>
      </c>
      <c r="L99" s="67" t="n">
        <v>24</v>
      </c>
      <c r="M99" s="67" t="n">
        <v>11</v>
      </c>
      <c r="N99" s="67" t="n">
        <v>8</v>
      </c>
      <c r="O99" s="67" t="n">
        <v>5</v>
      </c>
      <c r="P99" s="67" t="n">
        <v>3</v>
      </c>
      <c r="Q99" s="67" t="n">
        <v>2</v>
      </c>
      <c r="R99" s="67" t="n">
        <v>2</v>
      </c>
      <c r="S99" s="67" t="n">
        <v>2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1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91</v>
      </c>
      <c r="BG99" s="69" t="n">
        <v>3.73913043478261</v>
      </c>
      <c r="BH99" s="69" t="n">
        <v>10.09</v>
      </c>
      <c r="BI99" s="70" t="n">
        <v>0.9965635739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35</v>
      </c>
      <c r="F100" s="67" t="n">
        <v>49</v>
      </c>
      <c r="G100" s="67" t="n">
        <v>48</v>
      </c>
      <c r="H100" s="67" t="n">
        <v>38</v>
      </c>
      <c r="I100" s="67" t="n">
        <v>35</v>
      </c>
      <c r="J100" s="67" t="n">
        <v>28</v>
      </c>
      <c r="K100" s="67" t="n">
        <v>18</v>
      </c>
      <c r="L100" s="67" t="n">
        <v>30</v>
      </c>
      <c r="M100" s="67" t="n">
        <v>7</v>
      </c>
      <c r="N100" s="67" t="n">
        <v>9</v>
      </c>
      <c r="O100" s="67" t="n">
        <v>6</v>
      </c>
      <c r="P100" s="67" t="n">
        <v>2</v>
      </c>
      <c r="Q100" s="67" t="n">
        <v>1</v>
      </c>
      <c r="R100" s="67" t="n">
        <v>3</v>
      </c>
      <c r="S100" s="67" t="n">
        <v>4</v>
      </c>
      <c r="T100" s="67" t="n">
        <v>2</v>
      </c>
      <c r="U100" s="67" t="n">
        <v>3</v>
      </c>
      <c r="V100" s="67" t="n">
        <v>0</v>
      </c>
      <c r="W100" s="67" t="n">
        <v>2</v>
      </c>
      <c r="X100" s="67" t="n">
        <v>2</v>
      </c>
      <c r="Y100" s="67" t="n">
        <v>1</v>
      </c>
      <c r="Z100" s="67" t="n">
        <v>0</v>
      </c>
      <c r="AA100" s="67" t="n">
        <v>2</v>
      </c>
      <c r="AB100" s="67" t="n">
        <v>0</v>
      </c>
      <c r="AC100" s="67" t="n">
        <v>0</v>
      </c>
      <c r="AD100" s="67" t="n">
        <v>0</v>
      </c>
      <c r="AE100" s="67" t="n">
        <v>1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26</v>
      </c>
      <c r="BG100" s="69" t="n">
        <v>3.82894736842105</v>
      </c>
      <c r="BH100" s="69" t="n">
        <v>14.175</v>
      </c>
      <c r="BI100" s="70" t="n">
        <v>0.9754601227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20</v>
      </c>
      <c r="F101" s="67" t="n">
        <v>33</v>
      </c>
      <c r="G101" s="67" t="n">
        <v>31</v>
      </c>
      <c r="H101" s="67" t="n">
        <v>46</v>
      </c>
      <c r="I101" s="67" t="n">
        <v>47</v>
      </c>
      <c r="J101" s="67" t="n">
        <v>28</v>
      </c>
      <c r="K101" s="67" t="n">
        <v>30</v>
      </c>
      <c r="L101" s="67" t="n">
        <v>23</v>
      </c>
      <c r="M101" s="67" t="n">
        <v>28</v>
      </c>
      <c r="N101" s="67" t="n">
        <v>29</v>
      </c>
      <c r="O101" s="67" t="n">
        <v>21</v>
      </c>
      <c r="P101" s="67" t="n">
        <v>34</v>
      </c>
      <c r="Q101" s="67" t="n">
        <v>29</v>
      </c>
      <c r="R101" s="67" t="n">
        <v>17</v>
      </c>
      <c r="S101" s="67" t="n">
        <v>18</v>
      </c>
      <c r="T101" s="67" t="n">
        <v>29</v>
      </c>
      <c r="U101" s="67" t="n">
        <v>21</v>
      </c>
      <c r="V101" s="67" t="n">
        <v>15</v>
      </c>
      <c r="W101" s="67" t="n">
        <v>17</v>
      </c>
      <c r="X101" s="67" t="n">
        <v>10</v>
      </c>
      <c r="Y101" s="67" t="n">
        <v>9</v>
      </c>
      <c r="Z101" s="67" t="n">
        <v>16</v>
      </c>
      <c r="AA101" s="67" t="n">
        <v>4</v>
      </c>
      <c r="AB101" s="67" t="n">
        <v>0</v>
      </c>
      <c r="AC101" s="67" t="n">
        <v>3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558</v>
      </c>
      <c r="BG101" s="69" t="n">
        <v>8.76785714285714</v>
      </c>
      <c r="BH101" s="69" t="n">
        <v>20.4555555555556</v>
      </c>
      <c r="BI101" s="70" t="n">
        <v>0.894265233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86</v>
      </c>
      <c r="F102" s="67" t="n">
        <v>63</v>
      </c>
      <c r="G102" s="67" t="n">
        <v>49</v>
      </c>
      <c r="H102" s="67" t="n">
        <v>47</v>
      </c>
      <c r="I102" s="67" t="n">
        <v>30</v>
      </c>
      <c r="J102" s="67" t="n">
        <v>39</v>
      </c>
      <c r="K102" s="67" t="n">
        <v>38</v>
      </c>
      <c r="L102" s="67" t="n">
        <v>36</v>
      </c>
      <c r="M102" s="67" t="n">
        <v>23</v>
      </c>
      <c r="N102" s="67" t="n">
        <v>22</v>
      </c>
      <c r="O102" s="67" t="n">
        <v>15</v>
      </c>
      <c r="P102" s="67" t="n">
        <v>8</v>
      </c>
      <c r="Q102" s="67" t="n">
        <v>1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1</v>
      </c>
      <c r="AA102" s="67" t="n">
        <v>0</v>
      </c>
      <c r="AB102" s="67" t="n">
        <v>1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468</v>
      </c>
      <c r="BG102" s="69" t="n">
        <v>3.77659574468085</v>
      </c>
      <c r="BH102" s="69" t="n">
        <v>10.7733333333333</v>
      </c>
      <c r="BI102" s="70" t="n">
        <v>0.9957264957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3</v>
      </c>
      <c r="F103" s="67" t="n">
        <v>4</v>
      </c>
      <c r="G103" s="67" t="n">
        <v>5</v>
      </c>
      <c r="H103" s="67" t="n">
        <v>6</v>
      </c>
      <c r="I103" s="67" t="n">
        <v>0</v>
      </c>
      <c r="J103" s="67" t="n">
        <v>0</v>
      </c>
      <c r="K103" s="67" t="n">
        <v>6</v>
      </c>
      <c r="L103" s="67" t="n">
        <v>4</v>
      </c>
      <c r="M103" s="67" t="n">
        <v>2</v>
      </c>
      <c r="N103" s="67" t="n">
        <v>0</v>
      </c>
      <c r="O103" s="67" t="n">
        <v>1</v>
      </c>
      <c r="P103" s="67" t="n">
        <v>2</v>
      </c>
      <c r="Q103" s="67" t="n">
        <v>0</v>
      </c>
      <c r="R103" s="67" t="n">
        <v>0</v>
      </c>
      <c r="S103" s="67" t="n">
        <v>1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2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36</v>
      </c>
      <c r="BG103" s="69" t="n">
        <v>6.08333333333333</v>
      </c>
      <c r="BH103" s="69" t="n">
        <v>28.1</v>
      </c>
      <c r="BI103" s="70" t="n">
        <v>0.9444444444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119</v>
      </c>
      <c r="F104" s="67" t="n">
        <v>148</v>
      </c>
      <c r="G104" s="67" t="n">
        <v>69</v>
      </c>
      <c r="H104" s="67" t="n">
        <v>43</v>
      </c>
      <c r="I104" s="67" t="n">
        <v>20</v>
      </c>
      <c r="J104" s="67" t="n">
        <v>9</v>
      </c>
      <c r="K104" s="67" t="n">
        <v>7</v>
      </c>
      <c r="L104" s="67" t="n">
        <v>7</v>
      </c>
      <c r="M104" s="67" t="n">
        <v>1</v>
      </c>
      <c r="N104" s="67" t="n">
        <v>2</v>
      </c>
      <c r="O104" s="67" t="n">
        <v>2</v>
      </c>
      <c r="P104" s="67" t="n">
        <v>1</v>
      </c>
      <c r="Q104" s="67" t="n">
        <v>1</v>
      </c>
      <c r="R104" s="67" t="n">
        <v>0</v>
      </c>
      <c r="S104" s="67" t="n">
        <v>0</v>
      </c>
      <c r="T104" s="67" t="n">
        <v>1</v>
      </c>
      <c r="U104" s="67" t="n">
        <v>2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432</v>
      </c>
      <c r="BG104" s="69" t="n">
        <v>1.65878378378378</v>
      </c>
      <c r="BH104" s="69" t="n">
        <v>6.34285714285714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48</v>
      </c>
      <c r="F105" s="67" t="n">
        <v>38</v>
      </c>
      <c r="G105" s="67" t="n">
        <v>36</v>
      </c>
      <c r="H105" s="67" t="n">
        <v>28</v>
      </c>
      <c r="I105" s="67" t="n">
        <v>18</v>
      </c>
      <c r="J105" s="67" t="n">
        <v>12</v>
      </c>
      <c r="K105" s="67" t="n">
        <v>2</v>
      </c>
      <c r="L105" s="67" t="n">
        <v>3</v>
      </c>
      <c r="M105" s="67" t="n">
        <v>0</v>
      </c>
      <c r="N105" s="67" t="n">
        <v>4</v>
      </c>
      <c r="O105" s="67" t="n">
        <v>1</v>
      </c>
      <c r="P105" s="67" t="n">
        <v>0</v>
      </c>
      <c r="Q105" s="67" t="n">
        <v>0</v>
      </c>
      <c r="R105" s="67" t="n">
        <v>3</v>
      </c>
      <c r="S105" s="67" t="n">
        <v>0</v>
      </c>
      <c r="T105" s="67" t="n">
        <v>0</v>
      </c>
      <c r="U105" s="67" t="n">
        <v>1</v>
      </c>
      <c r="V105" s="67" t="n">
        <v>1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1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196</v>
      </c>
      <c r="BG105" s="69" t="n">
        <v>2.34722222222222</v>
      </c>
      <c r="BH105" s="69" t="n">
        <v>9.3</v>
      </c>
      <c r="BI105" s="70" t="n">
        <v>0.9948979592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32</v>
      </c>
      <c r="F106" s="67" t="n">
        <v>30</v>
      </c>
      <c r="G106" s="67" t="n">
        <v>27</v>
      </c>
      <c r="H106" s="67" t="n">
        <v>21</v>
      </c>
      <c r="I106" s="67" t="n">
        <v>16</v>
      </c>
      <c r="J106" s="67" t="n">
        <v>17</v>
      </c>
      <c r="K106" s="67" t="n">
        <v>10</v>
      </c>
      <c r="L106" s="67" t="n">
        <v>6</v>
      </c>
      <c r="M106" s="67" t="n">
        <v>2</v>
      </c>
      <c r="N106" s="67" t="n">
        <v>4</v>
      </c>
      <c r="O106" s="67" t="n">
        <v>6</v>
      </c>
      <c r="P106" s="67" t="n">
        <v>2</v>
      </c>
      <c r="Q106" s="67" t="n">
        <v>0</v>
      </c>
      <c r="R106" s="67" t="n">
        <v>0</v>
      </c>
      <c r="S106" s="67" t="n">
        <v>1</v>
      </c>
      <c r="T106" s="67" t="n">
        <v>2</v>
      </c>
      <c r="U106" s="67" t="n">
        <v>0</v>
      </c>
      <c r="V106" s="67" t="n">
        <v>0</v>
      </c>
      <c r="W106" s="67" t="n">
        <v>1</v>
      </c>
      <c r="X106" s="67" t="n">
        <v>0</v>
      </c>
      <c r="Y106" s="67" t="n">
        <v>0</v>
      </c>
      <c r="Z106" s="67" t="n">
        <v>0</v>
      </c>
      <c r="AA106" s="67" t="n">
        <v>1</v>
      </c>
      <c r="AB106" s="67" t="n">
        <v>0</v>
      </c>
      <c r="AC106" s="67" t="n">
        <v>0</v>
      </c>
      <c r="AD106" s="67" t="n">
        <v>1</v>
      </c>
      <c r="AE106" s="67" t="n">
        <v>0</v>
      </c>
      <c r="AF106" s="67" t="n">
        <v>1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80</v>
      </c>
      <c r="BG106" s="69" t="n">
        <v>3.07142857142857</v>
      </c>
      <c r="BH106" s="69" t="n">
        <v>11</v>
      </c>
      <c r="BI106" s="70" t="n">
        <v>0.9777777778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53</v>
      </c>
      <c r="F107" s="67" t="n">
        <v>37</v>
      </c>
      <c r="G107" s="67" t="n">
        <v>36</v>
      </c>
      <c r="H107" s="67" t="n">
        <v>22</v>
      </c>
      <c r="I107" s="67" t="n">
        <v>22</v>
      </c>
      <c r="J107" s="67" t="n">
        <v>8</v>
      </c>
      <c r="K107" s="67" t="n">
        <v>2</v>
      </c>
      <c r="L107" s="67" t="n">
        <v>1</v>
      </c>
      <c r="M107" s="67" t="n">
        <v>1</v>
      </c>
      <c r="N107" s="67" t="n">
        <v>2</v>
      </c>
      <c r="O107" s="67" t="n">
        <v>1</v>
      </c>
      <c r="P107" s="67" t="n">
        <v>0</v>
      </c>
      <c r="Q107" s="67" t="n">
        <v>0</v>
      </c>
      <c r="R107" s="67" t="n">
        <v>1</v>
      </c>
      <c r="S107" s="67" t="n">
        <v>1</v>
      </c>
      <c r="T107" s="67" t="n">
        <v>2</v>
      </c>
      <c r="U107" s="67" t="n">
        <v>2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91</v>
      </c>
      <c r="BG107" s="69" t="n">
        <v>2.16666666666667</v>
      </c>
      <c r="BH107" s="69" t="n">
        <v>8.44999999999999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9</v>
      </c>
      <c r="F108" s="67" t="n">
        <v>6</v>
      </c>
      <c r="G108" s="67" t="n">
        <v>5</v>
      </c>
      <c r="H108" s="67" t="n">
        <v>4</v>
      </c>
      <c r="I108" s="67" t="n">
        <v>2</v>
      </c>
      <c r="J108" s="67" t="n">
        <v>0</v>
      </c>
      <c r="K108" s="67" t="n">
        <v>3</v>
      </c>
      <c r="L108" s="67" t="n">
        <v>4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1</v>
      </c>
      <c r="U108" s="67" t="n">
        <v>0</v>
      </c>
      <c r="V108" s="67" t="n">
        <v>0</v>
      </c>
      <c r="W108" s="67" t="n">
        <v>0</v>
      </c>
      <c r="X108" s="67" t="n">
        <v>1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1</v>
      </c>
      <c r="AD108" s="67" t="n">
        <v>0</v>
      </c>
      <c r="AE108" s="67" t="n">
        <v>0</v>
      </c>
      <c r="AF108" s="67" t="n">
        <v>1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1</v>
      </c>
      <c r="BF108" s="68" t="n">
        <v>38</v>
      </c>
      <c r="BG108" s="69" t="n">
        <v>2.9</v>
      </c>
      <c r="BH108" s="69" t="n">
        <v>27.1</v>
      </c>
      <c r="BI108" s="70" t="n">
        <v>0.8947368421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46</v>
      </c>
      <c r="F109" s="67" t="n">
        <v>22</v>
      </c>
      <c r="G109" s="67" t="n">
        <v>6</v>
      </c>
      <c r="H109" s="67" t="n">
        <v>12</v>
      </c>
      <c r="I109" s="67" t="n">
        <v>16</v>
      </c>
      <c r="J109" s="67" t="n">
        <v>6</v>
      </c>
      <c r="K109" s="67" t="n">
        <v>4</v>
      </c>
      <c r="L109" s="67" t="n">
        <v>2</v>
      </c>
      <c r="M109" s="67" t="n">
        <v>1</v>
      </c>
      <c r="N109" s="67" t="n">
        <v>1</v>
      </c>
      <c r="O109" s="67" t="n">
        <v>0</v>
      </c>
      <c r="P109" s="67" t="n">
        <v>1</v>
      </c>
      <c r="Q109" s="67" t="n">
        <v>2</v>
      </c>
      <c r="R109" s="67" t="n">
        <v>1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120</v>
      </c>
      <c r="BG109" s="69" t="n">
        <v>1.65909090909091</v>
      </c>
      <c r="BH109" s="69" t="n">
        <v>8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60</v>
      </c>
      <c r="F110" s="67" t="n">
        <v>39</v>
      </c>
      <c r="G110" s="67" t="n">
        <v>39</v>
      </c>
      <c r="H110" s="67" t="n">
        <v>33</v>
      </c>
      <c r="I110" s="67" t="n">
        <v>33</v>
      </c>
      <c r="J110" s="67" t="n">
        <v>24</v>
      </c>
      <c r="K110" s="67" t="n">
        <v>16</v>
      </c>
      <c r="L110" s="67" t="n">
        <v>8</v>
      </c>
      <c r="M110" s="67" t="n">
        <v>7</v>
      </c>
      <c r="N110" s="67" t="n">
        <v>10</v>
      </c>
      <c r="O110" s="67" t="n">
        <v>13</v>
      </c>
      <c r="P110" s="67" t="n">
        <v>9</v>
      </c>
      <c r="Q110" s="67" t="n">
        <v>4</v>
      </c>
      <c r="R110" s="67" t="n">
        <v>1</v>
      </c>
      <c r="S110" s="67" t="n">
        <v>0</v>
      </c>
      <c r="T110" s="67" t="n">
        <v>0</v>
      </c>
      <c r="U110" s="67" t="n">
        <v>1</v>
      </c>
      <c r="V110" s="67" t="n">
        <v>3</v>
      </c>
      <c r="W110" s="67" t="n">
        <v>3</v>
      </c>
      <c r="X110" s="67" t="n">
        <v>0</v>
      </c>
      <c r="Y110" s="67" t="n">
        <v>0</v>
      </c>
      <c r="Z110" s="67" t="n">
        <v>1</v>
      </c>
      <c r="AA110" s="67" t="n">
        <v>2</v>
      </c>
      <c r="AB110" s="67" t="n">
        <v>1</v>
      </c>
      <c r="AC110" s="67" t="n">
        <v>1</v>
      </c>
      <c r="AD110" s="67" t="n">
        <v>0</v>
      </c>
      <c r="AE110" s="67" t="n">
        <v>0</v>
      </c>
      <c r="AF110" s="67" t="n">
        <v>3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1</v>
      </c>
      <c r="AP110" s="67" t="n">
        <v>0</v>
      </c>
      <c r="AQ110" s="67" t="n">
        <v>0</v>
      </c>
      <c r="AR110" s="67" t="n">
        <v>0</v>
      </c>
      <c r="AS110" s="67" t="n">
        <v>1</v>
      </c>
      <c r="AT110" s="67" t="n">
        <v>0</v>
      </c>
      <c r="AU110" s="67" t="n">
        <v>2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15</v>
      </c>
      <c r="BG110" s="69" t="n">
        <v>3.60606060606061</v>
      </c>
      <c r="BH110" s="69" t="n">
        <v>17.75</v>
      </c>
      <c r="BI110" s="70" t="n">
        <v>0.9523809524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101</v>
      </c>
      <c r="F111" s="67" t="n">
        <v>189</v>
      </c>
      <c r="G111" s="67" t="n">
        <v>147</v>
      </c>
      <c r="H111" s="67" t="n">
        <v>109</v>
      </c>
      <c r="I111" s="67" t="n">
        <v>81</v>
      </c>
      <c r="J111" s="67" t="n">
        <v>60</v>
      </c>
      <c r="K111" s="67" t="n">
        <v>32</v>
      </c>
      <c r="L111" s="67" t="n">
        <v>14</v>
      </c>
      <c r="M111" s="67" t="n">
        <v>21</v>
      </c>
      <c r="N111" s="67" t="n">
        <v>12</v>
      </c>
      <c r="O111" s="67" t="n">
        <v>14</v>
      </c>
      <c r="P111" s="67" t="n">
        <v>5</v>
      </c>
      <c r="Q111" s="67" t="n">
        <v>1</v>
      </c>
      <c r="R111" s="67" t="n">
        <v>2</v>
      </c>
      <c r="S111" s="67" t="n">
        <v>4</v>
      </c>
      <c r="T111" s="67" t="n">
        <v>2</v>
      </c>
      <c r="U111" s="67" t="n">
        <v>7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801</v>
      </c>
      <c r="BG111" s="69" t="n">
        <v>2.75510204081633</v>
      </c>
      <c r="BH111" s="69" t="n">
        <v>9.57916666666666</v>
      </c>
      <c r="BI111" s="70" t="n">
        <v>1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110</v>
      </c>
      <c r="F112" s="67" t="n">
        <v>114</v>
      </c>
      <c r="G112" s="67" t="n">
        <v>50</v>
      </c>
      <c r="H112" s="67" t="n">
        <v>82</v>
      </c>
      <c r="I112" s="67" t="n">
        <v>65</v>
      </c>
      <c r="J112" s="67" t="n">
        <v>52</v>
      </c>
      <c r="K112" s="67" t="n">
        <v>35</v>
      </c>
      <c r="L112" s="67" t="n">
        <v>31</v>
      </c>
      <c r="M112" s="67" t="n">
        <v>25</v>
      </c>
      <c r="N112" s="67" t="n">
        <v>16</v>
      </c>
      <c r="O112" s="67" t="n">
        <v>10</v>
      </c>
      <c r="P112" s="67" t="n">
        <v>16</v>
      </c>
      <c r="Q112" s="67" t="n">
        <v>8</v>
      </c>
      <c r="R112" s="67" t="n">
        <v>7</v>
      </c>
      <c r="S112" s="67" t="n">
        <v>11</v>
      </c>
      <c r="T112" s="67" t="n">
        <v>9</v>
      </c>
      <c r="U112" s="67" t="n">
        <v>7</v>
      </c>
      <c r="V112" s="67" t="n">
        <v>12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1</v>
      </c>
      <c r="AD112" s="67" t="n">
        <v>0</v>
      </c>
      <c r="AE112" s="67" t="n">
        <v>1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62</v>
      </c>
      <c r="BG112" s="69" t="n">
        <v>3.70121951219512</v>
      </c>
      <c r="BH112" s="69" t="n">
        <v>14.7181818181818</v>
      </c>
      <c r="BI112" s="70" t="n">
        <v>0.996978852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45</v>
      </c>
      <c r="F113" s="67" t="n">
        <v>33</v>
      </c>
      <c r="G113" s="67" t="n">
        <v>29</v>
      </c>
      <c r="H113" s="67" t="n">
        <v>41</v>
      </c>
      <c r="I113" s="67" t="n">
        <v>14</v>
      </c>
      <c r="J113" s="67" t="n">
        <v>27</v>
      </c>
      <c r="K113" s="67" t="n">
        <v>14</v>
      </c>
      <c r="L113" s="67" t="n">
        <v>13</v>
      </c>
      <c r="M113" s="67" t="n">
        <v>13</v>
      </c>
      <c r="N113" s="67" t="n">
        <v>13</v>
      </c>
      <c r="O113" s="67" t="n">
        <v>8</v>
      </c>
      <c r="P113" s="67" t="n">
        <v>4</v>
      </c>
      <c r="Q113" s="67" t="n">
        <v>1</v>
      </c>
      <c r="R113" s="67" t="n">
        <v>1</v>
      </c>
      <c r="S113" s="67" t="n">
        <v>3</v>
      </c>
      <c r="T113" s="67" t="n">
        <v>2</v>
      </c>
      <c r="U113" s="67" t="n">
        <v>1</v>
      </c>
      <c r="V113" s="67" t="n">
        <v>0</v>
      </c>
      <c r="W113" s="67" t="n">
        <v>1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63</v>
      </c>
      <c r="BG113" s="69" t="n">
        <v>3.60975609756098</v>
      </c>
      <c r="BH113" s="69" t="n">
        <v>10.98125</v>
      </c>
      <c r="BI113" s="70" t="n">
        <v>0.9961977186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37</v>
      </c>
      <c r="F114" s="67" t="n">
        <v>54</v>
      </c>
      <c r="G114" s="67" t="n">
        <v>42</v>
      </c>
      <c r="H114" s="67" t="n">
        <v>26</v>
      </c>
      <c r="I114" s="67" t="n">
        <v>26</v>
      </c>
      <c r="J114" s="67" t="n">
        <v>25</v>
      </c>
      <c r="K114" s="67" t="n">
        <v>18</v>
      </c>
      <c r="L114" s="67" t="n">
        <v>4</v>
      </c>
      <c r="M114" s="67" t="n">
        <v>5</v>
      </c>
      <c r="N114" s="67" t="n">
        <v>2</v>
      </c>
      <c r="O114" s="67" t="n">
        <v>7</v>
      </c>
      <c r="P114" s="67" t="n">
        <v>2</v>
      </c>
      <c r="Q114" s="67" t="n">
        <v>1</v>
      </c>
      <c r="R114" s="67" t="n">
        <v>2</v>
      </c>
      <c r="S114" s="67" t="n">
        <v>2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1</v>
      </c>
      <c r="AA114" s="67" t="n">
        <v>0</v>
      </c>
      <c r="AB114" s="67" t="n">
        <v>0</v>
      </c>
      <c r="AC114" s="67" t="n">
        <v>1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1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1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57</v>
      </c>
      <c r="BG114" s="69" t="n">
        <v>2.9047619047619</v>
      </c>
      <c r="BH114" s="69" t="n">
        <v>10.7357142857143</v>
      </c>
      <c r="BI114" s="70" t="n">
        <v>0.9844357977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114</v>
      </c>
      <c r="F115" s="67" t="n">
        <v>75</v>
      </c>
      <c r="G115" s="67" t="n">
        <v>77</v>
      </c>
      <c r="H115" s="67" t="n">
        <v>70</v>
      </c>
      <c r="I115" s="67" t="n">
        <v>45</v>
      </c>
      <c r="J115" s="67" t="n">
        <v>40</v>
      </c>
      <c r="K115" s="67" t="n">
        <v>40</v>
      </c>
      <c r="L115" s="67" t="n">
        <v>22</v>
      </c>
      <c r="M115" s="67" t="n">
        <v>14</v>
      </c>
      <c r="N115" s="67" t="n">
        <v>7</v>
      </c>
      <c r="O115" s="67" t="n">
        <v>8</v>
      </c>
      <c r="P115" s="67" t="n">
        <v>12</v>
      </c>
      <c r="Q115" s="67" t="n">
        <v>4</v>
      </c>
      <c r="R115" s="67" t="n">
        <v>11</v>
      </c>
      <c r="S115" s="67" t="n">
        <v>3</v>
      </c>
      <c r="T115" s="67" t="n">
        <v>1</v>
      </c>
      <c r="U115" s="67" t="n">
        <v>3</v>
      </c>
      <c r="V115" s="67" t="n">
        <v>0</v>
      </c>
      <c r="W115" s="67" t="n">
        <v>1</v>
      </c>
      <c r="X115" s="67" t="n">
        <v>0</v>
      </c>
      <c r="Y115" s="67" t="n">
        <v>1</v>
      </c>
      <c r="Z115" s="67" t="n">
        <v>0</v>
      </c>
      <c r="AA115" s="67" t="n">
        <v>1</v>
      </c>
      <c r="AB115" s="67" t="n">
        <v>1</v>
      </c>
      <c r="AC115" s="67" t="n">
        <v>2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1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1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554</v>
      </c>
      <c r="BG115" s="69" t="n">
        <v>3.16428571428571</v>
      </c>
      <c r="BH115" s="69" t="n">
        <v>12.575</v>
      </c>
      <c r="BI115" s="70" t="n">
        <v>0.9855595668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9</v>
      </c>
      <c r="F116" s="67" t="n">
        <v>14</v>
      </c>
      <c r="G116" s="67" t="n">
        <v>12</v>
      </c>
      <c r="H116" s="67" t="n">
        <v>11</v>
      </c>
      <c r="I116" s="67" t="n">
        <v>6</v>
      </c>
      <c r="J116" s="67" t="n">
        <v>3</v>
      </c>
      <c r="K116" s="67" t="n">
        <v>4</v>
      </c>
      <c r="L116" s="67" t="n">
        <v>3</v>
      </c>
      <c r="M116" s="67" t="n">
        <v>1</v>
      </c>
      <c r="N116" s="67" t="n">
        <v>0</v>
      </c>
      <c r="O116" s="67" t="n">
        <v>2</v>
      </c>
      <c r="P116" s="67" t="n">
        <v>2</v>
      </c>
      <c r="Q116" s="67" t="n">
        <v>0</v>
      </c>
      <c r="R116" s="67" t="n">
        <v>0</v>
      </c>
      <c r="S116" s="67" t="n">
        <v>0</v>
      </c>
      <c r="T116" s="67" t="n">
        <v>1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1</v>
      </c>
      <c r="AG116" s="67" t="n">
        <v>0</v>
      </c>
      <c r="AH116" s="67" t="n">
        <v>1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70</v>
      </c>
      <c r="BG116" s="69" t="n">
        <v>3.04545454545455</v>
      </c>
      <c r="BH116" s="69" t="n">
        <v>11.75</v>
      </c>
      <c r="BI116" s="70" t="n">
        <v>0.9714285714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7</v>
      </c>
      <c r="F117" s="67" t="n">
        <v>9</v>
      </c>
      <c r="G117" s="67" t="n">
        <v>11</v>
      </c>
      <c r="H117" s="67" t="n">
        <v>9</v>
      </c>
      <c r="I117" s="67" t="n">
        <v>2</v>
      </c>
      <c r="J117" s="67" t="n">
        <v>2</v>
      </c>
      <c r="K117" s="67" t="n">
        <v>0</v>
      </c>
      <c r="L117" s="67" t="n">
        <v>0</v>
      </c>
      <c r="M117" s="67" t="n">
        <v>6</v>
      </c>
      <c r="N117" s="67" t="n">
        <v>1</v>
      </c>
      <c r="O117" s="67" t="n">
        <v>3</v>
      </c>
      <c r="P117" s="67" t="n">
        <v>1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1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1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1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54</v>
      </c>
      <c r="BG117" s="69" t="n">
        <v>3.05555555555556</v>
      </c>
      <c r="BH117" s="69" t="n">
        <v>17.3</v>
      </c>
      <c r="BI117" s="70" t="n">
        <v>0.962962963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25</v>
      </c>
      <c r="F118" s="67" t="n">
        <v>39</v>
      </c>
      <c r="G118" s="67" t="n">
        <v>18</v>
      </c>
      <c r="H118" s="67" t="n">
        <v>24</v>
      </c>
      <c r="I118" s="67" t="n">
        <v>21</v>
      </c>
      <c r="J118" s="67" t="n">
        <v>19</v>
      </c>
      <c r="K118" s="67" t="n">
        <v>17</v>
      </c>
      <c r="L118" s="67" t="n">
        <v>3</v>
      </c>
      <c r="M118" s="67" t="n">
        <v>12</v>
      </c>
      <c r="N118" s="67" t="n">
        <v>2</v>
      </c>
      <c r="O118" s="67" t="n">
        <v>1</v>
      </c>
      <c r="P118" s="67" t="n">
        <v>4</v>
      </c>
      <c r="Q118" s="67" t="n">
        <v>4</v>
      </c>
      <c r="R118" s="67" t="n">
        <v>2</v>
      </c>
      <c r="S118" s="67" t="n">
        <v>3</v>
      </c>
      <c r="T118" s="67" t="n">
        <v>1</v>
      </c>
      <c r="U118" s="67" t="n">
        <v>3</v>
      </c>
      <c r="V118" s="67" t="n">
        <v>4</v>
      </c>
      <c r="W118" s="67" t="n">
        <v>1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203</v>
      </c>
      <c r="BG118" s="69" t="n">
        <v>3.83333333333333</v>
      </c>
      <c r="BH118" s="69" t="n">
        <v>14.6166666666667</v>
      </c>
      <c r="BI118" s="70" t="n">
        <v>0.9950738916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104</v>
      </c>
      <c r="F119" s="67" t="n">
        <v>69</v>
      </c>
      <c r="G119" s="67" t="n">
        <v>52</v>
      </c>
      <c r="H119" s="67" t="n">
        <v>48</v>
      </c>
      <c r="I119" s="67" t="n">
        <v>37</v>
      </c>
      <c r="J119" s="67" t="n">
        <v>25</v>
      </c>
      <c r="K119" s="67" t="n">
        <v>21</v>
      </c>
      <c r="L119" s="67" t="n">
        <v>20</v>
      </c>
      <c r="M119" s="67" t="n">
        <v>6</v>
      </c>
      <c r="N119" s="67" t="n">
        <v>6</v>
      </c>
      <c r="O119" s="67" t="n">
        <v>2</v>
      </c>
      <c r="P119" s="67" t="n">
        <v>6</v>
      </c>
      <c r="Q119" s="67" t="n">
        <v>1</v>
      </c>
      <c r="R119" s="67" t="n">
        <v>4</v>
      </c>
      <c r="S119" s="67" t="n">
        <v>1</v>
      </c>
      <c r="T119" s="67" t="n">
        <v>4</v>
      </c>
      <c r="U119" s="67" t="n">
        <v>4</v>
      </c>
      <c r="V119" s="67" t="n">
        <v>1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1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1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413</v>
      </c>
      <c r="BG119" s="69" t="n">
        <v>2.65384615384615</v>
      </c>
      <c r="BH119" s="69" t="n">
        <v>11.3916666666667</v>
      </c>
      <c r="BI119" s="70" t="n">
        <v>0.995157385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25</v>
      </c>
      <c r="F120" s="67" t="n">
        <v>38</v>
      </c>
      <c r="G120" s="67" t="n">
        <v>33</v>
      </c>
      <c r="H120" s="67" t="n">
        <v>16</v>
      </c>
      <c r="I120" s="67" t="n">
        <v>30</v>
      </c>
      <c r="J120" s="67" t="n">
        <v>19</v>
      </c>
      <c r="K120" s="67" t="n">
        <v>21</v>
      </c>
      <c r="L120" s="67" t="n">
        <v>24</v>
      </c>
      <c r="M120" s="67" t="n">
        <v>13</v>
      </c>
      <c r="N120" s="67" t="n">
        <v>6</v>
      </c>
      <c r="O120" s="67" t="n">
        <v>10</v>
      </c>
      <c r="P120" s="67" t="n">
        <v>6</v>
      </c>
      <c r="Q120" s="67" t="n">
        <v>7</v>
      </c>
      <c r="R120" s="67" t="n">
        <v>5</v>
      </c>
      <c r="S120" s="67" t="n">
        <v>7</v>
      </c>
      <c r="T120" s="67" t="n">
        <v>3</v>
      </c>
      <c r="U120" s="67" t="n">
        <v>7</v>
      </c>
      <c r="V120" s="67" t="n">
        <v>9</v>
      </c>
      <c r="W120" s="67" t="n">
        <v>0</v>
      </c>
      <c r="X120" s="67" t="n">
        <v>1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1</v>
      </c>
      <c r="AJ120" s="67" t="n">
        <v>2</v>
      </c>
      <c r="AK120" s="67" t="n">
        <v>1</v>
      </c>
      <c r="AL120" s="67" t="n">
        <v>0</v>
      </c>
      <c r="AM120" s="67" t="n">
        <v>0</v>
      </c>
      <c r="AN120" s="67" t="n">
        <v>0</v>
      </c>
      <c r="AO120" s="67" t="n">
        <v>1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1</v>
      </c>
      <c r="AU120" s="67" t="n">
        <v>1</v>
      </c>
      <c r="AV120" s="67" t="n">
        <v>0</v>
      </c>
      <c r="AW120" s="67" t="n">
        <v>0</v>
      </c>
      <c r="AX120" s="67" t="n">
        <v>2</v>
      </c>
      <c r="AY120" s="67" t="n">
        <v>0</v>
      </c>
      <c r="AZ120" s="67" t="n">
        <v>0</v>
      </c>
      <c r="BA120" s="67" t="n">
        <v>1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290</v>
      </c>
      <c r="BG120" s="69" t="n">
        <v>5.18421052631579</v>
      </c>
      <c r="BH120" s="69" t="n">
        <v>17.6111111111111</v>
      </c>
      <c r="BI120" s="70" t="n">
        <v>0.9620689655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55</v>
      </c>
      <c r="F121" s="67" t="n">
        <v>23</v>
      </c>
      <c r="G121" s="67" t="n">
        <v>19</v>
      </c>
      <c r="H121" s="67" t="n">
        <v>27</v>
      </c>
      <c r="I121" s="67" t="n">
        <v>26</v>
      </c>
      <c r="J121" s="67" t="n">
        <v>20</v>
      </c>
      <c r="K121" s="67" t="n">
        <v>22</v>
      </c>
      <c r="L121" s="67" t="n">
        <v>19</v>
      </c>
      <c r="M121" s="67" t="n">
        <v>15</v>
      </c>
      <c r="N121" s="67" t="n">
        <v>4</v>
      </c>
      <c r="O121" s="67" t="n">
        <v>8</v>
      </c>
      <c r="P121" s="67" t="n">
        <v>6</v>
      </c>
      <c r="Q121" s="67" t="n">
        <v>4</v>
      </c>
      <c r="R121" s="67" t="n">
        <v>1</v>
      </c>
      <c r="S121" s="67" t="n">
        <v>3</v>
      </c>
      <c r="T121" s="67" t="n">
        <v>3</v>
      </c>
      <c r="U121" s="67" t="n">
        <v>0</v>
      </c>
      <c r="V121" s="67" t="n">
        <v>1</v>
      </c>
      <c r="W121" s="67" t="n">
        <v>0</v>
      </c>
      <c r="X121" s="67" t="n">
        <v>0</v>
      </c>
      <c r="Y121" s="67" t="n">
        <v>3</v>
      </c>
      <c r="Z121" s="67" t="n">
        <v>0</v>
      </c>
      <c r="AA121" s="67" t="n">
        <v>1</v>
      </c>
      <c r="AB121" s="67" t="n">
        <v>0</v>
      </c>
      <c r="AC121" s="67" t="n">
        <v>0</v>
      </c>
      <c r="AD121" s="67" t="n">
        <v>1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61</v>
      </c>
      <c r="BG121" s="69" t="n">
        <v>4.26923076923077</v>
      </c>
      <c r="BH121" s="69" t="n">
        <v>12.9875</v>
      </c>
      <c r="BI121" s="70" t="n">
        <v>0.9808429119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65</v>
      </c>
      <c r="F122" s="67" t="n">
        <v>137</v>
      </c>
      <c r="G122" s="67" t="n">
        <v>102</v>
      </c>
      <c r="H122" s="67" t="n">
        <v>101</v>
      </c>
      <c r="I122" s="67" t="n">
        <v>79</v>
      </c>
      <c r="J122" s="67" t="n">
        <v>56</v>
      </c>
      <c r="K122" s="67" t="n">
        <v>53</v>
      </c>
      <c r="L122" s="67" t="n">
        <v>47</v>
      </c>
      <c r="M122" s="67" t="n">
        <v>27</v>
      </c>
      <c r="N122" s="67" t="n">
        <v>37</v>
      </c>
      <c r="O122" s="67" t="n">
        <v>30</v>
      </c>
      <c r="P122" s="67" t="n">
        <v>26</v>
      </c>
      <c r="Q122" s="67" t="n">
        <v>46</v>
      </c>
      <c r="R122" s="67" t="n">
        <v>22</v>
      </c>
      <c r="S122" s="67" t="n">
        <v>16</v>
      </c>
      <c r="T122" s="67" t="n">
        <v>23</v>
      </c>
      <c r="U122" s="67" t="n">
        <v>22</v>
      </c>
      <c r="V122" s="67" t="n">
        <v>13</v>
      </c>
      <c r="W122" s="67" t="n">
        <v>0</v>
      </c>
      <c r="X122" s="67" t="n">
        <v>0</v>
      </c>
      <c r="Y122" s="67" t="n">
        <v>0</v>
      </c>
      <c r="Z122" s="67" t="n">
        <v>1</v>
      </c>
      <c r="AA122" s="67" t="n">
        <v>1</v>
      </c>
      <c r="AB122" s="67" t="n">
        <v>0</v>
      </c>
      <c r="AC122" s="67" t="n">
        <v>0</v>
      </c>
      <c r="AD122" s="67" t="n">
        <v>1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1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1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007</v>
      </c>
      <c r="BG122" s="69" t="n">
        <v>3.99009900990099</v>
      </c>
      <c r="BH122" s="69" t="n">
        <v>15.55</v>
      </c>
      <c r="BI122" s="70" t="n">
        <v>0.9950347567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310</v>
      </c>
      <c r="F123" s="67" t="n">
        <v>240</v>
      </c>
      <c r="G123" s="67" t="n">
        <v>206</v>
      </c>
      <c r="H123" s="67" t="n">
        <v>137</v>
      </c>
      <c r="I123" s="67" t="n">
        <v>84</v>
      </c>
      <c r="J123" s="67" t="n">
        <v>61</v>
      </c>
      <c r="K123" s="67" t="n">
        <v>59</v>
      </c>
      <c r="L123" s="67" t="n">
        <v>32</v>
      </c>
      <c r="M123" s="67" t="n">
        <v>26</v>
      </c>
      <c r="N123" s="67" t="n">
        <v>21</v>
      </c>
      <c r="O123" s="67" t="n">
        <v>12</v>
      </c>
      <c r="P123" s="67" t="n">
        <v>15</v>
      </c>
      <c r="Q123" s="67" t="n">
        <v>7</v>
      </c>
      <c r="R123" s="67" t="n">
        <v>6</v>
      </c>
      <c r="S123" s="67" t="n">
        <v>9</v>
      </c>
      <c r="T123" s="67" t="n">
        <v>12</v>
      </c>
      <c r="U123" s="67" t="n">
        <v>5</v>
      </c>
      <c r="V123" s="67" t="n">
        <v>4</v>
      </c>
      <c r="W123" s="67" t="n">
        <v>1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1</v>
      </c>
      <c r="AC123" s="67" t="n">
        <v>0</v>
      </c>
      <c r="AD123" s="67" t="n">
        <v>0</v>
      </c>
      <c r="AE123" s="67" t="n">
        <v>0</v>
      </c>
      <c r="AF123" s="67" t="n">
        <v>1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2</v>
      </c>
      <c r="AL123" s="67" t="n">
        <v>0</v>
      </c>
      <c r="AM123" s="67" t="n">
        <v>1</v>
      </c>
      <c r="AN123" s="67" t="n">
        <v>0</v>
      </c>
      <c r="AO123" s="67" t="n">
        <v>1</v>
      </c>
      <c r="AP123" s="67" t="n">
        <v>0</v>
      </c>
      <c r="AQ123" s="67" t="n">
        <v>0</v>
      </c>
      <c r="AR123" s="67" t="n">
        <v>0</v>
      </c>
      <c r="AS123" s="67" t="n">
        <v>1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2</v>
      </c>
      <c r="BF123" s="68" t="n">
        <v>1256</v>
      </c>
      <c r="BG123" s="69" t="n">
        <v>2.38106796116505</v>
      </c>
      <c r="BH123" s="69" t="n">
        <v>11.3466666666667</v>
      </c>
      <c r="BI123" s="70" t="n">
        <v>0.9920382166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43</v>
      </c>
      <c r="F124" s="67" t="n">
        <v>24</v>
      </c>
      <c r="G124" s="67" t="n">
        <v>14</v>
      </c>
      <c r="H124" s="67" t="n">
        <v>10</v>
      </c>
      <c r="I124" s="67" t="n">
        <v>12</v>
      </c>
      <c r="J124" s="67" t="n">
        <v>2</v>
      </c>
      <c r="K124" s="67" t="n">
        <v>9</v>
      </c>
      <c r="L124" s="67" t="n">
        <v>2</v>
      </c>
      <c r="M124" s="67" t="n">
        <v>4</v>
      </c>
      <c r="N124" s="67" t="n">
        <v>2</v>
      </c>
      <c r="O124" s="67" t="n">
        <v>3</v>
      </c>
      <c r="P124" s="67" t="n">
        <v>1</v>
      </c>
      <c r="Q124" s="67" t="n">
        <v>3</v>
      </c>
      <c r="R124" s="67" t="n">
        <v>0</v>
      </c>
      <c r="S124" s="67" t="n">
        <v>2</v>
      </c>
      <c r="T124" s="67" t="n">
        <v>0</v>
      </c>
      <c r="U124" s="67" t="n">
        <v>0</v>
      </c>
      <c r="V124" s="67" t="n">
        <v>1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1</v>
      </c>
      <c r="AG124" s="67" t="n">
        <v>0</v>
      </c>
      <c r="AH124" s="67" t="n">
        <v>0</v>
      </c>
      <c r="AI124" s="67" t="n">
        <v>1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34</v>
      </c>
      <c r="BG124" s="69" t="n">
        <v>2.03571428571429</v>
      </c>
      <c r="BH124" s="69" t="n">
        <v>12.4333333333333</v>
      </c>
      <c r="BI124" s="70" t="n">
        <v>0.9850746269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59</v>
      </c>
      <c r="F125" s="67" t="n">
        <v>58</v>
      </c>
      <c r="G125" s="67" t="n">
        <v>58</v>
      </c>
      <c r="H125" s="67" t="n">
        <v>49</v>
      </c>
      <c r="I125" s="67" t="n">
        <v>13</v>
      </c>
      <c r="J125" s="67" t="n">
        <v>23</v>
      </c>
      <c r="K125" s="67" t="n">
        <v>15</v>
      </c>
      <c r="L125" s="67" t="n">
        <v>7</v>
      </c>
      <c r="M125" s="67" t="n">
        <v>4</v>
      </c>
      <c r="N125" s="67" t="n">
        <v>4</v>
      </c>
      <c r="O125" s="67" t="n">
        <v>2</v>
      </c>
      <c r="P125" s="67" t="n">
        <v>1</v>
      </c>
      <c r="Q125" s="67" t="n">
        <v>0</v>
      </c>
      <c r="R125" s="67" t="n">
        <v>0</v>
      </c>
      <c r="S125" s="67" t="n">
        <v>0</v>
      </c>
      <c r="T125" s="67" t="n">
        <v>1</v>
      </c>
      <c r="U125" s="67" t="n">
        <v>1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95</v>
      </c>
      <c r="BG125" s="69" t="n">
        <v>2.53448275862069</v>
      </c>
      <c r="BH125" s="69" t="n">
        <v>7.75</v>
      </c>
      <c r="BI125" s="70" t="n">
        <v>1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42</v>
      </c>
      <c r="F126" s="67" t="n">
        <v>54</v>
      </c>
      <c r="G126" s="67" t="n">
        <v>47</v>
      </c>
      <c r="H126" s="67" t="n">
        <v>47</v>
      </c>
      <c r="I126" s="67" t="n">
        <v>31</v>
      </c>
      <c r="J126" s="67" t="n">
        <v>30</v>
      </c>
      <c r="K126" s="67" t="n">
        <v>35</v>
      </c>
      <c r="L126" s="67" t="n">
        <v>23</v>
      </c>
      <c r="M126" s="67" t="n">
        <v>19</v>
      </c>
      <c r="N126" s="67" t="n">
        <v>19</v>
      </c>
      <c r="O126" s="67" t="n">
        <v>13</v>
      </c>
      <c r="P126" s="67" t="n">
        <v>14</v>
      </c>
      <c r="Q126" s="67" t="n">
        <v>8</v>
      </c>
      <c r="R126" s="67" t="n">
        <v>14</v>
      </c>
      <c r="S126" s="67" t="n">
        <v>6</v>
      </c>
      <c r="T126" s="67" t="n">
        <v>1</v>
      </c>
      <c r="U126" s="67" t="n">
        <v>0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404</v>
      </c>
      <c r="BG126" s="69" t="n">
        <v>4.40322580645161</v>
      </c>
      <c r="BH126" s="69" t="n">
        <v>13.1285714285714</v>
      </c>
      <c r="BI126" s="70" t="n">
        <v>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118</v>
      </c>
      <c r="F127" s="67" t="n">
        <v>79</v>
      </c>
      <c r="G127" s="67" t="n">
        <v>65</v>
      </c>
      <c r="H127" s="67" t="n">
        <v>58</v>
      </c>
      <c r="I127" s="67" t="n">
        <v>32</v>
      </c>
      <c r="J127" s="67" t="n">
        <v>24</v>
      </c>
      <c r="K127" s="67" t="n">
        <v>15</v>
      </c>
      <c r="L127" s="67" t="n">
        <v>19</v>
      </c>
      <c r="M127" s="67" t="n">
        <v>10</v>
      </c>
      <c r="N127" s="67" t="n">
        <v>7</v>
      </c>
      <c r="O127" s="67" t="n">
        <v>12</v>
      </c>
      <c r="P127" s="67" t="n">
        <v>7</v>
      </c>
      <c r="Q127" s="67" t="n">
        <v>7</v>
      </c>
      <c r="R127" s="67" t="n">
        <v>5</v>
      </c>
      <c r="S127" s="67" t="n">
        <v>8</v>
      </c>
      <c r="T127" s="67" t="n">
        <v>5</v>
      </c>
      <c r="U127" s="67" t="n">
        <v>5</v>
      </c>
      <c r="V127" s="67" t="n">
        <v>4</v>
      </c>
      <c r="W127" s="67" t="n">
        <v>0</v>
      </c>
      <c r="X127" s="67" t="n">
        <v>0</v>
      </c>
      <c r="Y127" s="67" t="n">
        <v>2</v>
      </c>
      <c r="Z127" s="67" t="n">
        <v>0</v>
      </c>
      <c r="AA127" s="67" t="n">
        <v>1</v>
      </c>
      <c r="AB127" s="67" t="n">
        <v>1</v>
      </c>
      <c r="AC127" s="67" t="n">
        <v>0</v>
      </c>
      <c r="AD127" s="67" t="n">
        <v>1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85</v>
      </c>
      <c r="BG127" s="69" t="n">
        <v>2.70769230769231</v>
      </c>
      <c r="BH127" s="69" t="n">
        <v>14.34375</v>
      </c>
      <c r="BI127" s="70" t="n">
        <v>0.9896907216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14</v>
      </c>
      <c r="F128" s="67" t="n">
        <v>19</v>
      </c>
      <c r="G128" s="67" t="n">
        <v>8</v>
      </c>
      <c r="H128" s="67" t="n">
        <v>18</v>
      </c>
      <c r="I128" s="67" t="n">
        <v>21</v>
      </c>
      <c r="J128" s="67" t="n">
        <v>10</v>
      </c>
      <c r="K128" s="67" t="n">
        <v>11</v>
      </c>
      <c r="L128" s="67" t="n">
        <v>10</v>
      </c>
      <c r="M128" s="67" t="n">
        <v>11</v>
      </c>
      <c r="N128" s="67" t="n">
        <v>7</v>
      </c>
      <c r="O128" s="67" t="n">
        <v>4</v>
      </c>
      <c r="P128" s="67" t="n">
        <v>9</v>
      </c>
      <c r="Q128" s="67" t="n">
        <v>3</v>
      </c>
      <c r="R128" s="67" t="n">
        <v>2</v>
      </c>
      <c r="S128" s="67" t="n">
        <v>2</v>
      </c>
      <c r="T128" s="67" t="n">
        <v>1</v>
      </c>
      <c r="U128" s="67" t="n">
        <v>3</v>
      </c>
      <c r="V128" s="67" t="n">
        <v>5</v>
      </c>
      <c r="W128" s="67" t="n">
        <v>0</v>
      </c>
      <c r="X128" s="67" t="n">
        <v>0</v>
      </c>
      <c r="Y128" s="67" t="n">
        <v>1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59</v>
      </c>
      <c r="BG128" s="69" t="n">
        <v>5</v>
      </c>
      <c r="BH128" s="69" t="n">
        <v>16.35</v>
      </c>
      <c r="BI128" s="70" t="n">
        <v>0.9937106918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81</v>
      </c>
      <c r="F129" s="67" t="n">
        <v>77</v>
      </c>
      <c r="G129" s="67" t="n">
        <v>82</v>
      </c>
      <c r="H129" s="67" t="n">
        <v>65</v>
      </c>
      <c r="I129" s="67" t="n">
        <v>65</v>
      </c>
      <c r="J129" s="67" t="n">
        <v>44</v>
      </c>
      <c r="K129" s="67" t="n">
        <v>46</v>
      </c>
      <c r="L129" s="67" t="n">
        <v>29</v>
      </c>
      <c r="M129" s="67" t="n">
        <v>51</v>
      </c>
      <c r="N129" s="67" t="n">
        <v>33</v>
      </c>
      <c r="O129" s="67" t="n">
        <v>33</v>
      </c>
      <c r="P129" s="67" t="n">
        <v>25</v>
      </c>
      <c r="Q129" s="67" t="n">
        <v>34</v>
      </c>
      <c r="R129" s="67" t="n">
        <v>20</v>
      </c>
      <c r="S129" s="67" t="n">
        <v>24</v>
      </c>
      <c r="T129" s="67" t="n">
        <v>8</v>
      </c>
      <c r="U129" s="67" t="n">
        <v>8</v>
      </c>
      <c r="V129" s="67" t="n">
        <v>3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728</v>
      </c>
      <c r="BG129" s="69" t="n">
        <v>4.91538461538462</v>
      </c>
      <c r="BH129" s="69" t="n">
        <v>14.275</v>
      </c>
      <c r="BI129" s="70" t="n">
        <v>1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38</v>
      </c>
      <c r="F130" s="67" t="n">
        <v>41</v>
      </c>
      <c r="G130" s="67" t="n">
        <v>55</v>
      </c>
      <c r="H130" s="67" t="n">
        <v>59</v>
      </c>
      <c r="I130" s="67" t="n">
        <v>34</v>
      </c>
      <c r="J130" s="67" t="n">
        <v>18</v>
      </c>
      <c r="K130" s="67" t="n">
        <v>8</v>
      </c>
      <c r="L130" s="67" t="n">
        <v>0</v>
      </c>
      <c r="M130" s="67" t="n">
        <v>0</v>
      </c>
      <c r="N130" s="67" t="n">
        <v>0</v>
      </c>
      <c r="O130" s="67" t="n">
        <v>2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255</v>
      </c>
      <c r="BG130" s="69" t="n">
        <v>2.89090909090909</v>
      </c>
      <c r="BH130" s="69" t="n">
        <v>5.84722222222222</v>
      </c>
      <c r="BI130" s="70" t="n">
        <v>1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88</v>
      </c>
      <c r="F131" s="67" t="n">
        <v>153</v>
      </c>
      <c r="G131" s="67" t="n">
        <v>124</v>
      </c>
      <c r="H131" s="67" t="n">
        <v>109</v>
      </c>
      <c r="I131" s="67" t="n">
        <v>102</v>
      </c>
      <c r="J131" s="67" t="n">
        <v>98</v>
      </c>
      <c r="K131" s="67" t="n">
        <v>57</v>
      </c>
      <c r="L131" s="67" t="n">
        <v>53</v>
      </c>
      <c r="M131" s="67" t="n">
        <v>51</v>
      </c>
      <c r="N131" s="67" t="n">
        <v>33</v>
      </c>
      <c r="O131" s="67" t="n">
        <v>34</v>
      </c>
      <c r="P131" s="67" t="n">
        <v>38</v>
      </c>
      <c r="Q131" s="67" t="n">
        <v>33</v>
      </c>
      <c r="R131" s="67" t="n">
        <v>34</v>
      </c>
      <c r="S131" s="67" t="n">
        <v>32</v>
      </c>
      <c r="T131" s="67" t="n">
        <v>46</v>
      </c>
      <c r="U131" s="67" t="n">
        <v>39</v>
      </c>
      <c r="V131" s="67" t="n">
        <v>31</v>
      </c>
      <c r="W131" s="67" t="n">
        <v>26</v>
      </c>
      <c r="X131" s="67" t="n">
        <v>27</v>
      </c>
      <c r="Y131" s="67" t="n">
        <v>14</v>
      </c>
      <c r="Z131" s="67" t="n">
        <v>10</v>
      </c>
      <c r="AA131" s="67" t="n">
        <v>5</v>
      </c>
      <c r="AB131" s="67" t="n">
        <v>1</v>
      </c>
      <c r="AC131" s="67" t="n">
        <v>2</v>
      </c>
      <c r="AD131" s="67" t="n">
        <v>1</v>
      </c>
      <c r="AE131" s="67" t="n">
        <v>0</v>
      </c>
      <c r="AF131" s="67" t="n">
        <v>2</v>
      </c>
      <c r="AG131" s="67" t="n">
        <v>0</v>
      </c>
      <c r="AH131" s="67" t="n">
        <v>0</v>
      </c>
      <c r="AI131" s="67" t="n">
        <v>1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1</v>
      </c>
      <c r="AT131" s="67" t="n">
        <v>1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246</v>
      </c>
      <c r="BG131" s="69" t="n">
        <v>5.48469387755102</v>
      </c>
      <c r="BH131" s="69" t="n">
        <v>19.1</v>
      </c>
      <c r="BI131" s="70" t="n">
        <v>0.9269662921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6</v>
      </c>
      <c r="F132" s="67" t="n">
        <v>6</v>
      </c>
      <c r="G132" s="67" t="n">
        <v>8</v>
      </c>
      <c r="H132" s="67" t="n">
        <v>5</v>
      </c>
      <c r="I132" s="67" t="n">
        <v>1</v>
      </c>
      <c r="J132" s="67" t="n">
        <v>1</v>
      </c>
      <c r="K132" s="67" t="n">
        <v>2</v>
      </c>
      <c r="L132" s="67" t="n">
        <v>2</v>
      </c>
      <c r="M132" s="67" t="n">
        <v>2</v>
      </c>
      <c r="N132" s="67" t="n">
        <v>0</v>
      </c>
      <c r="O132" s="67" t="n">
        <v>0</v>
      </c>
      <c r="P132" s="67" t="n">
        <v>2</v>
      </c>
      <c r="Q132" s="67" t="n">
        <v>0</v>
      </c>
      <c r="R132" s="67" t="n">
        <v>0</v>
      </c>
      <c r="S132" s="67" t="n">
        <v>1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36</v>
      </c>
      <c r="BG132" s="69" t="n">
        <v>2.8125</v>
      </c>
      <c r="BH132" s="69" t="n">
        <v>11.6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37</v>
      </c>
      <c r="F133" s="67" t="n">
        <v>27</v>
      </c>
      <c r="G133" s="67" t="n">
        <v>38</v>
      </c>
      <c r="H133" s="67" t="n">
        <v>21</v>
      </c>
      <c r="I133" s="67" t="n">
        <v>13</v>
      </c>
      <c r="J133" s="67" t="n">
        <v>7</v>
      </c>
      <c r="K133" s="67" t="n">
        <v>3</v>
      </c>
      <c r="L133" s="67" t="n">
        <v>2</v>
      </c>
      <c r="M133" s="67" t="n">
        <v>1</v>
      </c>
      <c r="N133" s="67" t="n">
        <v>3</v>
      </c>
      <c r="O133" s="67" t="n">
        <v>5</v>
      </c>
      <c r="P133" s="67" t="n">
        <v>5</v>
      </c>
      <c r="Q133" s="67" t="n">
        <v>6</v>
      </c>
      <c r="R133" s="67" t="n">
        <v>1</v>
      </c>
      <c r="S133" s="67" t="n">
        <v>3</v>
      </c>
      <c r="T133" s="67" t="n">
        <v>2</v>
      </c>
      <c r="U133" s="67" t="n">
        <v>7</v>
      </c>
      <c r="V133" s="67" t="n">
        <v>0</v>
      </c>
      <c r="W133" s="67" t="n">
        <v>1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82</v>
      </c>
      <c r="BG133" s="69" t="n">
        <v>2.72368421052632</v>
      </c>
      <c r="BH133" s="69" t="n">
        <v>15.45</v>
      </c>
      <c r="BI133" s="70" t="n">
        <v>0.9945054945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32</v>
      </c>
      <c r="F134" s="67" t="n">
        <v>33</v>
      </c>
      <c r="G134" s="67" t="n">
        <v>49</v>
      </c>
      <c r="H134" s="67" t="n">
        <v>29</v>
      </c>
      <c r="I134" s="67" t="n">
        <v>13</v>
      </c>
      <c r="J134" s="67" t="n">
        <v>8</v>
      </c>
      <c r="K134" s="67" t="n">
        <v>15</v>
      </c>
      <c r="L134" s="67" t="n">
        <v>13</v>
      </c>
      <c r="M134" s="67" t="n">
        <v>10</v>
      </c>
      <c r="N134" s="67" t="n">
        <v>6</v>
      </c>
      <c r="O134" s="67" t="n">
        <v>4</v>
      </c>
      <c r="P134" s="67" t="n">
        <v>3</v>
      </c>
      <c r="Q134" s="67" t="n">
        <v>5</v>
      </c>
      <c r="R134" s="67" t="n">
        <v>1</v>
      </c>
      <c r="S134" s="67" t="n">
        <v>5</v>
      </c>
      <c r="T134" s="67" t="n">
        <v>7</v>
      </c>
      <c r="U134" s="67" t="n">
        <v>3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236</v>
      </c>
      <c r="BG134" s="69" t="n">
        <v>3.1551724137931</v>
      </c>
      <c r="BH134" s="69" t="n">
        <v>14.64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47</v>
      </c>
      <c r="F135" s="67" t="n">
        <v>47</v>
      </c>
      <c r="G135" s="67" t="n">
        <v>32</v>
      </c>
      <c r="H135" s="67" t="n">
        <v>28</v>
      </c>
      <c r="I135" s="67" t="n">
        <v>30</v>
      </c>
      <c r="J135" s="67" t="n">
        <v>12</v>
      </c>
      <c r="K135" s="67" t="n">
        <v>12</v>
      </c>
      <c r="L135" s="67" t="n">
        <v>6</v>
      </c>
      <c r="M135" s="67" t="n">
        <v>4</v>
      </c>
      <c r="N135" s="67" t="n">
        <v>5</v>
      </c>
      <c r="O135" s="67" t="n">
        <v>1</v>
      </c>
      <c r="P135" s="67" t="n">
        <v>5</v>
      </c>
      <c r="Q135" s="67" t="n">
        <v>1</v>
      </c>
      <c r="R135" s="67" t="n">
        <v>4</v>
      </c>
      <c r="S135" s="67" t="n">
        <v>0</v>
      </c>
      <c r="T135" s="67" t="n">
        <v>1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35</v>
      </c>
      <c r="BG135" s="69" t="n">
        <v>2.75</v>
      </c>
      <c r="BH135" s="69" t="n">
        <v>10.25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37</v>
      </c>
      <c r="F136" s="67" t="n">
        <v>41</v>
      </c>
      <c r="G136" s="67" t="n">
        <v>32</v>
      </c>
      <c r="H136" s="67" t="n">
        <v>25</v>
      </c>
      <c r="I136" s="67" t="n">
        <v>16</v>
      </c>
      <c r="J136" s="67" t="n">
        <v>15</v>
      </c>
      <c r="K136" s="67" t="n">
        <v>3</v>
      </c>
      <c r="L136" s="67" t="n">
        <v>2</v>
      </c>
      <c r="M136" s="67" t="n">
        <v>3</v>
      </c>
      <c r="N136" s="67" t="n">
        <v>2</v>
      </c>
      <c r="O136" s="67" t="n">
        <v>3</v>
      </c>
      <c r="P136" s="67" t="n">
        <v>1</v>
      </c>
      <c r="Q136" s="67" t="n">
        <v>2</v>
      </c>
      <c r="R136" s="67" t="n">
        <v>0</v>
      </c>
      <c r="S136" s="67" t="n">
        <v>2</v>
      </c>
      <c r="T136" s="67" t="n">
        <v>1</v>
      </c>
      <c r="U136" s="67" t="n">
        <v>0</v>
      </c>
      <c r="V136" s="67" t="n">
        <v>0</v>
      </c>
      <c r="W136" s="67" t="n">
        <v>1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1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87</v>
      </c>
      <c r="BG136" s="69" t="n">
        <v>2.5</v>
      </c>
      <c r="BH136" s="69" t="n">
        <v>10.55</v>
      </c>
      <c r="BI136" s="70" t="n">
        <v>0.9893048128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53</v>
      </c>
      <c r="F137" s="67" t="n">
        <v>40</v>
      </c>
      <c r="G137" s="67" t="n">
        <v>32</v>
      </c>
      <c r="H137" s="67" t="n">
        <v>24</v>
      </c>
      <c r="I137" s="67" t="n">
        <v>26</v>
      </c>
      <c r="J137" s="67" t="n">
        <v>11</v>
      </c>
      <c r="K137" s="67" t="n">
        <v>11</v>
      </c>
      <c r="L137" s="67" t="n">
        <v>8</v>
      </c>
      <c r="M137" s="67" t="n">
        <v>5</v>
      </c>
      <c r="N137" s="67" t="n">
        <v>2</v>
      </c>
      <c r="O137" s="67" t="n">
        <v>3</v>
      </c>
      <c r="P137" s="67" t="n">
        <v>2</v>
      </c>
      <c r="Q137" s="67" t="n">
        <v>3</v>
      </c>
      <c r="R137" s="67" t="n">
        <v>1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221</v>
      </c>
      <c r="BG137" s="69" t="n">
        <v>2.5625</v>
      </c>
      <c r="BH137" s="69" t="n">
        <v>8.99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29</v>
      </c>
      <c r="F138" s="67" t="n">
        <v>32</v>
      </c>
      <c r="G138" s="67" t="n">
        <v>20</v>
      </c>
      <c r="H138" s="67" t="n">
        <v>19</v>
      </c>
      <c r="I138" s="67" t="n">
        <v>13</v>
      </c>
      <c r="J138" s="67" t="n">
        <v>12</v>
      </c>
      <c r="K138" s="67" t="n">
        <v>13</v>
      </c>
      <c r="L138" s="67" t="n">
        <v>6</v>
      </c>
      <c r="M138" s="67" t="n">
        <v>4</v>
      </c>
      <c r="N138" s="67" t="n">
        <v>2</v>
      </c>
      <c r="O138" s="67" t="n">
        <v>1</v>
      </c>
      <c r="P138" s="67" t="n">
        <v>2</v>
      </c>
      <c r="Q138" s="67" t="n">
        <v>2</v>
      </c>
      <c r="R138" s="67" t="n">
        <v>1</v>
      </c>
      <c r="S138" s="67" t="n">
        <v>1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1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58</v>
      </c>
      <c r="BG138" s="69" t="n">
        <v>2.925</v>
      </c>
      <c r="BH138" s="69" t="n">
        <v>10.1</v>
      </c>
      <c r="BI138" s="70" t="n">
        <v>0.9936708861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43</v>
      </c>
      <c r="F139" s="67" t="n">
        <v>36</v>
      </c>
      <c r="G139" s="67" t="n">
        <v>12</v>
      </c>
      <c r="H139" s="67" t="n">
        <v>21</v>
      </c>
      <c r="I139" s="67" t="n">
        <v>26</v>
      </c>
      <c r="J139" s="67" t="n">
        <v>20</v>
      </c>
      <c r="K139" s="67" t="n">
        <v>23</v>
      </c>
      <c r="L139" s="67" t="n">
        <v>19</v>
      </c>
      <c r="M139" s="67" t="n">
        <v>16</v>
      </c>
      <c r="N139" s="67" t="n">
        <v>17</v>
      </c>
      <c r="O139" s="67" t="n">
        <v>6</v>
      </c>
      <c r="P139" s="67" t="n">
        <v>21</v>
      </c>
      <c r="Q139" s="67" t="n">
        <v>9</v>
      </c>
      <c r="R139" s="67" t="n">
        <v>10</v>
      </c>
      <c r="S139" s="67" t="n">
        <v>16</v>
      </c>
      <c r="T139" s="67" t="n">
        <v>5</v>
      </c>
      <c r="U139" s="67" t="n">
        <v>8</v>
      </c>
      <c r="V139" s="67" t="n">
        <v>10</v>
      </c>
      <c r="W139" s="67" t="n">
        <v>1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1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1</v>
      </c>
      <c r="AO139" s="67" t="n">
        <v>0</v>
      </c>
      <c r="AP139" s="67" t="n">
        <v>0</v>
      </c>
      <c r="AQ139" s="67" t="n">
        <v>0</v>
      </c>
      <c r="AR139" s="67" t="n">
        <v>1</v>
      </c>
      <c r="AS139" s="67" t="n">
        <v>0</v>
      </c>
      <c r="AT139" s="67" t="n">
        <v>0</v>
      </c>
      <c r="AU139" s="67" t="n">
        <v>2</v>
      </c>
      <c r="AV139" s="67" t="n">
        <v>0</v>
      </c>
      <c r="AW139" s="67" t="n">
        <v>1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2</v>
      </c>
      <c r="BF139" s="68" t="n">
        <v>327</v>
      </c>
      <c r="BG139" s="69" t="n">
        <v>6.26086956521739</v>
      </c>
      <c r="BH139" s="69" t="n">
        <v>17.265</v>
      </c>
      <c r="BI139" s="70" t="n">
        <v>0.9724770642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62</v>
      </c>
      <c r="F140" s="67" t="n">
        <v>61</v>
      </c>
      <c r="G140" s="67" t="n">
        <v>62</v>
      </c>
      <c r="H140" s="67" t="n">
        <v>65</v>
      </c>
      <c r="I140" s="67" t="n">
        <v>38</v>
      </c>
      <c r="J140" s="67" t="n">
        <v>32</v>
      </c>
      <c r="K140" s="67" t="n">
        <v>32</v>
      </c>
      <c r="L140" s="67" t="n">
        <v>23</v>
      </c>
      <c r="M140" s="67" t="n">
        <v>34</v>
      </c>
      <c r="N140" s="67" t="n">
        <v>23</v>
      </c>
      <c r="O140" s="67" t="n">
        <v>23</v>
      </c>
      <c r="P140" s="67" t="n">
        <v>21</v>
      </c>
      <c r="Q140" s="67" t="n">
        <v>18</v>
      </c>
      <c r="R140" s="67" t="n">
        <v>9</v>
      </c>
      <c r="S140" s="67" t="n">
        <v>9</v>
      </c>
      <c r="T140" s="67" t="n">
        <v>11</v>
      </c>
      <c r="U140" s="67" t="n">
        <v>9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532</v>
      </c>
      <c r="BG140" s="69" t="n">
        <v>4.43421052631579</v>
      </c>
      <c r="BH140" s="69" t="n">
        <v>14.2666666666667</v>
      </c>
      <c r="BI140" s="70" t="n">
        <v>1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33</v>
      </c>
      <c r="F141" s="67" t="n">
        <v>33</v>
      </c>
      <c r="G141" s="67" t="n">
        <v>37</v>
      </c>
      <c r="H141" s="67" t="n">
        <v>42</v>
      </c>
      <c r="I141" s="67" t="n">
        <v>14</v>
      </c>
      <c r="J141" s="67" t="n">
        <v>22</v>
      </c>
      <c r="K141" s="67" t="n">
        <v>21</v>
      </c>
      <c r="L141" s="67" t="n">
        <v>22</v>
      </c>
      <c r="M141" s="67" t="n">
        <v>12</v>
      </c>
      <c r="N141" s="67" t="n">
        <v>16</v>
      </c>
      <c r="O141" s="67" t="n">
        <v>8</v>
      </c>
      <c r="P141" s="67" t="n">
        <v>3</v>
      </c>
      <c r="Q141" s="67" t="n">
        <v>14</v>
      </c>
      <c r="R141" s="67" t="n">
        <v>7</v>
      </c>
      <c r="S141" s="67" t="n">
        <v>9</v>
      </c>
      <c r="T141" s="67" t="n">
        <v>5</v>
      </c>
      <c r="U141" s="67" t="n">
        <v>4</v>
      </c>
      <c r="V141" s="67" t="n">
        <v>3</v>
      </c>
      <c r="W141" s="67" t="n">
        <v>1</v>
      </c>
      <c r="X141" s="67" t="n">
        <v>0</v>
      </c>
      <c r="Y141" s="67" t="n">
        <v>1</v>
      </c>
      <c r="Z141" s="67" t="n">
        <v>0</v>
      </c>
      <c r="AA141" s="67" t="n">
        <v>0</v>
      </c>
      <c r="AB141" s="67" t="n">
        <v>0</v>
      </c>
      <c r="AC141" s="67" t="n">
        <v>1</v>
      </c>
      <c r="AD141" s="67" t="n">
        <v>1</v>
      </c>
      <c r="AE141" s="67" t="n">
        <v>0</v>
      </c>
      <c r="AF141" s="67" t="n">
        <v>0</v>
      </c>
      <c r="AG141" s="67" t="n">
        <v>1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310</v>
      </c>
      <c r="BG141" s="69" t="n">
        <v>4.75</v>
      </c>
      <c r="BH141" s="69" t="n">
        <v>15.3</v>
      </c>
      <c r="BI141" s="70" t="n">
        <v>0.9838709677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44</v>
      </c>
      <c r="F142" s="67" t="n">
        <v>59</v>
      </c>
      <c r="G142" s="67" t="n">
        <v>36</v>
      </c>
      <c r="H142" s="67" t="n">
        <v>38</v>
      </c>
      <c r="I142" s="67" t="n">
        <v>16</v>
      </c>
      <c r="J142" s="67" t="n">
        <v>11</v>
      </c>
      <c r="K142" s="67" t="n">
        <v>12</v>
      </c>
      <c r="L142" s="67" t="n">
        <v>6</v>
      </c>
      <c r="M142" s="67" t="n">
        <v>13</v>
      </c>
      <c r="N142" s="67" t="n">
        <v>4</v>
      </c>
      <c r="O142" s="67" t="n">
        <v>5</v>
      </c>
      <c r="P142" s="67" t="n">
        <v>1</v>
      </c>
      <c r="Q142" s="67" t="n">
        <v>3</v>
      </c>
      <c r="R142" s="67" t="n">
        <v>1</v>
      </c>
      <c r="S142" s="67" t="n">
        <v>1</v>
      </c>
      <c r="T142" s="67" t="n">
        <v>1</v>
      </c>
      <c r="U142" s="67" t="n">
        <v>2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53</v>
      </c>
      <c r="BG142" s="69" t="n">
        <v>2.66666666666667</v>
      </c>
      <c r="BH142" s="69" t="n">
        <v>10.27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48</v>
      </c>
      <c r="F143" s="67" t="n">
        <v>43</v>
      </c>
      <c r="G143" s="67" t="n">
        <v>26</v>
      </c>
      <c r="H143" s="67" t="n">
        <v>17</v>
      </c>
      <c r="I143" s="67" t="n">
        <v>16</v>
      </c>
      <c r="J143" s="67" t="n">
        <v>11</v>
      </c>
      <c r="K143" s="67" t="n">
        <v>7</v>
      </c>
      <c r="L143" s="67" t="n">
        <v>13</v>
      </c>
      <c r="M143" s="67" t="n">
        <v>3</v>
      </c>
      <c r="N143" s="67" t="n">
        <v>3</v>
      </c>
      <c r="O143" s="67" t="n">
        <v>2</v>
      </c>
      <c r="P143" s="67" t="n">
        <v>0</v>
      </c>
      <c r="Q143" s="67" t="n">
        <v>2</v>
      </c>
      <c r="R143" s="67" t="n">
        <v>0</v>
      </c>
      <c r="S143" s="67" t="n">
        <v>4</v>
      </c>
      <c r="T143" s="67" t="n">
        <v>0</v>
      </c>
      <c r="U143" s="67" t="n">
        <v>1</v>
      </c>
      <c r="V143" s="67" t="n">
        <v>0</v>
      </c>
      <c r="W143" s="67" t="n">
        <v>0</v>
      </c>
      <c r="X143" s="67" t="n">
        <v>0</v>
      </c>
      <c r="Y143" s="67" t="n">
        <v>1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197</v>
      </c>
      <c r="BG143" s="69" t="n">
        <v>2.30769230769231</v>
      </c>
      <c r="BH143" s="69" t="n">
        <v>10.075</v>
      </c>
      <c r="BI143" s="70" t="n">
        <v>0.9949238579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33</v>
      </c>
      <c r="F144" s="67" t="n">
        <v>39</v>
      </c>
      <c r="G144" s="67" t="n">
        <v>28</v>
      </c>
      <c r="H144" s="67" t="n">
        <v>25</v>
      </c>
      <c r="I144" s="67" t="n">
        <v>15</v>
      </c>
      <c r="J144" s="67" t="n">
        <v>15</v>
      </c>
      <c r="K144" s="67" t="n">
        <v>6</v>
      </c>
      <c r="L144" s="67" t="n">
        <v>9</v>
      </c>
      <c r="M144" s="67" t="n">
        <v>7</v>
      </c>
      <c r="N144" s="67" t="n">
        <v>2</v>
      </c>
      <c r="O144" s="67" t="n">
        <v>3</v>
      </c>
      <c r="P144" s="67" t="n">
        <v>1</v>
      </c>
      <c r="Q144" s="67" t="n">
        <v>2</v>
      </c>
      <c r="R144" s="67" t="n">
        <v>0</v>
      </c>
      <c r="S144" s="67" t="n">
        <v>1</v>
      </c>
      <c r="T144" s="67" t="n">
        <v>0</v>
      </c>
      <c r="U144" s="67" t="n">
        <v>1</v>
      </c>
      <c r="V144" s="67" t="n">
        <v>2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89</v>
      </c>
      <c r="BG144" s="69" t="n">
        <v>2.82142857142857</v>
      </c>
      <c r="BH144" s="69" t="n">
        <v>10.1833333333333</v>
      </c>
      <c r="BI144" s="70" t="n">
        <v>1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52</v>
      </c>
      <c r="F145" s="67" t="n">
        <v>39</v>
      </c>
      <c r="G145" s="67" t="n">
        <v>28</v>
      </c>
      <c r="H145" s="67" t="n">
        <v>22</v>
      </c>
      <c r="I145" s="67" t="n">
        <v>15</v>
      </c>
      <c r="J145" s="67" t="n">
        <v>21</v>
      </c>
      <c r="K145" s="67" t="n">
        <v>16</v>
      </c>
      <c r="L145" s="67" t="n">
        <v>16</v>
      </c>
      <c r="M145" s="67" t="n">
        <v>11</v>
      </c>
      <c r="N145" s="67" t="n">
        <v>13</v>
      </c>
      <c r="O145" s="67" t="n">
        <v>15</v>
      </c>
      <c r="P145" s="67" t="n">
        <v>11</v>
      </c>
      <c r="Q145" s="67" t="n">
        <v>16</v>
      </c>
      <c r="R145" s="67" t="n">
        <v>4</v>
      </c>
      <c r="S145" s="67" t="n">
        <v>4</v>
      </c>
      <c r="T145" s="67" t="n">
        <v>7</v>
      </c>
      <c r="U145" s="67" t="n">
        <v>6</v>
      </c>
      <c r="V145" s="67" t="n">
        <v>5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301</v>
      </c>
      <c r="BG145" s="69" t="n">
        <v>4.66666666666667</v>
      </c>
      <c r="BH145" s="69" t="n">
        <v>15.4214285714286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10</v>
      </c>
      <c r="F146" s="67" t="n">
        <v>13</v>
      </c>
      <c r="G146" s="67" t="n">
        <v>11</v>
      </c>
      <c r="H146" s="67" t="n">
        <v>15</v>
      </c>
      <c r="I146" s="67" t="n">
        <v>5</v>
      </c>
      <c r="J146" s="67" t="n">
        <v>9</v>
      </c>
      <c r="K146" s="67" t="n">
        <v>2</v>
      </c>
      <c r="L146" s="67" t="n">
        <v>6</v>
      </c>
      <c r="M146" s="67" t="n">
        <v>7</v>
      </c>
      <c r="N146" s="67" t="n">
        <v>6</v>
      </c>
      <c r="O146" s="67" t="n">
        <v>11</v>
      </c>
      <c r="P146" s="67" t="n">
        <v>6</v>
      </c>
      <c r="Q146" s="67" t="n">
        <v>6</v>
      </c>
      <c r="R146" s="67" t="n">
        <v>3</v>
      </c>
      <c r="S146" s="67" t="n">
        <v>1</v>
      </c>
      <c r="T146" s="67" t="n">
        <v>2</v>
      </c>
      <c r="U146" s="67" t="n">
        <v>2</v>
      </c>
      <c r="V146" s="67" t="n">
        <v>2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117</v>
      </c>
      <c r="BG146" s="69" t="n">
        <v>5.55555555555556</v>
      </c>
      <c r="BH146" s="69" t="n">
        <v>15.075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40</v>
      </c>
      <c r="F147" s="67" t="n">
        <v>16</v>
      </c>
      <c r="G147" s="67" t="n">
        <v>10</v>
      </c>
      <c r="H147" s="67" t="n">
        <v>8</v>
      </c>
      <c r="I147" s="67" t="n">
        <v>6</v>
      </c>
      <c r="J147" s="67" t="n">
        <v>8</v>
      </c>
      <c r="K147" s="67" t="n">
        <v>9</v>
      </c>
      <c r="L147" s="67" t="n">
        <v>6</v>
      </c>
      <c r="M147" s="67" t="n">
        <v>7</v>
      </c>
      <c r="N147" s="67" t="n">
        <v>2</v>
      </c>
      <c r="O147" s="67" t="n">
        <v>1</v>
      </c>
      <c r="P147" s="67" t="n">
        <v>6</v>
      </c>
      <c r="Q147" s="67" t="n">
        <v>3</v>
      </c>
      <c r="R147" s="67" t="n">
        <v>0</v>
      </c>
      <c r="S147" s="67" t="n">
        <v>0</v>
      </c>
      <c r="T147" s="67" t="n">
        <v>2</v>
      </c>
      <c r="U147" s="67" t="n">
        <v>1</v>
      </c>
      <c r="V147" s="67" t="n">
        <v>1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126</v>
      </c>
      <c r="BG147" s="69" t="n">
        <v>2.75</v>
      </c>
      <c r="BH147" s="69" t="n">
        <v>12.2333333333333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91</v>
      </c>
      <c r="F148" s="67" t="n">
        <v>92</v>
      </c>
      <c r="G148" s="67" t="n">
        <v>66</v>
      </c>
      <c r="H148" s="67" t="n">
        <v>39</v>
      </c>
      <c r="I148" s="67" t="n">
        <v>30</v>
      </c>
      <c r="J148" s="67" t="n">
        <v>14</v>
      </c>
      <c r="K148" s="67" t="n">
        <v>16</v>
      </c>
      <c r="L148" s="67" t="n">
        <v>4</v>
      </c>
      <c r="M148" s="67" t="n">
        <v>7</v>
      </c>
      <c r="N148" s="67" t="n">
        <v>7</v>
      </c>
      <c r="O148" s="67" t="n">
        <v>1</v>
      </c>
      <c r="P148" s="67" t="n">
        <v>6</v>
      </c>
      <c r="Q148" s="67" t="n">
        <v>5</v>
      </c>
      <c r="R148" s="67" t="n">
        <v>1</v>
      </c>
      <c r="S148" s="67" t="n">
        <v>1</v>
      </c>
      <c r="T148" s="67" t="n">
        <v>2</v>
      </c>
      <c r="U148" s="67" t="n">
        <v>1</v>
      </c>
      <c r="V148" s="67" t="n">
        <v>2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385</v>
      </c>
      <c r="BG148" s="69" t="n">
        <v>2.15151515151515</v>
      </c>
      <c r="BH148" s="69" t="n">
        <v>9.96428571428571</v>
      </c>
      <c r="BI148" s="70" t="n">
        <v>1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3</v>
      </c>
      <c r="F149" s="67" t="n">
        <v>7</v>
      </c>
      <c r="G149" s="67" t="n">
        <v>8</v>
      </c>
      <c r="H149" s="67" t="n">
        <v>23</v>
      </c>
      <c r="I149" s="67" t="n">
        <v>3</v>
      </c>
      <c r="J149" s="67" t="n">
        <v>11</v>
      </c>
      <c r="K149" s="67" t="n">
        <v>3</v>
      </c>
      <c r="L149" s="67" t="n">
        <v>1</v>
      </c>
      <c r="M149" s="67" t="n">
        <v>1</v>
      </c>
      <c r="N149" s="67" t="n">
        <v>2</v>
      </c>
      <c r="O149" s="67" t="n">
        <v>0</v>
      </c>
      <c r="P149" s="67" t="n">
        <v>0</v>
      </c>
      <c r="Q149" s="67" t="n">
        <v>1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63</v>
      </c>
      <c r="BG149" s="69" t="n">
        <v>3.60869565217391</v>
      </c>
      <c r="BH149" s="69" t="n">
        <v>8.84999999999999</v>
      </c>
      <c r="BI149" s="70" t="n">
        <v>1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111</v>
      </c>
      <c r="F150" s="67" t="n">
        <v>133</v>
      </c>
      <c r="G150" s="67" t="n">
        <v>76</v>
      </c>
      <c r="H150" s="67" t="n">
        <v>68</v>
      </c>
      <c r="I150" s="67" t="n">
        <v>50</v>
      </c>
      <c r="J150" s="67" t="n">
        <v>29</v>
      </c>
      <c r="K150" s="67" t="n">
        <v>24</v>
      </c>
      <c r="L150" s="67" t="n">
        <v>11</v>
      </c>
      <c r="M150" s="67" t="n">
        <v>13</v>
      </c>
      <c r="N150" s="67" t="n">
        <v>8</v>
      </c>
      <c r="O150" s="67" t="n">
        <v>9</v>
      </c>
      <c r="P150" s="67" t="n">
        <v>7</v>
      </c>
      <c r="Q150" s="67" t="n">
        <v>3</v>
      </c>
      <c r="R150" s="67" t="n">
        <v>2</v>
      </c>
      <c r="S150" s="67" t="n">
        <v>3</v>
      </c>
      <c r="T150" s="67" t="n">
        <v>3</v>
      </c>
      <c r="U150" s="67" t="n">
        <v>5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55</v>
      </c>
      <c r="BG150" s="69" t="n">
        <v>2.44736842105263</v>
      </c>
      <c r="BH150" s="69" t="n">
        <v>10.4722222222222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162</v>
      </c>
      <c r="F151" s="67" t="n">
        <v>133</v>
      </c>
      <c r="G151" s="67" t="n">
        <v>107</v>
      </c>
      <c r="H151" s="67" t="n">
        <v>77</v>
      </c>
      <c r="I151" s="67" t="n">
        <v>60</v>
      </c>
      <c r="J151" s="67" t="n">
        <v>40</v>
      </c>
      <c r="K151" s="67" t="n">
        <v>45</v>
      </c>
      <c r="L151" s="67" t="n">
        <v>56</v>
      </c>
      <c r="M151" s="67" t="n">
        <v>33</v>
      </c>
      <c r="N151" s="67" t="n">
        <v>27</v>
      </c>
      <c r="O151" s="67" t="n">
        <v>38</v>
      </c>
      <c r="P151" s="67" t="n">
        <v>37</v>
      </c>
      <c r="Q151" s="67" t="n">
        <v>37</v>
      </c>
      <c r="R151" s="67" t="n">
        <v>30</v>
      </c>
      <c r="S151" s="67" t="n">
        <v>25</v>
      </c>
      <c r="T151" s="67" t="n">
        <v>14</v>
      </c>
      <c r="U151" s="67" t="n">
        <v>16</v>
      </c>
      <c r="V151" s="67" t="n">
        <v>18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955</v>
      </c>
      <c r="BG151" s="69" t="n">
        <v>3.98701298701299</v>
      </c>
      <c r="BH151" s="69" t="n">
        <v>15.0178571428571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73</v>
      </c>
      <c r="F152" s="67" t="n">
        <v>71</v>
      </c>
      <c r="G152" s="67" t="n">
        <v>31</v>
      </c>
      <c r="H152" s="67" t="n">
        <v>11</v>
      </c>
      <c r="I152" s="67" t="n">
        <v>8</v>
      </c>
      <c r="J152" s="67" t="n">
        <v>6</v>
      </c>
      <c r="K152" s="67" t="n">
        <v>6</v>
      </c>
      <c r="L152" s="67" t="n">
        <v>4</v>
      </c>
      <c r="M152" s="67" t="n">
        <v>1</v>
      </c>
      <c r="N152" s="67" t="n">
        <v>1</v>
      </c>
      <c r="O152" s="67" t="n">
        <v>2</v>
      </c>
      <c r="P152" s="67" t="n">
        <v>0</v>
      </c>
      <c r="Q152" s="67" t="n">
        <v>1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1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216</v>
      </c>
      <c r="BG152" s="69" t="n">
        <v>1.5</v>
      </c>
      <c r="BH152" s="69" t="n">
        <v>6.86666666666666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140</v>
      </c>
      <c r="F153" s="67" t="n">
        <v>115</v>
      </c>
      <c r="G153" s="67" t="n">
        <v>98</v>
      </c>
      <c r="H153" s="67" t="n">
        <v>58</v>
      </c>
      <c r="I153" s="67" t="n">
        <v>47</v>
      </c>
      <c r="J153" s="67" t="n">
        <v>33</v>
      </c>
      <c r="K153" s="67" t="n">
        <v>28</v>
      </c>
      <c r="L153" s="67" t="n">
        <v>18</v>
      </c>
      <c r="M153" s="67" t="n">
        <v>10</v>
      </c>
      <c r="N153" s="67" t="n">
        <v>10</v>
      </c>
      <c r="O153" s="67" t="n">
        <v>6</v>
      </c>
      <c r="P153" s="67" t="n">
        <v>3</v>
      </c>
      <c r="Q153" s="67" t="n">
        <v>0</v>
      </c>
      <c r="R153" s="67" t="n">
        <v>3</v>
      </c>
      <c r="S153" s="67" t="n">
        <v>2</v>
      </c>
      <c r="T153" s="67" t="n">
        <v>1</v>
      </c>
      <c r="U153" s="67" t="n">
        <v>0</v>
      </c>
      <c r="V153" s="67" t="n">
        <v>1</v>
      </c>
      <c r="W153" s="67" t="n">
        <v>2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575</v>
      </c>
      <c r="BG153" s="69" t="n">
        <v>2.33673469387755</v>
      </c>
      <c r="BH153" s="69" t="n">
        <v>8.925</v>
      </c>
      <c r="BI153" s="70" t="n">
        <v>0.996521739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10</v>
      </c>
      <c r="F154" s="67" t="n">
        <v>6</v>
      </c>
      <c r="G154" s="67" t="n">
        <v>14</v>
      </c>
      <c r="H154" s="67" t="n">
        <v>22</v>
      </c>
      <c r="I154" s="67" t="n">
        <v>15</v>
      </c>
      <c r="J154" s="67" t="n">
        <v>8</v>
      </c>
      <c r="K154" s="67" t="n">
        <v>5</v>
      </c>
      <c r="L154" s="67" t="n">
        <v>4</v>
      </c>
      <c r="M154" s="67" t="n">
        <v>1</v>
      </c>
      <c r="N154" s="67" t="n">
        <v>1</v>
      </c>
      <c r="O154" s="67" t="n">
        <v>0</v>
      </c>
      <c r="P154" s="67" t="n">
        <v>0</v>
      </c>
      <c r="Q154" s="67" t="n">
        <v>1</v>
      </c>
      <c r="R154" s="67" t="n">
        <v>0</v>
      </c>
      <c r="S154" s="67" t="n">
        <v>0</v>
      </c>
      <c r="T154" s="67" t="n">
        <v>0</v>
      </c>
      <c r="U154" s="67" t="n">
        <v>1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88</v>
      </c>
      <c r="BG154" s="69" t="n">
        <v>3.65909090909091</v>
      </c>
      <c r="BH154" s="69" t="n">
        <v>7.9</v>
      </c>
      <c r="BI154" s="70" t="n">
        <v>1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9</v>
      </c>
      <c r="F155" s="67" t="n">
        <v>17</v>
      </c>
      <c r="G155" s="67" t="n">
        <v>15</v>
      </c>
      <c r="H155" s="67" t="n">
        <v>8</v>
      </c>
      <c r="I155" s="67" t="n">
        <v>8</v>
      </c>
      <c r="J155" s="67" t="n">
        <v>1</v>
      </c>
      <c r="K155" s="67" t="n">
        <v>1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1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60</v>
      </c>
      <c r="BG155" s="69" t="n">
        <v>2.3</v>
      </c>
      <c r="BH155" s="69" t="n">
        <v>5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36</v>
      </c>
      <c r="F156" s="67" t="n">
        <v>92</v>
      </c>
      <c r="G156" s="67" t="n">
        <v>86</v>
      </c>
      <c r="H156" s="67" t="n">
        <v>100</v>
      </c>
      <c r="I156" s="67" t="n">
        <v>55</v>
      </c>
      <c r="J156" s="67" t="n">
        <v>60</v>
      </c>
      <c r="K156" s="67" t="n">
        <v>59</v>
      </c>
      <c r="L156" s="67" t="n">
        <v>45</v>
      </c>
      <c r="M156" s="67" t="n">
        <v>14</v>
      </c>
      <c r="N156" s="67" t="n">
        <v>23</v>
      </c>
      <c r="O156" s="67" t="n">
        <v>26</v>
      </c>
      <c r="P156" s="67" t="n">
        <v>20</v>
      </c>
      <c r="Q156" s="67" t="n">
        <v>9</v>
      </c>
      <c r="R156" s="67" t="n">
        <v>16</v>
      </c>
      <c r="S156" s="67" t="n">
        <v>9</v>
      </c>
      <c r="T156" s="67" t="n">
        <v>13</v>
      </c>
      <c r="U156" s="67" t="n">
        <v>11</v>
      </c>
      <c r="V156" s="67" t="n">
        <v>1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784</v>
      </c>
      <c r="BG156" s="69" t="n">
        <v>3.785</v>
      </c>
      <c r="BH156" s="69" t="n">
        <v>14.4222222222222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26</v>
      </c>
      <c r="F157" s="67" t="n">
        <v>26</v>
      </c>
      <c r="G157" s="67" t="n">
        <v>19</v>
      </c>
      <c r="H157" s="67" t="n">
        <v>12</v>
      </c>
      <c r="I157" s="67" t="n">
        <v>12</v>
      </c>
      <c r="J157" s="67" t="n">
        <v>6</v>
      </c>
      <c r="K157" s="67" t="n">
        <v>5</v>
      </c>
      <c r="L157" s="67" t="n">
        <v>2</v>
      </c>
      <c r="M157" s="67" t="n">
        <v>2</v>
      </c>
      <c r="N157" s="67" t="n">
        <v>1</v>
      </c>
      <c r="O157" s="67" t="n">
        <v>2</v>
      </c>
      <c r="P157" s="67" t="n">
        <v>1</v>
      </c>
      <c r="Q157" s="67" t="n">
        <v>1</v>
      </c>
      <c r="R157" s="67" t="n">
        <v>1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16</v>
      </c>
      <c r="BG157" s="69" t="n">
        <v>2.34210526315789</v>
      </c>
      <c r="BH157" s="69" t="n">
        <v>9.19999999999999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73</v>
      </c>
      <c r="F158" s="67" t="n">
        <v>69</v>
      </c>
      <c r="G158" s="67" t="n">
        <v>58</v>
      </c>
      <c r="H158" s="67" t="n">
        <v>33</v>
      </c>
      <c r="I158" s="67" t="n">
        <v>56</v>
      </c>
      <c r="J158" s="67" t="n">
        <v>43</v>
      </c>
      <c r="K158" s="67" t="n">
        <v>40</v>
      </c>
      <c r="L158" s="67" t="n">
        <v>33</v>
      </c>
      <c r="M158" s="67" t="n">
        <v>20</v>
      </c>
      <c r="N158" s="67" t="n">
        <v>12</v>
      </c>
      <c r="O158" s="67" t="n">
        <v>14</v>
      </c>
      <c r="P158" s="67" t="n">
        <v>10</v>
      </c>
      <c r="Q158" s="67" t="n">
        <v>12</v>
      </c>
      <c r="R158" s="67" t="n">
        <v>3</v>
      </c>
      <c r="S158" s="67" t="n">
        <v>5</v>
      </c>
      <c r="T158" s="67" t="n">
        <v>4</v>
      </c>
      <c r="U158" s="67" t="n">
        <v>0</v>
      </c>
      <c r="V158" s="67" t="n">
        <v>2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487</v>
      </c>
      <c r="BG158" s="69" t="n">
        <v>4.19642857142857</v>
      </c>
      <c r="BH158" s="69" t="n">
        <v>12.1375</v>
      </c>
      <c r="BI158" s="70" t="n">
        <v>1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61</v>
      </c>
      <c r="F159" s="67" t="n">
        <v>34</v>
      </c>
      <c r="G159" s="67" t="n">
        <v>9</v>
      </c>
      <c r="H159" s="67" t="n">
        <v>8</v>
      </c>
      <c r="I159" s="67" t="n">
        <v>5</v>
      </c>
      <c r="J159" s="67" t="n">
        <v>1</v>
      </c>
      <c r="K159" s="67" t="n">
        <v>2</v>
      </c>
      <c r="L159" s="67" t="n">
        <v>0</v>
      </c>
      <c r="M159" s="67" t="n">
        <v>0</v>
      </c>
      <c r="N159" s="67" t="n">
        <v>2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2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24</v>
      </c>
      <c r="BG159" s="69" t="n">
        <v>1.04411764705882</v>
      </c>
      <c r="BH159" s="69" t="n">
        <v>5.8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17</v>
      </c>
      <c r="F160" s="67" t="n">
        <v>15</v>
      </c>
      <c r="G160" s="67" t="n">
        <v>26</v>
      </c>
      <c r="H160" s="67" t="n">
        <v>9</v>
      </c>
      <c r="I160" s="67" t="n">
        <v>11</v>
      </c>
      <c r="J160" s="67" t="n">
        <v>12</v>
      </c>
      <c r="K160" s="67" t="n">
        <v>6</v>
      </c>
      <c r="L160" s="67" t="n">
        <v>18</v>
      </c>
      <c r="M160" s="67" t="n">
        <v>4</v>
      </c>
      <c r="N160" s="67" t="n">
        <v>8</v>
      </c>
      <c r="O160" s="67" t="n">
        <v>15</v>
      </c>
      <c r="P160" s="67" t="n">
        <v>2</v>
      </c>
      <c r="Q160" s="67" t="n">
        <v>3</v>
      </c>
      <c r="R160" s="67" t="n">
        <v>3</v>
      </c>
      <c r="S160" s="67" t="n">
        <v>1</v>
      </c>
      <c r="T160" s="67" t="n">
        <v>3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53</v>
      </c>
      <c r="BG160" s="69" t="n">
        <v>4.90909090909091</v>
      </c>
      <c r="BH160" s="69" t="n">
        <v>12.7833333333333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56</v>
      </c>
      <c r="F161" s="67" t="n">
        <v>29</v>
      </c>
      <c r="G161" s="67" t="n">
        <v>20</v>
      </c>
      <c r="H161" s="67" t="n">
        <v>10</v>
      </c>
      <c r="I161" s="67" t="n">
        <v>18</v>
      </c>
      <c r="J161" s="67" t="n">
        <v>3</v>
      </c>
      <c r="K161" s="67" t="n">
        <v>0</v>
      </c>
      <c r="L161" s="67" t="n">
        <v>1</v>
      </c>
      <c r="M161" s="67" t="n">
        <v>0</v>
      </c>
      <c r="N161" s="67" t="n">
        <v>0</v>
      </c>
      <c r="O161" s="67" t="n">
        <v>0</v>
      </c>
      <c r="P161" s="67" t="n">
        <v>1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138</v>
      </c>
      <c r="BG161" s="69" t="n">
        <v>1.46551724137931</v>
      </c>
      <c r="BH161" s="69" t="n">
        <v>4.89444444444444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75</v>
      </c>
      <c r="F162" s="67" t="n">
        <v>59</v>
      </c>
      <c r="G162" s="67" t="n">
        <v>64</v>
      </c>
      <c r="H162" s="67" t="n">
        <v>32</v>
      </c>
      <c r="I162" s="67" t="n">
        <v>15</v>
      </c>
      <c r="J162" s="67" t="n">
        <v>16</v>
      </c>
      <c r="K162" s="67" t="n">
        <v>24</v>
      </c>
      <c r="L162" s="67" t="n">
        <v>5</v>
      </c>
      <c r="M162" s="67" t="n">
        <v>6</v>
      </c>
      <c r="N162" s="67" t="n">
        <v>6</v>
      </c>
      <c r="O162" s="67" t="n">
        <v>4</v>
      </c>
      <c r="P162" s="67" t="n">
        <v>2</v>
      </c>
      <c r="Q162" s="67" t="n">
        <v>1</v>
      </c>
      <c r="R162" s="67" t="n">
        <v>0</v>
      </c>
      <c r="S162" s="67" t="n">
        <v>1</v>
      </c>
      <c r="T162" s="67" t="n">
        <v>0</v>
      </c>
      <c r="U162" s="67" t="n">
        <v>0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10</v>
      </c>
      <c r="BG162" s="69" t="n">
        <v>2.3359375</v>
      </c>
      <c r="BH162" s="69" t="n">
        <v>8.75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64</v>
      </c>
      <c r="F163" s="67" t="n">
        <v>64</v>
      </c>
      <c r="G163" s="67" t="n">
        <v>58</v>
      </c>
      <c r="H163" s="67" t="n">
        <v>30</v>
      </c>
      <c r="I163" s="67" t="n">
        <v>26</v>
      </c>
      <c r="J163" s="67" t="n">
        <v>5</v>
      </c>
      <c r="K163" s="67" t="n">
        <v>5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252</v>
      </c>
      <c r="BG163" s="69" t="n">
        <v>1.9765625</v>
      </c>
      <c r="BH163" s="69" t="n">
        <v>4.9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60</v>
      </c>
      <c r="F164" s="67" t="n">
        <v>54</v>
      </c>
      <c r="G164" s="67" t="n">
        <v>36</v>
      </c>
      <c r="H164" s="67" t="n">
        <v>30</v>
      </c>
      <c r="I164" s="67" t="n">
        <v>16</v>
      </c>
      <c r="J164" s="67" t="n">
        <v>13</v>
      </c>
      <c r="K164" s="67" t="n">
        <v>5</v>
      </c>
      <c r="L164" s="67" t="n">
        <v>1</v>
      </c>
      <c r="M164" s="67" t="n">
        <v>5</v>
      </c>
      <c r="N164" s="67" t="n">
        <v>1</v>
      </c>
      <c r="O164" s="67" t="n">
        <v>1</v>
      </c>
      <c r="P164" s="67" t="n">
        <v>3</v>
      </c>
      <c r="Q164" s="67" t="n">
        <v>2</v>
      </c>
      <c r="R164" s="67" t="n">
        <v>0</v>
      </c>
      <c r="S164" s="67" t="n">
        <v>2</v>
      </c>
      <c r="T164" s="67" t="n">
        <v>0</v>
      </c>
      <c r="U164" s="67" t="n">
        <v>1</v>
      </c>
      <c r="V164" s="67" t="n">
        <v>1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231</v>
      </c>
      <c r="BG164" s="69" t="n">
        <v>2.05555555555556</v>
      </c>
      <c r="BH164" s="69" t="n">
        <v>8.89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85</v>
      </c>
      <c r="F165" s="67" t="n">
        <v>59</v>
      </c>
      <c r="G165" s="67" t="n">
        <v>65</v>
      </c>
      <c r="H165" s="67" t="n">
        <v>28</v>
      </c>
      <c r="I165" s="67" t="n">
        <v>16</v>
      </c>
      <c r="J165" s="67" t="n">
        <v>24</v>
      </c>
      <c r="K165" s="67" t="n">
        <v>12</v>
      </c>
      <c r="L165" s="67" t="n">
        <v>3</v>
      </c>
      <c r="M165" s="67" t="n">
        <v>4</v>
      </c>
      <c r="N165" s="67" t="n">
        <v>4</v>
      </c>
      <c r="O165" s="67" t="n">
        <v>1</v>
      </c>
      <c r="P165" s="67" t="n">
        <v>3</v>
      </c>
      <c r="Q165" s="67" t="n">
        <v>0</v>
      </c>
      <c r="R165" s="67" t="n">
        <v>1</v>
      </c>
      <c r="S165" s="67" t="n">
        <v>1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306</v>
      </c>
      <c r="BG165" s="69" t="n">
        <v>2.14615384615385</v>
      </c>
      <c r="BH165" s="69" t="n">
        <v>7.56666666666666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30</v>
      </c>
      <c r="F166" s="67" t="n">
        <v>16</v>
      </c>
      <c r="G166" s="67" t="n">
        <v>12</v>
      </c>
      <c r="H166" s="67" t="n">
        <v>4</v>
      </c>
      <c r="I166" s="67" t="n">
        <v>3</v>
      </c>
      <c r="J166" s="67" t="n">
        <v>3</v>
      </c>
      <c r="K166" s="67" t="n">
        <v>2</v>
      </c>
      <c r="L166" s="67" t="n">
        <v>1</v>
      </c>
      <c r="M166" s="67" t="n">
        <v>1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72</v>
      </c>
      <c r="BG166" s="69" t="n">
        <v>1.40625</v>
      </c>
      <c r="BH166" s="69" t="n">
        <v>6.2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81</v>
      </c>
      <c r="F167" s="67" t="n">
        <v>75</v>
      </c>
      <c r="G167" s="67" t="n">
        <v>72</v>
      </c>
      <c r="H167" s="67" t="n">
        <v>49</v>
      </c>
      <c r="I167" s="67" t="n">
        <v>31</v>
      </c>
      <c r="J167" s="67" t="n">
        <v>23</v>
      </c>
      <c r="K167" s="67" t="n">
        <v>3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1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335</v>
      </c>
      <c r="BG167" s="69" t="n">
        <v>2.16666666666667</v>
      </c>
      <c r="BH167" s="69" t="n">
        <v>5.44565217391304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21</v>
      </c>
      <c r="F168" s="67" t="n">
        <v>23</v>
      </c>
      <c r="G168" s="67" t="n">
        <v>27</v>
      </c>
      <c r="H168" s="67" t="n">
        <v>27</v>
      </c>
      <c r="I168" s="67" t="n">
        <v>23</v>
      </c>
      <c r="J168" s="67" t="n">
        <v>22</v>
      </c>
      <c r="K168" s="67" t="n">
        <v>13</v>
      </c>
      <c r="L168" s="67" t="n">
        <v>16</v>
      </c>
      <c r="M168" s="67" t="n">
        <v>5</v>
      </c>
      <c r="N168" s="67" t="n">
        <v>4</v>
      </c>
      <c r="O168" s="67" t="n">
        <v>5</v>
      </c>
      <c r="P168" s="67" t="n">
        <v>8</v>
      </c>
      <c r="Q168" s="67" t="n">
        <v>2</v>
      </c>
      <c r="R168" s="67" t="n">
        <v>4</v>
      </c>
      <c r="S168" s="67" t="n">
        <v>6</v>
      </c>
      <c r="T168" s="67" t="n">
        <v>9</v>
      </c>
      <c r="U168" s="67" t="n">
        <v>6</v>
      </c>
      <c r="V168" s="67" t="n">
        <v>5</v>
      </c>
      <c r="W168" s="67" t="n">
        <v>3</v>
      </c>
      <c r="X168" s="67" t="n">
        <v>3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1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33</v>
      </c>
      <c r="BG168" s="69" t="n">
        <v>4.82608695652174</v>
      </c>
      <c r="BH168" s="69" t="n">
        <v>17.07</v>
      </c>
      <c r="BI168" s="70" t="n">
        <v>0.9699570815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37</v>
      </c>
      <c r="F169" s="67" t="n">
        <v>21</v>
      </c>
      <c r="G169" s="67" t="n">
        <v>16</v>
      </c>
      <c r="H169" s="67" t="n">
        <v>9</v>
      </c>
      <c r="I169" s="67" t="n">
        <v>9</v>
      </c>
      <c r="J169" s="67" t="n">
        <v>1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93</v>
      </c>
      <c r="BG169" s="69" t="n">
        <v>1.47619047619048</v>
      </c>
      <c r="BH169" s="69" t="n">
        <v>4.59444444444444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84</v>
      </c>
      <c r="F170" s="67" t="n">
        <v>104</v>
      </c>
      <c r="G170" s="67" t="n">
        <v>82</v>
      </c>
      <c r="H170" s="67" t="n">
        <v>86</v>
      </c>
      <c r="I170" s="67" t="n">
        <v>38</v>
      </c>
      <c r="J170" s="67" t="n">
        <v>12</v>
      </c>
      <c r="K170" s="67" t="n">
        <v>7</v>
      </c>
      <c r="L170" s="67" t="n">
        <v>1</v>
      </c>
      <c r="M170" s="67" t="n">
        <v>2</v>
      </c>
      <c r="N170" s="67" t="n">
        <v>0</v>
      </c>
      <c r="O170" s="67" t="n">
        <v>0</v>
      </c>
      <c r="P170" s="67" t="n">
        <v>0</v>
      </c>
      <c r="Q170" s="67" t="n">
        <v>1</v>
      </c>
      <c r="R170" s="67" t="n">
        <v>0</v>
      </c>
      <c r="S170" s="67" t="n">
        <v>0</v>
      </c>
      <c r="T170" s="67" t="n">
        <v>2</v>
      </c>
      <c r="U170" s="67" t="n">
        <v>1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420</v>
      </c>
      <c r="BG170" s="69" t="n">
        <v>2.27439024390244</v>
      </c>
      <c r="BH170" s="69" t="n">
        <v>5.41666666666667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19</v>
      </c>
      <c r="F171" s="67" t="n">
        <v>24</v>
      </c>
      <c r="G171" s="67" t="n">
        <v>13</v>
      </c>
      <c r="H171" s="67" t="n">
        <v>13</v>
      </c>
      <c r="I171" s="67" t="n">
        <v>12</v>
      </c>
      <c r="J171" s="67" t="n">
        <v>15</v>
      </c>
      <c r="K171" s="67" t="n">
        <v>6</v>
      </c>
      <c r="L171" s="67" t="n">
        <v>1</v>
      </c>
      <c r="M171" s="67" t="n">
        <v>3</v>
      </c>
      <c r="N171" s="67" t="n">
        <v>7</v>
      </c>
      <c r="O171" s="67" t="n">
        <v>7</v>
      </c>
      <c r="P171" s="67" t="n">
        <v>10</v>
      </c>
      <c r="Q171" s="67" t="n">
        <v>5</v>
      </c>
      <c r="R171" s="67" t="n">
        <v>2</v>
      </c>
      <c r="S171" s="67" t="n">
        <v>8</v>
      </c>
      <c r="T171" s="67" t="n">
        <v>1</v>
      </c>
      <c r="U171" s="67" t="n">
        <v>0</v>
      </c>
      <c r="V171" s="67" t="n">
        <v>1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47</v>
      </c>
      <c r="BG171" s="69" t="n">
        <v>4.41666666666667</v>
      </c>
      <c r="BH171" s="69" t="n">
        <v>14.33125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37</v>
      </c>
      <c r="F172" s="67" t="n">
        <v>31</v>
      </c>
      <c r="G172" s="67" t="n">
        <v>20</v>
      </c>
      <c r="H172" s="67" t="n">
        <v>22</v>
      </c>
      <c r="I172" s="67" t="n">
        <v>24</v>
      </c>
      <c r="J172" s="67" t="n">
        <v>24</v>
      </c>
      <c r="K172" s="67" t="n">
        <v>14</v>
      </c>
      <c r="L172" s="67" t="n">
        <v>2</v>
      </c>
      <c r="M172" s="67" t="n">
        <v>2</v>
      </c>
      <c r="N172" s="67" t="n">
        <v>1</v>
      </c>
      <c r="O172" s="67" t="n">
        <v>1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178</v>
      </c>
      <c r="BG172" s="69" t="n">
        <v>3.06818181818182</v>
      </c>
      <c r="BH172" s="69" t="n">
        <v>6.79285714285714</v>
      </c>
      <c r="BI172" s="70" t="n">
        <v>1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106</v>
      </c>
      <c r="F173" s="67" t="n">
        <v>97</v>
      </c>
      <c r="G173" s="67" t="n">
        <v>89</v>
      </c>
      <c r="H173" s="67" t="n">
        <v>71</v>
      </c>
      <c r="I173" s="67" t="n">
        <v>50</v>
      </c>
      <c r="J173" s="67" t="n">
        <v>49</v>
      </c>
      <c r="K173" s="67" t="n">
        <v>39</v>
      </c>
      <c r="L173" s="67" t="n">
        <v>27</v>
      </c>
      <c r="M173" s="67" t="n">
        <v>21</v>
      </c>
      <c r="N173" s="67" t="n">
        <v>13</v>
      </c>
      <c r="O173" s="67" t="n">
        <v>11</v>
      </c>
      <c r="P173" s="67" t="n">
        <v>8</v>
      </c>
      <c r="Q173" s="67" t="n">
        <v>4</v>
      </c>
      <c r="R173" s="67" t="n">
        <v>1</v>
      </c>
      <c r="S173" s="67" t="n">
        <v>1</v>
      </c>
      <c r="T173" s="67" t="n">
        <v>2</v>
      </c>
      <c r="U173" s="67" t="n">
        <v>0</v>
      </c>
      <c r="V173" s="67" t="n">
        <v>0</v>
      </c>
      <c r="W173" s="67" t="n">
        <v>1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590</v>
      </c>
      <c r="BG173" s="69" t="n">
        <v>3.04929577464789</v>
      </c>
      <c r="BH173" s="69" t="n">
        <v>9.88461538461539</v>
      </c>
      <c r="BI173" s="70" t="n">
        <v>0.9983050847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65</v>
      </c>
      <c r="F174" s="67" t="n">
        <v>60</v>
      </c>
      <c r="G174" s="67" t="n">
        <v>49</v>
      </c>
      <c r="H174" s="67" t="n">
        <v>37</v>
      </c>
      <c r="I174" s="67" t="n">
        <v>24</v>
      </c>
      <c r="J174" s="67" t="n">
        <v>31</v>
      </c>
      <c r="K174" s="67" t="n">
        <v>20</v>
      </c>
      <c r="L174" s="67" t="n">
        <v>21</v>
      </c>
      <c r="M174" s="67" t="n">
        <v>10</v>
      </c>
      <c r="N174" s="67" t="n">
        <v>3</v>
      </c>
      <c r="O174" s="67" t="n">
        <v>11</v>
      </c>
      <c r="P174" s="67" t="n">
        <v>7</v>
      </c>
      <c r="Q174" s="67" t="n">
        <v>4</v>
      </c>
      <c r="R174" s="67" t="n">
        <v>3</v>
      </c>
      <c r="S174" s="67" t="n">
        <v>1</v>
      </c>
      <c r="T174" s="67" t="n">
        <v>1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347</v>
      </c>
      <c r="BG174" s="69" t="n">
        <v>3</v>
      </c>
      <c r="BH174" s="69" t="n">
        <v>10.8772727272727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27</v>
      </c>
      <c r="F175" s="67" t="n">
        <v>11</v>
      </c>
      <c r="G175" s="67" t="n">
        <v>10</v>
      </c>
      <c r="H175" s="67" t="n">
        <v>3</v>
      </c>
      <c r="I175" s="67" t="n">
        <v>10</v>
      </c>
      <c r="J175" s="67" t="n">
        <v>5</v>
      </c>
      <c r="K175" s="67" t="n">
        <v>4</v>
      </c>
      <c r="L175" s="67" t="n">
        <v>3</v>
      </c>
      <c r="M175" s="67" t="n">
        <v>1</v>
      </c>
      <c r="N175" s="67" t="n">
        <v>0</v>
      </c>
      <c r="O175" s="67" t="n">
        <v>1</v>
      </c>
      <c r="P175" s="67" t="n">
        <v>3</v>
      </c>
      <c r="Q175" s="67" t="n">
        <v>1</v>
      </c>
      <c r="R175" s="67" t="n">
        <v>0</v>
      </c>
      <c r="S175" s="67" t="n">
        <v>0</v>
      </c>
      <c r="T175" s="67" t="n">
        <v>1</v>
      </c>
      <c r="U175" s="67" t="n">
        <v>2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82</v>
      </c>
      <c r="BG175" s="69" t="n">
        <v>2.35</v>
      </c>
      <c r="BH175" s="69" t="n">
        <v>11.9666666666667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80</v>
      </c>
      <c r="F176" s="67" t="n">
        <v>120</v>
      </c>
      <c r="G176" s="67" t="n">
        <v>79</v>
      </c>
      <c r="H176" s="67" t="n">
        <v>36</v>
      </c>
      <c r="I176" s="67" t="n">
        <v>35</v>
      </c>
      <c r="J176" s="67" t="n">
        <v>17</v>
      </c>
      <c r="K176" s="67" t="n">
        <v>17</v>
      </c>
      <c r="L176" s="67" t="n">
        <v>11</v>
      </c>
      <c r="M176" s="67" t="n">
        <v>16</v>
      </c>
      <c r="N176" s="67" t="n">
        <v>8</v>
      </c>
      <c r="O176" s="67" t="n">
        <v>2</v>
      </c>
      <c r="P176" s="67" t="n">
        <v>3</v>
      </c>
      <c r="Q176" s="67" t="n">
        <v>2</v>
      </c>
      <c r="R176" s="67" t="n">
        <v>3</v>
      </c>
      <c r="S176" s="67" t="n">
        <v>2</v>
      </c>
      <c r="T176" s="67" t="n">
        <v>2</v>
      </c>
      <c r="U176" s="67" t="n">
        <v>0</v>
      </c>
      <c r="V176" s="67" t="n">
        <v>3</v>
      </c>
      <c r="W176" s="67" t="n">
        <v>0</v>
      </c>
      <c r="X176" s="67" t="n">
        <v>0</v>
      </c>
      <c r="Y176" s="67" t="n">
        <v>1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0</v>
      </c>
      <c r="BF176" s="68" t="n">
        <v>437</v>
      </c>
      <c r="BG176" s="69" t="n">
        <v>2.24050632911392</v>
      </c>
      <c r="BH176" s="69" t="n">
        <v>9.51875</v>
      </c>
      <c r="BI176" s="70" t="n">
        <v>0.9977116705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49</v>
      </c>
      <c r="F177" s="67" t="n">
        <v>23</v>
      </c>
      <c r="G177" s="67" t="n">
        <v>26</v>
      </c>
      <c r="H177" s="67" t="n">
        <v>20</v>
      </c>
      <c r="I177" s="67" t="n">
        <v>16</v>
      </c>
      <c r="J177" s="67" t="n">
        <v>13</v>
      </c>
      <c r="K177" s="67" t="n">
        <v>5</v>
      </c>
      <c r="L177" s="67" t="n">
        <v>4</v>
      </c>
      <c r="M177" s="67" t="n">
        <v>2</v>
      </c>
      <c r="N177" s="67" t="n">
        <v>3</v>
      </c>
      <c r="O177" s="67" t="n">
        <v>3</v>
      </c>
      <c r="P177" s="67" t="n">
        <v>0</v>
      </c>
      <c r="Q177" s="67" t="n">
        <v>0</v>
      </c>
      <c r="R177" s="67" t="n">
        <v>0</v>
      </c>
      <c r="S177" s="67" t="n">
        <v>1</v>
      </c>
      <c r="T177" s="67" t="n">
        <v>2</v>
      </c>
      <c r="U177" s="67" t="n">
        <v>1</v>
      </c>
      <c r="V177" s="67" t="n">
        <v>1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1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170</v>
      </c>
      <c r="BG177" s="69" t="n">
        <v>2.51923076923077</v>
      </c>
      <c r="BH177" s="69" t="n">
        <v>10.1666666666667</v>
      </c>
      <c r="BI177" s="70" t="n">
        <v>0.9941176471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35</v>
      </c>
      <c r="F178" s="67" t="n">
        <v>63</v>
      </c>
      <c r="G178" s="67" t="n">
        <v>54</v>
      </c>
      <c r="H178" s="67" t="n">
        <v>28</v>
      </c>
      <c r="I178" s="67" t="n">
        <v>28</v>
      </c>
      <c r="J178" s="67" t="n">
        <v>11</v>
      </c>
      <c r="K178" s="67" t="n">
        <v>13</v>
      </c>
      <c r="L178" s="67" t="n">
        <v>6</v>
      </c>
      <c r="M178" s="67" t="n">
        <v>10</v>
      </c>
      <c r="N178" s="67" t="n">
        <v>4</v>
      </c>
      <c r="O178" s="67" t="n">
        <v>4</v>
      </c>
      <c r="P178" s="67" t="n">
        <v>2</v>
      </c>
      <c r="Q178" s="67" t="n">
        <v>6</v>
      </c>
      <c r="R178" s="67" t="n">
        <v>5</v>
      </c>
      <c r="S178" s="67" t="n">
        <v>4</v>
      </c>
      <c r="T178" s="67" t="n">
        <v>6</v>
      </c>
      <c r="U178" s="67" t="n">
        <v>1</v>
      </c>
      <c r="V178" s="67" t="n">
        <v>4</v>
      </c>
      <c r="W178" s="67" t="n">
        <v>0</v>
      </c>
      <c r="X178" s="67" t="n">
        <v>5</v>
      </c>
      <c r="Y178" s="67" t="n">
        <v>2</v>
      </c>
      <c r="Z178" s="67" t="n">
        <v>2</v>
      </c>
      <c r="AA178" s="67" t="n">
        <v>0</v>
      </c>
      <c r="AB178" s="67" t="n">
        <v>2</v>
      </c>
      <c r="AC178" s="67" t="n">
        <v>0</v>
      </c>
      <c r="AD178" s="67" t="n">
        <v>0</v>
      </c>
      <c r="AE178" s="67" t="n">
        <v>0</v>
      </c>
      <c r="AF178" s="67" t="n">
        <v>1</v>
      </c>
      <c r="AG178" s="67" t="n">
        <v>1</v>
      </c>
      <c r="AH178" s="67" t="n">
        <v>0</v>
      </c>
      <c r="AI178" s="67" t="n">
        <v>1</v>
      </c>
      <c r="AJ178" s="67" t="n">
        <v>0</v>
      </c>
      <c r="AK178" s="67" t="n">
        <v>0</v>
      </c>
      <c r="AL178" s="67" t="n">
        <v>0</v>
      </c>
      <c r="AM178" s="67" t="n">
        <v>0</v>
      </c>
      <c r="AN178" s="67" t="n">
        <v>1</v>
      </c>
      <c r="AO178" s="67" t="n">
        <v>2</v>
      </c>
      <c r="AP178" s="67" t="n">
        <v>0</v>
      </c>
      <c r="AQ178" s="67" t="n">
        <v>0</v>
      </c>
      <c r="AR178" s="67" t="n">
        <v>0</v>
      </c>
      <c r="AS178" s="67" t="n">
        <v>0</v>
      </c>
      <c r="AT178" s="67" t="n">
        <v>0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7" t="n">
        <v>0</v>
      </c>
      <c r="BA178" s="67" t="n">
        <v>0</v>
      </c>
      <c r="BB178" s="67" t="n">
        <v>0</v>
      </c>
      <c r="BC178" s="67" t="n">
        <v>1</v>
      </c>
      <c r="BD178" s="67" t="n">
        <v>0</v>
      </c>
      <c r="BE178" s="67" t="n">
        <v>1</v>
      </c>
      <c r="BF178" s="68" t="n">
        <v>303</v>
      </c>
      <c r="BG178" s="69" t="n">
        <v>3</v>
      </c>
      <c r="BH178" s="69" t="n">
        <v>19.77</v>
      </c>
      <c r="BI178" s="70" t="n">
        <v>0.9372937294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47</v>
      </c>
      <c r="F179" s="67" t="n">
        <v>89</v>
      </c>
      <c r="G179" s="67" t="n">
        <v>45</v>
      </c>
      <c r="H179" s="67" t="n">
        <v>44</v>
      </c>
      <c r="I179" s="67" t="n">
        <v>34</v>
      </c>
      <c r="J179" s="67" t="n">
        <v>23</v>
      </c>
      <c r="K179" s="67" t="n">
        <v>6</v>
      </c>
      <c r="L179" s="67" t="n">
        <v>5</v>
      </c>
      <c r="M179" s="67" t="n">
        <v>8</v>
      </c>
      <c r="N179" s="67" t="n">
        <v>3</v>
      </c>
      <c r="O179" s="67" t="n">
        <v>1</v>
      </c>
      <c r="P179" s="67" t="n">
        <v>2</v>
      </c>
      <c r="Q179" s="67" t="n">
        <v>0</v>
      </c>
      <c r="R179" s="67" t="n">
        <v>0</v>
      </c>
      <c r="S179" s="67" t="n">
        <v>1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308</v>
      </c>
      <c r="BG179" s="69" t="n">
        <v>2.41111111111111</v>
      </c>
      <c r="BH179" s="69" t="n">
        <v>7.91999999999999</v>
      </c>
      <c r="BI179" s="70" t="n">
        <v>1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51</v>
      </c>
      <c r="F180" s="67" t="n">
        <v>74</v>
      </c>
      <c r="G180" s="67" t="n">
        <v>56</v>
      </c>
      <c r="H180" s="67" t="n">
        <v>37</v>
      </c>
      <c r="I180" s="67" t="n">
        <v>33</v>
      </c>
      <c r="J180" s="67" t="n">
        <v>32</v>
      </c>
      <c r="K180" s="67" t="n">
        <v>25</v>
      </c>
      <c r="L180" s="67" t="n">
        <v>15</v>
      </c>
      <c r="M180" s="67" t="n">
        <v>17</v>
      </c>
      <c r="N180" s="67" t="n">
        <v>11</v>
      </c>
      <c r="O180" s="67" t="n">
        <v>18</v>
      </c>
      <c r="P180" s="67" t="n">
        <v>6</v>
      </c>
      <c r="Q180" s="67" t="n">
        <v>7</v>
      </c>
      <c r="R180" s="67" t="n">
        <v>6</v>
      </c>
      <c r="S180" s="67" t="n">
        <v>3</v>
      </c>
      <c r="T180" s="67" t="n">
        <v>5</v>
      </c>
      <c r="U180" s="67" t="n">
        <v>6</v>
      </c>
      <c r="V180" s="67" t="n">
        <v>6</v>
      </c>
      <c r="W180" s="67" t="n">
        <v>4</v>
      </c>
      <c r="X180" s="67" t="n">
        <v>5</v>
      </c>
      <c r="Y180" s="67" t="n">
        <v>2</v>
      </c>
      <c r="Z180" s="67" t="n">
        <v>4</v>
      </c>
      <c r="AA180" s="67" t="n">
        <v>2</v>
      </c>
      <c r="AB180" s="67" t="n">
        <v>1</v>
      </c>
      <c r="AC180" s="67" t="n">
        <v>2</v>
      </c>
      <c r="AD180" s="67" t="n">
        <v>0</v>
      </c>
      <c r="AE180" s="67" t="n">
        <v>0</v>
      </c>
      <c r="AF180" s="67" t="n">
        <v>1</v>
      </c>
      <c r="AG180" s="67" t="n">
        <v>0</v>
      </c>
      <c r="AH180" s="67" t="n">
        <v>2</v>
      </c>
      <c r="AI180" s="67" t="n">
        <v>0</v>
      </c>
      <c r="AJ180" s="67" t="n">
        <v>1</v>
      </c>
      <c r="AK180" s="67" t="n">
        <v>3</v>
      </c>
      <c r="AL180" s="67" t="n">
        <v>1</v>
      </c>
      <c r="AM180" s="67" t="n">
        <v>0</v>
      </c>
      <c r="AN180" s="67" t="n">
        <v>0</v>
      </c>
      <c r="AO180" s="67" t="n">
        <v>0</v>
      </c>
      <c r="AP180" s="67" t="n">
        <v>1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0</v>
      </c>
      <c r="AV180" s="67" t="n">
        <v>0</v>
      </c>
      <c r="AW180" s="67" t="n">
        <v>0</v>
      </c>
      <c r="AX180" s="67" t="n">
        <v>0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0</v>
      </c>
      <c r="BD180" s="67" t="n">
        <v>0</v>
      </c>
      <c r="BE180" s="67" t="n">
        <v>1</v>
      </c>
      <c r="BF180" s="68" t="n">
        <v>438</v>
      </c>
      <c r="BG180" s="69" t="n">
        <v>4.04545454545455</v>
      </c>
      <c r="BH180" s="69" t="n">
        <v>19.82</v>
      </c>
      <c r="BI180" s="70" t="n">
        <v>0.9315068493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13</v>
      </c>
      <c r="F181" s="67" t="n">
        <v>17</v>
      </c>
      <c r="G181" s="67" t="n">
        <v>40</v>
      </c>
      <c r="H181" s="67" t="n">
        <v>16</v>
      </c>
      <c r="I181" s="67" t="n">
        <v>19</v>
      </c>
      <c r="J181" s="67" t="n">
        <v>5</v>
      </c>
      <c r="K181" s="67" t="n">
        <v>3</v>
      </c>
      <c r="L181" s="67" t="n">
        <v>6</v>
      </c>
      <c r="M181" s="67" t="n">
        <v>15</v>
      </c>
      <c r="N181" s="67" t="n">
        <v>5</v>
      </c>
      <c r="O181" s="67" t="n">
        <v>5</v>
      </c>
      <c r="P181" s="67" t="n">
        <v>14</v>
      </c>
      <c r="Q181" s="67" t="n">
        <v>8</v>
      </c>
      <c r="R181" s="67" t="n">
        <v>7</v>
      </c>
      <c r="S181" s="67" t="n">
        <v>0</v>
      </c>
      <c r="T181" s="67" t="n">
        <v>9</v>
      </c>
      <c r="U181" s="67" t="n">
        <v>5</v>
      </c>
      <c r="V181" s="67" t="n">
        <v>1</v>
      </c>
      <c r="W181" s="67" t="n">
        <v>3</v>
      </c>
      <c r="X181" s="67" t="n">
        <v>1</v>
      </c>
      <c r="Y181" s="67" t="n">
        <v>3</v>
      </c>
      <c r="Z181" s="67" t="n">
        <v>2</v>
      </c>
      <c r="AA181" s="67" t="n">
        <v>1</v>
      </c>
      <c r="AB181" s="67" t="n">
        <v>1</v>
      </c>
      <c r="AC181" s="67" t="n">
        <v>3</v>
      </c>
      <c r="AD181" s="67" t="n">
        <v>3</v>
      </c>
      <c r="AE181" s="67" t="n">
        <v>1</v>
      </c>
      <c r="AF181" s="67" t="n">
        <v>0</v>
      </c>
      <c r="AG181" s="67" t="n">
        <v>1</v>
      </c>
      <c r="AH181" s="67" t="n">
        <v>2</v>
      </c>
      <c r="AI181" s="67" t="n">
        <v>1</v>
      </c>
      <c r="AJ181" s="67" t="n">
        <v>2</v>
      </c>
      <c r="AK181" s="67" t="n">
        <v>0</v>
      </c>
      <c r="AL181" s="67" t="n">
        <v>1</v>
      </c>
      <c r="AM181" s="67" t="n">
        <v>0</v>
      </c>
      <c r="AN181" s="67" t="n">
        <v>0</v>
      </c>
      <c r="AO181" s="67" t="n">
        <v>0</v>
      </c>
      <c r="AP181" s="67" t="n">
        <v>0</v>
      </c>
      <c r="AQ181" s="67" t="n">
        <v>0</v>
      </c>
      <c r="AR181" s="67" t="n">
        <v>0</v>
      </c>
      <c r="AS181" s="67" t="n">
        <v>0</v>
      </c>
      <c r="AT181" s="67" t="n">
        <v>0</v>
      </c>
      <c r="AU181" s="67" t="n">
        <v>0</v>
      </c>
      <c r="AV181" s="67" t="n">
        <v>0</v>
      </c>
      <c r="AW181" s="67" t="n">
        <v>0</v>
      </c>
      <c r="AX181" s="67" t="n">
        <v>0</v>
      </c>
      <c r="AY181" s="67" t="n">
        <v>0</v>
      </c>
      <c r="AZ181" s="67" t="n">
        <v>0</v>
      </c>
      <c r="BA181" s="67" t="n">
        <v>0</v>
      </c>
      <c r="BB181" s="67" t="n">
        <v>0</v>
      </c>
      <c r="BC181" s="67" t="n">
        <v>0</v>
      </c>
      <c r="BD181" s="67" t="n">
        <v>0</v>
      </c>
      <c r="BE181" s="67" t="n">
        <v>0</v>
      </c>
      <c r="BF181" s="68" t="n">
        <v>213</v>
      </c>
      <c r="BG181" s="69" t="n">
        <v>5.4</v>
      </c>
      <c r="BH181" s="69" t="n">
        <v>25.1166666666667</v>
      </c>
      <c r="BI181" s="71" t="n">
        <v>0.882629108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49</v>
      </c>
      <c r="F182" s="67" t="n">
        <v>23</v>
      </c>
      <c r="G182" s="67" t="n">
        <v>25</v>
      </c>
      <c r="H182" s="67" t="n">
        <v>13</v>
      </c>
      <c r="I182" s="67" t="n">
        <v>23</v>
      </c>
      <c r="J182" s="67" t="n">
        <v>5</v>
      </c>
      <c r="K182" s="67" t="n">
        <v>9</v>
      </c>
      <c r="L182" s="67" t="n">
        <v>9</v>
      </c>
      <c r="M182" s="67" t="n">
        <v>15</v>
      </c>
      <c r="N182" s="67" t="n">
        <v>3</v>
      </c>
      <c r="O182" s="67" t="n">
        <v>13</v>
      </c>
      <c r="P182" s="67" t="n">
        <v>6</v>
      </c>
      <c r="Q182" s="67" t="n">
        <v>8</v>
      </c>
      <c r="R182" s="67" t="n">
        <v>4</v>
      </c>
      <c r="S182" s="67" t="n">
        <v>4</v>
      </c>
      <c r="T182" s="67" t="n">
        <v>3</v>
      </c>
      <c r="U182" s="67" t="n">
        <v>2</v>
      </c>
      <c r="V182" s="67" t="n">
        <v>0</v>
      </c>
      <c r="W182" s="67" t="n">
        <v>0</v>
      </c>
      <c r="X182" s="67" t="n">
        <v>2</v>
      </c>
      <c r="Y182" s="67" t="n">
        <v>1</v>
      </c>
      <c r="Z182" s="67" t="n">
        <v>0</v>
      </c>
      <c r="AA182" s="67" t="n">
        <v>0</v>
      </c>
      <c r="AB182" s="67" t="n">
        <v>0</v>
      </c>
      <c r="AC182" s="67" t="n">
        <v>0</v>
      </c>
      <c r="AD182" s="67" t="n">
        <v>0</v>
      </c>
      <c r="AE182" s="67" t="n">
        <v>0</v>
      </c>
      <c r="AF182" s="67" t="n">
        <v>0</v>
      </c>
      <c r="AG182" s="67" t="n">
        <v>0</v>
      </c>
      <c r="AH182" s="67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0</v>
      </c>
      <c r="AN182" s="67" t="n">
        <v>0</v>
      </c>
      <c r="AO182" s="67" t="n">
        <v>0</v>
      </c>
      <c r="AP182" s="67" t="n">
        <v>0</v>
      </c>
      <c r="AQ182" s="67" t="n">
        <v>0</v>
      </c>
      <c r="AR182" s="67" t="n">
        <v>0</v>
      </c>
      <c r="AS182" s="67" t="n">
        <v>0</v>
      </c>
      <c r="AT182" s="67" t="n">
        <v>0</v>
      </c>
      <c r="AU182" s="67" t="n">
        <v>0</v>
      </c>
      <c r="AV182" s="67" t="n">
        <v>0</v>
      </c>
      <c r="AW182" s="67" t="n">
        <v>0</v>
      </c>
      <c r="AX182" s="67" t="n">
        <v>0</v>
      </c>
      <c r="AY182" s="67" t="n">
        <v>0</v>
      </c>
      <c r="AZ182" s="67" t="n">
        <v>0</v>
      </c>
      <c r="BA182" s="67" t="n">
        <v>0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217</v>
      </c>
      <c r="BG182" s="69" t="n">
        <v>3.92307692307692</v>
      </c>
      <c r="BH182" s="69" t="n">
        <v>14.2875</v>
      </c>
      <c r="BI182" s="70" t="n">
        <v>0.9861751152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82</v>
      </c>
      <c r="F183" s="67" t="n">
        <v>93</v>
      </c>
      <c r="G183" s="67" t="n">
        <v>86</v>
      </c>
      <c r="H183" s="67" t="n">
        <v>68</v>
      </c>
      <c r="I183" s="67" t="n">
        <v>47</v>
      </c>
      <c r="J183" s="67" t="n">
        <v>39</v>
      </c>
      <c r="K183" s="67" t="n">
        <v>30</v>
      </c>
      <c r="L183" s="67" t="n">
        <v>22</v>
      </c>
      <c r="M183" s="67" t="n">
        <v>30</v>
      </c>
      <c r="N183" s="67" t="n">
        <v>20</v>
      </c>
      <c r="O183" s="67" t="n">
        <v>16</v>
      </c>
      <c r="P183" s="67" t="n">
        <v>18</v>
      </c>
      <c r="Q183" s="67" t="n">
        <v>13</v>
      </c>
      <c r="R183" s="67" t="n">
        <v>10</v>
      </c>
      <c r="S183" s="67" t="n">
        <v>7</v>
      </c>
      <c r="T183" s="67" t="n">
        <v>2</v>
      </c>
      <c r="U183" s="67" t="n">
        <v>0</v>
      </c>
      <c r="V183" s="67" t="n">
        <v>1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584</v>
      </c>
      <c r="BG183" s="69" t="n">
        <v>3.46323529411765</v>
      </c>
      <c r="BH183" s="69" t="n">
        <v>12.2923076923077</v>
      </c>
      <c r="BI183" s="70" t="n">
        <v>1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38</v>
      </c>
      <c r="F184" s="67" t="n">
        <v>35</v>
      </c>
      <c r="G184" s="67" t="n">
        <v>54</v>
      </c>
      <c r="H184" s="67" t="n">
        <v>35</v>
      </c>
      <c r="I184" s="67" t="n">
        <v>32</v>
      </c>
      <c r="J184" s="67" t="n">
        <v>31</v>
      </c>
      <c r="K184" s="67" t="n">
        <v>21</v>
      </c>
      <c r="L184" s="67" t="n">
        <v>11</v>
      </c>
      <c r="M184" s="67" t="n">
        <v>28</v>
      </c>
      <c r="N184" s="67" t="n">
        <v>24</v>
      </c>
      <c r="O184" s="67" t="n">
        <v>13</v>
      </c>
      <c r="P184" s="67" t="n">
        <v>19</v>
      </c>
      <c r="Q184" s="67" t="n">
        <v>5</v>
      </c>
      <c r="R184" s="67" t="n">
        <v>3</v>
      </c>
      <c r="S184" s="67" t="n">
        <v>3</v>
      </c>
      <c r="T184" s="67" t="n">
        <v>4</v>
      </c>
      <c r="U184" s="67" t="n">
        <v>2</v>
      </c>
      <c r="V184" s="67" t="n">
        <v>0</v>
      </c>
      <c r="W184" s="67" t="n">
        <v>0</v>
      </c>
      <c r="X184" s="67" t="n">
        <v>0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58</v>
      </c>
      <c r="BG184" s="69" t="n">
        <v>4.546875</v>
      </c>
      <c r="BH184" s="69" t="n">
        <v>11.9526315789474</v>
      </c>
      <c r="BI184" s="70" t="n">
        <v>1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24</v>
      </c>
      <c r="F185" s="67" t="n">
        <v>26</v>
      </c>
      <c r="G185" s="67" t="n">
        <v>15</v>
      </c>
      <c r="H185" s="67" t="n">
        <v>54</v>
      </c>
      <c r="I185" s="67" t="n">
        <v>24</v>
      </c>
      <c r="J185" s="67" t="n">
        <v>3</v>
      </c>
      <c r="K185" s="67" t="n">
        <v>8</v>
      </c>
      <c r="L185" s="67" t="n">
        <v>1</v>
      </c>
      <c r="M185" s="67" t="n">
        <v>3</v>
      </c>
      <c r="N185" s="67" t="n">
        <v>0</v>
      </c>
      <c r="O185" s="67" t="n">
        <v>0</v>
      </c>
      <c r="P185" s="67" t="n">
        <v>1</v>
      </c>
      <c r="Q185" s="67" t="n">
        <v>1</v>
      </c>
      <c r="R185" s="67" t="n">
        <v>1</v>
      </c>
      <c r="S185" s="67" t="n">
        <v>0</v>
      </c>
      <c r="T185" s="67" t="n">
        <v>1</v>
      </c>
      <c r="U185" s="67" t="n">
        <v>1</v>
      </c>
      <c r="V185" s="67" t="n">
        <v>1</v>
      </c>
      <c r="W185" s="67" t="n">
        <v>1</v>
      </c>
      <c r="X185" s="67" t="n">
        <v>1</v>
      </c>
      <c r="Y185" s="67" t="n">
        <v>0</v>
      </c>
      <c r="Z185" s="67" t="n">
        <v>0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1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167</v>
      </c>
      <c r="BG185" s="69" t="n">
        <v>3.35185185185185</v>
      </c>
      <c r="BH185" s="69" t="n">
        <v>11.65</v>
      </c>
      <c r="BI185" s="70" t="n">
        <v>0.9820359281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25</v>
      </c>
      <c r="F186" s="67" t="n">
        <v>21</v>
      </c>
      <c r="G186" s="67" t="n">
        <v>19</v>
      </c>
      <c r="H186" s="67" t="n">
        <v>18</v>
      </c>
      <c r="I186" s="67" t="n">
        <v>10</v>
      </c>
      <c r="J186" s="67" t="n">
        <v>12</v>
      </c>
      <c r="K186" s="67" t="n">
        <v>9</v>
      </c>
      <c r="L186" s="67" t="n">
        <v>14</v>
      </c>
      <c r="M186" s="67" t="n">
        <v>3</v>
      </c>
      <c r="N186" s="67" t="n">
        <v>7</v>
      </c>
      <c r="O186" s="67" t="n">
        <v>8</v>
      </c>
      <c r="P186" s="67" t="n">
        <v>9</v>
      </c>
      <c r="Q186" s="67" t="n">
        <v>4</v>
      </c>
      <c r="R186" s="67" t="n">
        <v>7</v>
      </c>
      <c r="S186" s="67" t="n">
        <v>10</v>
      </c>
      <c r="T186" s="67" t="n">
        <v>4</v>
      </c>
      <c r="U186" s="67" t="n">
        <v>7</v>
      </c>
      <c r="V186" s="67" t="n">
        <v>7</v>
      </c>
      <c r="W186" s="67" t="n">
        <v>9</v>
      </c>
      <c r="X186" s="67" t="n">
        <v>8</v>
      </c>
      <c r="Y186" s="67" t="n">
        <v>10</v>
      </c>
      <c r="Z186" s="67" t="n">
        <v>6</v>
      </c>
      <c r="AA186" s="67" t="n">
        <v>10</v>
      </c>
      <c r="AB186" s="67" t="n">
        <v>9</v>
      </c>
      <c r="AC186" s="67" t="n">
        <v>5</v>
      </c>
      <c r="AD186" s="67" t="n">
        <v>4</v>
      </c>
      <c r="AE186" s="67" t="n">
        <v>0</v>
      </c>
      <c r="AF186" s="67" t="n">
        <v>1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0</v>
      </c>
      <c r="AN186" s="67" t="n">
        <v>0</v>
      </c>
      <c r="AO186" s="67" t="n">
        <v>0</v>
      </c>
      <c r="AP186" s="67" t="n">
        <v>0</v>
      </c>
      <c r="AQ186" s="67" t="n">
        <v>0</v>
      </c>
      <c r="AR186" s="67" t="n">
        <v>1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257</v>
      </c>
      <c r="BG186" s="69" t="n">
        <v>8.33333333333333</v>
      </c>
      <c r="BH186" s="69" t="n">
        <v>23.7944444444444</v>
      </c>
      <c r="BI186" s="70" t="n">
        <v>0.7548638132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45</v>
      </c>
      <c r="F187" s="67" t="n">
        <v>41</v>
      </c>
      <c r="G187" s="67" t="n">
        <v>31</v>
      </c>
      <c r="H187" s="67" t="n">
        <v>35</v>
      </c>
      <c r="I187" s="67" t="n">
        <v>18</v>
      </c>
      <c r="J187" s="67" t="n">
        <v>17</v>
      </c>
      <c r="K187" s="67" t="n">
        <v>14</v>
      </c>
      <c r="L187" s="67" t="n">
        <v>17</v>
      </c>
      <c r="M187" s="67" t="n">
        <v>14</v>
      </c>
      <c r="N187" s="67" t="n">
        <v>17</v>
      </c>
      <c r="O187" s="67" t="n">
        <v>18</v>
      </c>
      <c r="P187" s="67" t="n">
        <v>18</v>
      </c>
      <c r="Q187" s="67" t="n">
        <v>12</v>
      </c>
      <c r="R187" s="67" t="n">
        <v>2</v>
      </c>
      <c r="S187" s="67" t="n">
        <v>3</v>
      </c>
      <c r="T187" s="67" t="n">
        <v>6</v>
      </c>
      <c r="U187" s="67" t="n">
        <v>0</v>
      </c>
      <c r="V187" s="67" t="n">
        <v>2</v>
      </c>
      <c r="W187" s="67" t="n">
        <v>0</v>
      </c>
      <c r="X187" s="67" t="n">
        <v>0</v>
      </c>
      <c r="Y187" s="67" t="n">
        <v>0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10</v>
      </c>
      <c r="BG187" s="69" t="n">
        <v>4.19444444444445</v>
      </c>
      <c r="BH187" s="69" t="n">
        <v>12.7916666666667</v>
      </c>
      <c r="BI187" s="70" t="n">
        <v>1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40</v>
      </c>
      <c r="F188" s="67" t="n">
        <v>32</v>
      </c>
      <c r="G188" s="67" t="n">
        <v>19</v>
      </c>
      <c r="H188" s="67" t="n">
        <v>8</v>
      </c>
      <c r="I188" s="67" t="n">
        <v>3</v>
      </c>
      <c r="J188" s="67" t="n">
        <v>2</v>
      </c>
      <c r="K188" s="67" t="n">
        <v>5</v>
      </c>
      <c r="L188" s="67" t="n">
        <v>2</v>
      </c>
      <c r="M188" s="67" t="n">
        <v>3</v>
      </c>
      <c r="N188" s="67" t="n">
        <v>1</v>
      </c>
      <c r="O188" s="67" t="n">
        <v>1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1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17</v>
      </c>
      <c r="BG188" s="69" t="n">
        <v>1.59375</v>
      </c>
      <c r="BH188" s="69" t="n">
        <v>8.05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10</v>
      </c>
      <c r="F189" s="67" t="n">
        <v>6</v>
      </c>
      <c r="G189" s="67" t="n">
        <v>10</v>
      </c>
      <c r="H189" s="67" t="n">
        <v>3</v>
      </c>
      <c r="I189" s="67" t="n">
        <v>5</v>
      </c>
      <c r="J189" s="67" t="n">
        <v>9</v>
      </c>
      <c r="K189" s="67" t="n">
        <v>4</v>
      </c>
      <c r="L189" s="67" t="n">
        <v>4</v>
      </c>
      <c r="M189" s="67" t="n">
        <v>4</v>
      </c>
      <c r="N189" s="67" t="n">
        <v>7</v>
      </c>
      <c r="O189" s="67" t="n">
        <v>4</v>
      </c>
      <c r="P189" s="67" t="n">
        <v>0</v>
      </c>
      <c r="Q189" s="67" t="n">
        <v>2</v>
      </c>
      <c r="R189" s="67" t="n">
        <v>4</v>
      </c>
      <c r="S189" s="67" t="n">
        <v>0</v>
      </c>
      <c r="T189" s="67" t="n">
        <v>2</v>
      </c>
      <c r="U189" s="67" t="n">
        <v>1</v>
      </c>
      <c r="V189" s="67" t="n">
        <v>0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75</v>
      </c>
      <c r="BG189" s="69" t="n">
        <v>5.44444444444445</v>
      </c>
      <c r="BH189" s="69" t="n">
        <v>13.8125</v>
      </c>
      <c r="BI189" s="70" t="n">
        <v>1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36</v>
      </c>
      <c r="F190" s="67" t="n">
        <v>33</v>
      </c>
      <c r="G190" s="67" t="n">
        <v>25</v>
      </c>
      <c r="H190" s="67" t="n">
        <v>46</v>
      </c>
      <c r="I190" s="67" t="n">
        <v>44</v>
      </c>
      <c r="J190" s="67" t="n">
        <v>6</v>
      </c>
      <c r="K190" s="67" t="n">
        <v>28</v>
      </c>
      <c r="L190" s="67" t="n">
        <v>19</v>
      </c>
      <c r="M190" s="67" t="n">
        <v>32</v>
      </c>
      <c r="N190" s="67" t="n">
        <v>1</v>
      </c>
      <c r="O190" s="67" t="n">
        <v>8</v>
      </c>
      <c r="P190" s="67" t="n">
        <v>11</v>
      </c>
      <c r="Q190" s="67" t="n">
        <v>11</v>
      </c>
      <c r="R190" s="67" t="n">
        <v>9</v>
      </c>
      <c r="S190" s="67" t="n">
        <v>8</v>
      </c>
      <c r="T190" s="67" t="n">
        <v>16</v>
      </c>
      <c r="U190" s="67" t="n">
        <v>4</v>
      </c>
      <c r="V190" s="67" t="n">
        <v>1</v>
      </c>
      <c r="W190" s="67" t="n">
        <v>0</v>
      </c>
      <c r="X190" s="67" t="n">
        <v>7</v>
      </c>
      <c r="Y190" s="67" t="n">
        <v>3</v>
      </c>
      <c r="Z190" s="67" t="n">
        <v>2</v>
      </c>
      <c r="AA190" s="67" t="n">
        <v>1</v>
      </c>
      <c r="AB190" s="67" t="n">
        <v>4</v>
      </c>
      <c r="AC190" s="67" t="n">
        <v>6</v>
      </c>
      <c r="AD190" s="67" t="n">
        <v>4</v>
      </c>
      <c r="AE190" s="67" t="n">
        <v>1</v>
      </c>
      <c r="AF190" s="67" t="n">
        <v>1</v>
      </c>
      <c r="AG190" s="67" t="n">
        <v>0</v>
      </c>
      <c r="AH190" s="67" t="n">
        <v>0</v>
      </c>
      <c r="AI190" s="67" t="n">
        <v>1</v>
      </c>
      <c r="AJ190" s="67" t="n">
        <v>0</v>
      </c>
      <c r="AK190" s="67" t="n">
        <v>0</v>
      </c>
      <c r="AL190" s="67" t="n">
        <v>0</v>
      </c>
      <c r="AM190" s="67" t="n">
        <v>0</v>
      </c>
      <c r="AN190" s="67" t="n">
        <v>0</v>
      </c>
      <c r="AO190" s="67" t="n">
        <v>0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0</v>
      </c>
      <c r="AU190" s="67" t="n">
        <v>0</v>
      </c>
      <c r="AV190" s="67" t="n">
        <v>0</v>
      </c>
      <c r="AW190" s="67" t="n">
        <v>0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0</v>
      </c>
      <c r="BD190" s="67" t="n">
        <v>0</v>
      </c>
      <c r="BE190" s="67" t="n">
        <v>0</v>
      </c>
      <c r="BF190" s="68" t="n">
        <v>368</v>
      </c>
      <c r="BG190" s="69" t="n">
        <v>5.08333333333333</v>
      </c>
      <c r="BH190" s="69" t="n">
        <v>21.8</v>
      </c>
      <c r="BI190" s="70" t="n">
        <v>0.9184782609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39</v>
      </c>
      <c r="F191" s="67" t="n">
        <v>69</v>
      </c>
      <c r="G191" s="67" t="n">
        <v>61</v>
      </c>
      <c r="H191" s="67" t="n">
        <v>50</v>
      </c>
      <c r="I191" s="67" t="n">
        <v>44</v>
      </c>
      <c r="J191" s="67" t="n">
        <v>32</v>
      </c>
      <c r="K191" s="67" t="n">
        <v>25</v>
      </c>
      <c r="L191" s="67" t="n">
        <v>25</v>
      </c>
      <c r="M191" s="67" t="n">
        <v>12</v>
      </c>
      <c r="N191" s="67" t="n">
        <v>13</v>
      </c>
      <c r="O191" s="67" t="n">
        <v>6</v>
      </c>
      <c r="P191" s="67" t="n">
        <v>7</v>
      </c>
      <c r="Q191" s="67" t="n">
        <v>4</v>
      </c>
      <c r="R191" s="67" t="n">
        <v>0</v>
      </c>
      <c r="S191" s="67" t="n">
        <v>1</v>
      </c>
      <c r="T191" s="67" t="n">
        <v>0</v>
      </c>
      <c r="U191" s="67" t="n">
        <v>1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1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0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390</v>
      </c>
      <c r="BG191" s="69" t="n">
        <v>3.53</v>
      </c>
      <c r="BH191" s="69" t="n">
        <v>10.0833333333333</v>
      </c>
      <c r="BI191" s="70" t="n">
        <v>0.9974358974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74</v>
      </c>
      <c r="F192" s="67" t="n">
        <v>52</v>
      </c>
      <c r="G192" s="67" t="n">
        <v>14</v>
      </c>
      <c r="H192" s="67" t="n">
        <v>17</v>
      </c>
      <c r="I192" s="67" t="n">
        <v>6</v>
      </c>
      <c r="J192" s="67" t="n">
        <v>6</v>
      </c>
      <c r="K192" s="67" t="n">
        <v>19</v>
      </c>
      <c r="L192" s="67" t="n">
        <v>1</v>
      </c>
      <c r="M192" s="67" t="n">
        <v>1</v>
      </c>
      <c r="N192" s="67" t="n">
        <v>2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92</v>
      </c>
      <c r="BG192" s="69" t="n">
        <v>1.43269230769231</v>
      </c>
      <c r="BH192" s="69" t="n">
        <v>6.70526315789474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12</v>
      </c>
      <c r="F193" s="67" t="n">
        <v>49</v>
      </c>
      <c r="G193" s="67" t="n">
        <v>37</v>
      </c>
      <c r="H193" s="67" t="n">
        <v>41</v>
      </c>
      <c r="I193" s="67" t="n">
        <v>38</v>
      </c>
      <c r="J193" s="67" t="n">
        <v>34</v>
      </c>
      <c r="K193" s="67" t="n">
        <v>29</v>
      </c>
      <c r="L193" s="67" t="n">
        <v>15</v>
      </c>
      <c r="M193" s="67" t="n">
        <v>20</v>
      </c>
      <c r="N193" s="67" t="n">
        <v>13</v>
      </c>
      <c r="O193" s="67" t="n">
        <v>20</v>
      </c>
      <c r="P193" s="67" t="n">
        <v>14</v>
      </c>
      <c r="Q193" s="67" t="n">
        <v>9</v>
      </c>
      <c r="R193" s="67" t="n">
        <v>12</v>
      </c>
      <c r="S193" s="67" t="n">
        <v>7</v>
      </c>
      <c r="T193" s="67" t="n">
        <v>2</v>
      </c>
      <c r="U193" s="67" t="n">
        <v>12</v>
      </c>
      <c r="V193" s="67" t="n">
        <v>7</v>
      </c>
      <c r="W193" s="67" t="n">
        <v>9</v>
      </c>
      <c r="X193" s="67" t="n">
        <v>8</v>
      </c>
      <c r="Y193" s="67" t="n">
        <v>12</v>
      </c>
      <c r="Z193" s="67" t="n">
        <v>9</v>
      </c>
      <c r="AA193" s="67" t="n">
        <v>7</v>
      </c>
      <c r="AB193" s="67" t="n">
        <v>7</v>
      </c>
      <c r="AC193" s="67" t="n">
        <v>7</v>
      </c>
      <c r="AD193" s="67" t="n">
        <v>5</v>
      </c>
      <c r="AE193" s="67" t="n">
        <v>6</v>
      </c>
      <c r="AF193" s="67" t="n">
        <v>3</v>
      </c>
      <c r="AG193" s="67" t="n">
        <v>2</v>
      </c>
      <c r="AH193" s="67" t="n">
        <v>5</v>
      </c>
      <c r="AI193" s="67" t="n">
        <v>1</v>
      </c>
      <c r="AJ193" s="67" t="n">
        <v>1</v>
      </c>
      <c r="AK193" s="67" t="n">
        <v>1</v>
      </c>
      <c r="AL193" s="67" t="n">
        <v>1</v>
      </c>
      <c r="AM193" s="67" t="n">
        <v>1</v>
      </c>
      <c r="AN193" s="67" t="n">
        <v>0</v>
      </c>
      <c r="AO193" s="67" t="n">
        <v>1</v>
      </c>
      <c r="AP193" s="67" t="n">
        <v>0</v>
      </c>
      <c r="AQ193" s="67" t="n">
        <v>0</v>
      </c>
      <c r="AR193" s="67" t="n">
        <v>0</v>
      </c>
      <c r="AS193" s="67" t="n">
        <v>0</v>
      </c>
      <c r="AT193" s="67" t="n">
        <v>0</v>
      </c>
      <c r="AU193" s="67" t="n">
        <v>0</v>
      </c>
      <c r="AV193" s="67" t="n">
        <v>0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57</v>
      </c>
      <c r="BG193" s="69" t="n">
        <v>6.62068965517241</v>
      </c>
      <c r="BH193" s="69" t="n">
        <v>25.83</v>
      </c>
      <c r="BI193" s="70" t="n">
        <v>0.8118161926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37</v>
      </c>
      <c r="F194" s="67" t="n">
        <v>35</v>
      </c>
      <c r="G194" s="67" t="n">
        <v>40</v>
      </c>
      <c r="H194" s="67" t="n">
        <v>41</v>
      </c>
      <c r="I194" s="67" t="n">
        <v>36</v>
      </c>
      <c r="J194" s="67" t="n">
        <v>24</v>
      </c>
      <c r="K194" s="67" t="n">
        <v>22</v>
      </c>
      <c r="L194" s="67" t="n">
        <v>29</v>
      </c>
      <c r="M194" s="67" t="n">
        <v>39</v>
      </c>
      <c r="N194" s="67" t="n">
        <v>34</v>
      </c>
      <c r="O194" s="67" t="n">
        <v>19</v>
      </c>
      <c r="P194" s="67" t="n">
        <v>19</v>
      </c>
      <c r="Q194" s="67" t="n">
        <v>18</v>
      </c>
      <c r="R194" s="67" t="n">
        <v>21</v>
      </c>
      <c r="S194" s="67" t="n">
        <v>22</v>
      </c>
      <c r="T194" s="67" t="n">
        <v>21</v>
      </c>
      <c r="U194" s="67" t="n">
        <v>12</v>
      </c>
      <c r="V194" s="67" t="n">
        <v>9</v>
      </c>
      <c r="W194" s="67" t="n">
        <v>1</v>
      </c>
      <c r="X194" s="67" t="n">
        <v>1</v>
      </c>
      <c r="Y194" s="67" t="n">
        <v>0</v>
      </c>
      <c r="Z194" s="67" t="n">
        <v>1</v>
      </c>
      <c r="AA194" s="67" t="n">
        <v>0</v>
      </c>
      <c r="AB194" s="67" t="n">
        <v>0</v>
      </c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481</v>
      </c>
      <c r="BG194" s="69" t="n">
        <v>7.20689655172414</v>
      </c>
      <c r="BH194" s="69" t="n">
        <v>15.997619047619</v>
      </c>
      <c r="BI194" s="70" t="n">
        <v>0.9937629938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29</v>
      </c>
      <c r="F195" s="67" t="n">
        <v>34</v>
      </c>
      <c r="G195" s="67" t="n">
        <v>39</v>
      </c>
      <c r="H195" s="67" t="n">
        <v>37</v>
      </c>
      <c r="I195" s="67" t="n">
        <v>41</v>
      </c>
      <c r="J195" s="67" t="n">
        <v>35</v>
      </c>
      <c r="K195" s="67" t="n">
        <v>25</v>
      </c>
      <c r="L195" s="67" t="n">
        <v>17</v>
      </c>
      <c r="M195" s="67" t="n">
        <v>23</v>
      </c>
      <c r="N195" s="67" t="n">
        <v>19</v>
      </c>
      <c r="O195" s="67" t="n">
        <v>8</v>
      </c>
      <c r="P195" s="67" t="n">
        <v>1</v>
      </c>
      <c r="Q195" s="67" t="n">
        <v>1</v>
      </c>
      <c r="R195" s="67" t="n">
        <v>0</v>
      </c>
      <c r="S195" s="67" t="n">
        <v>0</v>
      </c>
      <c r="T195" s="67" t="n">
        <v>1</v>
      </c>
      <c r="U195" s="67" t="n">
        <v>1</v>
      </c>
      <c r="V195" s="67" t="n">
        <v>0</v>
      </c>
      <c r="W195" s="67" t="n">
        <v>0</v>
      </c>
      <c r="X195" s="67" t="n">
        <v>2</v>
      </c>
      <c r="Y195" s="67" t="n">
        <v>1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314</v>
      </c>
      <c r="BG195" s="69" t="n">
        <v>4.45121951219512</v>
      </c>
      <c r="BH195" s="69" t="n">
        <v>9.96315789473684</v>
      </c>
      <c r="BI195" s="70" t="n">
        <v>0.9904458599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36</v>
      </c>
      <c r="F196" s="67" t="n">
        <v>80</v>
      </c>
      <c r="G196" s="67" t="n">
        <v>30</v>
      </c>
      <c r="H196" s="67" t="n">
        <v>35</v>
      </c>
      <c r="I196" s="67" t="n">
        <v>14</v>
      </c>
      <c r="J196" s="67" t="n">
        <v>5</v>
      </c>
      <c r="K196" s="67" t="n">
        <v>20</v>
      </c>
      <c r="L196" s="67" t="n">
        <v>7</v>
      </c>
      <c r="M196" s="67" t="n">
        <v>3</v>
      </c>
      <c r="N196" s="67" t="n">
        <v>1</v>
      </c>
      <c r="O196" s="67" t="n">
        <v>2</v>
      </c>
      <c r="P196" s="67" t="n">
        <v>3</v>
      </c>
      <c r="Q196" s="67" t="n">
        <v>0</v>
      </c>
      <c r="R196" s="67" t="n">
        <v>0</v>
      </c>
      <c r="S196" s="67" t="n">
        <v>1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37</v>
      </c>
      <c r="BG196" s="69" t="n">
        <v>2.1</v>
      </c>
      <c r="BH196" s="69" t="n">
        <v>7.73571428571428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47</v>
      </c>
      <c r="F197" s="67" t="n">
        <v>37</v>
      </c>
      <c r="G197" s="67" t="n">
        <v>39</v>
      </c>
      <c r="H197" s="67" t="n">
        <v>21</v>
      </c>
      <c r="I197" s="67" t="n">
        <v>18</v>
      </c>
      <c r="J197" s="67" t="n">
        <v>19</v>
      </c>
      <c r="K197" s="67" t="n">
        <v>10</v>
      </c>
      <c r="L197" s="67" t="n">
        <v>7</v>
      </c>
      <c r="M197" s="67" t="n">
        <v>2</v>
      </c>
      <c r="N197" s="67" t="n">
        <v>2</v>
      </c>
      <c r="O197" s="67" t="n">
        <v>0</v>
      </c>
      <c r="P197" s="67" t="n">
        <v>1</v>
      </c>
      <c r="Q197" s="67" t="n">
        <v>1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1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205</v>
      </c>
      <c r="BG197" s="69" t="n">
        <v>2.48717948717949</v>
      </c>
      <c r="BH197" s="69" t="n">
        <v>7.53571428571429</v>
      </c>
      <c r="BI197" s="70" t="n">
        <v>0.9951219512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40</v>
      </c>
      <c r="F198" s="67" t="n">
        <v>39</v>
      </c>
      <c r="G198" s="67" t="n">
        <v>29</v>
      </c>
      <c r="H198" s="67" t="n">
        <v>30</v>
      </c>
      <c r="I198" s="67" t="n">
        <v>13</v>
      </c>
      <c r="J198" s="67" t="n">
        <v>12</v>
      </c>
      <c r="K198" s="67" t="n">
        <v>7</v>
      </c>
      <c r="L198" s="67" t="n">
        <v>2</v>
      </c>
      <c r="M198" s="67" t="n">
        <v>1</v>
      </c>
      <c r="N198" s="67" t="n">
        <v>0</v>
      </c>
      <c r="O198" s="67" t="n">
        <v>2</v>
      </c>
      <c r="P198" s="67" t="n">
        <v>1</v>
      </c>
      <c r="Q198" s="67" t="n">
        <v>1</v>
      </c>
      <c r="R198" s="67" t="n">
        <v>0</v>
      </c>
      <c r="S198" s="67" t="n">
        <v>0</v>
      </c>
      <c r="T198" s="67" t="n">
        <v>1</v>
      </c>
      <c r="U198" s="67" t="n">
        <v>0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78</v>
      </c>
      <c r="BG198" s="69" t="n">
        <v>2.36206896551724</v>
      </c>
      <c r="BH198" s="69" t="n">
        <v>6.87142857142857</v>
      </c>
      <c r="BI198" s="70" t="n">
        <v>1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134</v>
      </c>
      <c r="F199" s="67" t="n">
        <v>123</v>
      </c>
      <c r="G199" s="67" t="n">
        <v>80</v>
      </c>
      <c r="H199" s="67" t="n">
        <v>70</v>
      </c>
      <c r="I199" s="67" t="n">
        <v>79</v>
      </c>
      <c r="J199" s="67" t="n">
        <v>54</v>
      </c>
      <c r="K199" s="67" t="n">
        <v>53</v>
      </c>
      <c r="L199" s="67" t="n">
        <v>47</v>
      </c>
      <c r="M199" s="67" t="n">
        <v>46</v>
      </c>
      <c r="N199" s="67" t="n">
        <v>51</v>
      </c>
      <c r="O199" s="67" t="n">
        <v>43</v>
      </c>
      <c r="P199" s="67" t="n">
        <v>34</v>
      </c>
      <c r="Q199" s="67" t="n">
        <v>52</v>
      </c>
      <c r="R199" s="67" t="n">
        <v>23</v>
      </c>
      <c r="S199" s="67" t="n">
        <v>17</v>
      </c>
      <c r="T199" s="67" t="n">
        <v>27</v>
      </c>
      <c r="U199" s="67" t="n">
        <v>17</v>
      </c>
      <c r="V199" s="67" t="n">
        <v>3</v>
      </c>
      <c r="W199" s="67" t="n">
        <v>0</v>
      </c>
      <c r="X199" s="67" t="n">
        <v>0</v>
      </c>
      <c r="Y199" s="67" t="n">
        <v>1</v>
      </c>
      <c r="Z199" s="67" t="n">
        <v>0</v>
      </c>
      <c r="AA199" s="67" t="n">
        <v>1</v>
      </c>
      <c r="AB199" s="67" t="n">
        <v>0</v>
      </c>
      <c r="AC199" s="67" t="n">
        <v>0</v>
      </c>
      <c r="AD199" s="67" t="n">
        <v>0</v>
      </c>
      <c r="AE199" s="67" t="n">
        <v>0</v>
      </c>
      <c r="AF199" s="67" t="n">
        <v>1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956</v>
      </c>
      <c r="BG199" s="69" t="n">
        <v>4.90506329113924</v>
      </c>
      <c r="BH199" s="69" t="n">
        <v>15.0814814814815</v>
      </c>
      <c r="BI199" s="70" t="n">
        <v>0.9968619247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20</v>
      </c>
      <c r="F200" s="67" t="n">
        <v>37</v>
      </c>
      <c r="G200" s="67" t="n">
        <v>24</v>
      </c>
      <c r="H200" s="67" t="n">
        <v>17</v>
      </c>
      <c r="I200" s="67" t="n">
        <v>14</v>
      </c>
      <c r="J200" s="67" t="n">
        <v>5</v>
      </c>
      <c r="K200" s="67" t="n">
        <v>7</v>
      </c>
      <c r="L200" s="67" t="n">
        <v>12</v>
      </c>
      <c r="M200" s="67" t="n">
        <v>7</v>
      </c>
      <c r="N200" s="67" t="n">
        <v>2</v>
      </c>
      <c r="O200" s="67" t="n">
        <v>2</v>
      </c>
      <c r="P200" s="67" t="n">
        <v>0</v>
      </c>
      <c r="Q200" s="67" t="n">
        <v>0</v>
      </c>
      <c r="R200" s="67" t="n">
        <v>2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49</v>
      </c>
      <c r="BG200" s="69" t="n">
        <v>2.75</v>
      </c>
      <c r="BH200" s="69" t="n">
        <v>8.79285714285714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87</v>
      </c>
      <c r="F201" s="67" t="n">
        <v>96</v>
      </c>
      <c r="G201" s="67" t="n">
        <v>45</v>
      </c>
      <c r="H201" s="67" t="n">
        <v>60</v>
      </c>
      <c r="I201" s="67" t="n">
        <v>32</v>
      </c>
      <c r="J201" s="67" t="n">
        <v>24</v>
      </c>
      <c r="K201" s="67" t="n">
        <v>20</v>
      </c>
      <c r="L201" s="67" t="n">
        <v>6</v>
      </c>
      <c r="M201" s="67" t="n">
        <v>7</v>
      </c>
      <c r="N201" s="67" t="n">
        <v>1</v>
      </c>
      <c r="O201" s="67" t="n">
        <v>2</v>
      </c>
      <c r="P201" s="67" t="n">
        <v>2</v>
      </c>
      <c r="Q201" s="67" t="n">
        <v>0</v>
      </c>
      <c r="R201" s="67" t="n">
        <v>1</v>
      </c>
      <c r="S201" s="67" t="n">
        <v>0</v>
      </c>
      <c r="T201" s="67" t="n">
        <v>1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384</v>
      </c>
      <c r="BG201" s="69" t="n">
        <v>2.21111111111111</v>
      </c>
      <c r="BH201" s="69" t="n">
        <v>7.13333333333333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60</v>
      </c>
      <c r="F202" s="67" t="n">
        <v>79</v>
      </c>
      <c r="G202" s="67" t="n">
        <v>77</v>
      </c>
      <c r="H202" s="67" t="n">
        <v>53</v>
      </c>
      <c r="I202" s="67" t="n">
        <v>58</v>
      </c>
      <c r="J202" s="67" t="n">
        <v>30</v>
      </c>
      <c r="K202" s="67" t="n">
        <v>16</v>
      </c>
      <c r="L202" s="67" t="n">
        <v>23</v>
      </c>
      <c r="M202" s="67" t="n">
        <v>7</v>
      </c>
      <c r="N202" s="67" t="n">
        <v>2</v>
      </c>
      <c r="O202" s="67" t="n">
        <v>6</v>
      </c>
      <c r="P202" s="67" t="n">
        <v>4</v>
      </c>
      <c r="Q202" s="67" t="n">
        <v>2</v>
      </c>
      <c r="R202" s="67" t="n">
        <v>3</v>
      </c>
      <c r="S202" s="67" t="n">
        <v>1</v>
      </c>
      <c r="T202" s="67" t="n">
        <v>0</v>
      </c>
      <c r="U202" s="67" t="n">
        <v>0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421</v>
      </c>
      <c r="BG202" s="69" t="n">
        <v>2.93506493506494</v>
      </c>
      <c r="BH202" s="69" t="n">
        <v>8.56428571428571</v>
      </c>
      <c r="BI202" s="70" t="n">
        <v>1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143</v>
      </c>
      <c r="F203" s="67" t="n">
        <v>92</v>
      </c>
      <c r="G203" s="67" t="n">
        <v>69</v>
      </c>
      <c r="H203" s="67" t="n">
        <v>58</v>
      </c>
      <c r="I203" s="67" t="n">
        <v>61</v>
      </c>
      <c r="J203" s="67" t="n">
        <v>42</v>
      </c>
      <c r="K203" s="67" t="n">
        <v>25</v>
      </c>
      <c r="L203" s="67" t="n">
        <v>14</v>
      </c>
      <c r="M203" s="67" t="n">
        <v>14</v>
      </c>
      <c r="N203" s="67" t="n">
        <v>11</v>
      </c>
      <c r="O203" s="67" t="n">
        <v>3</v>
      </c>
      <c r="P203" s="67" t="n">
        <v>7</v>
      </c>
      <c r="Q203" s="67" t="n">
        <v>1</v>
      </c>
      <c r="R203" s="67" t="n">
        <v>2</v>
      </c>
      <c r="S203" s="67" t="n">
        <v>0</v>
      </c>
      <c r="T203" s="67" t="n">
        <v>0</v>
      </c>
      <c r="U203" s="67" t="n">
        <v>0</v>
      </c>
      <c r="V203" s="67" t="n">
        <v>4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0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546</v>
      </c>
      <c r="BG203" s="69" t="n">
        <v>2.55797101449275</v>
      </c>
      <c r="BH203" s="69" t="n">
        <v>9.06363636363636</v>
      </c>
      <c r="BI203" s="70" t="n">
        <v>1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92</v>
      </c>
      <c r="F204" s="67" t="n">
        <v>97</v>
      </c>
      <c r="G204" s="67" t="n">
        <v>77</v>
      </c>
      <c r="H204" s="67" t="n">
        <v>52</v>
      </c>
      <c r="I204" s="67" t="n">
        <v>34</v>
      </c>
      <c r="J204" s="67" t="n">
        <v>23</v>
      </c>
      <c r="K204" s="67" t="n">
        <v>13</v>
      </c>
      <c r="L204" s="67" t="n">
        <v>7</v>
      </c>
      <c r="M204" s="67" t="n">
        <v>11</v>
      </c>
      <c r="N204" s="67" t="n">
        <v>2</v>
      </c>
      <c r="O204" s="67" t="n">
        <v>1</v>
      </c>
      <c r="P204" s="67" t="n">
        <v>5</v>
      </c>
      <c r="Q204" s="67" t="n">
        <v>5</v>
      </c>
      <c r="R204" s="67" t="n">
        <v>1</v>
      </c>
      <c r="S204" s="67" t="n">
        <v>5</v>
      </c>
      <c r="T204" s="67" t="n">
        <v>2</v>
      </c>
      <c r="U204" s="67" t="n">
        <v>1</v>
      </c>
      <c r="V204" s="67" t="n">
        <v>3</v>
      </c>
      <c r="W204" s="67" t="n">
        <v>1</v>
      </c>
      <c r="X204" s="67" t="n">
        <v>1</v>
      </c>
      <c r="Y204" s="67" t="n">
        <v>0</v>
      </c>
      <c r="Z204" s="67" t="n">
        <v>0</v>
      </c>
      <c r="AA204" s="67" t="n">
        <v>0</v>
      </c>
      <c r="AB204" s="67" t="n">
        <v>1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434</v>
      </c>
      <c r="BG204" s="69" t="n">
        <v>2.37012987012987</v>
      </c>
      <c r="BH204" s="69" t="n">
        <v>11.66</v>
      </c>
      <c r="BI204" s="70" t="n">
        <v>0.9930875576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123</v>
      </c>
      <c r="F205" s="67" t="n">
        <v>114</v>
      </c>
      <c r="G205" s="67" t="n">
        <v>77</v>
      </c>
      <c r="H205" s="67" t="n">
        <v>58</v>
      </c>
      <c r="I205" s="67" t="n">
        <v>68</v>
      </c>
      <c r="J205" s="67" t="n">
        <v>57</v>
      </c>
      <c r="K205" s="67" t="n">
        <v>38</v>
      </c>
      <c r="L205" s="67" t="n">
        <v>25</v>
      </c>
      <c r="M205" s="67" t="n">
        <v>28</v>
      </c>
      <c r="N205" s="67" t="n">
        <v>34</v>
      </c>
      <c r="O205" s="67" t="n">
        <v>22</v>
      </c>
      <c r="P205" s="67" t="n">
        <v>14</v>
      </c>
      <c r="Q205" s="67" t="n">
        <v>17</v>
      </c>
      <c r="R205" s="67" t="n">
        <v>15</v>
      </c>
      <c r="S205" s="67" t="n">
        <v>15</v>
      </c>
      <c r="T205" s="67" t="n">
        <v>13</v>
      </c>
      <c r="U205" s="67" t="n">
        <v>13</v>
      </c>
      <c r="V205" s="67" t="n">
        <v>3</v>
      </c>
      <c r="W205" s="67" t="n">
        <v>1</v>
      </c>
      <c r="X205" s="67" t="n">
        <v>3</v>
      </c>
      <c r="Y205" s="67" t="n">
        <v>0</v>
      </c>
      <c r="Z205" s="67" t="n">
        <v>0</v>
      </c>
      <c r="AA205" s="67" t="n">
        <v>2</v>
      </c>
      <c r="AB205" s="67" t="n">
        <v>0</v>
      </c>
      <c r="AC205" s="67" t="n">
        <v>1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741</v>
      </c>
      <c r="BG205" s="69" t="n">
        <v>3.98275862068966</v>
      </c>
      <c r="BH205" s="69" t="n">
        <v>14.93</v>
      </c>
      <c r="BI205" s="70" t="n">
        <v>0.9905533063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24</v>
      </c>
      <c r="F206" s="67" t="n">
        <v>58</v>
      </c>
      <c r="G206" s="67" t="n">
        <v>23</v>
      </c>
      <c r="H206" s="67" t="n">
        <v>30</v>
      </c>
      <c r="I206" s="67" t="n">
        <v>23</v>
      </c>
      <c r="J206" s="67" t="n">
        <v>3</v>
      </c>
      <c r="K206" s="67" t="n">
        <v>3</v>
      </c>
      <c r="L206" s="67" t="n">
        <v>2</v>
      </c>
      <c r="M206" s="67" t="n">
        <v>0</v>
      </c>
      <c r="N206" s="67" t="n">
        <v>0</v>
      </c>
      <c r="O206" s="67" t="n">
        <v>3</v>
      </c>
      <c r="P206" s="67" t="n">
        <v>0</v>
      </c>
      <c r="Q206" s="67" t="n">
        <v>1</v>
      </c>
      <c r="R206" s="67" t="n">
        <v>1</v>
      </c>
      <c r="S206" s="67" t="n">
        <v>0</v>
      </c>
      <c r="T206" s="67" t="n">
        <v>0</v>
      </c>
      <c r="U206" s="67" t="n">
        <v>0</v>
      </c>
      <c r="V206" s="67" t="n">
        <v>1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172</v>
      </c>
      <c r="BG206" s="69" t="n">
        <v>2.19565217391304</v>
      </c>
      <c r="BH206" s="69" t="n">
        <v>6.8</v>
      </c>
      <c r="BI206" s="70" t="n">
        <v>1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Nov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6th January 2020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26</v>
      </c>
      <c r="F15" s="61" t="n">
        <v>85</v>
      </c>
      <c r="G15" s="61" t="n">
        <v>95</v>
      </c>
      <c r="H15" s="61" t="n">
        <v>101</v>
      </c>
      <c r="I15" s="61" t="n">
        <v>68</v>
      </c>
      <c r="J15" s="61" t="n">
        <v>41</v>
      </c>
      <c r="K15" s="61" t="n">
        <v>53</v>
      </c>
      <c r="L15" s="61" t="n">
        <v>46</v>
      </c>
      <c r="M15" s="61" t="n">
        <v>46</v>
      </c>
      <c r="N15" s="61" t="n">
        <v>9</v>
      </c>
      <c r="O15" s="61" t="n">
        <v>10</v>
      </c>
      <c r="P15" s="61" t="n">
        <v>6</v>
      </c>
      <c r="Q15" s="61" t="n">
        <v>5</v>
      </c>
      <c r="R15" s="61" t="n">
        <v>0</v>
      </c>
      <c r="S15" s="61" t="n">
        <v>1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692</v>
      </c>
      <c r="BG15" s="82" t="n">
        <v>3.4009900990099</v>
      </c>
      <c r="BH15" s="35" t="n">
        <v>8.92173913043478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34</v>
      </c>
      <c r="F16" s="67" t="n">
        <v>46</v>
      </c>
      <c r="G16" s="67" t="n">
        <v>59</v>
      </c>
      <c r="H16" s="67" t="n">
        <v>35</v>
      </c>
      <c r="I16" s="67" t="n">
        <v>30</v>
      </c>
      <c r="J16" s="67" t="n">
        <v>14</v>
      </c>
      <c r="K16" s="67" t="n">
        <v>12</v>
      </c>
      <c r="L16" s="67" t="n">
        <v>5</v>
      </c>
      <c r="M16" s="67" t="n">
        <v>5</v>
      </c>
      <c r="N16" s="67" t="n">
        <v>1</v>
      </c>
      <c r="O16" s="67" t="n">
        <v>1</v>
      </c>
      <c r="P16" s="67" t="n">
        <v>0</v>
      </c>
      <c r="Q16" s="67" t="n">
        <v>2</v>
      </c>
      <c r="R16" s="67" t="n">
        <v>0</v>
      </c>
      <c r="S16" s="67" t="n">
        <v>0</v>
      </c>
      <c r="T16" s="67" t="n">
        <v>1</v>
      </c>
      <c r="U16" s="67" t="n">
        <v>0</v>
      </c>
      <c r="V16" s="67" t="n">
        <v>1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1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47</v>
      </c>
      <c r="BG16" s="69" t="n">
        <v>2.74576271186441</v>
      </c>
      <c r="BH16" s="69" t="n">
        <v>7.93</v>
      </c>
      <c r="BI16" s="70" t="n">
        <v>0.995951417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33</v>
      </c>
      <c r="F17" s="67" t="n">
        <v>16</v>
      </c>
      <c r="G17" s="67" t="n">
        <v>10</v>
      </c>
      <c r="H17" s="67" t="n">
        <v>42</v>
      </c>
      <c r="I17" s="67" t="n">
        <v>20</v>
      </c>
      <c r="J17" s="67" t="n">
        <v>21</v>
      </c>
      <c r="K17" s="67" t="n">
        <v>24</v>
      </c>
      <c r="L17" s="67" t="n">
        <v>21</v>
      </c>
      <c r="M17" s="67" t="n">
        <v>13</v>
      </c>
      <c r="N17" s="67" t="n">
        <v>5</v>
      </c>
      <c r="O17" s="67" t="n">
        <v>10</v>
      </c>
      <c r="P17" s="67" t="n">
        <v>12</v>
      </c>
      <c r="Q17" s="67" t="n">
        <v>11</v>
      </c>
      <c r="R17" s="67" t="n">
        <v>5</v>
      </c>
      <c r="S17" s="67" t="n">
        <v>3</v>
      </c>
      <c r="T17" s="67" t="n">
        <v>8</v>
      </c>
      <c r="U17" s="67" t="n">
        <v>16</v>
      </c>
      <c r="V17" s="67" t="n">
        <v>10</v>
      </c>
      <c r="W17" s="67" t="n">
        <v>5</v>
      </c>
      <c r="X17" s="67" t="n">
        <v>4</v>
      </c>
      <c r="Y17" s="67" t="n">
        <v>0</v>
      </c>
      <c r="Z17" s="67" t="n">
        <v>1</v>
      </c>
      <c r="AA17" s="67" t="n">
        <v>0</v>
      </c>
      <c r="AB17" s="67" t="n">
        <v>1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1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292</v>
      </c>
      <c r="BG17" s="69" t="n">
        <v>6.1875</v>
      </c>
      <c r="BH17" s="69" t="n">
        <v>17.74</v>
      </c>
      <c r="BI17" s="70" t="n">
        <v>0.9589041096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107</v>
      </c>
      <c r="F18" s="67" t="n">
        <v>73</v>
      </c>
      <c r="G18" s="67" t="n">
        <v>77</v>
      </c>
      <c r="H18" s="67" t="n">
        <v>48</v>
      </c>
      <c r="I18" s="67" t="n">
        <v>47</v>
      </c>
      <c r="J18" s="67" t="n">
        <v>15</v>
      </c>
      <c r="K18" s="67" t="n">
        <v>20</v>
      </c>
      <c r="L18" s="67" t="n">
        <v>14</v>
      </c>
      <c r="M18" s="67" t="n">
        <v>16</v>
      </c>
      <c r="N18" s="67" t="n">
        <v>7</v>
      </c>
      <c r="O18" s="67" t="n">
        <v>8</v>
      </c>
      <c r="P18" s="67" t="n">
        <v>5</v>
      </c>
      <c r="Q18" s="67" t="n">
        <v>0</v>
      </c>
      <c r="R18" s="67" t="n">
        <v>3</v>
      </c>
      <c r="S18" s="67" t="n">
        <v>1</v>
      </c>
      <c r="T18" s="67" t="n">
        <v>1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443</v>
      </c>
      <c r="BG18" s="69" t="n">
        <v>2.54545454545455</v>
      </c>
      <c r="BH18" s="69" t="n">
        <v>9.55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45</v>
      </c>
      <c r="F19" s="67" t="n">
        <v>38</v>
      </c>
      <c r="G19" s="67" t="n">
        <v>27</v>
      </c>
      <c r="H19" s="67" t="n">
        <v>57</v>
      </c>
      <c r="I19" s="67" t="n">
        <v>36</v>
      </c>
      <c r="J19" s="67" t="n">
        <v>26</v>
      </c>
      <c r="K19" s="67" t="n">
        <v>20</v>
      </c>
      <c r="L19" s="67" t="n">
        <v>17</v>
      </c>
      <c r="M19" s="67" t="n">
        <v>19</v>
      </c>
      <c r="N19" s="67" t="n">
        <v>17</v>
      </c>
      <c r="O19" s="67" t="n">
        <v>9</v>
      </c>
      <c r="P19" s="67" t="n">
        <v>9</v>
      </c>
      <c r="Q19" s="67" t="n">
        <v>12</v>
      </c>
      <c r="R19" s="67" t="n">
        <v>7</v>
      </c>
      <c r="S19" s="67" t="n">
        <v>11</v>
      </c>
      <c r="T19" s="67" t="n">
        <v>12</v>
      </c>
      <c r="U19" s="67" t="n">
        <v>8</v>
      </c>
      <c r="V19" s="67" t="n">
        <v>8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78</v>
      </c>
      <c r="BG19" s="69" t="n">
        <v>4.625</v>
      </c>
      <c r="BH19" s="69" t="n">
        <v>15.7583333333333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24</v>
      </c>
      <c r="F20" s="67" t="n">
        <v>17</v>
      </c>
      <c r="G20" s="67" t="n">
        <v>23</v>
      </c>
      <c r="H20" s="67" t="n">
        <v>4</v>
      </c>
      <c r="I20" s="67" t="n">
        <v>2</v>
      </c>
      <c r="J20" s="67" t="n">
        <v>1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71</v>
      </c>
      <c r="BG20" s="69" t="n">
        <v>1.70588235294118</v>
      </c>
      <c r="BH20" s="69" t="n">
        <v>3.8625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87</v>
      </c>
      <c r="F21" s="67" t="n">
        <v>103</v>
      </c>
      <c r="G21" s="67" t="n">
        <v>121</v>
      </c>
      <c r="H21" s="67" t="n">
        <v>96</v>
      </c>
      <c r="I21" s="67" t="n">
        <v>43</v>
      </c>
      <c r="J21" s="67" t="n">
        <v>70</v>
      </c>
      <c r="K21" s="67" t="n">
        <v>55</v>
      </c>
      <c r="L21" s="67" t="n">
        <v>49</v>
      </c>
      <c r="M21" s="67" t="n">
        <v>26</v>
      </c>
      <c r="N21" s="67" t="n">
        <v>13</v>
      </c>
      <c r="O21" s="67" t="n">
        <v>16</v>
      </c>
      <c r="P21" s="67" t="n">
        <v>19</v>
      </c>
      <c r="Q21" s="67" t="n">
        <v>11</v>
      </c>
      <c r="R21" s="67" t="n">
        <v>1</v>
      </c>
      <c r="S21" s="67" t="n">
        <v>7</v>
      </c>
      <c r="T21" s="67" t="n">
        <v>4</v>
      </c>
      <c r="U21" s="67" t="n">
        <v>6</v>
      </c>
      <c r="V21" s="67" t="n">
        <v>7</v>
      </c>
      <c r="W21" s="67" t="n">
        <v>0</v>
      </c>
      <c r="X21" s="67" t="n">
        <v>1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736</v>
      </c>
      <c r="BG21" s="69" t="n">
        <v>3.59895833333333</v>
      </c>
      <c r="BH21" s="69" t="n">
        <v>12.1090909090909</v>
      </c>
      <c r="BI21" s="70" t="n">
        <v>0.9972826087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34</v>
      </c>
      <c r="F22" s="67" t="n">
        <v>30</v>
      </c>
      <c r="G22" s="67" t="n">
        <v>14</v>
      </c>
      <c r="H22" s="67" t="n">
        <v>1</v>
      </c>
      <c r="I22" s="67" t="n">
        <v>1</v>
      </c>
      <c r="J22" s="67" t="n">
        <v>3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83</v>
      </c>
      <c r="BG22" s="69" t="n">
        <v>1.26666666666667</v>
      </c>
      <c r="BH22" s="69" t="n">
        <v>3.84999999999999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134</v>
      </c>
      <c r="F23" s="67" t="n">
        <v>32</v>
      </c>
      <c r="G23" s="67" t="n">
        <v>62</v>
      </c>
      <c r="H23" s="67" t="n">
        <v>45</v>
      </c>
      <c r="I23" s="67" t="n">
        <v>4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77</v>
      </c>
      <c r="BG23" s="69" t="n">
        <v>1.15625</v>
      </c>
      <c r="BH23" s="69" t="n">
        <v>3.78111111111111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31</v>
      </c>
      <c r="F24" s="67" t="n">
        <v>31</v>
      </c>
      <c r="G24" s="67" t="n">
        <v>28</v>
      </c>
      <c r="H24" s="67" t="n">
        <v>38</v>
      </c>
      <c r="I24" s="67" t="n">
        <v>39</v>
      </c>
      <c r="J24" s="67" t="n">
        <v>23</v>
      </c>
      <c r="K24" s="67" t="n">
        <v>41</v>
      </c>
      <c r="L24" s="67" t="n">
        <v>37</v>
      </c>
      <c r="M24" s="67" t="n">
        <v>44</v>
      </c>
      <c r="N24" s="67" t="n">
        <v>24</v>
      </c>
      <c r="O24" s="67" t="n">
        <v>30</v>
      </c>
      <c r="P24" s="67" t="n">
        <v>19</v>
      </c>
      <c r="Q24" s="67" t="n">
        <v>18</v>
      </c>
      <c r="R24" s="67" t="n">
        <v>6</v>
      </c>
      <c r="S24" s="67" t="n">
        <v>11</v>
      </c>
      <c r="T24" s="67" t="n">
        <v>15</v>
      </c>
      <c r="U24" s="67" t="n">
        <v>21</v>
      </c>
      <c r="V24" s="67" t="n">
        <v>19</v>
      </c>
      <c r="W24" s="67" t="n">
        <v>26</v>
      </c>
      <c r="X24" s="67" t="n">
        <v>15</v>
      </c>
      <c r="Y24" s="67" t="n">
        <v>22</v>
      </c>
      <c r="Z24" s="67" t="n">
        <v>12</v>
      </c>
      <c r="AA24" s="67" t="n">
        <v>11</v>
      </c>
      <c r="AB24" s="67" t="n">
        <v>10</v>
      </c>
      <c r="AC24" s="67" t="n">
        <v>4</v>
      </c>
      <c r="AD24" s="67" t="n">
        <v>4</v>
      </c>
      <c r="AE24" s="67" t="n">
        <v>3</v>
      </c>
      <c r="AF24" s="67" t="n">
        <v>3</v>
      </c>
      <c r="AG24" s="67" t="n">
        <v>2</v>
      </c>
      <c r="AH24" s="67" t="n">
        <v>0</v>
      </c>
      <c r="AI24" s="67" t="n">
        <v>0</v>
      </c>
      <c r="AJ24" s="67" t="n">
        <v>1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2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1</v>
      </c>
      <c r="AV24" s="67" t="n">
        <v>0</v>
      </c>
      <c r="AW24" s="67" t="n">
        <v>0</v>
      </c>
      <c r="AX24" s="67" t="n">
        <v>2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593</v>
      </c>
      <c r="BG24" s="69" t="n">
        <v>8.65909090909091</v>
      </c>
      <c r="BH24" s="69" t="n">
        <v>23.235</v>
      </c>
      <c r="BI24" s="70" t="n">
        <v>0.8010118044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37</v>
      </c>
      <c r="F25" s="67" t="n">
        <v>57</v>
      </c>
      <c r="G25" s="67" t="n">
        <v>38</v>
      </c>
      <c r="H25" s="67" t="n">
        <v>48</v>
      </c>
      <c r="I25" s="67" t="n">
        <v>44</v>
      </c>
      <c r="J25" s="67" t="n">
        <v>41</v>
      </c>
      <c r="K25" s="67" t="n">
        <v>15</v>
      </c>
      <c r="L25" s="67" t="n">
        <v>32</v>
      </c>
      <c r="M25" s="67" t="n">
        <v>15</v>
      </c>
      <c r="N25" s="67" t="n">
        <v>21</v>
      </c>
      <c r="O25" s="67" t="n">
        <v>8</v>
      </c>
      <c r="P25" s="67" t="n">
        <v>12</v>
      </c>
      <c r="Q25" s="67" t="n">
        <v>4</v>
      </c>
      <c r="R25" s="67" t="n">
        <v>3</v>
      </c>
      <c r="S25" s="67" t="n">
        <v>3</v>
      </c>
      <c r="T25" s="67" t="n">
        <v>2</v>
      </c>
      <c r="U25" s="67" t="n">
        <v>2</v>
      </c>
      <c r="V25" s="67" t="n">
        <v>2</v>
      </c>
      <c r="W25" s="67" t="n">
        <v>2</v>
      </c>
      <c r="X25" s="67" t="n">
        <v>1</v>
      </c>
      <c r="Y25" s="67" t="n">
        <v>0</v>
      </c>
      <c r="Z25" s="67" t="n">
        <v>1</v>
      </c>
      <c r="AA25" s="67" t="n">
        <v>0</v>
      </c>
      <c r="AB25" s="67" t="n">
        <v>0</v>
      </c>
      <c r="AC25" s="67" t="n">
        <v>2</v>
      </c>
      <c r="AD25" s="67" t="n">
        <v>2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92</v>
      </c>
      <c r="BG25" s="69" t="n">
        <v>4.375</v>
      </c>
      <c r="BH25" s="69" t="n">
        <v>13.1333333333333</v>
      </c>
      <c r="BI25" s="70" t="n">
        <v>0.9795918367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162</v>
      </c>
      <c r="F26" s="67" t="n">
        <v>44</v>
      </c>
      <c r="G26" s="67" t="n">
        <v>46</v>
      </c>
      <c r="H26" s="67" t="n">
        <v>19</v>
      </c>
      <c r="I26" s="67" t="n">
        <v>21</v>
      </c>
      <c r="J26" s="67" t="n">
        <v>1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93</v>
      </c>
      <c r="BG26" s="69" t="n">
        <v>0.907407407407407</v>
      </c>
      <c r="BH26" s="69" t="n">
        <v>4.35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64</v>
      </c>
      <c r="F27" s="67" t="n">
        <v>72</v>
      </c>
      <c r="G27" s="67" t="n">
        <v>34</v>
      </c>
      <c r="H27" s="67" t="n">
        <v>22</v>
      </c>
      <c r="I27" s="67" t="n">
        <v>17</v>
      </c>
      <c r="J27" s="67" t="n">
        <v>9</v>
      </c>
      <c r="K27" s="67" t="n">
        <v>3</v>
      </c>
      <c r="L27" s="67" t="n">
        <v>4</v>
      </c>
      <c r="M27" s="67" t="n">
        <v>3</v>
      </c>
      <c r="N27" s="67" t="n">
        <v>1</v>
      </c>
      <c r="O27" s="67" t="n">
        <v>1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1</v>
      </c>
      <c r="U27" s="67" t="n">
        <v>0</v>
      </c>
      <c r="V27" s="67" t="n">
        <v>0</v>
      </c>
      <c r="W27" s="67" t="n">
        <v>1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232</v>
      </c>
      <c r="BG27" s="69" t="n">
        <v>1.72916666666667</v>
      </c>
      <c r="BH27" s="69" t="n">
        <v>6.79999999999999</v>
      </c>
      <c r="BI27" s="70" t="n">
        <v>0.9956896552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13</v>
      </c>
      <c r="F28" s="67" t="n">
        <v>18</v>
      </c>
      <c r="G28" s="67" t="n">
        <v>13</v>
      </c>
      <c r="H28" s="67" t="n">
        <v>13</v>
      </c>
      <c r="I28" s="67" t="n">
        <v>10</v>
      </c>
      <c r="J28" s="67" t="n">
        <v>9</v>
      </c>
      <c r="K28" s="67" t="n">
        <v>9</v>
      </c>
      <c r="L28" s="67" t="n">
        <v>6</v>
      </c>
      <c r="M28" s="67" t="n">
        <v>10</v>
      </c>
      <c r="N28" s="67" t="n">
        <v>2</v>
      </c>
      <c r="O28" s="67" t="n">
        <v>3</v>
      </c>
      <c r="P28" s="67" t="n">
        <v>1</v>
      </c>
      <c r="Q28" s="67" t="n">
        <v>2</v>
      </c>
      <c r="R28" s="67" t="n">
        <v>7</v>
      </c>
      <c r="S28" s="67" t="n">
        <v>4</v>
      </c>
      <c r="T28" s="67" t="n">
        <v>2</v>
      </c>
      <c r="U28" s="67" t="n">
        <v>0</v>
      </c>
      <c r="V28" s="67" t="n">
        <v>2</v>
      </c>
      <c r="W28" s="67" t="n">
        <v>1</v>
      </c>
      <c r="X28" s="67" t="n">
        <v>4</v>
      </c>
      <c r="Y28" s="67" t="n">
        <v>1</v>
      </c>
      <c r="Z28" s="67" t="n">
        <v>1</v>
      </c>
      <c r="AA28" s="67" t="n">
        <v>3</v>
      </c>
      <c r="AB28" s="67" t="n">
        <v>2</v>
      </c>
      <c r="AC28" s="67" t="n">
        <v>0</v>
      </c>
      <c r="AD28" s="67" t="n">
        <v>1</v>
      </c>
      <c r="AE28" s="67" t="n">
        <v>1</v>
      </c>
      <c r="AF28" s="67" t="n">
        <v>1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1</v>
      </c>
      <c r="AO28" s="67" t="n">
        <v>1</v>
      </c>
      <c r="AP28" s="67" t="n">
        <v>1</v>
      </c>
      <c r="AQ28" s="67" t="n">
        <v>0</v>
      </c>
      <c r="AR28" s="67" t="n">
        <v>1</v>
      </c>
      <c r="AS28" s="67" t="n">
        <v>2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145</v>
      </c>
      <c r="BG28" s="69" t="n">
        <v>5.66666666666667</v>
      </c>
      <c r="BH28" s="69" t="n">
        <v>26.75</v>
      </c>
      <c r="BI28" s="70" t="n">
        <v>0.8551724138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19</v>
      </c>
      <c r="F29" s="67" t="n">
        <v>20</v>
      </c>
      <c r="G29" s="67" t="n">
        <v>14</v>
      </c>
      <c r="H29" s="67" t="n">
        <v>22</v>
      </c>
      <c r="I29" s="67" t="n">
        <v>3</v>
      </c>
      <c r="J29" s="67" t="n">
        <v>12</v>
      </c>
      <c r="K29" s="67" t="n">
        <v>14</v>
      </c>
      <c r="L29" s="67" t="n">
        <v>6</v>
      </c>
      <c r="M29" s="67" t="n">
        <v>4</v>
      </c>
      <c r="N29" s="67" t="n">
        <v>3</v>
      </c>
      <c r="O29" s="67" t="n">
        <v>2</v>
      </c>
      <c r="P29" s="67" t="n">
        <v>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20</v>
      </c>
      <c r="BG29" s="69" t="n">
        <v>3.34090909090909</v>
      </c>
      <c r="BH29" s="69" t="n">
        <v>9</v>
      </c>
      <c r="BI29" s="70" t="n">
        <v>1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39</v>
      </c>
      <c r="F30" s="67" t="n">
        <v>39</v>
      </c>
      <c r="G30" s="67" t="n">
        <v>53</v>
      </c>
      <c r="H30" s="67" t="n">
        <v>30</v>
      </c>
      <c r="I30" s="67" t="n">
        <v>12</v>
      </c>
      <c r="J30" s="67" t="n">
        <v>4</v>
      </c>
      <c r="K30" s="67" t="n">
        <v>2</v>
      </c>
      <c r="L30" s="67" t="n">
        <v>4</v>
      </c>
      <c r="M30" s="67" t="n">
        <v>2</v>
      </c>
      <c r="N30" s="67" t="n">
        <v>2</v>
      </c>
      <c r="O30" s="67" t="n">
        <v>1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1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89</v>
      </c>
      <c r="BG30" s="69" t="n">
        <v>2.32075471698113</v>
      </c>
      <c r="BH30" s="69" t="n">
        <v>7.1375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53</v>
      </c>
      <c r="F31" s="67" t="n">
        <v>50</v>
      </c>
      <c r="G31" s="67" t="n">
        <v>32</v>
      </c>
      <c r="H31" s="67" t="n">
        <v>23</v>
      </c>
      <c r="I31" s="67" t="n">
        <v>1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159</v>
      </c>
      <c r="BG31" s="69" t="n">
        <v>1.54</v>
      </c>
      <c r="BH31" s="69" t="n">
        <v>3.69782608695652</v>
      </c>
      <c r="BI31" s="70" t="n">
        <v>1</v>
      </c>
      <c r="BJ31" s="83"/>
    </row>
    <row r="32" customFormat="false" ht="12.6" hidden="false" customHeight="false" outlineLevel="0" collapsed="false">
      <c r="B32" s="66" t="s">
        <v>82</v>
      </c>
      <c r="C32" s="66" t="s">
        <v>524</v>
      </c>
      <c r="D32" s="66" t="s">
        <v>525</v>
      </c>
      <c r="E32" s="67" t="n">
        <v>91</v>
      </c>
      <c r="F32" s="67" t="n">
        <v>93</v>
      </c>
      <c r="G32" s="67" t="n">
        <v>95</v>
      </c>
      <c r="H32" s="67" t="n">
        <v>76</v>
      </c>
      <c r="I32" s="67" t="n">
        <v>82</v>
      </c>
      <c r="J32" s="67" t="n">
        <v>60</v>
      </c>
      <c r="K32" s="67" t="n">
        <v>55</v>
      </c>
      <c r="L32" s="67" t="n">
        <v>64</v>
      </c>
      <c r="M32" s="67" t="n">
        <v>54</v>
      </c>
      <c r="N32" s="67" t="n">
        <v>40</v>
      </c>
      <c r="O32" s="67" t="n">
        <v>41</v>
      </c>
      <c r="P32" s="67" t="n">
        <v>51</v>
      </c>
      <c r="Q32" s="67" t="n">
        <v>42</v>
      </c>
      <c r="R32" s="67" t="n">
        <v>24</v>
      </c>
      <c r="S32" s="67" t="n">
        <v>28</v>
      </c>
      <c r="T32" s="67" t="n">
        <v>25</v>
      </c>
      <c r="U32" s="67" t="n">
        <v>34</v>
      </c>
      <c r="V32" s="67" t="n">
        <v>15</v>
      </c>
      <c r="W32" s="67" t="n">
        <v>4</v>
      </c>
      <c r="X32" s="67" t="n">
        <v>1</v>
      </c>
      <c r="Y32" s="67" t="n">
        <v>1</v>
      </c>
      <c r="Z32" s="67" t="n">
        <v>0</v>
      </c>
      <c r="AA32" s="67" t="n">
        <v>2</v>
      </c>
      <c r="AB32" s="67" t="n">
        <v>0</v>
      </c>
      <c r="AC32" s="67" t="n">
        <v>1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979</v>
      </c>
      <c r="BG32" s="69" t="n">
        <v>5.88333333333333</v>
      </c>
      <c r="BH32" s="69" t="n">
        <v>16.2661764705882</v>
      </c>
      <c r="BI32" s="70" t="n">
        <v>0.9908069459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90</v>
      </c>
      <c r="F33" s="67" t="n">
        <v>10</v>
      </c>
      <c r="G33" s="67" t="n">
        <v>75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175</v>
      </c>
      <c r="BG33" s="69" t="n">
        <v>0.977777777777778</v>
      </c>
      <c r="BH33" s="69" t="n">
        <v>2.88333333333333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50</v>
      </c>
      <c r="F34" s="67" t="n">
        <v>66</v>
      </c>
      <c r="G34" s="67" t="n">
        <v>43</v>
      </c>
      <c r="H34" s="67" t="n">
        <v>16</v>
      </c>
      <c r="I34" s="67" t="n">
        <v>36</v>
      </c>
      <c r="J34" s="67" t="n">
        <v>24</v>
      </c>
      <c r="K34" s="67" t="n">
        <v>7</v>
      </c>
      <c r="L34" s="67" t="n">
        <v>5</v>
      </c>
      <c r="M34" s="67" t="n">
        <v>3</v>
      </c>
      <c r="N34" s="67" t="n">
        <v>1</v>
      </c>
      <c r="O34" s="67" t="n">
        <v>2</v>
      </c>
      <c r="P34" s="67" t="n">
        <v>1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54</v>
      </c>
      <c r="BG34" s="69" t="n">
        <v>2.26744186046512</v>
      </c>
      <c r="BH34" s="69" t="n">
        <v>6.9</v>
      </c>
      <c r="BI34" s="70" t="n">
        <v>1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110</v>
      </c>
      <c r="F35" s="67" t="n">
        <v>139</v>
      </c>
      <c r="G35" s="67" t="n">
        <v>127</v>
      </c>
      <c r="H35" s="67" t="n">
        <v>108</v>
      </c>
      <c r="I35" s="67" t="n">
        <v>84</v>
      </c>
      <c r="J35" s="67" t="n">
        <v>110</v>
      </c>
      <c r="K35" s="67" t="n">
        <v>83</v>
      </c>
      <c r="L35" s="67" t="n">
        <v>81</v>
      </c>
      <c r="M35" s="67" t="n">
        <v>80</v>
      </c>
      <c r="N35" s="67" t="n">
        <v>99</v>
      </c>
      <c r="O35" s="67" t="n">
        <v>62</v>
      </c>
      <c r="P35" s="67" t="n">
        <v>40</v>
      </c>
      <c r="Q35" s="67" t="n">
        <v>20</v>
      </c>
      <c r="R35" s="67" t="n">
        <v>15</v>
      </c>
      <c r="S35" s="67" t="n">
        <v>6</v>
      </c>
      <c r="T35" s="67" t="n">
        <v>2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1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167</v>
      </c>
      <c r="BG35" s="69" t="n">
        <v>5.14545454545455</v>
      </c>
      <c r="BH35" s="69" t="n">
        <v>11.64125</v>
      </c>
      <c r="BI35" s="70" t="n">
        <v>0.999143102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27</v>
      </c>
      <c r="F36" s="67" t="n">
        <v>21</v>
      </c>
      <c r="G36" s="67" t="n">
        <v>12</v>
      </c>
      <c r="H36" s="67" t="n">
        <v>18</v>
      </c>
      <c r="I36" s="67" t="n">
        <v>19</v>
      </c>
      <c r="J36" s="67" t="n">
        <v>16</v>
      </c>
      <c r="K36" s="67" t="n">
        <v>18</v>
      </c>
      <c r="L36" s="67" t="n">
        <v>20</v>
      </c>
      <c r="M36" s="67" t="n">
        <v>19</v>
      </c>
      <c r="N36" s="67" t="n">
        <v>9</v>
      </c>
      <c r="O36" s="67" t="n">
        <v>10</v>
      </c>
      <c r="P36" s="67" t="n">
        <v>0</v>
      </c>
      <c r="Q36" s="67" t="n">
        <v>2</v>
      </c>
      <c r="R36" s="67" t="n">
        <v>1</v>
      </c>
      <c r="S36" s="67" t="n">
        <v>2</v>
      </c>
      <c r="T36" s="67" t="n">
        <v>0</v>
      </c>
      <c r="U36" s="67" t="n">
        <v>8</v>
      </c>
      <c r="V36" s="67" t="n">
        <v>1</v>
      </c>
      <c r="W36" s="67" t="n">
        <v>1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04</v>
      </c>
      <c r="BG36" s="69" t="n">
        <v>5.34375</v>
      </c>
      <c r="BH36" s="69" t="n">
        <v>14.9</v>
      </c>
      <c r="BI36" s="70" t="n">
        <v>0.9950980392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50</v>
      </c>
      <c r="F37" s="67" t="n">
        <v>53</v>
      </c>
      <c r="G37" s="67" t="n">
        <v>48</v>
      </c>
      <c r="H37" s="67" t="n">
        <v>58</v>
      </c>
      <c r="I37" s="67" t="n">
        <v>24</v>
      </c>
      <c r="J37" s="67" t="n">
        <v>19</v>
      </c>
      <c r="K37" s="67" t="n">
        <v>24</v>
      </c>
      <c r="L37" s="67" t="n">
        <v>21</v>
      </c>
      <c r="M37" s="67" t="n">
        <v>17</v>
      </c>
      <c r="N37" s="67" t="n">
        <v>4</v>
      </c>
      <c r="O37" s="67" t="n">
        <v>5</v>
      </c>
      <c r="P37" s="67" t="n">
        <v>5</v>
      </c>
      <c r="Q37" s="67" t="n">
        <v>5</v>
      </c>
      <c r="R37" s="67" t="n">
        <v>6</v>
      </c>
      <c r="S37" s="67" t="n">
        <v>0</v>
      </c>
      <c r="T37" s="67" t="n">
        <v>3</v>
      </c>
      <c r="U37" s="67" t="n">
        <v>3</v>
      </c>
      <c r="V37" s="67" t="n">
        <v>3</v>
      </c>
      <c r="W37" s="67" t="n">
        <v>2</v>
      </c>
      <c r="X37" s="67" t="n">
        <v>1</v>
      </c>
      <c r="Y37" s="67" t="n">
        <v>0</v>
      </c>
      <c r="Z37" s="67" t="n">
        <v>0</v>
      </c>
      <c r="AA37" s="67" t="n">
        <v>1</v>
      </c>
      <c r="AB37" s="67" t="n">
        <v>1</v>
      </c>
      <c r="AC37" s="67" t="n">
        <v>0</v>
      </c>
      <c r="AD37" s="67" t="n">
        <v>0</v>
      </c>
      <c r="AE37" s="67" t="n">
        <v>0</v>
      </c>
      <c r="AF37" s="67" t="n">
        <v>1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1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355</v>
      </c>
      <c r="BG37" s="69" t="n">
        <v>3.46551724137931</v>
      </c>
      <c r="BH37" s="69" t="n">
        <v>13.7083333333333</v>
      </c>
      <c r="BI37" s="70" t="n">
        <v>0.9802816901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127</v>
      </c>
      <c r="F38" s="67" t="n">
        <v>143</v>
      </c>
      <c r="G38" s="67" t="n">
        <v>115</v>
      </c>
      <c r="H38" s="67" t="n">
        <v>85</v>
      </c>
      <c r="I38" s="67" t="n">
        <v>73</v>
      </c>
      <c r="J38" s="67" t="n">
        <v>38</v>
      </c>
      <c r="K38" s="67" t="n">
        <v>36</v>
      </c>
      <c r="L38" s="67" t="n">
        <v>18</v>
      </c>
      <c r="M38" s="67" t="n">
        <v>18</v>
      </c>
      <c r="N38" s="67" t="n">
        <v>9</v>
      </c>
      <c r="O38" s="67" t="n">
        <v>1</v>
      </c>
      <c r="P38" s="67" t="n">
        <v>3</v>
      </c>
      <c r="Q38" s="67" t="n">
        <v>4</v>
      </c>
      <c r="R38" s="67" t="n">
        <v>4</v>
      </c>
      <c r="S38" s="67" t="n">
        <v>3</v>
      </c>
      <c r="T38" s="67" t="n">
        <v>1</v>
      </c>
      <c r="U38" s="67" t="n">
        <v>0</v>
      </c>
      <c r="V38" s="67" t="n">
        <v>0</v>
      </c>
      <c r="W38" s="67" t="n">
        <v>1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679</v>
      </c>
      <c r="BG38" s="69" t="n">
        <v>2.60869565217391</v>
      </c>
      <c r="BH38" s="69" t="n">
        <v>8.55833333333333</v>
      </c>
      <c r="BI38" s="70" t="n">
        <v>0.9985272459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90</v>
      </c>
      <c r="F39" s="67" t="n">
        <v>98</v>
      </c>
      <c r="G39" s="67" t="n">
        <v>82</v>
      </c>
      <c r="H39" s="67" t="n">
        <v>78</v>
      </c>
      <c r="I39" s="67" t="n">
        <v>69</v>
      </c>
      <c r="J39" s="67" t="n">
        <v>40</v>
      </c>
      <c r="K39" s="67" t="n">
        <v>54</v>
      </c>
      <c r="L39" s="67" t="n">
        <v>28</v>
      </c>
      <c r="M39" s="67" t="n">
        <v>26</v>
      </c>
      <c r="N39" s="67" t="n">
        <v>25</v>
      </c>
      <c r="O39" s="67" t="n">
        <v>32</v>
      </c>
      <c r="P39" s="67" t="n">
        <v>23</v>
      </c>
      <c r="Q39" s="67" t="n">
        <v>24</v>
      </c>
      <c r="R39" s="67" t="n">
        <v>15</v>
      </c>
      <c r="S39" s="67" t="n">
        <v>24</v>
      </c>
      <c r="T39" s="67" t="n">
        <v>20</v>
      </c>
      <c r="U39" s="67" t="n">
        <v>11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741</v>
      </c>
      <c r="BG39" s="69" t="n">
        <v>4.33333333333333</v>
      </c>
      <c r="BH39" s="69" t="n">
        <v>14.83125</v>
      </c>
      <c r="BI39" s="70" t="n">
        <v>0.9986504723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120</v>
      </c>
      <c r="F40" s="67" t="n">
        <v>106</v>
      </c>
      <c r="G40" s="67" t="n">
        <v>88</v>
      </c>
      <c r="H40" s="67" t="n">
        <v>116</v>
      </c>
      <c r="I40" s="67" t="n">
        <v>108</v>
      </c>
      <c r="J40" s="67" t="n">
        <v>94</v>
      </c>
      <c r="K40" s="67" t="n">
        <v>57</v>
      </c>
      <c r="L40" s="67" t="n">
        <v>67</v>
      </c>
      <c r="M40" s="67" t="n">
        <v>54</v>
      </c>
      <c r="N40" s="67" t="n">
        <v>54</v>
      </c>
      <c r="O40" s="67" t="n">
        <v>61</v>
      </c>
      <c r="P40" s="67" t="n">
        <v>48</v>
      </c>
      <c r="Q40" s="67" t="n">
        <v>41</v>
      </c>
      <c r="R40" s="67" t="n">
        <v>30</v>
      </c>
      <c r="S40" s="67" t="n">
        <v>44</v>
      </c>
      <c r="T40" s="67" t="n">
        <v>35</v>
      </c>
      <c r="U40" s="67" t="n">
        <v>41</v>
      </c>
      <c r="V40" s="67" t="n">
        <v>52</v>
      </c>
      <c r="W40" s="67" t="n">
        <v>32</v>
      </c>
      <c r="X40" s="67" t="n">
        <v>14</v>
      </c>
      <c r="Y40" s="67" t="n">
        <v>16</v>
      </c>
      <c r="Z40" s="67" t="n">
        <v>24</v>
      </c>
      <c r="AA40" s="67" t="n">
        <v>20</v>
      </c>
      <c r="AB40" s="67" t="n">
        <v>19</v>
      </c>
      <c r="AC40" s="67" t="n">
        <v>15</v>
      </c>
      <c r="AD40" s="67" t="n">
        <v>9</v>
      </c>
      <c r="AE40" s="67" t="n">
        <v>15</v>
      </c>
      <c r="AF40" s="67" t="n">
        <v>7</v>
      </c>
      <c r="AG40" s="67" t="n">
        <v>11</v>
      </c>
      <c r="AH40" s="67" t="n">
        <v>4</v>
      </c>
      <c r="AI40" s="67" t="n">
        <v>3</v>
      </c>
      <c r="AJ40" s="67" t="n">
        <v>4</v>
      </c>
      <c r="AK40" s="67" t="n">
        <v>2</v>
      </c>
      <c r="AL40" s="67" t="n">
        <v>2</v>
      </c>
      <c r="AM40" s="67" t="n">
        <v>1</v>
      </c>
      <c r="AN40" s="67" t="n">
        <v>3</v>
      </c>
      <c r="AO40" s="67" t="n">
        <v>1</v>
      </c>
      <c r="AP40" s="67" t="n">
        <v>3</v>
      </c>
      <c r="AQ40" s="67" t="n">
        <v>2</v>
      </c>
      <c r="AR40" s="67" t="n">
        <v>1</v>
      </c>
      <c r="AS40" s="67" t="n">
        <v>2</v>
      </c>
      <c r="AT40" s="67" t="n">
        <v>2</v>
      </c>
      <c r="AU40" s="67" t="n">
        <v>0</v>
      </c>
      <c r="AV40" s="67" t="n">
        <v>0</v>
      </c>
      <c r="AW40" s="67" t="n">
        <v>0</v>
      </c>
      <c r="AX40" s="67" t="n">
        <v>1</v>
      </c>
      <c r="AY40" s="67" t="n">
        <v>0</v>
      </c>
      <c r="AZ40" s="67" t="n">
        <v>1</v>
      </c>
      <c r="BA40" s="67" t="n">
        <v>2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432</v>
      </c>
      <c r="BG40" s="69" t="n">
        <v>7.41044776119403</v>
      </c>
      <c r="BH40" s="69" t="n">
        <v>25.4888888888889</v>
      </c>
      <c r="BI40" s="70" t="n">
        <v>0.8491620112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70</v>
      </c>
      <c r="F41" s="67" t="n">
        <v>27</v>
      </c>
      <c r="G41" s="67" t="n">
        <v>1</v>
      </c>
      <c r="H41" s="67" t="n">
        <v>1</v>
      </c>
      <c r="I41" s="67" t="n">
        <v>1</v>
      </c>
      <c r="J41" s="67" t="n">
        <v>0</v>
      </c>
      <c r="K41" s="67" t="n">
        <v>1</v>
      </c>
      <c r="L41" s="67" t="n">
        <v>1</v>
      </c>
      <c r="M41" s="67" t="n">
        <v>1</v>
      </c>
      <c r="N41" s="67" t="n">
        <v>2</v>
      </c>
      <c r="O41" s="67" t="n">
        <v>0</v>
      </c>
      <c r="P41" s="67" t="n">
        <v>1</v>
      </c>
      <c r="Q41" s="67" t="n">
        <v>1</v>
      </c>
      <c r="R41" s="67" t="n">
        <v>0</v>
      </c>
      <c r="S41" s="67" t="n">
        <v>1</v>
      </c>
      <c r="T41" s="67" t="n">
        <v>0</v>
      </c>
      <c r="U41" s="67" t="n">
        <v>1</v>
      </c>
      <c r="V41" s="67" t="n">
        <v>2</v>
      </c>
      <c r="W41" s="67" t="n">
        <v>7</v>
      </c>
      <c r="X41" s="67" t="n">
        <v>11</v>
      </c>
      <c r="Y41" s="67" t="n">
        <v>6</v>
      </c>
      <c r="Z41" s="67" t="n">
        <v>1</v>
      </c>
      <c r="AA41" s="67" t="n">
        <v>5</v>
      </c>
      <c r="AB41" s="67" t="n">
        <v>8</v>
      </c>
      <c r="AC41" s="67" t="n">
        <v>5</v>
      </c>
      <c r="AD41" s="67" t="n">
        <v>4</v>
      </c>
      <c r="AE41" s="67" t="n">
        <v>6</v>
      </c>
      <c r="AF41" s="67" t="n">
        <v>5</v>
      </c>
      <c r="AG41" s="67" t="n">
        <v>4</v>
      </c>
      <c r="AH41" s="67" t="n">
        <v>4</v>
      </c>
      <c r="AI41" s="67" t="n">
        <v>0</v>
      </c>
      <c r="AJ41" s="67" t="n">
        <v>1</v>
      </c>
      <c r="AK41" s="67" t="n">
        <v>0</v>
      </c>
      <c r="AL41" s="67" t="n">
        <v>0</v>
      </c>
      <c r="AM41" s="67" t="n">
        <v>1</v>
      </c>
      <c r="AN41" s="67" t="n">
        <v>3</v>
      </c>
      <c r="AO41" s="67" t="n">
        <v>4</v>
      </c>
      <c r="AP41" s="67" t="n">
        <v>0</v>
      </c>
      <c r="AQ41" s="67" t="n">
        <v>0</v>
      </c>
      <c r="AR41" s="67" t="n">
        <v>0</v>
      </c>
      <c r="AS41" s="67" t="n">
        <v>1</v>
      </c>
      <c r="AT41" s="67" t="n">
        <v>0</v>
      </c>
      <c r="AU41" s="67" t="n">
        <v>0</v>
      </c>
      <c r="AV41" s="67" t="n">
        <v>2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89</v>
      </c>
      <c r="BG41" s="69" t="n">
        <v>1.92592592592593</v>
      </c>
      <c r="BH41" s="69" t="n">
        <v>35.1833333333333</v>
      </c>
      <c r="BI41" s="70" t="n">
        <v>0.5873015873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17</v>
      </c>
      <c r="F42" s="67" t="n">
        <v>31</v>
      </c>
      <c r="G42" s="67" t="n">
        <v>41</v>
      </c>
      <c r="H42" s="67" t="n">
        <v>29</v>
      </c>
      <c r="I42" s="67" t="n">
        <v>15</v>
      </c>
      <c r="J42" s="67" t="n">
        <v>15</v>
      </c>
      <c r="K42" s="67" t="n">
        <v>12</v>
      </c>
      <c r="L42" s="67" t="n">
        <v>11</v>
      </c>
      <c r="M42" s="67" t="n">
        <v>4</v>
      </c>
      <c r="N42" s="67" t="n">
        <v>2</v>
      </c>
      <c r="O42" s="67" t="n">
        <v>2</v>
      </c>
      <c r="P42" s="67" t="n">
        <v>1</v>
      </c>
      <c r="Q42" s="67" t="n">
        <v>1</v>
      </c>
      <c r="R42" s="67" t="n">
        <v>2</v>
      </c>
      <c r="S42" s="67" t="n">
        <v>1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184</v>
      </c>
      <c r="BG42" s="69" t="n">
        <v>3.12068965517241</v>
      </c>
      <c r="BH42" s="69" t="n">
        <v>8.95</v>
      </c>
      <c r="BI42" s="70" t="n">
        <v>1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93</v>
      </c>
      <c r="F43" s="67" t="n">
        <v>102</v>
      </c>
      <c r="G43" s="67" t="n">
        <v>102</v>
      </c>
      <c r="H43" s="67" t="n">
        <v>76</v>
      </c>
      <c r="I43" s="67" t="n">
        <v>105</v>
      </c>
      <c r="J43" s="67" t="n">
        <v>70</v>
      </c>
      <c r="K43" s="67" t="n">
        <v>83</v>
      </c>
      <c r="L43" s="67" t="n">
        <v>91</v>
      </c>
      <c r="M43" s="67" t="n">
        <v>62</v>
      </c>
      <c r="N43" s="67" t="n">
        <v>66</v>
      </c>
      <c r="O43" s="67" t="n">
        <v>55</v>
      </c>
      <c r="P43" s="67" t="n">
        <v>53</v>
      </c>
      <c r="Q43" s="67" t="n">
        <v>58</v>
      </c>
      <c r="R43" s="67" t="n">
        <v>80</v>
      </c>
      <c r="S43" s="67" t="n">
        <v>53</v>
      </c>
      <c r="T43" s="67" t="n">
        <v>59</v>
      </c>
      <c r="U43" s="67" t="n">
        <v>42</v>
      </c>
      <c r="V43" s="67" t="n">
        <v>42</v>
      </c>
      <c r="W43" s="67" t="n">
        <v>31</v>
      </c>
      <c r="X43" s="67" t="n">
        <v>31</v>
      </c>
      <c r="Y43" s="67" t="n">
        <v>41</v>
      </c>
      <c r="Z43" s="67" t="n">
        <v>20</v>
      </c>
      <c r="AA43" s="67" t="n">
        <v>30</v>
      </c>
      <c r="AB43" s="67" t="n">
        <v>17</v>
      </c>
      <c r="AC43" s="67" t="n">
        <v>25</v>
      </c>
      <c r="AD43" s="67" t="n">
        <v>26</v>
      </c>
      <c r="AE43" s="67" t="n">
        <v>14</v>
      </c>
      <c r="AF43" s="67" t="n">
        <v>4</v>
      </c>
      <c r="AG43" s="67" t="n">
        <v>9</v>
      </c>
      <c r="AH43" s="67" t="n">
        <v>7</v>
      </c>
      <c r="AI43" s="67" t="n">
        <v>5</v>
      </c>
      <c r="AJ43" s="67" t="n">
        <v>2</v>
      </c>
      <c r="AK43" s="67" t="n">
        <v>0</v>
      </c>
      <c r="AL43" s="67" t="n">
        <v>2</v>
      </c>
      <c r="AM43" s="67" t="n">
        <v>4</v>
      </c>
      <c r="AN43" s="67" t="n">
        <v>3</v>
      </c>
      <c r="AO43" s="67" t="n">
        <v>1</v>
      </c>
      <c r="AP43" s="67" t="n">
        <v>1</v>
      </c>
      <c r="AQ43" s="67" t="n">
        <v>1</v>
      </c>
      <c r="AR43" s="67" t="n">
        <v>3</v>
      </c>
      <c r="AS43" s="67" t="n">
        <v>1</v>
      </c>
      <c r="AT43" s="67" t="n">
        <v>1</v>
      </c>
      <c r="AU43" s="67" t="n">
        <v>0</v>
      </c>
      <c r="AV43" s="67" t="n">
        <v>0</v>
      </c>
      <c r="AW43" s="67" t="n">
        <v>1</v>
      </c>
      <c r="AX43" s="67" t="n">
        <v>1</v>
      </c>
      <c r="AY43" s="67" t="n">
        <v>0</v>
      </c>
      <c r="AZ43" s="67" t="n">
        <v>2</v>
      </c>
      <c r="BA43" s="67" t="n">
        <v>0</v>
      </c>
      <c r="BB43" s="67" t="n">
        <v>2</v>
      </c>
      <c r="BC43" s="67" t="n">
        <v>2</v>
      </c>
      <c r="BD43" s="67" t="n">
        <v>0</v>
      </c>
      <c r="BE43" s="67" t="n">
        <v>7</v>
      </c>
      <c r="BF43" s="68" t="n">
        <v>1586</v>
      </c>
      <c r="BG43" s="69" t="n">
        <v>9.14393939393939</v>
      </c>
      <c r="BH43" s="69" t="n">
        <v>25.7576923076923</v>
      </c>
      <c r="BI43" s="70" t="n">
        <v>0.814627995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128</v>
      </c>
      <c r="F44" s="67" t="n">
        <v>88</v>
      </c>
      <c r="G44" s="67" t="n">
        <v>65</v>
      </c>
      <c r="H44" s="67" t="n">
        <v>57</v>
      </c>
      <c r="I44" s="67" t="n">
        <v>63</v>
      </c>
      <c r="J44" s="67" t="n">
        <v>50</v>
      </c>
      <c r="K44" s="67" t="n">
        <v>35</v>
      </c>
      <c r="L44" s="67" t="n">
        <v>23</v>
      </c>
      <c r="M44" s="67" t="n">
        <v>25</v>
      </c>
      <c r="N44" s="67" t="n">
        <v>9</v>
      </c>
      <c r="O44" s="67" t="n">
        <v>2</v>
      </c>
      <c r="P44" s="67" t="n">
        <v>4</v>
      </c>
      <c r="Q44" s="67" t="n">
        <v>5</v>
      </c>
      <c r="R44" s="67" t="n">
        <v>0</v>
      </c>
      <c r="S44" s="67" t="n">
        <v>3</v>
      </c>
      <c r="T44" s="67" t="n">
        <v>2</v>
      </c>
      <c r="U44" s="67" t="n">
        <v>2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561</v>
      </c>
      <c r="BG44" s="69" t="n">
        <v>3</v>
      </c>
      <c r="BH44" s="69" t="n">
        <v>8.958</v>
      </c>
      <c r="BI44" s="70" t="n">
        <v>1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88</v>
      </c>
      <c r="F45" s="67" t="n">
        <v>86</v>
      </c>
      <c r="G45" s="67" t="n">
        <v>61</v>
      </c>
      <c r="H45" s="67" t="n">
        <v>65</v>
      </c>
      <c r="I45" s="67" t="n">
        <v>52</v>
      </c>
      <c r="J45" s="67" t="n">
        <v>29</v>
      </c>
      <c r="K45" s="67" t="n">
        <v>24</v>
      </c>
      <c r="L45" s="67" t="n">
        <v>21</v>
      </c>
      <c r="M45" s="67" t="n">
        <v>19</v>
      </c>
      <c r="N45" s="67" t="n">
        <v>10</v>
      </c>
      <c r="O45" s="67" t="n">
        <v>7</v>
      </c>
      <c r="P45" s="67" t="n">
        <v>7</v>
      </c>
      <c r="Q45" s="67" t="n">
        <v>6</v>
      </c>
      <c r="R45" s="67" t="n">
        <v>2</v>
      </c>
      <c r="S45" s="67" t="n">
        <v>2</v>
      </c>
      <c r="T45" s="67" t="n">
        <v>1</v>
      </c>
      <c r="U45" s="67" t="n">
        <v>4</v>
      </c>
      <c r="V45" s="67" t="n">
        <v>4</v>
      </c>
      <c r="W45" s="67" t="n">
        <v>3</v>
      </c>
      <c r="X45" s="67" t="n">
        <v>4</v>
      </c>
      <c r="Y45" s="67" t="n">
        <v>3</v>
      </c>
      <c r="Z45" s="67" t="n">
        <v>2</v>
      </c>
      <c r="AA45" s="67" t="n">
        <v>2</v>
      </c>
      <c r="AB45" s="67" t="n">
        <v>1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1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504</v>
      </c>
      <c r="BG45" s="69" t="n">
        <v>3.26923076923077</v>
      </c>
      <c r="BH45" s="69" t="n">
        <v>14.9</v>
      </c>
      <c r="BI45" s="70" t="n">
        <v>0.9682539683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84</v>
      </c>
      <c r="F46" s="67" t="n">
        <v>57</v>
      </c>
      <c r="G46" s="67" t="n">
        <v>73</v>
      </c>
      <c r="H46" s="67" t="n">
        <v>72</v>
      </c>
      <c r="I46" s="67" t="n">
        <v>65</v>
      </c>
      <c r="J46" s="67" t="n">
        <v>43</v>
      </c>
      <c r="K46" s="67" t="n">
        <v>27</v>
      </c>
      <c r="L46" s="67" t="n">
        <v>27</v>
      </c>
      <c r="M46" s="67" t="n">
        <v>22</v>
      </c>
      <c r="N46" s="67" t="n">
        <v>23</v>
      </c>
      <c r="O46" s="67" t="n">
        <v>22</v>
      </c>
      <c r="P46" s="67" t="n">
        <v>15</v>
      </c>
      <c r="Q46" s="67" t="n">
        <v>35</v>
      </c>
      <c r="R46" s="67" t="n">
        <v>8</v>
      </c>
      <c r="S46" s="67" t="n">
        <v>13</v>
      </c>
      <c r="T46" s="67" t="n">
        <v>8</v>
      </c>
      <c r="U46" s="67" t="n">
        <v>17</v>
      </c>
      <c r="V46" s="67" t="n">
        <v>11</v>
      </c>
      <c r="W46" s="67" t="n">
        <v>1</v>
      </c>
      <c r="X46" s="67" t="n">
        <v>3</v>
      </c>
      <c r="Y46" s="67" t="n">
        <v>1</v>
      </c>
      <c r="Z46" s="67" t="n">
        <v>0</v>
      </c>
      <c r="AA46" s="67" t="n">
        <v>1</v>
      </c>
      <c r="AB46" s="67" t="n">
        <v>1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1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630</v>
      </c>
      <c r="BG46" s="69" t="n">
        <v>4.45384615384615</v>
      </c>
      <c r="BH46" s="69" t="n">
        <v>16.2647058823529</v>
      </c>
      <c r="BI46" s="70" t="n">
        <v>0.9873015873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107</v>
      </c>
      <c r="F47" s="67" t="n">
        <v>89</v>
      </c>
      <c r="G47" s="67" t="n">
        <v>90</v>
      </c>
      <c r="H47" s="67" t="n">
        <v>81</v>
      </c>
      <c r="I47" s="67" t="n">
        <v>39</v>
      </c>
      <c r="J47" s="67" t="n">
        <v>48</v>
      </c>
      <c r="K47" s="67" t="n">
        <v>47</v>
      </c>
      <c r="L47" s="67" t="n">
        <v>48</v>
      </c>
      <c r="M47" s="67" t="n">
        <v>21</v>
      </c>
      <c r="N47" s="67" t="n">
        <v>9</v>
      </c>
      <c r="O47" s="67" t="n">
        <v>4</v>
      </c>
      <c r="P47" s="67" t="n">
        <v>5</v>
      </c>
      <c r="Q47" s="67" t="n">
        <v>3</v>
      </c>
      <c r="R47" s="67" t="n">
        <v>5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596</v>
      </c>
      <c r="BG47" s="69" t="n">
        <v>3.15432098765432</v>
      </c>
      <c r="BH47" s="69" t="n">
        <v>8.81904761904762</v>
      </c>
      <c r="BI47" s="70" t="n">
        <v>1</v>
      </c>
      <c r="BJ47" s="83"/>
    </row>
    <row r="48" customFormat="false" ht="12.6" hidden="false" customHeight="false" outlineLevel="0" collapsed="false">
      <c r="B48" s="66" t="s">
        <v>84</v>
      </c>
      <c r="C48" s="66" t="s">
        <v>556</v>
      </c>
      <c r="D48" s="66" t="s">
        <v>557</v>
      </c>
      <c r="E48" s="67" t="n">
        <v>82</v>
      </c>
      <c r="F48" s="67" t="n">
        <v>37</v>
      </c>
      <c r="G48" s="67" t="n">
        <v>49</v>
      </c>
      <c r="H48" s="67" t="n">
        <v>56</v>
      </c>
      <c r="I48" s="67" t="n">
        <v>25</v>
      </c>
      <c r="J48" s="67" t="n">
        <v>14</v>
      </c>
      <c r="K48" s="67" t="n">
        <v>12</v>
      </c>
      <c r="L48" s="67" t="n">
        <v>15</v>
      </c>
      <c r="M48" s="67" t="n">
        <v>13</v>
      </c>
      <c r="N48" s="67" t="n">
        <v>11</v>
      </c>
      <c r="O48" s="67" t="n">
        <v>12</v>
      </c>
      <c r="P48" s="67" t="n">
        <v>8</v>
      </c>
      <c r="Q48" s="67" t="n">
        <v>5</v>
      </c>
      <c r="R48" s="67" t="n">
        <v>3</v>
      </c>
      <c r="S48" s="67" t="n">
        <v>3</v>
      </c>
      <c r="T48" s="67" t="n">
        <v>4</v>
      </c>
      <c r="U48" s="67" t="n">
        <v>7</v>
      </c>
      <c r="V48" s="67" t="n">
        <v>3</v>
      </c>
      <c r="W48" s="67" t="n">
        <v>2</v>
      </c>
      <c r="X48" s="67" t="n">
        <v>5</v>
      </c>
      <c r="Y48" s="67" t="n">
        <v>2</v>
      </c>
      <c r="Z48" s="67" t="n">
        <v>2</v>
      </c>
      <c r="AA48" s="67" t="n">
        <v>0</v>
      </c>
      <c r="AB48" s="67" t="n">
        <v>1</v>
      </c>
      <c r="AC48" s="67" t="n">
        <v>2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73</v>
      </c>
      <c r="BG48" s="69" t="n">
        <v>3.33928571428571</v>
      </c>
      <c r="BH48" s="69" t="n">
        <v>16.7642857142857</v>
      </c>
      <c r="BI48" s="70" t="n">
        <v>0.9624664879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0</v>
      </c>
      <c r="F49" s="67" t="n">
        <v>0</v>
      </c>
      <c r="G49" s="67" t="n">
        <v>0</v>
      </c>
      <c r="H49" s="67" t="n">
        <v>1</v>
      </c>
      <c r="I49" s="67" t="n">
        <v>1</v>
      </c>
      <c r="J49" s="67" t="n">
        <v>0</v>
      </c>
      <c r="K49" s="67" t="n">
        <v>1</v>
      </c>
      <c r="L49" s="67" t="n">
        <v>0</v>
      </c>
      <c r="M49" s="67" t="n">
        <v>1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4</v>
      </c>
      <c r="BG49" s="69" t="s">
        <v>79</v>
      </c>
      <c r="BH49" s="69" t="s">
        <v>79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31</v>
      </c>
      <c r="F50" s="67" t="n">
        <v>50</v>
      </c>
      <c r="G50" s="67" t="n">
        <v>31</v>
      </c>
      <c r="H50" s="67" t="n">
        <v>33</v>
      </c>
      <c r="I50" s="67" t="n">
        <v>32</v>
      </c>
      <c r="J50" s="67" t="n">
        <v>26</v>
      </c>
      <c r="K50" s="67" t="n">
        <v>10</v>
      </c>
      <c r="L50" s="67" t="n">
        <v>16</v>
      </c>
      <c r="M50" s="67" t="n">
        <v>1</v>
      </c>
      <c r="N50" s="67" t="n">
        <v>2</v>
      </c>
      <c r="O50" s="67" t="n">
        <v>1</v>
      </c>
      <c r="P50" s="67" t="n">
        <v>3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236</v>
      </c>
      <c r="BG50" s="69" t="n">
        <v>3.1969696969697</v>
      </c>
      <c r="BH50" s="69" t="n">
        <v>7.7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3</v>
      </c>
      <c r="F51" s="67" t="n">
        <v>8</v>
      </c>
      <c r="G51" s="67" t="n">
        <v>13</v>
      </c>
      <c r="H51" s="67" t="n">
        <v>15</v>
      </c>
      <c r="I51" s="67" t="n">
        <v>4</v>
      </c>
      <c r="J51" s="67" t="n">
        <v>3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46</v>
      </c>
      <c r="BG51" s="69" t="n">
        <v>2.96153846153846</v>
      </c>
      <c r="BH51" s="69" t="n">
        <v>5.23333333333333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26</v>
      </c>
      <c r="F52" s="67" t="n">
        <v>18</v>
      </c>
      <c r="G52" s="67" t="n">
        <v>66</v>
      </c>
      <c r="H52" s="67" t="n">
        <v>19</v>
      </c>
      <c r="I52" s="67" t="n">
        <v>32</v>
      </c>
      <c r="J52" s="67" t="n">
        <v>19</v>
      </c>
      <c r="K52" s="67" t="n">
        <v>23</v>
      </c>
      <c r="L52" s="67" t="n">
        <v>24</v>
      </c>
      <c r="M52" s="67" t="n">
        <v>13</v>
      </c>
      <c r="N52" s="67" t="n">
        <v>6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246</v>
      </c>
      <c r="BG52" s="69" t="n">
        <v>3.71052631578947</v>
      </c>
      <c r="BH52" s="69" t="n">
        <v>8.51538461538462</v>
      </c>
      <c r="BI52" s="70" t="n">
        <v>1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451</v>
      </c>
      <c r="F53" s="67" t="n">
        <v>291</v>
      </c>
      <c r="G53" s="67" t="n">
        <v>229</v>
      </c>
      <c r="H53" s="67" t="n">
        <v>200</v>
      </c>
      <c r="I53" s="67" t="n">
        <v>55</v>
      </c>
      <c r="J53" s="67" t="n">
        <v>76</v>
      </c>
      <c r="K53" s="67" t="n">
        <v>49</v>
      </c>
      <c r="L53" s="67" t="n">
        <v>50</v>
      </c>
      <c r="M53" s="67" t="n">
        <v>27</v>
      </c>
      <c r="N53" s="67" t="n">
        <v>33</v>
      </c>
      <c r="O53" s="67" t="n">
        <v>19</v>
      </c>
      <c r="P53" s="67" t="n">
        <v>8</v>
      </c>
      <c r="Q53" s="67" t="n">
        <v>0</v>
      </c>
      <c r="R53" s="67" t="n">
        <v>2</v>
      </c>
      <c r="S53" s="67" t="n">
        <v>1</v>
      </c>
      <c r="T53" s="67" t="n">
        <v>2</v>
      </c>
      <c r="U53" s="67" t="n">
        <v>1</v>
      </c>
      <c r="V53" s="67" t="n">
        <v>0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1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1496</v>
      </c>
      <c r="BG53" s="69" t="n">
        <v>2.02838427947598</v>
      </c>
      <c r="BH53" s="69" t="n">
        <v>8.74814814814815</v>
      </c>
      <c r="BI53" s="70" t="n">
        <v>0.9986631016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47</v>
      </c>
      <c r="F54" s="67" t="n">
        <v>128</v>
      </c>
      <c r="G54" s="67" t="n">
        <v>156</v>
      </c>
      <c r="H54" s="67" t="n">
        <v>141</v>
      </c>
      <c r="I54" s="67" t="n">
        <v>111</v>
      </c>
      <c r="J54" s="67" t="n">
        <v>68</v>
      </c>
      <c r="K54" s="67" t="n">
        <v>49</v>
      </c>
      <c r="L54" s="67" t="n">
        <v>29</v>
      </c>
      <c r="M54" s="67" t="n">
        <v>16</v>
      </c>
      <c r="N54" s="67" t="n">
        <v>8</v>
      </c>
      <c r="O54" s="67" t="n">
        <v>3</v>
      </c>
      <c r="P54" s="67" t="n">
        <v>0</v>
      </c>
      <c r="Q54" s="67" t="n">
        <v>2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758</v>
      </c>
      <c r="BG54" s="69" t="n">
        <v>3.34397163120567</v>
      </c>
      <c r="BH54" s="69" t="n">
        <v>7.69310344827586</v>
      </c>
      <c r="BI54" s="70" t="n">
        <v>1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83</v>
      </c>
      <c r="F55" s="67" t="n">
        <v>74</v>
      </c>
      <c r="G55" s="67" t="n">
        <v>80</v>
      </c>
      <c r="H55" s="67" t="n">
        <v>61</v>
      </c>
      <c r="I55" s="67" t="n">
        <v>61</v>
      </c>
      <c r="J55" s="67" t="n">
        <v>60</v>
      </c>
      <c r="K55" s="67" t="n">
        <v>59</v>
      </c>
      <c r="L55" s="67" t="n">
        <v>45</v>
      </c>
      <c r="M55" s="67" t="n">
        <v>41</v>
      </c>
      <c r="N55" s="67" t="n">
        <v>45</v>
      </c>
      <c r="O55" s="67" t="n">
        <v>46</v>
      </c>
      <c r="P55" s="67" t="n">
        <v>38</v>
      </c>
      <c r="Q55" s="67" t="n">
        <v>24</v>
      </c>
      <c r="R55" s="67" t="n">
        <v>10</v>
      </c>
      <c r="S55" s="67" t="n">
        <v>19</v>
      </c>
      <c r="T55" s="67" t="n">
        <v>20</v>
      </c>
      <c r="U55" s="67" t="n">
        <v>24</v>
      </c>
      <c r="V55" s="67" t="n">
        <v>18</v>
      </c>
      <c r="W55" s="67" t="n">
        <v>5</v>
      </c>
      <c r="X55" s="67" t="n">
        <v>5</v>
      </c>
      <c r="Y55" s="67" t="n">
        <v>7</v>
      </c>
      <c r="Z55" s="67" t="n">
        <v>4</v>
      </c>
      <c r="AA55" s="67" t="n">
        <v>0</v>
      </c>
      <c r="AB55" s="67" t="n">
        <v>3</v>
      </c>
      <c r="AC55" s="67" t="n">
        <v>1</v>
      </c>
      <c r="AD55" s="67" t="n">
        <v>0</v>
      </c>
      <c r="AE55" s="67" t="n">
        <v>1</v>
      </c>
      <c r="AF55" s="67" t="n">
        <v>2</v>
      </c>
      <c r="AG55" s="67" t="n">
        <v>0</v>
      </c>
      <c r="AH55" s="67" t="n">
        <v>0</v>
      </c>
      <c r="AI55" s="67" t="n">
        <v>0</v>
      </c>
      <c r="AJ55" s="67" t="n">
        <v>1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837</v>
      </c>
      <c r="BG55" s="69" t="n">
        <v>6</v>
      </c>
      <c r="BH55" s="69" t="n">
        <v>17.2861111111111</v>
      </c>
      <c r="BI55" s="70" t="n">
        <v>0.9653524492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39</v>
      </c>
      <c r="F56" s="67" t="n">
        <v>28</v>
      </c>
      <c r="G56" s="67" t="n">
        <v>50</v>
      </c>
      <c r="H56" s="67" t="n">
        <v>14</v>
      </c>
      <c r="I56" s="67" t="n">
        <v>1</v>
      </c>
      <c r="J56" s="67" t="n">
        <v>4</v>
      </c>
      <c r="K56" s="67" t="n">
        <v>3</v>
      </c>
      <c r="L56" s="67" t="n">
        <v>0</v>
      </c>
      <c r="M56" s="67" t="n">
        <v>2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141</v>
      </c>
      <c r="BG56" s="69" t="n">
        <v>2.08</v>
      </c>
      <c r="BH56" s="69" t="n">
        <v>5.4875</v>
      </c>
      <c r="BI56" s="70" t="n">
        <v>1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44</v>
      </c>
      <c r="F57" s="67" t="n">
        <v>63</v>
      </c>
      <c r="G57" s="67" t="n">
        <v>53</v>
      </c>
      <c r="H57" s="67" t="n">
        <v>51</v>
      </c>
      <c r="I57" s="67" t="n">
        <v>49</v>
      </c>
      <c r="J57" s="67" t="n">
        <v>21</v>
      </c>
      <c r="K57" s="67" t="n">
        <v>41</v>
      </c>
      <c r="L57" s="67" t="n">
        <v>36</v>
      </c>
      <c r="M57" s="67" t="n">
        <v>27</v>
      </c>
      <c r="N57" s="67" t="n">
        <v>29</v>
      </c>
      <c r="O57" s="67" t="n">
        <v>30</v>
      </c>
      <c r="P57" s="67" t="n">
        <v>22</v>
      </c>
      <c r="Q57" s="67" t="n">
        <v>15</v>
      </c>
      <c r="R57" s="67" t="n">
        <v>10</v>
      </c>
      <c r="S57" s="67" t="n">
        <v>10</v>
      </c>
      <c r="T57" s="67" t="n">
        <v>4</v>
      </c>
      <c r="U57" s="67" t="n">
        <v>3</v>
      </c>
      <c r="V57" s="67" t="n">
        <v>5</v>
      </c>
      <c r="W57" s="67" t="n">
        <v>6</v>
      </c>
      <c r="X57" s="67" t="n">
        <v>1</v>
      </c>
      <c r="Y57" s="67" t="n">
        <v>2</v>
      </c>
      <c r="Z57" s="67" t="n">
        <v>1</v>
      </c>
      <c r="AA57" s="67" t="n">
        <v>0</v>
      </c>
      <c r="AB57" s="67" t="n">
        <v>0</v>
      </c>
      <c r="AC57" s="67" t="n">
        <v>1</v>
      </c>
      <c r="AD57" s="67" t="n">
        <v>0</v>
      </c>
      <c r="AE57" s="67" t="n">
        <v>0</v>
      </c>
      <c r="AF57" s="67" t="n">
        <v>1</v>
      </c>
      <c r="AG57" s="67" t="n">
        <v>0</v>
      </c>
      <c r="AH57" s="67" t="n">
        <v>0</v>
      </c>
      <c r="AI57" s="67" t="n">
        <v>1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526</v>
      </c>
      <c r="BG57" s="69" t="n">
        <v>5.16666666666667</v>
      </c>
      <c r="BH57" s="69" t="n">
        <v>14.87</v>
      </c>
      <c r="BI57" s="70" t="n">
        <v>0.9752851711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223</v>
      </c>
      <c r="F58" s="67" t="n">
        <v>247</v>
      </c>
      <c r="G58" s="67" t="n">
        <v>229</v>
      </c>
      <c r="H58" s="67" t="n">
        <v>185</v>
      </c>
      <c r="I58" s="67" t="n">
        <v>144</v>
      </c>
      <c r="J58" s="67" t="n">
        <v>123</v>
      </c>
      <c r="K58" s="67" t="n">
        <v>111</v>
      </c>
      <c r="L58" s="67" t="n">
        <v>123</v>
      </c>
      <c r="M58" s="67" t="n">
        <v>72</v>
      </c>
      <c r="N58" s="67" t="n">
        <v>98</v>
      </c>
      <c r="O58" s="67" t="n">
        <v>50</v>
      </c>
      <c r="P58" s="67" t="n">
        <v>87</v>
      </c>
      <c r="Q58" s="67" t="n">
        <v>79</v>
      </c>
      <c r="R58" s="67" t="n">
        <v>37</v>
      </c>
      <c r="S58" s="67" t="n">
        <v>61</v>
      </c>
      <c r="T58" s="67" t="n">
        <v>81</v>
      </c>
      <c r="U58" s="67" t="n">
        <v>83</v>
      </c>
      <c r="V58" s="67" t="n">
        <v>64</v>
      </c>
      <c r="W58" s="67" t="n">
        <v>62</v>
      </c>
      <c r="X58" s="67" t="n">
        <v>72</v>
      </c>
      <c r="Y58" s="67" t="n">
        <v>78</v>
      </c>
      <c r="Z58" s="67" t="n">
        <v>61</v>
      </c>
      <c r="AA58" s="67" t="n">
        <v>71</v>
      </c>
      <c r="AB58" s="67" t="n">
        <v>53</v>
      </c>
      <c r="AC58" s="67" t="n">
        <v>58</v>
      </c>
      <c r="AD58" s="67" t="n">
        <v>63</v>
      </c>
      <c r="AE58" s="67" t="n">
        <v>44</v>
      </c>
      <c r="AF58" s="67" t="n">
        <v>68</v>
      </c>
      <c r="AG58" s="67" t="n">
        <v>63</v>
      </c>
      <c r="AH58" s="67" t="n">
        <v>81</v>
      </c>
      <c r="AI58" s="67" t="n">
        <v>47</v>
      </c>
      <c r="AJ58" s="67" t="n">
        <v>64</v>
      </c>
      <c r="AK58" s="67" t="n">
        <v>55</v>
      </c>
      <c r="AL58" s="67" t="n">
        <v>62</v>
      </c>
      <c r="AM58" s="67" t="n">
        <v>39</v>
      </c>
      <c r="AN58" s="67" t="n">
        <v>68</v>
      </c>
      <c r="AO58" s="67" t="n">
        <v>51</v>
      </c>
      <c r="AP58" s="67" t="n">
        <v>54</v>
      </c>
      <c r="AQ58" s="67" t="n">
        <v>49</v>
      </c>
      <c r="AR58" s="67" t="n">
        <v>35</v>
      </c>
      <c r="AS58" s="67" t="n">
        <v>40</v>
      </c>
      <c r="AT58" s="67" t="n">
        <v>38</v>
      </c>
      <c r="AU58" s="67" t="n">
        <v>36</v>
      </c>
      <c r="AV58" s="67" t="n">
        <v>42</v>
      </c>
      <c r="AW58" s="67" t="n">
        <v>32</v>
      </c>
      <c r="AX58" s="67" t="n">
        <v>44</v>
      </c>
      <c r="AY58" s="67" t="n">
        <v>25</v>
      </c>
      <c r="AZ58" s="67" t="n">
        <v>13</v>
      </c>
      <c r="BA58" s="67" t="n">
        <v>9</v>
      </c>
      <c r="BB58" s="67" t="n">
        <v>24</v>
      </c>
      <c r="BC58" s="67" t="n">
        <v>8</v>
      </c>
      <c r="BD58" s="67" t="n">
        <v>10</v>
      </c>
      <c r="BE58" s="67" t="n">
        <v>29</v>
      </c>
      <c r="BF58" s="68" t="n">
        <v>3745</v>
      </c>
      <c r="BG58" s="69" t="n">
        <v>15.0493827160494</v>
      </c>
      <c r="BH58" s="69" t="n">
        <v>44.2109375</v>
      </c>
      <c r="BI58" s="70" t="n">
        <v>0.5599465955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68</v>
      </c>
      <c r="F59" s="67" t="n">
        <v>42</v>
      </c>
      <c r="G59" s="67" t="n">
        <v>68</v>
      </c>
      <c r="H59" s="67" t="n">
        <v>50</v>
      </c>
      <c r="I59" s="67" t="n">
        <v>36</v>
      </c>
      <c r="J59" s="67" t="n">
        <v>27</v>
      </c>
      <c r="K59" s="67" t="n">
        <v>39</v>
      </c>
      <c r="L59" s="67" t="n">
        <v>29</v>
      </c>
      <c r="M59" s="67" t="n">
        <v>27</v>
      </c>
      <c r="N59" s="67" t="n">
        <v>9</v>
      </c>
      <c r="O59" s="67" t="n">
        <v>13</v>
      </c>
      <c r="P59" s="67" t="n">
        <v>22</v>
      </c>
      <c r="Q59" s="67" t="n">
        <v>21</v>
      </c>
      <c r="R59" s="67" t="n">
        <v>12</v>
      </c>
      <c r="S59" s="67" t="n">
        <v>17</v>
      </c>
      <c r="T59" s="67" t="n">
        <v>17</v>
      </c>
      <c r="U59" s="67" t="n">
        <v>16</v>
      </c>
      <c r="V59" s="67" t="n">
        <v>9</v>
      </c>
      <c r="W59" s="67" t="n">
        <v>0</v>
      </c>
      <c r="X59" s="67" t="n">
        <v>0</v>
      </c>
      <c r="Y59" s="67" t="n">
        <v>3</v>
      </c>
      <c r="Z59" s="67" t="n">
        <v>2</v>
      </c>
      <c r="AA59" s="67" t="n">
        <v>4</v>
      </c>
      <c r="AB59" s="67" t="n">
        <v>3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534</v>
      </c>
      <c r="BG59" s="69" t="n">
        <v>5.12962962962963</v>
      </c>
      <c r="BH59" s="69" t="n">
        <v>16.64375</v>
      </c>
      <c r="BI59" s="70" t="n">
        <v>0.9775280899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117</v>
      </c>
      <c r="F60" s="67" t="n">
        <v>105</v>
      </c>
      <c r="G60" s="67" t="n">
        <v>106</v>
      </c>
      <c r="H60" s="67" t="n">
        <v>95</v>
      </c>
      <c r="I60" s="67" t="n">
        <v>76</v>
      </c>
      <c r="J60" s="67" t="n">
        <v>68</v>
      </c>
      <c r="K60" s="67" t="n">
        <v>58</v>
      </c>
      <c r="L60" s="67" t="n">
        <v>46</v>
      </c>
      <c r="M60" s="67" t="n">
        <v>31</v>
      </c>
      <c r="N60" s="67" t="n">
        <v>42</v>
      </c>
      <c r="O60" s="67" t="n">
        <v>28</v>
      </c>
      <c r="P60" s="67" t="n">
        <v>22</v>
      </c>
      <c r="Q60" s="67" t="n">
        <v>22</v>
      </c>
      <c r="R60" s="67" t="n">
        <v>18</v>
      </c>
      <c r="S60" s="67" t="n">
        <v>16</v>
      </c>
      <c r="T60" s="67" t="n">
        <v>20</v>
      </c>
      <c r="U60" s="67" t="n">
        <v>13</v>
      </c>
      <c r="V60" s="67" t="n">
        <v>24</v>
      </c>
      <c r="W60" s="67" t="n">
        <v>3</v>
      </c>
      <c r="X60" s="67" t="n">
        <v>3</v>
      </c>
      <c r="Y60" s="67" t="n">
        <v>3</v>
      </c>
      <c r="Z60" s="67" t="n">
        <v>1</v>
      </c>
      <c r="AA60" s="67" t="n">
        <v>0</v>
      </c>
      <c r="AB60" s="67" t="n">
        <v>0</v>
      </c>
      <c r="AC60" s="67" t="n">
        <v>1</v>
      </c>
      <c r="AD60" s="67" t="n">
        <v>0</v>
      </c>
      <c r="AE60" s="67" t="n">
        <v>0</v>
      </c>
      <c r="AF60" s="67" t="n">
        <v>1</v>
      </c>
      <c r="AG60" s="67" t="n">
        <v>0</v>
      </c>
      <c r="AH60" s="67" t="n">
        <v>0</v>
      </c>
      <c r="AI60" s="67" t="n">
        <v>1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920</v>
      </c>
      <c r="BG60" s="69" t="n">
        <v>4.49342105263158</v>
      </c>
      <c r="BH60" s="69" t="n">
        <v>16.3076923076923</v>
      </c>
      <c r="BI60" s="70" t="n">
        <v>0.9858695652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89</v>
      </c>
      <c r="F61" s="67" t="n">
        <v>105</v>
      </c>
      <c r="G61" s="67" t="n">
        <v>78</v>
      </c>
      <c r="H61" s="67" t="n">
        <v>94</v>
      </c>
      <c r="I61" s="67" t="n">
        <v>70</v>
      </c>
      <c r="J61" s="67" t="n">
        <v>33</v>
      </c>
      <c r="K61" s="67" t="n">
        <v>27</v>
      </c>
      <c r="L61" s="67" t="n">
        <v>20</v>
      </c>
      <c r="M61" s="67" t="n">
        <v>16</v>
      </c>
      <c r="N61" s="67" t="n">
        <v>14</v>
      </c>
      <c r="O61" s="67" t="n">
        <v>6</v>
      </c>
      <c r="P61" s="67" t="n">
        <v>2</v>
      </c>
      <c r="Q61" s="67" t="n">
        <v>2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1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557</v>
      </c>
      <c r="BG61" s="69" t="n">
        <v>3.07446808510638</v>
      </c>
      <c r="BH61" s="69" t="n">
        <v>8.821875</v>
      </c>
      <c r="BI61" s="70" t="n">
        <v>0.9982046679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98</v>
      </c>
      <c r="F62" s="67" t="n">
        <v>92</v>
      </c>
      <c r="G62" s="67" t="n">
        <v>117</v>
      </c>
      <c r="H62" s="67" t="n">
        <v>75</v>
      </c>
      <c r="I62" s="67" t="n">
        <v>84</v>
      </c>
      <c r="J62" s="67" t="n">
        <v>65</v>
      </c>
      <c r="K62" s="67" t="n">
        <v>52</v>
      </c>
      <c r="L62" s="67" t="n">
        <v>39</v>
      </c>
      <c r="M62" s="67" t="n">
        <v>5</v>
      </c>
      <c r="N62" s="67" t="n">
        <v>21</v>
      </c>
      <c r="O62" s="67" t="n">
        <v>23</v>
      </c>
      <c r="P62" s="67" t="n">
        <v>8</v>
      </c>
      <c r="Q62" s="67" t="n">
        <v>6</v>
      </c>
      <c r="R62" s="67" t="n">
        <v>11</v>
      </c>
      <c r="S62" s="67" t="n">
        <v>7</v>
      </c>
      <c r="T62" s="67" t="n">
        <v>3</v>
      </c>
      <c r="U62" s="67" t="n">
        <v>4</v>
      </c>
      <c r="V62" s="67" t="n">
        <v>2</v>
      </c>
      <c r="W62" s="67" t="n">
        <v>2</v>
      </c>
      <c r="X62" s="67" t="n">
        <v>1</v>
      </c>
      <c r="Y62" s="67" t="n">
        <v>1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1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2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719</v>
      </c>
      <c r="BG62" s="69" t="n">
        <v>3.70666666666667</v>
      </c>
      <c r="BH62" s="69" t="n">
        <v>12.675</v>
      </c>
      <c r="BI62" s="70" t="n">
        <v>0.9902642559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90</v>
      </c>
      <c r="F63" s="67" t="n">
        <v>80</v>
      </c>
      <c r="G63" s="67" t="n">
        <v>65</v>
      </c>
      <c r="H63" s="67" t="n">
        <v>62</v>
      </c>
      <c r="I63" s="67" t="n">
        <v>36</v>
      </c>
      <c r="J63" s="67" t="n">
        <v>11</v>
      </c>
      <c r="K63" s="67" t="n">
        <v>15</v>
      </c>
      <c r="L63" s="67" t="n">
        <v>6</v>
      </c>
      <c r="M63" s="67" t="n">
        <v>4</v>
      </c>
      <c r="N63" s="67" t="n">
        <v>1</v>
      </c>
      <c r="O63" s="67" t="n">
        <v>0</v>
      </c>
      <c r="P63" s="67" t="n">
        <v>2</v>
      </c>
      <c r="Q63" s="67" t="n">
        <v>1</v>
      </c>
      <c r="R63" s="67" t="n">
        <v>2</v>
      </c>
      <c r="S63" s="67" t="n">
        <v>2</v>
      </c>
      <c r="T63" s="67" t="n">
        <v>2</v>
      </c>
      <c r="U63" s="67" t="n">
        <v>1</v>
      </c>
      <c r="V63" s="67" t="n">
        <v>2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82</v>
      </c>
      <c r="BG63" s="69" t="n">
        <v>2.33076923076923</v>
      </c>
      <c r="BH63" s="69" t="n">
        <v>7.65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61</v>
      </c>
      <c r="F64" s="67" t="n">
        <v>31</v>
      </c>
      <c r="G64" s="67" t="n">
        <v>86</v>
      </c>
      <c r="H64" s="67" t="n">
        <v>29</v>
      </c>
      <c r="I64" s="67" t="n">
        <v>22</v>
      </c>
      <c r="J64" s="67" t="n">
        <v>2</v>
      </c>
      <c r="K64" s="67" t="n">
        <v>11</v>
      </c>
      <c r="L64" s="67" t="n">
        <v>2</v>
      </c>
      <c r="M64" s="67" t="n">
        <v>5</v>
      </c>
      <c r="N64" s="67" t="n">
        <v>9</v>
      </c>
      <c r="O64" s="67" t="n">
        <v>0</v>
      </c>
      <c r="P64" s="67" t="n">
        <v>2</v>
      </c>
      <c r="Q64" s="67" t="n">
        <v>1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1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262</v>
      </c>
      <c r="BG64" s="69" t="n">
        <v>2.4593023255814</v>
      </c>
      <c r="BH64" s="69" t="n">
        <v>8.98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177</v>
      </c>
      <c r="F65" s="67" t="n">
        <v>165</v>
      </c>
      <c r="G65" s="67" t="n">
        <v>167</v>
      </c>
      <c r="H65" s="67" t="n">
        <v>127</v>
      </c>
      <c r="I65" s="67" t="n">
        <v>0</v>
      </c>
      <c r="J65" s="67" t="n">
        <v>0</v>
      </c>
      <c r="K65" s="67" t="n">
        <v>1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637</v>
      </c>
      <c r="BG65" s="69" t="n">
        <v>1.86060606060606</v>
      </c>
      <c r="BH65" s="69" t="n">
        <v>3.75708661417323</v>
      </c>
      <c r="BI65" s="70" t="n">
        <v>1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121</v>
      </c>
      <c r="F66" s="67" t="n">
        <v>104</v>
      </c>
      <c r="G66" s="67" t="n">
        <v>42</v>
      </c>
      <c r="H66" s="67" t="n">
        <v>85</v>
      </c>
      <c r="I66" s="67" t="n">
        <v>38</v>
      </c>
      <c r="J66" s="67" t="n">
        <v>44</v>
      </c>
      <c r="K66" s="67" t="n">
        <v>14</v>
      </c>
      <c r="L66" s="67" t="n">
        <v>15</v>
      </c>
      <c r="M66" s="67" t="n">
        <v>20</v>
      </c>
      <c r="N66" s="67" t="n">
        <v>8</v>
      </c>
      <c r="O66" s="67" t="n">
        <v>7</v>
      </c>
      <c r="P66" s="67" t="n">
        <v>9</v>
      </c>
      <c r="Q66" s="67" t="n">
        <v>8</v>
      </c>
      <c r="R66" s="67" t="n">
        <v>1</v>
      </c>
      <c r="S66" s="67" t="n">
        <v>10</v>
      </c>
      <c r="T66" s="67" t="n">
        <v>5</v>
      </c>
      <c r="U66" s="67" t="n">
        <v>11</v>
      </c>
      <c r="V66" s="67" t="n">
        <v>5</v>
      </c>
      <c r="W66" s="67" t="n">
        <v>1</v>
      </c>
      <c r="X66" s="67" t="n">
        <v>1</v>
      </c>
      <c r="Y66" s="67" t="n">
        <v>0</v>
      </c>
      <c r="Z66" s="67" t="n">
        <v>1</v>
      </c>
      <c r="AA66" s="67" t="n">
        <v>1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551</v>
      </c>
      <c r="BG66" s="69" t="n">
        <v>3.10588235294118</v>
      </c>
      <c r="BH66" s="69" t="n">
        <v>14.745</v>
      </c>
      <c r="BI66" s="70" t="n">
        <v>0.9927404719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23</v>
      </c>
      <c r="F67" s="67" t="n">
        <v>8</v>
      </c>
      <c r="G67" s="67" t="n">
        <v>13</v>
      </c>
      <c r="H67" s="67" t="n">
        <v>22</v>
      </c>
      <c r="I67" s="67" t="n">
        <v>24</v>
      </c>
      <c r="J67" s="67" t="n">
        <v>32</v>
      </c>
      <c r="K67" s="67" t="n">
        <v>40</v>
      </c>
      <c r="L67" s="67" t="n">
        <v>49</v>
      </c>
      <c r="M67" s="67" t="n">
        <v>47</v>
      </c>
      <c r="N67" s="67" t="n">
        <v>29</v>
      </c>
      <c r="O67" s="67" t="n">
        <v>8</v>
      </c>
      <c r="P67" s="67" t="n">
        <v>10</v>
      </c>
      <c r="Q67" s="67" t="n">
        <v>0</v>
      </c>
      <c r="R67" s="67" t="n">
        <v>1</v>
      </c>
      <c r="S67" s="67" t="n">
        <v>3</v>
      </c>
      <c r="T67" s="67" t="n">
        <v>0</v>
      </c>
      <c r="U67" s="67" t="n">
        <v>0</v>
      </c>
      <c r="V67" s="67" t="n">
        <v>1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310</v>
      </c>
      <c r="BG67" s="69" t="n">
        <v>6.8375</v>
      </c>
      <c r="BH67" s="69" t="n">
        <v>10.9375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15</v>
      </c>
      <c r="F68" s="67" t="n">
        <v>15</v>
      </c>
      <c r="G68" s="67" t="n">
        <v>32</v>
      </c>
      <c r="H68" s="67" t="n">
        <v>24</v>
      </c>
      <c r="I68" s="67" t="n">
        <v>23</v>
      </c>
      <c r="J68" s="67" t="n">
        <v>19</v>
      </c>
      <c r="K68" s="67" t="n">
        <v>16</v>
      </c>
      <c r="L68" s="67" t="n">
        <v>11</v>
      </c>
      <c r="M68" s="67" t="n">
        <v>16</v>
      </c>
      <c r="N68" s="67" t="n">
        <v>9</v>
      </c>
      <c r="O68" s="67" t="n">
        <v>7</v>
      </c>
      <c r="P68" s="67" t="n">
        <v>6</v>
      </c>
      <c r="Q68" s="67" t="n">
        <v>6</v>
      </c>
      <c r="R68" s="67" t="n">
        <v>3</v>
      </c>
      <c r="S68" s="67" t="n">
        <v>4</v>
      </c>
      <c r="T68" s="67" t="n">
        <v>3</v>
      </c>
      <c r="U68" s="67" t="n">
        <v>6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1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217</v>
      </c>
      <c r="BG68" s="69" t="n">
        <v>5</v>
      </c>
      <c r="BH68" s="69" t="n">
        <v>15.05</v>
      </c>
      <c r="BI68" s="70" t="n">
        <v>0.995391705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83</v>
      </c>
      <c r="F69" s="67" t="n">
        <v>95</v>
      </c>
      <c r="G69" s="67" t="n">
        <v>62</v>
      </c>
      <c r="H69" s="67" t="n">
        <v>26</v>
      </c>
      <c r="I69" s="67" t="n">
        <v>36</v>
      </c>
      <c r="J69" s="67" t="n">
        <v>42</v>
      </c>
      <c r="K69" s="67" t="n">
        <v>20</v>
      </c>
      <c r="L69" s="67" t="n">
        <v>15</v>
      </c>
      <c r="M69" s="67" t="n">
        <v>14</v>
      </c>
      <c r="N69" s="67" t="n">
        <v>9</v>
      </c>
      <c r="O69" s="67" t="n">
        <v>5</v>
      </c>
      <c r="P69" s="67" t="n">
        <v>7</v>
      </c>
      <c r="Q69" s="67" t="n">
        <v>5</v>
      </c>
      <c r="R69" s="67" t="n">
        <v>2</v>
      </c>
      <c r="S69" s="67" t="n">
        <v>3</v>
      </c>
      <c r="T69" s="67" t="n">
        <v>4</v>
      </c>
      <c r="U69" s="67" t="n">
        <v>0</v>
      </c>
      <c r="V69" s="67" t="n">
        <v>0</v>
      </c>
      <c r="W69" s="67" t="n">
        <v>1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429</v>
      </c>
      <c r="BG69" s="69" t="n">
        <v>2.59677419354839</v>
      </c>
      <c r="BH69" s="69" t="n">
        <v>11.0785714285714</v>
      </c>
      <c r="BI69" s="70" t="n">
        <v>0.9976689977</v>
      </c>
      <c r="BJ69" s="83"/>
    </row>
    <row r="70" customFormat="false" ht="12.6" hidden="false" customHeight="false" outlineLevel="0" collapsed="false">
      <c r="B70" s="66" t="s">
        <v>86</v>
      </c>
      <c r="C70" s="66" t="s">
        <v>600</v>
      </c>
      <c r="D70" s="66" t="s">
        <v>601</v>
      </c>
      <c r="E70" s="67" t="n">
        <v>7</v>
      </c>
      <c r="F70" s="67" t="n">
        <v>7</v>
      </c>
      <c r="G70" s="67" t="n">
        <v>3</v>
      </c>
      <c r="H70" s="67" t="n">
        <v>8</v>
      </c>
      <c r="I70" s="67" t="n">
        <v>3</v>
      </c>
      <c r="J70" s="67" t="n">
        <v>2</v>
      </c>
      <c r="K70" s="67" t="n">
        <v>2</v>
      </c>
      <c r="L70" s="67" t="n">
        <v>1</v>
      </c>
      <c r="M70" s="67" t="n">
        <v>1</v>
      </c>
      <c r="N70" s="67" t="n">
        <v>0</v>
      </c>
      <c r="O70" s="67" t="n">
        <v>0</v>
      </c>
      <c r="P70" s="67" t="n">
        <v>1</v>
      </c>
      <c r="Q70" s="67" t="n">
        <v>0</v>
      </c>
      <c r="R70" s="67" t="n">
        <v>1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1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38</v>
      </c>
      <c r="BG70" s="69" t="n">
        <v>3.3125</v>
      </c>
      <c r="BH70" s="69" t="n">
        <v>14.1</v>
      </c>
      <c r="BI70" s="70" t="n">
        <v>0.9736842105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433</v>
      </c>
      <c r="F71" s="67" t="n">
        <v>468</v>
      </c>
      <c r="G71" s="67" t="n">
        <v>317</v>
      </c>
      <c r="H71" s="67" t="n">
        <v>258</v>
      </c>
      <c r="I71" s="67" t="n">
        <v>120</v>
      </c>
      <c r="J71" s="67" t="n">
        <v>64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1660</v>
      </c>
      <c r="BG71" s="69" t="n">
        <v>1.84935897435897</v>
      </c>
      <c r="BH71" s="69" t="n">
        <v>4.84166666666667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1504</v>
      </c>
      <c r="F72" s="67" t="n">
        <v>520</v>
      </c>
      <c r="G72" s="67" t="n">
        <v>315</v>
      </c>
      <c r="H72" s="67" t="n">
        <v>168</v>
      </c>
      <c r="I72" s="67" t="n">
        <v>173</v>
      </c>
      <c r="J72" s="67" t="n">
        <v>80</v>
      </c>
      <c r="K72" s="67" t="n">
        <v>88</v>
      </c>
      <c r="L72" s="67" t="n">
        <v>44</v>
      </c>
      <c r="M72" s="67" t="n">
        <v>23</v>
      </c>
      <c r="N72" s="67" t="n">
        <v>36</v>
      </c>
      <c r="O72" s="67" t="n">
        <v>15</v>
      </c>
      <c r="P72" s="67" t="n">
        <v>15</v>
      </c>
      <c r="Q72" s="67" t="n">
        <v>12</v>
      </c>
      <c r="R72" s="67" t="n">
        <v>4</v>
      </c>
      <c r="S72" s="67" t="n">
        <v>10</v>
      </c>
      <c r="T72" s="67" t="n">
        <v>5</v>
      </c>
      <c r="U72" s="67" t="n">
        <v>8</v>
      </c>
      <c r="V72" s="67" t="n">
        <v>3</v>
      </c>
      <c r="W72" s="67" t="n">
        <v>1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3024</v>
      </c>
      <c r="BG72" s="69" t="n">
        <v>1.01634615384615</v>
      </c>
      <c r="BH72" s="69" t="n">
        <v>7.56363636363636</v>
      </c>
      <c r="BI72" s="70" t="n">
        <v>0.9996693122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105</v>
      </c>
      <c r="F73" s="67" t="n">
        <v>68</v>
      </c>
      <c r="G73" s="67" t="n">
        <v>56</v>
      </c>
      <c r="H73" s="67" t="n">
        <v>52</v>
      </c>
      <c r="I73" s="67" t="n">
        <v>37</v>
      </c>
      <c r="J73" s="67" t="n">
        <v>26</v>
      </c>
      <c r="K73" s="67" t="n">
        <v>24</v>
      </c>
      <c r="L73" s="67" t="n">
        <v>20</v>
      </c>
      <c r="M73" s="67" t="n">
        <v>5</v>
      </c>
      <c r="N73" s="67" t="n">
        <v>6</v>
      </c>
      <c r="O73" s="67" t="n">
        <v>4</v>
      </c>
      <c r="P73" s="67" t="n">
        <v>7</v>
      </c>
      <c r="Q73" s="67" t="n">
        <v>1</v>
      </c>
      <c r="R73" s="67" t="n">
        <v>3</v>
      </c>
      <c r="S73" s="67" t="n">
        <v>2</v>
      </c>
      <c r="T73" s="67" t="n">
        <v>4</v>
      </c>
      <c r="U73" s="67" t="n">
        <v>4</v>
      </c>
      <c r="V73" s="67" t="n">
        <v>2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2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1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1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30</v>
      </c>
      <c r="BG73" s="69" t="n">
        <v>2.75892857142857</v>
      </c>
      <c r="BH73" s="69" t="n">
        <v>11.7857142857143</v>
      </c>
      <c r="BI73" s="70" t="n">
        <v>0.9906976744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106</v>
      </c>
      <c r="F74" s="67" t="n">
        <v>85</v>
      </c>
      <c r="G74" s="67" t="n">
        <v>88</v>
      </c>
      <c r="H74" s="67" t="n">
        <v>78</v>
      </c>
      <c r="I74" s="67" t="n">
        <v>54</v>
      </c>
      <c r="J74" s="67" t="n">
        <v>43</v>
      </c>
      <c r="K74" s="67" t="n">
        <v>44</v>
      </c>
      <c r="L74" s="67" t="n">
        <v>26</v>
      </c>
      <c r="M74" s="67" t="n">
        <v>13</v>
      </c>
      <c r="N74" s="67" t="n">
        <v>13</v>
      </c>
      <c r="O74" s="67" t="n">
        <v>9</v>
      </c>
      <c r="P74" s="67" t="n">
        <v>9</v>
      </c>
      <c r="Q74" s="67" t="n">
        <v>5</v>
      </c>
      <c r="R74" s="67" t="n">
        <v>4</v>
      </c>
      <c r="S74" s="67" t="n">
        <v>8</v>
      </c>
      <c r="T74" s="67" t="n">
        <v>11</v>
      </c>
      <c r="U74" s="67" t="n">
        <v>5</v>
      </c>
      <c r="V74" s="67" t="n">
        <v>4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605</v>
      </c>
      <c r="BG74" s="69" t="n">
        <v>3.30769230769231</v>
      </c>
      <c r="BH74" s="69" t="n">
        <v>13.4375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42</v>
      </c>
      <c r="F75" s="67" t="n">
        <v>54</v>
      </c>
      <c r="G75" s="67" t="n">
        <v>45</v>
      </c>
      <c r="H75" s="67" t="n">
        <v>35</v>
      </c>
      <c r="I75" s="67" t="n">
        <v>39</v>
      </c>
      <c r="J75" s="67" t="n">
        <v>31</v>
      </c>
      <c r="K75" s="67" t="n">
        <v>17</v>
      </c>
      <c r="L75" s="67" t="n">
        <v>3</v>
      </c>
      <c r="M75" s="67" t="n">
        <v>4</v>
      </c>
      <c r="N75" s="67" t="n">
        <v>2</v>
      </c>
      <c r="O75" s="67" t="n">
        <v>6</v>
      </c>
      <c r="P75" s="67" t="n">
        <v>0</v>
      </c>
      <c r="Q75" s="67" t="n">
        <v>0</v>
      </c>
      <c r="R75" s="67" t="n">
        <v>2</v>
      </c>
      <c r="S75" s="67" t="n">
        <v>2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1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283</v>
      </c>
      <c r="BG75" s="69" t="n">
        <v>3.02857142857143</v>
      </c>
      <c r="BH75" s="69" t="n">
        <v>8.71249999999999</v>
      </c>
      <c r="BI75" s="70" t="n">
        <v>0.9964664311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18</v>
      </c>
      <c r="F76" s="67" t="n">
        <v>19</v>
      </c>
      <c r="G76" s="67" t="n">
        <v>26</v>
      </c>
      <c r="H76" s="67" t="n">
        <v>25</v>
      </c>
      <c r="I76" s="67" t="n">
        <v>6</v>
      </c>
      <c r="J76" s="67" t="n">
        <v>3</v>
      </c>
      <c r="K76" s="67" t="n">
        <v>10</v>
      </c>
      <c r="L76" s="67" t="n">
        <v>8</v>
      </c>
      <c r="M76" s="67" t="n">
        <v>8</v>
      </c>
      <c r="N76" s="67" t="n">
        <v>1</v>
      </c>
      <c r="O76" s="67" t="n">
        <v>4</v>
      </c>
      <c r="P76" s="67" t="n">
        <v>4</v>
      </c>
      <c r="Q76" s="67" t="n">
        <v>0</v>
      </c>
      <c r="R76" s="67" t="n">
        <v>0</v>
      </c>
      <c r="S76" s="67" t="n">
        <v>0</v>
      </c>
      <c r="T76" s="67" t="n">
        <v>2</v>
      </c>
      <c r="U76" s="67" t="n">
        <v>0</v>
      </c>
      <c r="V76" s="67" t="n">
        <v>1</v>
      </c>
      <c r="W76" s="67" t="n">
        <v>1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1</v>
      </c>
      <c r="AD76" s="67" t="n">
        <v>1</v>
      </c>
      <c r="AE76" s="67" t="n">
        <v>0</v>
      </c>
      <c r="AF76" s="67" t="n">
        <v>2</v>
      </c>
      <c r="AG76" s="67" t="n">
        <v>0</v>
      </c>
      <c r="AH76" s="67" t="n">
        <v>1</v>
      </c>
      <c r="AI76" s="67" t="n">
        <v>0</v>
      </c>
      <c r="AJ76" s="67" t="n">
        <v>0</v>
      </c>
      <c r="AK76" s="67" t="n">
        <v>0</v>
      </c>
      <c r="AL76" s="67" t="n">
        <v>1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142</v>
      </c>
      <c r="BG76" s="69" t="n">
        <v>3.34</v>
      </c>
      <c r="BH76" s="69" t="n">
        <v>17.9</v>
      </c>
      <c r="BI76" s="70" t="n">
        <v>0.9507042254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57</v>
      </c>
      <c r="F77" s="67" t="n">
        <v>60</v>
      </c>
      <c r="G77" s="67" t="n">
        <v>58</v>
      </c>
      <c r="H77" s="67" t="n">
        <v>57</v>
      </c>
      <c r="I77" s="67" t="n">
        <v>44</v>
      </c>
      <c r="J77" s="67" t="n">
        <v>33</v>
      </c>
      <c r="K77" s="67" t="n">
        <v>26</v>
      </c>
      <c r="L77" s="67" t="n">
        <v>21</v>
      </c>
      <c r="M77" s="67" t="n">
        <v>21</v>
      </c>
      <c r="N77" s="67" t="n">
        <v>8</v>
      </c>
      <c r="O77" s="67" t="n">
        <v>1</v>
      </c>
      <c r="P77" s="67" t="n">
        <v>3</v>
      </c>
      <c r="Q77" s="67" t="n">
        <v>0</v>
      </c>
      <c r="R77" s="67" t="n">
        <v>1</v>
      </c>
      <c r="S77" s="67" t="n">
        <v>0</v>
      </c>
      <c r="T77" s="67" t="n">
        <v>5</v>
      </c>
      <c r="U77" s="67" t="n">
        <v>2</v>
      </c>
      <c r="V77" s="67" t="n">
        <v>1</v>
      </c>
      <c r="W77" s="67" t="n">
        <v>2</v>
      </c>
      <c r="X77" s="67" t="n">
        <v>0</v>
      </c>
      <c r="Y77" s="67" t="n">
        <v>0</v>
      </c>
      <c r="Z77" s="67" t="n">
        <v>1</v>
      </c>
      <c r="AA77" s="67" t="n">
        <v>0</v>
      </c>
      <c r="AB77" s="67" t="n">
        <v>2</v>
      </c>
      <c r="AC77" s="67" t="n">
        <v>0</v>
      </c>
      <c r="AD77" s="67" t="n">
        <v>1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1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405</v>
      </c>
      <c r="BG77" s="69" t="n">
        <v>3.49122807017544</v>
      </c>
      <c r="BH77" s="69" t="n">
        <v>9.96875</v>
      </c>
      <c r="BI77" s="70" t="n">
        <v>0.9827160494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28</v>
      </c>
      <c r="F78" s="67" t="n">
        <v>29</v>
      </c>
      <c r="G78" s="67" t="n">
        <v>21</v>
      </c>
      <c r="H78" s="67" t="n">
        <v>22</v>
      </c>
      <c r="I78" s="67" t="n">
        <v>8</v>
      </c>
      <c r="J78" s="67" t="n">
        <v>5</v>
      </c>
      <c r="K78" s="67" t="n">
        <v>3</v>
      </c>
      <c r="L78" s="67" t="n">
        <v>3</v>
      </c>
      <c r="M78" s="67" t="n">
        <v>1</v>
      </c>
      <c r="N78" s="67" t="n">
        <v>2</v>
      </c>
      <c r="O78" s="67" t="n">
        <v>0</v>
      </c>
      <c r="P78" s="67" t="n">
        <v>1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123</v>
      </c>
      <c r="BG78" s="69" t="n">
        <v>2.23809523809524</v>
      </c>
      <c r="BH78" s="69" t="n">
        <v>7.28333333333333</v>
      </c>
      <c r="BI78" s="70" t="n">
        <v>1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17</v>
      </c>
      <c r="F79" s="67" t="n">
        <v>37</v>
      </c>
      <c r="G79" s="67" t="n">
        <v>34</v>
      </c>
      <c r="H79" s="67" t="n">
        <v>22</v>
      </c>
      <c r="I79" s="67" t="n">
        <v>31</v>
      </c>
      <c r="J79" s="67" t="n">
        <v>22</v>
      </c>
      <c r="K79" s="67" t="n">
        <v>28</v>
      </c>
      <c r="L79" s="67" t="n">
        <v>33</v>
      </c>
      <c r="M79" s="67" t="n">
        <v>18</v>
      </c>
      <c r="N79" s="67" t="n">
        <v>9</v>
      </c>
      <c r="O79" s="67" t="n">
        <v>8</v>
      </c>
      <c r="P79" s="67" t="n">
        <v>6</v>
      </c>
      <c r="Q79" s="67" t="n">
        <v>7</v>
      </c>
      <c r="R79" s="67" t="n">
        <v>5</v>
      </c>
      <c r="S79" s="67" t="n">
        <v>8</v>
      </c>
      <c r="T79" s="67" t="n">
        <v>9</v>
      </c>
      <c r="U79" s="67" t="n">
        <v>9</v>
      </c>
      <c r="V79" s="67" t="n">
        <v>8</v>
      </c>
      <c r="W79" s="67" t="n">
        <v>0</v>
      </c>
      <c r="X79" s="67" t="n">
        <v>1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1</v>
      </c>
      <c r="AJ79" s="67" t="n">
        <v>3</v>
      </c>
      <c r="AK79" s="67" t="n">
        <v>1</v>
      </c>
      <c r="AL79" s="67" t="n">
        <v>0</v>
      </c>
      <c r="AM79" s="67" t="n">
        <v>0</v>
      </c>
      <c r="AN79" s="67" t="n">
        <v>0</v>
      </c>
      <c r="AO79" s="67" t="n">
        <v>1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1</v>
      </c>
      <c r="AU79" s="67" t="n">
        <v>1</v>
      </c>
      <c r="AV79" s="67" t="n">
        <v>0</v>
      </c>
      <c r="AW79" s="67" t="n">
        <v>0</v>
      </c>
      <c r="AX79" s="67" t="n">
        <v>2</v>
      </c>
      <c r="AY79" s="67" t="n">
        <v>0</v>
      </c>
      <c r="AZ79" s="67" t="n">
        <v>0</v>
      </c>
      <c r="BA79" s="67" t="n">
        <v>1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323</v>
      </c>
      <c r="BG79" s="69" t="n">
        <v>5.95454545454546</v>
      </c>
      <c r="BH79" s="69" t="n">
        <v>17.48125</v>
      </c>
      <c r="BI79" s="70" t="n">
        <v>0.9628482972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41</v>
      </c>
      <c r="F80" s="67" t="n">
        <v>31</v>
      </c>
      <c r="G80" s="67" t="n">
        <v>22</v>
      </c>
      <c r="H80" s="67" t="n">
        <v>24</v>
      </c>
      <c r="I80" s="67" t="n">
        <v>19</v>
      </c>
      <c r="J80" s="67" t="n">
        <v>4</v>
      </c>
      <c r="K80" s="67" t="n">
        <v>1</v>
      </c>
      <c r="L80" s="67" t="n">
        <v>1</v>
      </c>
      <c r="M80" s="67" t="n">
        <v>1</v>
      </c>
      <c r="N80" s="67" t="n">
        <v>1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2</v>
      </c>
      <c r="U80" s="67" t="n">
        <v>2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149</v>
      </c>
      <c r="BG80" s="69" t="n">
        <v>2.13636363636364</v>
      </c>
      <c r="BH80" s="69" t="n">
        <v>6.54999999999998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47</v>
      </c>
      <c r="F81" s="67" t="n">
        <v>34</v>
      </c>
      <c r="G81" s="67" t="n">
        <v>33</v>
      </c>
      <c r="H81" s="67" t="n">
        <v>28</v>
      </c>
      <c r="I81" s="67" t="n">
        <v>19</v>
      </c>
      <c r="J81" s="67" t="n">
        <v>14</v>
      </c>
      <c r="K81" s="67" t="n">
        <v>2</v>
      </c>
      <c r="L81" s="67" t="n">
        <v>3</v>
      </c>
      <c r="M81" s="67" t="n">
        <v>0</v>
      </c>
      <c r="N81" s="67" t="n">
        <v>4</v>
      </c>
      <c r="O81" s="67" t="n">
        <v>0</v>
      </c>
      <c r="P81" s="67" t="n">
        <v>0</v>
      </c>
      <c r="Q81" s="67" t="n">
        <v>0</v>
      </c>
      <c r="R81" s="67" t="n">
        <v>1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185</v>
      </c>
      <c r="BG81" s="69" t="n">
        <v>2.36363636363636</v>
      </c>
      <c r="BH81" s="69" t="n">
        <v>6.375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52</v>
      </c>
      <c r="F82" s="67" t="n">
        <v>61</v>
      </c>
      <c r="G82" s="67" t="n">
        <v>65</v>
      </c>
      <c r="H82" s="67" t="n">
        <v>28</v>
      </c>
      <c r="I82" s="67" t="n">
        <v>6</v>
      </c>
      <c r="J82" s="67" t="n">
        <v>3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215</v>
      </c>
      <c r="BG82" s="69" t="n">
        <v>1.91803278688525</v>
      </c>
      <c r="BH82" s="69" t="n">
        <v>3.9375</v>
      </c>
      <c r="BI82" s="70" t="n">
        <v>1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56</v>
      </c>
      <c r="F83" s="67" t="n">
        <v>50</v>
      </c>
      <c r="G83" s="67" t="n">
        <v>46</v>
      </c>
      <c r="H83" s="67" t="n">
        <v>18</v>
      </c>
      <c r="I83" s="67" t="n">
        <v>17</v>
      </c>
      <c r="J83" s="67" t="n">
        <v>14</v>
      </c>
      <c r="K83" s="67" t="n">
        <v>7</v>
      </c>
      <c r="L83" s="67" t="n">
        <v>7</v>
      </c>
      <c r="M83" s="67" t="n">
        <v>5</v>
      </c>
      <c r="N83" s="67" t="n">
        <v>2</v>
      </c>
      <c r="O83" s="67" t="n">
        <v>1</v>
      </c>
      <c r="P83" s="67" t="n">
        <v>0</v>
      </c>
      <c r="Q83" s="67" t="n">
        <v>4</v>
      </c>
      <c r="R83" s="67" t="n">
        <v>1</v>
      </c>
      <c r="S83" s="67" t="n">
        <v>0</v>
      </c>
      <c r="T83" s="67" t="n">
        <v>2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230</v>
      </c>
      <c r="BG83" s="69" t="n">
        <v>2.20652173913043</v>
      </c>
      <c r="BH83" s="69" t="n">
        <v>8.7</v>
      </c>
      <c r="BI83" s="70" t="n">
        <v>1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95</v>
      </c>
      <c r="F84" s="67" t="n">
        <v>63</v>
      </c>
      <c r="G84" s="67" t="n">
        <v>54</v>
      </c>
      <c r="H84" s="67" t="n">
        <v>54</v>
      </c>
      <c r="I84" s="67" t="n">
        <v>37</v>
      </c>
      <c r="J84" s="67" t="n">
        <v>43</v>
      </c>
      <c r="K84" s="67" t="n">
        <v>35</v>
      </c>
      <c r="L84" s="67" t="n">
        <v>32</v>
      </c>
      <c r="M84" s="67" t="n">
        <v>18</v>
      </c>
      <c r="N84" s="67" t="n">
        <v>31</v>
      </c>
      <c r="O84" s="67" t="n">
        <v>30</v>
      </c>
      <c r="P84" s="67" t="n">
        <v>28</v>
      </c>
      <c r="Q84" s="67" t="n">
        <v>46</v>
      </c>
      <c r="R84" s="67" t="n">
        <v>26</v>
      </c>
      <c r="S84" s="67" t="n">
        <v>16</v>
      </c>
      <c r="T84" s="67" t="n">
        <v>23</v>
      </c>
      <c r="U84" s="67" t="n">
        <v>20</v>
      </c>
      <c r="V84" s="67" t="n">
        <v>14</v>
      </c>
      <c r="W84" s="67" t="n">
        <v>0</v>
      </c>
      <c r="X84" s="67" t="n">
        <v>0</v>
      </c>
      <c r="Y84" s="67" t="n">
        <v>0</v>
      </c>
      <c r="Z84" s="67" t="n">
        <v>1</v>
      </c>
      <c r="AA84" s="67" t="n">
        <v>1</v>
      </c>
      <c r="AB84" s="67" t="n">
        <v>0</v>
      </c>
      <c r="AC84" s="67" t="n">
        <v>0</v>
      </c>
      <c r="AD84" s="67" t="n">
        <v>1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1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1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670</v>
      </c>
      <c r="BG84" s="69" t="n">
        <v>5.75581395348837</v>
      </c>
      <c r="BH84" s="69" t="n">
        <v>16.275</v>
      </c>
      <c r="BI84" s="70" t="n">
        <v>0.9925373134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203</v>
      </c>
      <c r="F85" s="67" t="n">
        <v>165</v>
      </c>
      <c r="G85" s="67" t="n">
        <v>133</v>
      </c>
      <c r="H85" s="67" t="n">
        <v>104</v>
      </c>
      <c r="I85" s="67" t="n">
        <v>57</v>
      </c>
      <c r="J85" s="67" t="n">
        <v>51</v>
      </c>
      <c r="K85" s="67" t="n">
        <v>29</v>
      </c>
      <c r="L85" s="67" t="n">
        <v>19</v>
      </c>
      <c r="M85" s="67" t="n">
        <v>20</v>
      </c>
      <c r="N85" s="67" t="n">
        <v>20</v>
      </c>
      <c r="O85" s="67" t="n">
        <v>16</v>
      </c>
      <c r="P85" s="67" t="n">
        <v>9</v>
      </c>
      <c r="Q85" s="67" t="n">
        <v>3</v>
      </c>
      <c r="R85" s="67" t="n">
        <v>2</v>
      </c>
      <c r="S85" s="67" t="n">
        <v>4</v>
      </c>
      <c r="T85" s="67" t="n">
        <v>3</v>
      </c>
      <c r="U85" s="67" t="n">
        <v>0</v>
      </c>
      <c r="V85" s="67" t="n">
        <v>0</v>
      </c>
      <c r="W85" s="67" t="n">
        <v>1</v>
      </c>
      <c r="X85" s="67" t="n">
        <v>1</v>
      </c>
      <c r="Y85" s="67" t="n">
        <v>0</v>
      </c>
      <c r="Z85" s="67" t="n">
        <v>1</v>
      </c>
      <c r="AA85" s="67" t="n">
        <v>1</v>
      </c>
      <c r="AB85" s="67" t="n">
        <v>2</v>
      </c>
      <c r="AC85" s="67" t="n">
        <v>0</v>
      </c>
      <c r="AD85" s="67" t="n">
        <v>1</v>
      </c>
      <c r="AE85" s="67" t="n">
        <v>0</v>
      </c>
      <c r="AF85" s="67" t="n">
        <v>2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2</v>
      </c>
      <c r="AL85" s="67" t="n">
        <v>0</v>
      </c>
      <c r="AM85" s="67" t="n">
        <v>2</v>
      </c>
      <c r="AN85" s="67" t="n">
        <v>0</v>
      </c>
      <c r="AO85" s="67" t="n">
        <v>1</v>
      </c>
      <c r="AP85" s="67" t="n">
        <v>0</v>
      </c>
      <c r="AQ85" s="67" t="n">
        <v>0</v>
      </c>
      <c r="AR85" s="67" t="n">
        <v>0</v>
      </c>
      <c r="AS85" s="67" t="n">
        <v>1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3</v>
      </c>
      <c r="BF85" s="68" t="n">
        <v>856</v>
      </c>
      <c r="BG85" s="69" t="n">
        <v>2.45488721804511</v>
      </c>
      <c r="BH85" s="69" t="n">
        <v>10.7625</v>
      </c>
      <c r="BI85" s="70" t="n">
        <v>0.9789719626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28</v>
      </c>
      <c r="F86" s="67" t="n">
        <v>36</v>
      </c>
      <c r="G86" s="67" t="n">
        <v>33</v>
      </c>
      <c r="H86" s="67" t="n">
        <v>47</v>
      </c>
      <c r="I86" s="67" t="n">
        <v>50</v>
      </c>
      <c r="J86" s="67" t="n">
        <v>30</v>
      </c>
      <c r="K86" s="67" t="n">
        <v>34</v>
      </c>
      <c r="L86" s="67" t="n">
        <v>23</v>
      </c>
      <c r="M86" s="67" t="n">
        <v>36</v>
      </c>
      <c r="N86" s="67" t="n">
        <v>29</v>
      </c>
      <c r="O86" s="67" t="n">
        <v>24</v>
      </c>
      <c r="P86" s="67" t="n">
        <v>36</v>
      </c>
      <c r="Q86" s="67" t="n">
        <v>29</v>
      </c>
      <c r="R86" s="67" t="n">
        <v>16</v>
      </c>
      <c r="S86" s="67" t="n">
        <v>19</v>
      </c>
      <c r="T86" s="67" t="n">
        <v>30</v>
      </c>
      <c r="U86" s="67" t="n">
        <v>21</v>
      </c>
      <c r="V86" s="67" t="n">
        <v>15</v>
      </c>
      <c r="W86" s="67" t="n">
        <v>18</v>
      </c>
      <c r="X86" s="67" t="n">
        <v>9</v>
      </c>
      <c r="Y86" s="67" t="n">
        <v>9</v>
      </c>
      <c r="Z86" s="67" t="n">
        <v>16</v>
      </c>
      <c r="AA86" s="67" t="n">
        <v>4</v>
      </c>
      <c r="AB86" s="67" t="n">
        <v>0</v>
      </c>
      <c r="AC86" s="67" t="n">
        <v>3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595</v>
      </c>
      <c r="BG86" s="69" t="n">
        <v>8.47222222222222</v>
      </c>
      <c r="BH86" s="69" t="n">
        <v>20.25</v>
      </c>
      <c r="BI86" s="70" t="n">
        <v>0.900840336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249</v>
      </c>
      <c r="F87" s="67" t="n">
        <v>189</v>
      </c>
      <c r="G87" s="67" t="n">
        <v>150</v>
      </c>
      <c r="H87" s="67" t="n">
        <v>159</v>
      </c>
      <c r="I87" s="67" t="n">
        <v>112</v>
      </c>
      <c r="J87" s="67" t="n">
        <v>106</v>
      </c>
      <c r="K87" s="67" t="n">
        <v>92</v>
      </c>
      <c r="L87" s="67" t="n">
        <v>86</v>
      </c>
      <c r="M87" s="67" t="n">
        <v>79</v>
      </c>
      <c r="N87" s="67" t="n">
        <v>47</v>
      </c>
      <c r="O87" s="67" t="n">
        <v>47</v>
      </c>
      <c r="P87" s="67" t="n">
        <v>29</v>
      </c>
      <c r="Q87" s="67" t="n">
        <v>32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377</v>
      </c>
      <c r="BG87" s="69" t="n">
        <v>3.63522012578616</v>
      </c>
      <c r="BH87" s="69" t="n">
        <v>10.8329787234043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85</v>
      </c>
      <c r="F88" s="67" t="n">
        <v>124</v>
      </c>
      <c r="G88" s="67" t="n">
        <v>126</v>
      </c>
      <c r="H88" s="67" t="n">
        <v>129</v>
      </c>
      <c r="I88" s="67" t="n">
        <v>104</v>
      </c>
      <c r="J88" s="67" t="n">
        <v>85</v>
      </c>
      <c r="K88" s="67" t="n">
        <v>79</v>
      </c>
      <c r="L88" s="67" t="n">
        <v>50</v>
      </c>
      <c r="M88" s="67" t="n">
        <v>36</v>
      </c>
      <c r="N88" s="67" t="n">
        <v>18</v>
      </c>
      <c r="O88" s="67" t="n">
        <v>30</v>
      </c>
      <c r="P88" s="67" t="n">
        <v>28</v>
      </c>
      <c r="Q88" s="67" t="n">
        <v>11</v>
      </c>
      <c r="R88" s="67" t="n">
        <v>14</v>
      </c>
      <c r="S88" s="67" t="n">
        <v>5</v>
      </c>
      <c r="T88" s="67" t="n">
        <v>4</v>
      </c>
      <c r="U88" s="67" t="n">
        <v>4</v>
      </c>
      <c r="V88" s="67" t="n">
        <v>4</v>
      </c>
      <c r="W88" s="67" t="n">
        <v>4</v>
      </c>
      <c r="X88" s="67" t="n">
        <v>0</v>
      </c>
      <c r="Y88" s="67" t="n">
        <v>4</v>
      </c>
      <c r="Z88" s="67" t="n">
        <v>1</v>
      </c>
      <c r="AA88" s="67" t="n">
        <v>4</v>
      </c>
      <c r="AB88" s="67" t="n">
        <v>2</v>
      </c>
      <c r="AC88" s="67" t="n">
        <v>4</v>
      </c>
      <c r="AD88" s="67" t="n">
        <v>1</v>
      </c>
      <c r="AE88" s="67" t="n">
        <v>0</v>
      </c>
      <c r="AF88" s="67" t="n">
        <v>3</v>
      </c>
      <c r="AG88" s="67" t="n">
        <v>0</v>
      </c>
      <c r="AH88" s="67" t="n">
        <v>0</v>
      </c>
      <c r="AI88" s="67" t="n">
        <v>0</v>
      </c>
      <c r="AJ88" s="67" t="n">
        <v>1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1</v>
      </c>
      <c r="AP88" s="67" t="n">
        <v>0</v>
      </c>
      <c r="AQ88" s="67" t="n">
        <v>0</v>
      </c>
      <c r="AR88" s="67" t="n">
        <v>0</v>
      </c>
      <c r="AS88" s="67" t="n">
        <v>1</v>
      </c>
      <c r="AT88" s="67" t="n">
        <v>1</v>
      </c>
      <c r="AU88" s="67" t="n">
        <v>2</v>
      </c>
      <c r="AV88" s="67" t="n">
        <v>0</v>
      </c>
      <c r="AW88" s="67" t="n">
        <v>0</v>
      </c>
      <c r="AX88" s="67" t="n">
        <v>0</v>
      </c>
      <c r="AY88" s="67" t="n">
        <v>1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066</v>
      </c>
      <c r="BG88" s="69" t="n">
        <v>3.76356589147287</v>
      </c>
      <c r="BH88" s="69" t="n">
        <v>13.55</v>
      </c>
      <c r="BI88" s="70" t="n">
        <v>0.9718574109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145</v>
      </c>
      <c r="F89" s="67" t="n">
        <v>227</v>
      </c>
      <c r="G89" s="67" t="n">
        <v>239</v>
      </c>
      <c r="H89" s="67" t="n">
        <v>210</v>
      </c>
      <c r="I89" s="67" t="n">
        <v>159</v>
      </c>
      <c r="J89" s="67" t="n">
        <v>138</v>
      </c>
      <c r="K89" s="67" t="n">
        <v>87</v>
      </c>
      <c r="L89" s="67" t="n">
        <v>114</v>
      </c>
      <c r="M89" s="67" t="n">
        <v>50</v>
      </c>
      <c r="N89" s="67" t="n">
        <v>39</v>
      </c>
      <c r="O89" s="67" t="n">
        <v>41</v>
      </c>
      <c r="P89" s="67" t="n">
        <v>19</v>
      </c>
      <c r="Q89" s="67" t="n">
        <v>14</v>
      </c>
      <c r="R89" s="67" t="n">
        <v>15</v>
      </c>
      <c r="S89" s="67" t="n">
        <v>10</v>
      </c>
      <c r="T89" s="67" t="n">
        <v>4</v>
      </c>
      <c r="U89" s="67" t="n">
        <v>11</v>
      </c>
      <c r="V89" s="67" t="n">
        <v>1</v>
      </c>
      <c r="W89" s="67" t="n">
        <v>4</v>
      </c>
      <c r="X89" s="67" t="n">
        <v>4</v>
      </c>
      <c r="Y89" s="67" t="n">
        <v>2</v>
      </c>
      <c r="Z89" s="67" t="n">
        <v>1</v>
      </c>
      <c r="AA89" s="67" t="n">
        <v>2</v>
      </c>
      <c r="AB89" s="67" t="n">
        <v>0</v>
      </c>
      <c r="AC89" s="67" t="n">
        <v>0</v>
      </c>
      <c r="AD89" s="67" t="n">
        <v>0</v>
      </c>
      <c r="AE89" s="67" t="n">
        <v>2</v>
      </c>
      <c r="AF89" s="67" t="n">
        <v>2</v>
      </c>
      <c r="AG89" s="67" t="n">
        <v>1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541</v>
      </c>
      <c r="BG89" s="69" t="n">
        <v>3.76190476190476</v>
      </c>
      <c r="BH89" s="69" t="n">
        <v>11.7868421052631</v>
      </c>
      <c r="BI89" s="70" t="n">
        <v>0.9883192732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153</v>
      </c>
      <c r="F90" s="67" t="n">
        <v>243</v>
      </c>
      <c r="G90" s="67" t="n">
        <v>185</v>
      </c>
      <c r="H90" s="67" t="n">
        <v>150</v>
      </c>
      <c r="I90" s="67" t="n">
        <v>118</v>
      </c>
      <c r="J90" s="67" t="n">
        <v>76</v>
      </c>
      <c r="K90" s="67" t="n">
        <v>47</v>
      </c>
      <c r="L90" s="67" t="n">
        <v>31</v>
      </c>
      <c r="M90" s="67" t="n">
        <v>33</v>
      </c>
      <c r="N90" s="67" t="n">
        <v>19</v>
      </c>
      <c r="O90" s="67" t="n">
        <v>16</v>
      </c>
      <c r="P90" s="67" t="n">
        <v>4</v>
      </c>
      <c r="Q90" s="67" t="n">
        <v>2</v>
      </c>
      <c r="R90" s="67" t="n">
        <v>3</v>
      </c>
      <c r="S90" s="67" t="n">
        <v>4</v>
      </c>
      <c r="T90" s="67" t="n">
        <v>3</v>
      </c>
      <c r="U90" s="67" t="n">
        <v>1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1097</v>
      </c>
      <c r="BG90" s="69" t="n">
        <v>2.82702702702703</v>
      </c>
      <c r="BH90" s="69" t="n">
        <v>9.32368421052631</v>
      </c>
      <c r="BI90" s="70" t="n">
        <v>1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132</v>
      </c>
      <c r="F91" s="67" t="n">
        <v>152</v>
      </c>
      <c r="G91" s="67" t="n">
        <v>67</v>
      </c>
      <c r="H91" s="67" t="n">
        <v>101</v>
      </c>
      <c r="I91" s="67" t="n">
        <v>82</v>
      </c>
      <c r="J91" s="67" t="n">
        <v>70</v>
      </c>
      <c r="K91" s="67" t="n">
        <v>51</v>
      </c>
      <c r="L91" s="67" t="n">
        <v>34</v>
      </c>
      <c r="M91" s="67" t="n">
        <v>36</v>
      </c>
      <c r="N91" s="67" t="n">
        <v>17</v>
      </c>
      <c r="O91" s="67" t="n">
        <v>11</v>
      </c>
      <c r="P91" s="67" t="n">
        <v>19</v>
      </c>
      <c r="Q91" s="67" t="n">
        <v>12</v>
      </c>
      <c r="R91" s="67" t="n">
        <v>9</v>
      </c>
      <c r="S91" s="67" t="n">
        <v>14</v>
      </c>
      <c r="T91" s="67" t="n">
        <v>10</v>
      </c>
      <c r="U91" s="67" t="n">
        <v>10</v>
      </c>
      <c r="V91" s="67" t="n">
        <v>16</v>
      </c>
      <c r="W91" s="67" t="n">
        <v>1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1</v>
      </c>
      <c r="AD91" s="67" t="n">
        <v>0</v>
      </c>
      <c r="AE91" s="67" t="n">
        <v>1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846</v>
      </c>
      <c r="BG91" s="69" t="n">
        <v>3.71782178217822</v>
      </c>
      <c r="BH91" s="69" t="n">
        <v>14.7642857142857</v>
      </c>
      <c r="BI91" s="70" t="n">
        <v>0.9964539007</v>
      </c>
      <c r="BJ91" s="83"/>
    </row>
    <row r="92" customFormat="false" ht="12.6" hidden="false" customHeight="false" outlineLevel="0" collapsed="false">
      <c r="B92" s="66" t="s">
        <v>88</v>
      </c>
      <c r="C92" s="66" t="s">
        <v>644</v>
      </c>
      <c r="D92" s="66" t="s">
        <v>645</v>
      </c>
      <c r="E92" s="67" t="n">
        <v>7</v>
      </c>
      <c r="F92" s="67" t="n">
        <v>88</v>
      </c>
      <c r="G92" s="67" t="n">
        <v>23</v>
      </c>
      <c r="H92" s="67" t="n">
        <v>6</v>
      </c>
      <c r="I92" s="67" t="n">
        <v>3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127</v>
      </c>
      <c r="BG92" s="69" t="n">
        <v>1.64772727272727</v>
      </c>
      <c r="BH92" s="69" t="n">
        <v>3.44166666666667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32</v>
      </c>
      <c r="F93" s="67" t="n">
        <v>22</v>
      </c>
      <c r="G93" s="67" t="n">
        <v>29</v>
      </c>
      <c r="H93" s="67" t="n">
        <v>13</v>
      </c>
      <c r="I93" s="67" t="n">
        <v>11</v>
      </c>
      <c r="J93" s="67" t="n">
        <v>2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109</v>
      </c>
      <c r="BG93" s="69" t="n">
        <v>2.03448275862069</v>
      </c>
      <c r="BH93" s="69" t="n">
        <v>4.68636363636364</v>
      </c>
      <c r="BI93" s="70" t="n">
        <v>1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116</v>
      </c>
      <c r="F94" s="67" t="n">
        <v>99</v>
      </c>
      <c r="G94" s="67" t="n">
        <v>73</v>
      </c>
      <c r="H94" s="67" t="n">
        <v>53</v>
      </c>
      <c r="I94" s="67" t="n">
        <v>34</v>
      </c>
      <c r="J94" s="67" t="n">
        <v>29</v>
      </c>
      <c r="K94" s="67" t="n">
        <v>18</v>
      </c>
      <c r="L94" s="67" t="n">
        <v>17</v>
      </c>
      <c r="M94" s="67" t="n">
        <v>13</v>
      </c>
      <c r="N94" s="67" t="n">
        <v>5</v>
      </c>
      <c r="O94" s="67" t="n">
        <v>4</v>
      </c>
      <c r="P94" s="67" t="n">
        <v>1</v>
      </c>
      <c r="Q94" s="67" t="n">
        <v>5</v>
      </c>
      <c r="R94" s="67" t="n">
        <v>1</v>
      </c>
      <c r="S94" s="67" t="n">
        <v>6</v>
      </c>
      <c r="T94" s="67" t="n">
        <v>0</v>
      </c>
      <c r="U94" s="67" t="n">
        <v>0</v>
      </c>
      <c r="V94" s="67" t="n">
        <v>2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476</v>
      </c>
      <c r="BG94" s="69" t="n">
        <v>2.32191780821918</v>
      </c>
      <c r="BH94" s="69" t="n">
        <v>9.04</v>
      </c>
      <c r="BI94" s="70" t="n">
        <v>1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28</v>
      </c>
      <c r="F95" s="67" t="n">
        <v>44</v>
      </c>
      <c r="G95" s="67" t="n">
        <v>35</v>
      </c>
      <c r="H95" s="67" t="n">
        <v>25</v>
      </c>
      <c r="I95" s="67" t="n">
        <v>23</v>
      </c>
      <c r="J95" s="67" t="n">
        <v>25</v>
      </c>
      <c r="K95" s="67" t="n">
        <v>33</v>
      </c>
      <c r="L95" s="67" t="n">
        <v>22</v>
      </c>
      <c r="M95" s="67" t="n">
        <v>19</v>
      </c>
      <c r="N95" s="67" t="n">
        <v>19</v>
      </c>
      <c r="O95" s="67" t="n">
        <v>12</v>
      </c>
      <c r="P95" s="67" t="n">
        <v>14</v>
      </c>
      <c r="Q95" s="67" t="n">
        <v>8</v>
      </c>
      <c r="R95" s="67" t="n">
        <v>14</v>
      </c>
      <c r="S95" s="67" t="n">
        <v>6</v>
      </c>
      <c r="T95" s="67" t="n">
        <v>1</v>
      </c>
      <c r="U95" s="67" t="n">
        <v>0</v>
      </c>
      <c r="V95" s="67" t="n">
        <v>1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329</v>
      </c>
      <c r="BG95" s="69" t="n">
        <v>5.4</v>
      </c>
      <c r="BH95" s="69" t="n">
        <v>13.3964285714286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1</v>
      </c>
      <c r="F96" s="67" t="n">
        <v>10</v>
      </c>
      <c r="G96" s="67" t="n">
        <v>10</v>
      </c>
      <c r="H96" s="67" t="n">
        <v>11</v>
      </c>
      <c r="I96" s="67" t="n">
        <v>5</v>
      </c>
      <c r="J96" s="67" t="n">
        <v>4</v>
      </c>
      <c r="K96" s="67" t="n">
        <v>3</v>
      </c>
      <c r="L96" s="67" t="n">
        <v>1</v>
      </c>
      <c r="M96" s="67" t="n">
        <v>2</v>
      </c>
      <c r="N96" s="67" t="n">
        <v>0</v>
      </c>
      <c r="O96" s="67" t="n">
        <v>1</v>
      </c>
      <c r="P96" s="67" t="n">
        <v>2</v>
      </c>
      <c r="Q96" s="67" t="n">
        <v>0</v>
      </c>
      <c r="R96" s="67" t="n">
        <v>0</v>
      </c>
      <c r="S96" s="67" t="n">
        <v>1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61</v>
      </c>
      <c r="BG96" s="69" t="n">
        <v>3</v>
      </c>
      <c r="BH96" s="69" t="n">
        <v>10.95</v>
      </c>
      <c r="BI96" s="70" t="n">
        <v>1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70</v>
      </c>
      <c r="F97" s="67" t="n">
        <v>67</v>
      </c>
      <c r="G97" s="67" t="n">
        <v>67</v>
      </c>
      <c r="H97" s="67" t="n">
        <v>69</v>
      </c>
      <c r="I97" s="67" t="n">
        <v>47</v>
      </c>
      <c r="J97" s="67" t="n">
        <v>35</v>
      </c>
      <c r="K97" s="67" t="n">
        <v>37</v>
      </c>
      <c r="L97" s="67" t="n">
        <v>29</v>
      </c>
      <c r="M97" s="67" t="n">
        <v>37</v>
      </c>
      <c r="N97" s="67" t="n">
        <v>24</v>
      </c>
      <c r="O97" s="67" t="n">
        <v>27</v>
      </c>
      <c r="P97" s="67" t="n">
        <v>23</v>
      </c>
      <c r="Q97" s="67" t="n">
        <v>19</v>
      </c>
      <c r="R97" s="67" t="n">
        <v>11</v>
      </c>
      <c r="S97" s="67" t="n">
        <v>12</v>
      </c>
      <c r="T97" s="67" t="n">
        <v>10</v>
      </c>
      <c r="U97" s="67" t="n">
        <v>1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94</v>
      </c>
      <c r="BG97" s="69" t="n">
        <v>4.52127659574468</v>
      </c>
      <c r="BH97" s="69" t="n">
        <v>14.1916666666667</v>
      </c>
      <c r="BI97" s="70" t="n">
        <v>1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40</v>
      </c>
      <c r="F98" s="67" t="n">
        <v>42</v>
      </c>
      <c r="G98" s="67" t="n">
        <v>49</v>
      </c>
      <c r="H98" s="67" t="n">
        <v>37</v>
      </c>
      <c r="I98" s="67" t="n">
        <v>15</v>
      </c>
      <c r="J98" s="67" t="n">
        <v>9</v>
      </c>
      <c r="K98" s="67" t="n">
        <v>1</v>
      </c>
      <c r="L98" s="67" t="n">
        <v>1</v>
      </c>
      <c r="M98" s="67" t="n">
        <v>0</v>
      </c>
      <c r="N98" s="67" t="n">
        <v>1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1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196</v>
      </c>
      <c r="BG98" s="69" t="n">
        <v>2.33673469387755</v>
      </c>
      <c r="BH98" s="69" t="n">
        <v>5.35555555555555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41</v>
      </c>
      <c r="F99" s="67" t="n">
        <v>75</v>
      </c>
      <c r="G99" s="67" t="n">
        <v>39</v>
      </c>
      <c r="H99" s="67" t="n">
        <v>45</v>
      </c>
      <c r="I99" s="67" t="n">
        <v>26</v>
      </c>
      <c r="J99" s="67" t="n">
        <v>20</v>
      </c>
      <c r="K99" s="67" t="n">
        <v>20</v>
      </c>
      <c r="L99" s="67" t="n">
        <v>18</v>
      </c>
      <c r="M99" s="67" t="n">
        <v>14</v>
      </c>
      <c r="N99" s="67" t="n">
        <v>6</v>
      </c>
      <c r="O99" s="67" t="n">
        <v>7</v>
      </c>
      <c r="P99" s="67" t="n">
        <v>3</v>
      </c>
      <c r="Q99" s="67" t="n">
        <v>4</v>
      </c>
      <c r="R99" s="67" t="n">
        <v>1</v>
      </c>
      <c r="S99" s="67" t="n">
        <v>1</v>
      </c>
      <c r="T99" s="67" t="n">
        <v>0</v>
      </c>
      <c r="U99" s="67" t="n">
        <v>2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322</v>
      </c>
      <c r="BG99" s="69" t="n">
        <v>3.14444444444444</v>
      </c>
      <c r="BH99" s="69" t="n">
        <v>10.2714285714286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92</v>
      </c>
      <c r="F100" s="67" t="n">
        <v>98</v>
      </c>
      <c r="G100" s="67" t="n">
        <v>105</v>
      </c>
      <c r="H100" s="67" t="n">
        <v>72</v>
      </c>
      <c r="I100" s="67" t="n">
        <v>75</v>
      </c>
      <c r="J100" s="67" t="n">
        <v>54</v>
      </c>
      <c r="K100" s="67" t="n">
        <v>60</v>
      </c>
      <c r="L100" s="67" t="n">
        <v>38</v>
      </c>
      <c r="M100" s="67" t="n">
        <v>59</v>
      </c>
      <c r="N100" s="67" t="n">
        <v>42</v>
      </c>
      <c r="O100" s="67" t="n">
        <v>41</v>
      </c>
      <c r="P100" s="67" t="n">
        <v>33</v>
      </c>
      <c r="Q100" s="67" t="n">
        <v>44</v>
      </c>
      <c r="R100" s="67" t="n">
        <v>22</v>
      </c>
      <c r="S100" s="67" t="n">
        <v>30</v>
      </c>
      <c r="T100" s="67" t="n">
        <v>17</v>
      </c>
      <c r="U100" s="67" t="n">
        <v>17</v>
      </c>
      <c r="V100" s="67" t="n">
        <v>3</v>
      </c>
      <c r="W100" s="67" t="n">
        <v>1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903</v>
      </c>
      <c r="BG100" s="69" t="n">
        <v>5.18518518518519</v>
      </c>
      <c r="BH100" s="69" t="n">
        <v>14.7616666666667</v>
      </c>
      <c r="BI100" s="70" t="n">
        <v>0.9988925803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19</v>
      </c>
      <c r="F101" s="67" t="n">
        <v>13</v>
      </c>
      <c r="G101" s="67" t="n">
        <v>15</v>
      </c>
      <c r="H101" s="67" t="n">
        <v>8</v>
      </c>
      <c r="I101" s="67" t="n">
        <v>8</v>
      </c>
      <c r="J101" s="67" t="n">
        <v>2</v>
      </c>
      <c r="K101" s="67" t="n">
        <v>7</v>
      </c>
      <c r="L101" s="67" t="n">
        <v>3</v>
      </c>
      <c r="M101" s="67" t="n">
        <v>1</v>
      </c>
      <c r="N101" s="67" t="n">
        <v>4</v>
      </c>
      <c r="O101" s="67" t="n">
        <v>2</v>
      </c>
      <c r="P101" s="67" t="n">
        <v>4</v>
      </c>
      <c r="Q101" s="67" t="n">
        <v>4</v>
      </c>
      <c r="R101" s="67" t="n">
        <v>2</v>
      </c>
      <c r="S101" s="67" t="n">
        <v>0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1</v>
      </c>
      <c r="AC101" s="67" t="n">
        <v>0</v>
      </c>
      <c r="AD101" s="67" t="n">
        <v>0</v>
      </c>
      <c r="AE101" s="67" t="n">
        <v>0</v>
      </c>
      <c r="AF101" s="67" t="n">
        <v>1</v>
      </c>
      <c r="AG101" s="67" t="n">
        <v>0</v>
      </c>
      <c r="AH101" s="67" t="n">
        <v>0</v>
      </c>
      <c r="AI101" s="67" t="n">
        <v>1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97</v>
      </c>
      <c r="BG101" s="69" t="n">
        <v>3.25</v>
      </c>
      <c r="BH101" s="69" t="n">
        <v>15.15</v>
      </c>
      <c r="BI101" s="70" t="n">
        <v>0.9690721649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34</v>
      </c>
      <c r="F102" s="67" t="n">
        <v>40</v>
      </c>
      <c r="G102" s="67" t="n">
        <v>54</v>
      </c>
      <c r="H102" s="67" t="n">
        <v>59</v>
      </c>
      <c r="I102" s="67" t="n">
        <v>34</v>
      </c>
      <c r="J102" s="67" t="n">
        <v>17</v>
      </c>
      <c r="K102" s="67" t="n">
        <v>8</v>
      </c>
      <c r="L102" s="67" t="n">
        <v>0</v>
      </c>
      <c r="M102" s="67" t="n">
        <v>0</v>
      </c>
      <c r="N102" s="67" t="n">
        <v>0</v>
      </c>
      <c r="O102" s="67" t="n">
        <v>1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247</v>
      </c>
      <c r="BG102" s="69" t="n">
        <v>2.92592592592593</v>
      </c>
      <c r="BH102" s="69" t="n">
        <v>5.80294117647059</v>
      </c>
      <c r="BI102" s="70" t="n">
        <v>1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35</v>
      </c>
      <c r="F103" s="67" t="n">
        <v>32</v>
      </c>
      <c r="G103" s="67" t="n">
        <v>38</v>
      </c>
      <c r="H103" s="67" t="n">
        <v>36</v>
      </c>
      <c r="I103" s="67" t="n">
        <v>17</v>
      </c>
      <c r="J103" s="67" t="n">
        <v>22</v>
      </c>
      <c r="K103" s="67" t="n">
        <v>26</v>
      </c>
      <c r="L103" s="67" t="n">
        <v>24</v>
      </c>
      <c r="M103" s="67" t="n">
        <v>15</v>
      </c>
      <c r="N103" s="67" t="n">
        <v>14</v>
      </c>
      <c r="O103" s="67" t="n">
        <v>8</v>
      </c>
      <c r="P103" s="67" t="n">
        <v>3</v>
      </c>
      <c r="Q103" s="67" t="n">
        <v>13</v>
      </c>
      <c r="R103" s="67" t="n">
        <v>7</v>
      </c>
      <c r="S103" s="67" t="n">
        <v>9</v>
      </c>
      <c r="T103" s="67" t="n">
        <v>4</v>
      </c>
      <c r="U103" s="67" t="n">
        <v>4</v>
      </c>
      <c r="V103" s="67" t="n">
        <v>0</v>
      </c>
      <c r="W103" s="67" t="n">
        <v>1</v>
      </c>
      <c r="X103" s="67" t="n">
        <v>0</v>
      </c>
      <c r="Y103" s="67" t="n">
        <v>1</v>
      </c>
      <c r="Z103" s="67" t="n">
        <v>0</v>
      </c>
      <c r="AA103" s="67" t="n">
        <v>0</v>
      </c>
      <c r="AB103" s="67" t="n">
        <v>0</v>
      </c>
      <c r="AC103" s="67" t="n">
        <v>2</v>
      </c>
      <c r="AD103" s="67" t="n">
        <v>1</v>
      </c>
      <c r="AE103" s="67" t="n">
        <v>0</v>
      </c>
      <c r="AF103" s="67" t="n">
        <v>0</v>
      </c>
      <c r="AG103" s="67" t="n">
        <v>1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313</v>
      </c>
      <c r="BG103" s="69" t="n">
        <v>4.94117647058824</v>
      </c>
      <c r="BH103" s="69" t="n">
        <v>14.8166666666667</v>
      </c>
      <c r="BI103" s="70" t="n">
        <v>0.9808306709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46</v>
      </c>
      <c r="F104" s="67" t="n">
        <v>35</v>
      </c>
      <c r="G104" s="67" t="n">
        <v>28</v>
      </c>
      <c r="H104" s="67" t="n">
        <v>47</v>
      </c>
      <c r="I104" s="67" t="n">
        <v>28</v>
      </c>
      <c r="J104" s="67" t="n">
        <v>14</v>
      </c>
      <c r="K104" s="67" t="n">
        <v>8</v>
      </c>
      <c r="L104" s="67" t="n">
        <v>5</v>
      </c>
      <c r="M104" s="67" t="n">
        <v>4</v>
      </c>
      <c r="N104" s="67" t="n">
        <v>3</v>
      </c>
      <c r="O104" s="67" t="n">
        <v>8</v>
      </c>
      <c r="P104" s="67" t="n">
        <v>3</v>
      </c>
      <c r="Q104" s="67" t="n">
        <v>12</v>
      </c>
      <c r="R104" s="67" t="n">
        <v>8</v>
      </c>
      <c r="S104" s="67" t="n">
        <v>12</v>
      </c>
      <c r="T104" s="67" t="n">
        <v>5</v>
      </c>
      <c r="U104" s="67" t="n">
        <v>6</v>
      </c>
      <c r="V104" s="67" t="n">
        <v>8</v>
      </c>
      <c r="W104" s="67" t="n">
        <v>1</v>
      </c>
      <c r="X104" s="67" t="n">
        <v>0</v>
      </c>
      <c r="Y104" s="67" t="n">
        <v>4</v>
      </c>
      <c r="Z104" s="67" t="n">
        <v>0</v>
      </c>
      <c r="AA104" s="67" t="n">
        <v>1</v>
      </c>
      <c r="AB104" s="67" t="n">
        <v>0</v>
      </c>
      <c r="AC104" s="67" t="n">
        <v>0</v>
      </c>
      <c r="AD104" s="67" t="n">
        <v>1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287</v>
      </c>
      <c r="BG104" s="69" t="n">
        <v>3.74468085106383</v>
      </c>
      <c r="BH104" s="69" t="n">
        <v>17.08125</v>
      </c>
      <c r="BI104" s="70" t="n">
        <v>0.9756097561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100</v>
      </c>
      <c r="F105" s="67" t="n">
        <v>100</v>
      </c>
      <c r="G105" s="67" t="n">
        <v>72</v>
      </c>
      <c r="H105" s="67" t="n">
        <v>57</v>
      </c>
      <c r="I105" s="67" t="n">
        <v>52</v>
      </c>
      <c r="J105" s="67" t="n">
        <v>29</v>
      </c>
      <c r="K105" s="67" t="n">
        <v>23</v>
      </c>
      <c r="L105" s="67" t="n">
        <v>18</v>
      </c>
      <c r="M105" s="67" t="n">
        <v>12</v>
      </c>
      <c r="N105" s="67" t="n">
        <v>8</v>
      </c>
      <c r="O105" s="67" t="n">
        <v>9</v>
      </c>
      <c r="P105" s="67" t="n">
        <v>9</v>
      </c>
      <c r="Q105" s="67" t="n">
        <v>6</v>
      </c>
      <c r="R105" s="67" t="n">
        <v>5</v>
      </c>
      <c r="S105" s="67" t="n">
        <v>2</v>
      </c>
      <c r="T105" s="67" t="n">
        <v>3</v>
      </c>
      <c r="U105" s="67" t="n">
        <v>0</v>
      </c>
      <c r="V105" s="67" t="n">
        <v>0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506</v>
      </c>
      <c r="BG105" s="69" t="n">
        <v>2.74305555555556</v>
      </c>
      <c r="BH105" s="69" t="n">
        <v>11.0777777777778</v>
      </c>
      <c r="BI105" s="70" t="n">
        <v>0.9980237154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35</v>
      </c>
      <c r="F106" s="67" t="n">
        <v>37</v>
      </c>
      <c r="G106" s="67" t="n">
        <v>7</v>
      </c>
      <c r="H106" s="67" t="n">
        <v>15</v>
      </c>
      <c r="I106" s="67" t="n">
        <v>27</v>
      </c>
      <c r="J106" s="67" t="n">
        <v>20</v>
      </c>
      <c r="K106" s="67" t="n">
        <v>26</v>
      </c>
      <c r="L106" s="67" t="n">
        <v>24</v>
      </c>
      <c r="M106" s="67" t="n">
        <v>23</v>
      </c>
      <c r="N106" s="67" t="n">
        <v>24</v>
      </c>
      <c r="O106" s="67" t="n">
        <v>7</v>
      </c>
      <c r="P106" s="67" t="n">
        <v>28</v>
      </c>
      <c r="Q106" s="67" t="n">
        <v>7</v>
      </c>
      <c r="R106" s="67" t="n">
        <v>8</v>
      </c>
      <c r="S106" s="67" t="n">
        <v>14</v>
      </c>
      <c r="T106" s="67" t="n">
        <v>5</v>
      </c>
      <c r="U106" s="67" t="n">
        <v>6</v>
      </c>
      <c r="V106" s="67" t="n">
        <v>13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1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1</v>
      </c>
      <c r="AO106" s="67" t="n">
        <v>0</v>
      </c>
      <c r="AP106" s="67" t="n">
        <v>0</v>
      </c>
      <c r="AQ106" s="67" t="n">
        <v>0</v>
      </c>
      <c r="AR106" s="67" t="n">
        <v>1</v>
      </c>
      <c r="AS106" s="67" t="n">
        <v>0</v>
      </c>
      <c r="AT106" s="67" t="n">
        <v>0</v>
      </c>
      <c r="AU106" s="67" t="n">
        <v>2</v>
      </c>
      <c r="AV106" s="67" t="n">
        <v>0</v>
      </c>
      <c r="AW106" s="67" t="n">
        <v>1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2</v>
      </c>
      <c r="BF106" s="68" t="n">
        <v>334</v>
      </c>
      <c r="BG106" s="69" t="n">
        <v>7.02083333333333</v>
      </c>
      <c r="BH106" s="69" t="n">
        <v>17.3307692307692</v>
      </c>
      <c r="BI106" s="70" t="n">
        <v>0.9760479042</v>
      </c>
      <c r="BJ106" s="83"/>
    </row>
    <row r="107" customFormat="false" ht="12.6" hidden="false" customHeight="false" outlineLevel="0" collapsed="false">
      <c r="B107" s="66" t="s">
        <v>90</v>
      </c>
      <c r="C107" s="66" t="s">
        <v>674</v>
      </c>
      <c r="D107" s="66" t="s">
        <v>675</v>
      </c>
      <c r="E107" s="67" t="n">
        <v>72</v>
      </c>
      <c r="F107" s="67" t="n">
        <v>135</v>
      </c>
      <c r="G107" s="67" t="n">
        <v>110</v>
      </c>
      <c r="H107" s="67" t="n">
        <v>92</v>
      </c>
      <c r="I107" s="67" t="n">
        <v>94</v>
      </c>
      <c r="J107" s="67" t="n">
        <v>88</v>
      </c>
      <c r="K107" s="67" t="n">
        <v>46</v>
      </c>
      <c r="L107" s="67" t="n">
        <v>46</v>
      </c>
      <c r="M107" s="67" t="n">
        <v>44</v>
      </c>
      <c r="N107" s="67" t="n">
        <v>33</v>
      </c>
      <c r="O107" s="67" t="n">
        <v>34</v>
      </c>
      <c r="P107" s="67" t="n">
        <v>32</v>
      </c>
      <c r="Q107" s="67" t="n">
        <v>29</v>
      </c>
      <c r="R107" s="67" t="n">
        <v>30</v>
      </c>
      <c r="S107" s="67" t="n">
        <v>31</v>
      </c>
      <c r="T107" s="67" t="n">
        <v>42</v>
      </c>
      <c r="U107" s="67" t="n">
        <v>35</v>
      </c>
      <c r="V107" s="67" t="n">
        <v>25</v>
      </c>
      <c r="W107" s="67" t="n">
        <v>25</v>
      </c>
      <c r="X107" s="67" t="n">
        <v>25</v>
      </c>
      <c r="Y107" s="67" t="n">
        <v>14</v>
      </c>
      <c r="Z107" s="67" t="n">
        <v>9</v>
      </c>
      <c r="AA107" s="67" t="n">
        <v>5</v>
      </c>
      <c r="AB107" s="67" t="n">
        <v>1</v>
      </c>
      <c r="AC107" s="67" t="n">
        <v>2</v>
      </c>
      <c r="AD107" s="67" t="n">
        <v>1</v>
      </c>
      <c r="AE107" s="67" t="n">
        <v>0</v>
      </c>
      <c r="AF107" s="67" t="n">
        <v>1</v>
      </c>
      <c r="AG107" s="67" t="n">
        <v>0</v>
      </c>
      <c r="AH107" s="67" t="n">
        <v>0</v>
      </c>
      <c r="AI107" s="67" t="n">
        <v>1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1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103</v>
      </c>
      <c r="BG107" s="69" t="n">
        <v>5.55681818181818</v>
      </c>
      <c r="BH107" s="69" t="n">
        <v>19.194</v>
      </c>
      <c r="BI107" s="70" t="n">
        <v>0.9229374433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20</v>
      </c>
      <c r="F108" s="67" t="n">
        <v>12</v>
      </c>
      <c r="G108" s="67" t="n">
        <v>3</v>
      </c>
      <c r="H108" s="67" t="n">
        <v>0</v>
      </c>
      <c r="I108" s="67" t="n">
        <v>2</v>
      </c>
      <c r="J108" s="67" t="n">
        <v>1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38</v>
      </c>
      <c r="BG108" s="69" t="n">
        <v>0.975</v>
      </c>
      <c r="BH108" s="69" t="n">
        <v>4.55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78</v>
      </c>
      <c r="F109" s="67" t="n">
        <v>104</v>
      </c>
      <c r="G109" s="67" t="n">
        <v>124</v>
      </c>
      <c r="H109" s="67" t="n">
        <v>77</v>
      </c>
      <c r="I109" s="67" t="n">
        <v>48</v>
      </c>
      <c r="J109" s="67" t="n">
        <v>68</v>
      </c>
      <c r="K109" s="67" t="n">
        <v>49</v>
      </c>
      <c r="L109" s="67" t="n">
        <v>26</v>
      </c>
      <c r="M109" s="67" t="n">
        <v>26</v>
      </c>
      <c r="N109" s="67" t="n">
        <v>18</v>
      </c>
      <c r="O109" s="67" t="n">
        <v>16</v>
      </c>
      <c r="P109" s="67" t="n">
        <v>10</v>
      </c>
      <c r="Q109" s="67" t="n">
        <v>4</v>
      </c>
      <c r="R109" s="67" t="n">
        <v>2</v>
      </c>
      <c r="S109" s="67" t="n">
        <v>3</v>
      </c>
      <c r="T109" s="67" t="n">
        <v>1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654</v>
      </c>
      <c r="BG109" s="69" t="n">
        <v>3.27922077922078</v>
      </c>
      <c r="BH109" s="69" t="n">
        <v>10.20625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31</v>
      </c>
      <c r="F110" s="67" t="n">
        <v>28</v>
      </c>
      <c r="G110" s="67" t="n">
        <v>20</v>
      </c>
      <c r="H110" s="67" t="n">
        <v>21</v>
      </c>
      <c r="I110" s="67" t="n">
        <v>19</v>
      </c>
      <c r="J110" s="67" t="n">
        <v>22</v>
      </c>
      <c r="K110" s="67" t="n">
        <v>14</v>
      </c>
      <c r="L110" s="67" t="n">
        <v>2</v>
      </c>
      <c r="M110" s="67" t="n">
        <v>2</v>
      </c>
      <c r="N110" s="67" t="n">
        <v>1</v>
      </c>
      <c r="O110" s="67" t="n">
        <v>1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161</v>
      </c>
      <c r="BG110" s="69" t="n">
        <v>3.0952380952381</v>
      </c>
      <c r="BH110" s="69" t="n">
        <v>6.85357142857143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91</v>
      </c>
      <c r="F111" s="67" t="n">
        <v>105</v>
      </c>
      <c r="G111" s="67" t="n">
        <v>86</v>
      </c>
      <c r="H111" s="67" t="n">
        <v>51</v>
      </c>
      <c r="I111" s="67" t="n">
        <v>42</v>
      </c>
      <c r="J111" s="67" t="n">
        <v>9</v>
      </c>
      <c r="K111" s="67" t="n">
        <v>8</v>
      </c>
      <c r="L111" s="67" t="n">
        <v>2</v>
      </c>
      <c r="M111" s="67" t="n">
        <v>1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1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396</v>
      </c>
      <c r="BG111" s="69" t="n">
        <v>2.02906976744186</v>
      </c>
      <c r="BH111" s="69" t="n">
        <v>5.13333333333333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39</v>
      </c>
      <c r="F112" s="67" t="n">
        <v>16</v>
      </c>
      <c r="G112" s="67" t="n">
        <v>8</v>
      </c>
      <c r="H112" s="67" t="n">
        <v>5</v>
      </c>
      <c r="I112" s="67" t="n">
        <v>2</v>
      </c>
      <c r="J112" s="67" t="n">
        <v>2</v>
      </c>
      <c r="K112" s="67" t="n">
        <v>1</v>
      </c>
      <c r="L112" s="67" t="n">
        <v>0</v>
      </c>
      <c r="M112" s="67" t="n">
        <v>1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74</v>
      </c>
      <c r="BG112" s="69" t="n">
        <v>0.961538461538462</v>
      </c>
      <c r="BH112" s="69" t="n">
        <v>5.15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87</v>
      </c>
      <c r="F113" s="67" t="n">
        <v>75</v>
      </c>
      <c r="G113" s="67" t="n">
        <v>82</v>
      </c>
      <c r="H113" s="67" t="n">
        <v>48</v>
      </c>
      <c r="I113" s="67" t="n">
        <v>38</v>
      </c>
      <c r="J113" s="67" t="n">
        <v>45</v>
      </c>
      <c r="K113" s="67" t="n">
        <v>29</v>
      </c>
      <c r="L113" s="67" t="n">
        <v>40</v>
      </c>
      <c r="M113" s="67" t="n">
        <v>16</v>
      </c>
      <c r="N113" s="67" t="n">
        <v>12</v>
      </c>
      <c r="O113" s="67" t="n">
        <v>28</v>
      </c>
      <c r="P113" s="67" t="n">
        <v>11</v>
      </c>
      <c r="Q113" s="67" t="n">
        <v>8</v>
      </c>
      <c r="R113" s="67" t="n">
        <v>7</v>
      </c>
      <c r="S113" s="67" t="n">
        <v>2</v>
      </c>
      <c r="T113" s="67" t="n">
        <v>4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532</v>
      </c>
      <c r="BG113" s="69" t="n">
        <v>3.46875</v>
      </c>
      <c r="BH113" s="69" t="n">
        <v>11.4909090909091</v>
      </c>
      <c r="BI113" s="70" t="n">
        <v>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50</v>
      </c>
      <c r="F114" s="67" t="n">
        <v>56</v>
      </c>
      <c r="G114" s="67" t="n">
        <v>24</v>
      </c>
      <c r="H114" s="67" t="n">
        <v>7</v>
      </c>
      <c r="I114" s="67" t="n">
        <v>2</v>
      </c>
      <c r="J114" s="67" t="n">
        <v>2</v>
      </c>
      <c r="K114" s="67" t="n">
        <v>5</v>
      </c>
      <c r="L114" s="67" t="n">
        <v>4</v>
      </c>
      <c r="M114" s="67" t="n">
        <v>1</v>
      </c>
      <c r="N114" s="67" t="n">
        <v>1</v>
      </c>
      <c r="O114" s="67" t="n">
        <v>1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153</v>
      </c>
      <c r="BG114" s="69" t="n">
        <v>1.48214285714286</v>
      </c>
      <c r="BH114" s="69" t="n">
        <v>6.87</v>
      </c>
      <c r="BI114" s="70" t="n">
        <v>1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15</v>
      </c>
      <c r="F115" s="67" t="n">
        <v>17</v>
      </c>
      <c r="G115" s="67" t="n">
        <v>23</v>
      </c>
      <c r="H115" s="67" t="n">
        <v>23</v>
      </c>
      <c r="I115" s="67" t="n">
        <v>21</v>
      </c>
      <c r="J115" s="67" t="n">
        <v>22</v>
      </c>
      <c r="K115" s="67" t="n">
        <v>13</v>
      </c>
      <c r="L115" s="67" t="n">
        <v>16</v>
      </c>
      <c r="M115" s="67" t="n">
        <v>4</v>
      </c>
      <c r="N115" s="67" t="n">
        <v>4</v>
      </c>
      <c r="O115" s="67" t="n">
        <v>5</v>
      </c>
      <c r="P115" s="67" t="n">
        <v>8</v>
      </c>
      <c r="Q115" s="67" t="n">
        <v>2</v>
      </c>
      <c r="R115" s="67" t="n">
        <v>4</v>
      </c>
      <c r="S115" s="67" t="n">
        <v>6</v>
      </c>
      <c r="T115" s="67" t="n">
        <v>9</v>
      </c>
      <c r="U115" s="67" t="n">
        <v>6</v>
      </c>
      <c r="V115" s="67" t="n">
        <v>5</v>
      </c>
      <c r="W115" s="67" t="n">
        <v>3</v>
      </c>
      <c r="X115" s="67" t="n">
        <v>3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1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210</v>
      </c>
      <c r="BG115" s="69" t="n">
        <v>5.29545454545455</v>
      </c>
      <c r="BH115" s="69" t="n">
        <v>17.3</v>
      </c>
      <c r="BI115" s="70" t="n">
        <v>0.9666666667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390</v>
      </c>
      <c r="F116" s="67" t="n">
        <v>405</v>
      </c>
      <c r="G116" s="67" t="n">
        <v>302</v>
      </c>
      <c r="H116" s="67" t="n">
        <v>259</v>
      </c>
      <c r="I116" s="67" t="n">
        <v>174</v>
      </c>
      <c r="J116" s="67" t="n">
        <v>138</v>
      </c>
      <c r="K116" s="67" t="n">
        <v>115</v>
      </c>
      <c r="L116" s="67" t="n">
        <v>78</v>
      </c>
      <c r="M116" s="67" t="n">
        <v>45</v>
      </c>
      <c r="N116" s="67" t="n">
        <v>47</v>
      </c>
      <c r="O116" s="67" t="n">
        <v>45</v>
      </c>
      <c r="P116" s="67" t="n">
        <v>36</v>
      </c>
      <c r="Q116" s="67" t="n">
        <v>17</v>
      </c>
      <c r="R116" s="67" t="n">
        <v>23</v>
      </c>
      <c r="S116" s="67" t="n">
        <v>14</v>
      </c>
      <c r="T116" s="67" t="n">
        <v>24</v>
      </c>
      <c r="U116" s="67" t="n">
        <v>17</v>
      </c>
      <c r="V116" s="67" t="n">
        <v>19</v>
      </c>
      <c r="W116" s="67" t="n">
        <v>2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2150</v>
      </c>
      <c r="BG116" s="69" t="n">
        <v>2.92880794701987</v>
      </c>
      <c r="BH116" s="69" t="n">
        <v>12.5</v>
      </c>
      <c r="BI116" s="70" t="n">
        <v>0.9990697674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15</v>
      </c>
      <c r="F117" s="67" t="n">
        <v>8</v>
      </c>
      <c r="G117" s="67" t="n">
        <v>7</v>
      </c>
      <c r="H117" s="67" t="n">
        <v>5</v>
      </c>
      <c r="I117" s="67" t="n">
        <v>5</v>
      </c>
      <c r="J117" s="67" t="n">
        <v>8</v>
      </c>
      <c r="K117" s="67" t="n">
        <v>7</v>
      </c>
      <c r="L117" s="67" t="n">
        <v>6</v>
      </c>
      <c r="M117" s="67" t="n">
        <v>7</v>
      </c>
      <c r="N117" s="67" t="n">
        <v>2</v>
      </c>
      <c r="O117" s="67" t="n">
        <v>1</v>
      </c>
      <c r="P117" s="67" t="n">
        <v>5</v>
      </c>
      <c r="Q117" s="67" t="n">
        <v>2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78</v>
      </c>
      <c r="BG117" s="69" t="n">
        <v>4.9</v>
      </c>
      <c r="BH117" s="69" t="n">
        <v>11.62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29</v>
      </c>
      <c r="F118" s="67" t="n">
        <v>44</v>
      </c>
      <c r="G118" s="67" t="n">
        <v>26</v>
      </c>
      <c r="H118" s="67" t="n">
        <v>18</v>
      </c>
      <c r="I118" s="67" t="n">
        <v>11</v>
      </c>
      <c r="J118" s="67" t="n">
        <v>8</v>
      </c>
      <c r="K118" s="67" t="n">
        <v>1</v>
      </c>
      <c r="L118" s="67" t="n">
        <v>1</v>
      </c>
      <c r="M118" s="67" t="n">
        <v>0</v>
      </c>
      <c r="N118" s="67" t="n">
        <v>0</v>
      </c>
      <c r="O118" s="67" t="n">
        <v>0</v>
      </c>
      <c r="P118" s="67" t="n">
        <v>1</v>
      </c>
      <c r="Q118" s="67" t="n">
        <v>1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40</v>
      </c>
      <c r="BG118" s="69" t="n">
        <v>1.94318181818182</v>
      </c>
      <c r="BH118" s="69" t="n">
        <v>5.625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62</v>
      </c>
      <c r="F119" s="67" t="n">
        <v>83</v>
      </c>
      <c r="G119" s="67" t="n">
        <v>72</v>
      </c>
      <c r="H119" s="67" t="n">
        <v>79</v>
      </c>
      <c r="I119" s="67" t="n">
        <v>33</v>
      </c>
      <c r="J119" s="67" t="n">
        <v>9</v>
      </c>
      <c r="K119" s="67" t="n">
        <v>5</v>
      </c>
      <c r="L119" s="67" t="n">
        <v>0</v>
      </c>
      <c r="M119" s="67" t="n">
        <v>1</v>
      </c>
      <c r="N119" s="67" t="n">
        <v>0</v>
      </c>
      <c r="O119" s="67" t="n">
        <v>0</v>
      </c>
      <c r="P119" s="67" t="n">
        <v>0</v>
      </c>
      <c r="Q119" s="67" t="n">
        <v>1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45</v>
      </c>
      <c r="BG119" s="69" t="n">
        <v>2.38888888888889</v>
      </c>
      <c r="BH119" s="69" t="n">
        <v>4.96212121212121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80</v>
      </c>
      <c r="F120" s="67" t="n">
        <v>72</v>
      </c>
      <c r="G120" s="67" t="n">
        <v>61</v>
      </c>
      <c r="H120" s="67" t="n">
        <v>38</v>
      </c>
      <c r="I120" s="67" t="n">
        <v>64</v>
      </c>
      <c r="J120" s="67" t="n">
        <v>44</v>
      </c>
      <c r="K120" s="67" t="n">
        <v>43</v>
      </c>
      <c r="L120" s="67" t="n">
        <v>33</v>
      </c>
      <c r="M120" s="67" t="n">
        <v>23</v>
      </c>
      <c r="N120" s="67" t="n">
        <v>13</v>
      </c>
      <c r="O120" s="67" t="n">
        <v>14</v>
      </c>
      <c r="P120" s="67" t="n">
        <v>12</v>
      </c>
      <c r="Q120" s="67" t="n">
        <v>12</v>
      </c>
      <c r="R120" s="67" t="n">
        <v>3</v>
      </c>
      <c r="S120" s="67" t="n">
        <v>5</v>
      </c>
      <c r="T120" s="67" t="n">
        <v>4</v>
      </c>
      <c r="U120" s="67" t="n">
        <v>0</v>
      </c>
      <c r="V120" s="67" t="n">
        <v>2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1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524</v>
      </c>
      <c r="BG120" s="69" t="n">
        <v>4.1796875</v>
      </c>
      <c r="BH120" s="69" t="n">
        <v>12.0666666666667</v>
      </c>
      <c r="BI120" s="70" t="n">
        <v>0.998091603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92</v>
      </c>
      <c r="F121" s="67" t="n">
        <v>48</v>
      </c>
      <c r="G121" s="67" t="n">
        <v>34</v>
      </c>
      <c r="H121" s="67" t="n">
        <v>15</v>
      </c>
      <c r="I121" s="67" t="n">
        <v>27</v>
      </c>
      <c r="J121" s="67" t="n">
        <v>4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20</v>
      </c>
      <c r="BG121" s="69" t="n">
        <v>1.38541666666667</v>
      </c>
      <c r="BH121" s="69" t="n">
        <v>4.74074074074074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43</v>
      </c>
      <c r="F122" s="67" t="n">
        <v>51</v>
      </c>
      <c r="G122" s="67" t="n">
        <v>33</v>
      </c>
      <c r="H122" s="67" t="n">
        <v>27</v>
      </c>
      <c r="I122" s="67" t="n">
        <v>23</v>
      </c>
      <c r="J122" s="67" t="n">
        <v>11</v>
      </c>
      <c r="K122" s="67" t="n">
        <v>25</v>
      </c>
      <c r="L122" s="67" t="n">
        <v>4</v>
      </c>
      <c r="M122" s="67" t="n">
        <v>5</v>
      </c>
      <c r="N122" s="67" t="n">
        <v>4</v>
      </c>
      <c r="O122" s="67" t="n">
        <v>0</v>
      </c>
      <c r="P122" s="67" t="n">
        <v>1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227</v>
      </c>
      <c r="BG122" s="69" t="n">
        <v>2.60606060606061</v>
      </c>
      <c r="BH122" s="69" t="n">
        <v>7.66249999999999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29</v>
      </c>
      <c r="F123" s="67" t="n">
        <v>34</v>
      </c>
      <c r="G123" s="67" t="n">
        <v>48</v>
      </c>
      <c r="H123" s="67" t="n">
        <v>26</v>
      </c>
      <c r="I123" s="67" t="n">
        <v>12</v>
      </c>
      <c r="J123" s="67" t="n">
        <v>12</v>
      </c>
      <c r="K123" s="67" t="n">
        <v>12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73</v>
      </c>
      <c r="BG123" s="69" t="n">
        <v>2.5</v>
      </c>
      <c r="BH123" s="69" t="n">
        <v>6.27916666666667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63</v>
      </c>
      <c r="F124" s="67" t="n">
        <v>45</v>
      </c>
      <c r="G124" s="67" t="n">
        <v>52</v>
      </c>
      <c r="H124" s="67" t="n">
        <v>26</v>
      </c>
      <c r="I124" s="67" t="n">
        <v>25</v>
      </c>
      <c r="J124" s="67" t="n">
        <v>19</v>
      </c>
      <c r="K124" s="67" t="n">
        <v>3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233</v>
      </c>
      <c r="BG124" s="69" t="n">
        <v>2.17307692307692</v>
      </c>
      <c r="BH124" s="69" t="n">
        <v>5.54473684210526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8</v>
      </c>
      <c r="F125" s="67" t="n">
        <v>19</v>
      </c>
      <c r="G125" s="67" t="n">
        <v>7</v>
      </c>
      <c r="H125" s="67" t="n">
        <v>12</v>
      </c>
      <c r="I125" s="67" t="n">
        <v>12</v>
      </c>
      <c r="J125" s="67" t="n">
        <v>13</v>
      </c>
      <c r="K125" s="67" t="n">
        <v>7</v>
      </c>
      <c r="L125" s="67" t="n">
        <v>7</v>
      </c>
      <c r="M125" s="67" t="n">
        <v>9</v>
      </c>
      <c r="N125" s="67" t="n">
        <v>12</v>
      </c>
      <c r="O125" s="67" t="n">
        <v>18</v>
      </c>
      <c r="P125" s="67" t="n">
        <v>16</v>
      </c>
      <c r="Q125" s="67" t="n">
        <v>11</v>
      </c>
      <c r="R125" s="67" t="n">
        <v>5</v>
      </c>
      <c r="S125" s="67" t="n">
        <v>8</v>
      </c>
      <c r="T125" s="67" t="n">
        <v>3</v>
      </c>
      <c r="U125" s="67" t="n">
        <v>2</v>
      </c>
      <c r="V125" s="67" t="n">
        <v>1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70</v>
      </c>
      <c r="BG125" s="69" t="n">
        <v>8.05555555555556</v>
      </c>
      <c r="BH125" s="69" t="n">
        <v>14.6875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2</v>
      </c>
      <c r="G126" s="67" t="n">
        <v>14</v>
      </c>
      <c r="H126" s="67" t="n">
        <v>18</v>
      </c>
      <c r="I126" s="67" t="n">
        <v>8</v>
      </c>
      <c r="J126" s="67" t="n">
        <v>11</v>
      </c>
      <c r="K126" s="67" t="n">
        <v>8</v>
      </c>
      <c r="L126" s="67" t="n">
        <v>4</v>
      </c>
      <c r="M126" s="67" t="n">
        <v>2</v>
      </c>
      <c r="N126" s="67" t="n">
        <v>3</v>
      </c>
      <c r="O126" s="67" t="n">
        <v>0</v>
      </c>
      <c r="P126" s="67" t="n">
        <v>1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1</v>
      </c>
      <c r="V126" s="67" t="n">
        <v>0</v>
      </c>
      <c r="W126" s="67" t="n">
        <v>1</v>
      </c>
      <c r="X126" s="67" t="n">
        <v>1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74</v>
      </c>
      <c r="BG126" s="69" t="n">
        <v>4.4375</v>
      </c>
      <c r="BH126" s="69" t="n">
        <v>11.3</v>
      </c>
      <c r="BI126" s="70" t="n">
        <v>0.972972973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208</v>
      </c>
      <c r="F127" s="67" t="n">
        <v>169</v>
      </c>
      <c r="G127" s="67" t="n">
        <v>135</v>
      </c>
      <c r="H127" s="67" t="n">
        <v>98</v>
      </c>
      <c r="I127" s="67" t="n">
        <v>73</v>
      </c>
      <c r="J127" s="67" t="n">
        <v>58</v>
      </c>
      <c r="K127" s="67" t="n">
        <v>62</v>
      </c>
      <c r="L127" s="67" t="n">
        <v>75</v>
      </c>
      <c r="M127" s="67" t="n">
        <v>48</v>
      </c>
      <c r="N127" s="67" t="n">
        <v>38</v>
      </c>
      <c r="O127" s="67" t="n">
        <v>50</v>
      </c>
      <c r="P127" s="67" t="n">
        <v>47</v>
      </c>
      <c r="Q127" s="67" t="n">
        <v>55</v>
      </c>
      <c r="R127" s="67" t="n">
        <v>34</v>
      </c>
      <c r="S127" s="67" t="n">
        <v>30</v>
      </c>
      <c r="T127" s="67" t="n">
        <v>21</v>
      </c>
      <c r="U127" s="67" t="n">
        <v>23</v>
      </c>
      <c r="V127" s="67" t="n">
        <v>21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245</v>
      </c>
      <c r="BG127" s="69" t="n">
        <v>4.17808219178082</v>
      </c>
      <c r="BH127" s="69" t="n">
        <v>15.1309523809524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12</v>
      </c>
      <c r="F128" s="67" t="n">
        <v>29</v>
      </c>
      <c r="G128" s="67" t="n">
        <v>18</v>
      </c>
      <c r="H128" s="67" t="n">
        <v>18</v>
      </c>
      <c r="I128" s="67" t="n">
        <v>3</v>
      </c>
      <c r="J128" s="67" t="n">
        <v>4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84</v>
      </c>
      <c r="BG128" s="69" t="n">
        <v>2.08333333333333</v>
      </c>
      <c r="BH128" s="69" t="n">
        <v>4.93333333333333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44</v>
      </c>
      <c r="F129" s="67" t="n">
        <v>37</v>
      </c>
      <c r="G129" s="67" t="n">
        <v>41</v>
      </c>
      <c r="H129" s="67" t="n">
        <v>26</v>
      </c>
      <c r="I129" s="67" t="n">
        <v>34</v>
      </c>
      <c r="J129" s="67" t="n">
        <v>26</v>
      </c>
      <c r="K129" s="67" t="n">
        <v>16</v>
      </c>
      <c r="L129" s="67" t="n">
        <v>7</v>
      </c>
      <c r="M129" s="67" t="n">
        <v>8</v>
      </c>
      <c r="N129" s="67" t="n">
        <v>8</v>
      </c>
      <c r="O129" s="67" t="n">
        <v>2</v>
      </c>
      <c r="P129" s="67" t="n">
        <v>2</v>
      </c>
      <c r="Q129" s="67" t="n">
        <v>1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252</v>
      </c>
      <c r="BG129" s="69" t="n">
        <v>3.17307692307692</v>
      </c>
      <c r="BH129" s="69" t="n">
        <v>9.05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11</v>
      </c>
      <c r="F130" s="67" t="n">
        <v>12</v>
      </c>
      <c r="G130" s="67" t="n">
        <v>53</v>
      </c>
      <c r="H130" s="67" t="n">
        <v>19</v>
      </c>
      <c r="I130" s="67" t="n">
        <v>35</v>
      </c>
      <c r="J130" s="67" t="n">
        <v>8</v>
      </c>
      <c r="K130" s="67" t="n">
        <v>11</v>
      </c>
      <c r="L130" s="67" t="n">
        <v>15</v>
      </c>
      <c r="M130" s="67" t="n">
        <v>29</v>
      </c>
      <c r="N130" s="67" t="n">
        <v>6</v>
      </c>
      <c r="O130" s="67" t="n">
        <v>18</v>
      </c>
      <c r="P130" s="67" t="n">
        <v>20</v>
      </c>
      <c r="Q130" s="67" t="n">
        <v>15</v>
      </c>
      <c r="R130" s="67" t="n">
        <v>10</v>
      </c>
      <c r="S130" s="67" t="n">
        <v>4</v>
      </c>
      <c r="T130" s="67" t="n">
        <v>12</v>
      </c>
      <c r="U130" s="67" t="n">
        <v>6</v>
      </c>
      <c r="V130" s="67" t="n">
        <v>0</v>
      </c>
      <c r="W130" s="67" t="n">
        <v>3</v>
      </c>
      <c r="X130" s="67" t="n">
        <v>3</v>
      </c>
      <c r="Y130" s="67" t="n">
        <v>4</v>
      </c>
      <c r="Z130" s="67" t="n">
        <v>2</v>
      </c>
      <c r="AA130" s="67" t="n">
        <v>1</v>
      </c>
      <c r="AB130" s="67" t="n">
        <v>1</v>
      </c>
      <c r="AC130" s="67" t="n">
        <v>3</v>
      </c>
      <c r="AD130" s="67" t="n">
        <v>3</v>
      </c>
      <c r="AE130" s="67" t="n">
        <v>1</v>
      </c>
      <c r="AF130" s="67" t="n">
        <v>0</v>
      </c>
      <c r="AG130" s="67" t="n">
        <v>1</v>
      </c>
      <c r="AH130" s="67" t="n">
        <v>2</v>
      </c>
      <c r="AI130" s="67" t="n">
        <v>1</v>
      </c>
      <c r="AJ130" s="67" t="n">
        <v>2</v>
      </c>
      <c r="AK130" s="67" t="n">
        <v>0</v>
      </c>
      <c r="AL130" s="67" t="n">
        <v>1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312</v>
      </c>
      <c r="BG130" s="69" t="n">
        <v>7.5</v>
      </c>
      <c r="BH130" s="69" t="n">
        <v>22.4</v>
      </c>
      <c r="BI130" s="70" t="n">
        <v>0.9102564103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41</v>
      </c>
      <c r="F131" s="67" t="n">
        <v>39</v>
      </c>
      <c r="G131" s="67" t="n">
        <v>34</v>
      </c>
      <c r="H131" s="67" t="n">
        <v>31</v>
      </c>
      <c r="I131" s="67" t="n">
        <v>20</v>
      </c>
      <c r="J131" s="67" t="n">
        <v>24</v>
      </c>
      <c r="K131" s="67" t="n">
        <v>15</v>
      </c>
      <c r="L131" s="67" t="n">
        <v>17</v>
      </c>
      <c r="M131" s="67" t="n">
        <v>17</v>
      </c>
      <c r="N131" s="67" t="n">
        <v>21</v>
      </c>
      <c r="O131" s="67" t="n">
        <v>22</v>
      </c>
      <c r="P131" s="67" t="n">
        <v>15</v>
      </c>
      <c r="Q131" s="67" t="n">
        <v>15</v>
      </c>
      <c r="R131" s="67" t="n">
        <v>7</v>
      </c>
      <c r="S131" s="67" t="n">
        <v>3</v>
      </c>
      <c r="T131" s="67" t="n">
        <v>4</v>
      </c>
      <c r="U131" s="67" t="n">
        <v>1</v>
      </c>
      <c r="V131" s="67" t="n">
        <v>2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28</v>
      </c>
      <c r="BG131" s="69" t="n">
        <v>4.975</v>
      </c>
      <c r="BH131" s="69" t="n">
        <v>13.0857142857143</v>
      </c>
      <c r="BI131" s="70" t="n">
        <v>1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97</v>
      </c>
      <c r="F132" s="67" t="n">
        <v>138</v>
      </c>
      <c r="G132" s="67" t="n">
        <v>111</v>
      </c>
      <c r="H132" s="67" t="n">
        <v>80</v>
      </c>
      <c r="I132" s="67" t="n">
        <v>89</v>
      </c>
      <c r="J132" s="67" t="n">
        <v>45</v>
      </c>
      <c r="K132" s="67" t="n">
        <v>31</v>
      </c>
      <c r="L132" s="67" t="n">
        <v>45</v>
      </c>
      <c r="M132" s="67" t="n">
        <v>19</v>
      </c>
      <c r="N132" s="67" t="n">
        <v>8</v>
      </c>
      <c r="O132" s="67" t="n">
        <v>12</v>
      </c>
      <c r="P132" s="67" t="n">
        <v>8</v>
      </c>
      <c r="Q132" s="67" t="n">
        <v>4</v>
      </c>
      <c r="R132" s="67" t="n">
        <v>5</v>
      </c>
      <c r="S132" s="67" t="n">
        <v>1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1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694</v>
      </c>
      <c r="BG132" s="69" t="n">
        <v>3.01875</v>
      </c>
      <c r="BH132" s="69" t="n">
        <v>9.53749999999999</v>
      </c>
      <c r="BI132" s="70" t="n">
        <v>0.9985590778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45</v>
      </c>
      <c r="F133" s="67" t="n">
        <v>43</v>
      </c>
      <c r="G133" s="67" t="n">
        <v>46</v>
      </c>
      <c r="H133" s="67" t="n">
        <v>47</v>
      </c>
      <c r="I133" s="67" t="n">
        <v>44</v>
      </c>
      <c r="J133" s="67" t="n">
        <v>31</v>
      </c>
      <c r="K133" s="67" t="n">
        <v>26</v>
      </c>
      <c r="L133" s="67" t="n">
        <v>32</v>
      </c>
      <c r="M133" s="67" t="n">
        <v>42</v>
      </c>
      <c r="N133" s="67" t="n">
        <v>39</v>
      </c>
      <c r="O133" s="67" t="n">
        <v>22</v>
      </c>
      <c r="P133" s="67" t="n">
        <v>22</v>
      </c>
      <c r="Q133" s="67" t="n">
        <v>28</v>
      </c>
      <c r="R133" s="67" t="n">
        <v>30</v>
      </c>
      <c r="S133" s="67" t="n">
        <v>31</v>
      </c>
      <c r="T133" s="67" t="n">
        <v>21</v>
      </c>
      <c r="U133" s="67" t="n">
        <v>16</v>
      </c>
      <c r="V133" s="67" t="n">
        <v>11</v>
      </c>
      <c r="W133" s="67" t="n">
        <v>0</v>
      </c>
      <c r="X133" s="67" t="n">
        <v>0</v>
      </c>
      <c r="Y133" s="67" t="n">
        <v>0</v>
      </c>
      <c r="Z133" s="67" t="n">
        <v>1</v>
      </c>
      <c r="AA133" s="67" t="n">
        <v>0</v>
      </c>
      <c r="AB133" s="67" t="n">
        <v>0</v>
      </c>
      <c r="AC133" s="67" t="n">
        <v>1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578</v>
      </c>
      <c r="BG133" s="69" t="n">
        <v>7.234375</v>
      </c>
      <c r="BH133" s="69" t="n">
        <v>16.00625</v>
      </c>
      <c r="BI133" s="70" t="n">
        <v>0.9965397924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51</v>
      </c>
      <c r="F134" s="67" t="n">
        <v>41</v>
      </c>
      <c r="G134" s="67" t="n">
        <v>61</v>
      </c>
      <c r="H134" s="67" t="n">
        <v>43</v>
      </c>
      <c r="I134" s="67" t="n">
        <v>35</v>
      </c>
      <c r="J134" s="67" t="n">
        <v>33</v>
      </c>
      <c r="K134" s="67" t="n">
        <v>25</v>
      </c>
      <c r="L134" s="67" t="n">
        <v>15</v>
      </c>
      <c r="M134" s="67" t="n">
        <v>28</v>
      </c>
      <c r="N134" s="67" t="n">
        <v>28</v>
      </c>
      <c r="O134" s="67" t="n">
        <v>16</v>
      </c>
      <c r="P134" s="67" t="n">
        <v>23</v>
      </c>
      <c r="Q134" s="67" t="n">
        <v>2</v>
      </c>
      <c r="R134" s="67" t="n">
        <v>2</v>
      </c>
      <c r="S134" s="67" t="n">
        <v>2</v>
      </c>
      <c r="T134" s="67" t="n">
        <v>6</v>
      </c>
      <c r="U134" s="67" t="n">
        <v>2</v>
      </c>
      <c r="V134" s="67" t="n">
        <v>1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414</v>
      </c>
      <c r="BG134" s="69" t="n">
        <v>4.32857142857143</v>
      </c>
      <c r="BH134" s="69" t="n">
        <v>11.7521739130435</v>
      </c>
      <c r="BI134" s="70" t="n">
        <v>1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57</v>
      </c>
      <c r="F135" s="67" t="n">
        <v>55</v>
      </c>
      <c r="G135" s="67" t="n">
        <v>30</v>
      </c>
      <c r="H135" s="67" t="n">
        <v>34</v>
      </c>
      <c r="I135" s="67" t="n">
        <v>9</v>
      </c>
      <c r="J135" s="67" t="n">
        <v>7</v>
      </c>
      <c r="K135" s="67" t="n">
        <v>7</v>
      </c>
      <c r="L135" s="67" t="n">
        <v>1</v>
      </c>
      <c r="M135" s="67" t="n">
        <v>3</v>
      </c>
      <c r="N135" s="67" t="n">
        <v>0</v>
      </c>
      <c r="O135" s="67" t="n">
        <v>1</v>
      </c>
      <c r="P135" s="67" t="n">
        <v>0</v>
      </c>
      <c r="Q135" s="67" t="n">
        <v>0</v>
      </c>
      <c r="R135" s="67" t="n">
        <v>0</v>
      </c>
      <c r="S135" s="67" t="n">
        <v>1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05</v>
      </c>
      <c r="BG135" s="69" t="n">
        <v>1.83636363636364</v>
      </c>
      <c r="BH135" s="69" t="n">
        <v>6.39285714285714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5</v>
      </c>
      <c r="F136" s="67" t="n">
        <v>3</v>
      </c>
      <c r="G136" s="67" t="n">
        <v>6</v>
      </c>
      <c r="H136" s="67" t="n">
        <v>47</v>
      </c>
      <c r="I136" s="67" t="n">
        <v>17</v>
      </c>
      <c r="J136" s="67" t="n">
        <v>2</v>
      </c>
      <c r="K136" s="67" t="n">
        <v>7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87</v>
      </c>
      <c r="BG136" s="69" t="n">
        <v>3.63829787234043</v>
      </c>
      <c r="BH136" s="69" t="n">
        <v>6.37857142857143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131</v>
      </c>
      <c r="F137" s="67" t="n">
        <v>122</v>
      </c>
      <c r="G137" s="67" t="n">
        <v>77</v>
      </c>
      <c r="H137" s="67" t="n">
        <v>70</v>
      </c>
      <c r="I137" s="67" t="n">
        <v>77</v>
      </c>
      <c r="J137" s="67" t="n">
        <v>54</v>
      </c>
      <c r="K137" s="67" t="n">
        <v>52</v>
      </c>
      <c r="L137" s="67" t="n">
        <v>47</v>
      </c>
      <c r="M137" s="67" t="n">
        <v>46</v>
      </c>
      <c r="N137" s="67" t="n">
        <v>51</v>
      </c>
      <c r="O137" s="67" t="n">
        <v>43</v>
      </c>
      <c r="P137" s="67" t="n">
        <v>33</v>
      </c>
      <c r="Q137" s="67" t="n">
        <v>52</v>
      </c>
      <c r="R137" s="67" t="n">
        <v>23</v>
      </c>
      <c r="S137" s="67" t="n">
        <v>17</v>
      </c>
      <c r="T137" s="67" t="n">
        <v>27</v>
      </c>
      <c r="U137" s="67" t="n">
        <v>16</v>
      </c>
      <c r="V137" s="67" t="n">
        <v>2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940</v>
      </c>
      <c r="BG137" s="69" t="n">
        <v>4.91558441558442</v>
      </c>
      <c r="BH137" s="69" t="n">
        <v>14.8823529411765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36</v>
      </c>
      <c r="F138" s="67" t="n">
        <v>46</v>
      </c>
      <c r="G138" s="67" t="n">
        <v>20</v>
      </c>
      <c r="H138" s="67" t="n">
        <v>26</v>
      </c>
      <c r="I138" s="67" t="n">
        <v>22</v>
      </c>
      <c r="J138" s="67" t="n">
        <v>17</v>
      </c>
      <c r="K138" s="67" t="n">
        <v>12</v>
      </c>
      <c r="L138" s="67" t="n">
        <v>3</v>
      </c>
      <c r="M138" s="67" t="n">
        <v>2</v>
      </c>
      <c r="N138" s="67" t="n">
        <v>1</v>
      </c>
      <c r="O138" s="67" t="n">
        <v>1</v>
      </c>
      <c r="P138" s="67" t="n">
        <v>1</v>
      </c>
      <c r="Q138" s="67" t="n">
        <v>0</v>
      </c>
      <c r="R138" s="67" t="n">
        <v>1</v>
      </c>
      <c r="S138" s="67" t="n">
        <v>0</v>
      </c>
      <c r="T138" s="67" t="n">
        <v>1</v>
      </c>
      <c r="U138" s="67" t="n">
        <v>1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90</v>
      </c>
      <c r="BG138" s="69" t="n">
        <v>2.675</v>
      </c>
      <c r="BH138" s="69" t="n">
        <v>7.5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91</v>
      </c>
      <c r="F139" s="67" t="n">
        <v>135</v>
      </c>
      <c r="G139" s="67" t="n">
        <v>77</v>
      </c>
      <c r="H139" s="67" t="n">
        <v>66</v>
      </c>
      <c r="I139" s="67" t="n">
        <v>27</v>
      </c>
      <c r="J139" s="67" t="n">
        <v>14</v>
      </c>
      <c r="K139" s="67" t="n">
        <v>29</v>
      </c>
      <c r="L139" s="67" t="n">
        <v>9</v>
      </c>
      <c r="M139" s="67" t="n">
        <v>2</v>
      </c>
      <c r="N139" s="67" t="n">
        <v>1</v>
      </c>
      <c r="O139" s="67" t="n">
        <v>2</v>
      </c>
      <c r="P139" s="67" t="n">
        <v>3</v>
      </c>
      <c r="Q139" s="67" t="n">
        <v>0</v>
      </c>
      <c r="R139" s="67" t="n">
        <v>0</v>
      </c>
      <c r="S139" s="67" t="n">
        <v>1</v>
      </c>
      <c r="T139" s="67" t="n">
        <v>1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458</v>
      </c>
      <c r="BG139" s="69" t="n">
        <v>2.04545454545455</v>
      </c>
      <c r="BH139" s="69" t="n">
        <v>6.86551724137931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79</v>
      </c>
      <c r="F140" s="67" t="n">
        <v>87</v>
      </c>
      <c r="G140" s="67" t="n">
        <v>85</v>
      </c>
      <c r="H140" s="67" t="n">
        <v>61</v>
      </c>
      <c r="I140" s="67" t="n">
        <v>38</v>
      </c>
      <c r="J140" s="67" t="n">
        <v>35</v>
      </c>
      <c r="K140" s="67" t="n">
        <v>28</v>
      </c>
      <c r="L140" s="67" t="n">
        <v>22</v>
      </c>
      <c r="M140" s="67" t="n">
        <v>25</v>
      </c>
      <c r="N140" s="67" t="n">
        <v>19</v>
      </c>
      <c r="O140" s="67" t="n">
        <v>16</v>
      </c>
      <c r="P140" s="67" t="n">
        <v>17</v>
      </c>
      <c r="Q140" s="67" t="n">
        <v>13</v>
      </c>
      <c r="R140" s="67" t="n">
        <v>10</v>
      </c>
      <c r="S140" s="67" t="n">
        <v>7</v>
      </c>
      <c r="T140" s="67" t="n">
        <v>2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544</v>
      </c>
      <c r="BG140" s="69" t="n">
        <v>3.35245901639344</v>
      </c>
      <c r="BH140" s="69" t="n">
        <v>12.3692307692308</v>
      </c>
      <c r="BI140" s="70" t="n">
        <v>1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69</v>
      </c>
      <c r="F141" s="67" t="n">
        <v>58</v>
      </c>
      <c r="G141" s="67" t="n">
        <v>45</v>
      </c>
      <c r="H141" s="67" t="n">
        <v>65</v>
      </c>
      <c r="I141" s="67" t="n">
        <v>63</v>
      </c>
      <c r="J141" s="67" t="n">
        <v>20</v>
      </c>
      <c r="K141" s="67" t="n">
        <v>37</v>
      </c>
      <c r="L141" s="67" t="n">
        <v>33</v>
      </c>
      <c r="M141" s="67" t="n">
        <v>40</v>
      </c>
      <c r="N141" s="67" t="n">
        <v>9</v>
      </c>
      <c r="O141" s="67" t="n">
        <v>16</v>
      </c>
      <c r="P141" s="67" t="n">
        <v>24</v>
      </c>
      <c r="Q141" s="67" t="n">
        <v>18</v>
      </c>
      <c r="R141" s="67" t="n">
        <v>17</v>
      </c>
      <c r="S141" s="67" t="n">
        <v>20</v>
      </c>
      <c r="T141" s="67" t="n">
        <v>21</v>
      </c>
      <c r="U141" s="67" t="n">
        <v>12</v>
      </c>
      <c r="V141" s="67" t="n">
        <v>10</v>
      </c>
      <c r="W141" s="67" t="n">
        <v>12</v>
      </c>
      <c r="X141" s="67" t="n">
        <v>16</v>
      </c>
      <c r="Y141" s="67" t="n">
        <v>14</v>
      </c>
      <c r="Z141" s="67" t="n">
        <v>8</v>
      </c>
      <c r="AA141" s="67" t="n">
        <v>14</v>
      </c>
      <c r="AB141" s="67" t="n">
        <v>14</v>
      </c>
      <c r="AC141" s="67" t="n">
        <v>11</v>
      </c>
      <c r="AD141" s="67" t="n">
        <v>8</v>
      </c>
      <c r="AE141" s="67" t="n">
        <v>2</v>
      </c>
      <c r="AF141" s="67" t="n">
        <v>3</v>
      </c>
      <c r="AG141" s="67" t="n">
        <v>0</v>
      </c>
      <c r="AH141" s="67" t="n">
        <v>0</v>
      </c>
      <c r="AI141" s="67" t="n">
        <v>1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1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681</v>
      </c>
      <c r="BG141" s="69" t="n">
        <v>6.56756756756757</v>
      </c>
      <c r="BH141" s="69" t="n">
        <v>23.425</v>
      </c>
      <c r="BI141" s="70" t="n">
        <v>0.8472834068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58</v>
      </c>
      <c r="F142" s="67" t="n">
        <v>64</v>
      </c>
      <c r="G142" s="67" t="n">
        <v>50</v>
      </c>
      <c r="H142" s="67" t="n">
        <v>31</v>
      </c>
      <c r="I142" s="67" t="n">
        <v>21</v>
      </c>
      <c r="J142" s="67" t="n">
        <v>14</v>
      </c>
      <c r="K142" s="67" t="n">
        <v>13</v>
      </c>
      <c r="L142" s="67" t="n">
        <v>5</v>
      </c>
      <c r="M142" s="67" t="n">
        <v>9</v>
      </c>
      <c r="N142" s="67" t="n">
        <v>4</v>
      </c>
      <c r="O142" s="67" t="n">
        <v>1</v>
      </c>
      <c r="P142" s="67" t="n">
        <v>4</v>
      </c>
      <c r="Q142" s="67" t="n">
        <v>3</v>
      </c>
      <c r="R142" s="67" t="n">
        <v>2</v>
      </c>
      <c r="S142" s="67" t="n">
        <v>4</v>
      </c>
      <c r="T142" s="67" t="n">
        <v>2</v>
      </c>
      <c r="U142" s="67" t="n">
        <v>1</v>
      </c>
      <c r="V142" s="67" t="n">
        <v>1</v>
      </c>
      <c r="W142" s="67" t="n">
        <v>1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88</v>
      </c>
      <c r="BG142" s="69" t="n">
        <v>2.45</v>
      </c>
      <c r="BH142" s="69" t="n">
        <v>11.9</v>
      </c>
      <c r="BI142" s="70" t="n">
        <v>0.9965277778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98</v>
      </c>
      <c r="F143" s="67" t="n">
        <v>83</v>
      </c>
      <c r="G143" s="67" t="n">
        <v>59</v>
      </c>
      <c r="H143" s="67" t="n">
        <v>50</v>
      </c>
      <c r="I143" s="67" t="n">
        <v>59</v>
      </c>
      <c r="J143" s="67" t="n">
        <v>54</v>
      </c>
      <c r="K143" s="67" t="n">
        <v>37</v>
      </c>
      <c r="L143" s="67" t="n">
        <v>19</v>
      </c>
      <c r="M143" s="67" t="n">
        <v>24</v>
      </c>
      <c r="N143" s="67" t="n">
        <v>34</v>
      </c>
      <c r="O143" s="67" t="n">
        <v>21</v>
      </c>
      <c r="P143" s="67" t="n">
        <v>13</v>
      </c>
      <c r="Q143" s="67" t="n">
        <v>9</v>
      </c>
      <c r="R143" s="67" t="n">
        <v>8</v>
      </c>
      <c r="S143" s="67" t="n">
        <v>7</v>
      </c>
      <c r="T143" s="67" t="n">
        <v>15</v>
      </c>
      <c r="U143" s="67" t="n">
        <v>7</v>
      </c>
      <c r="V143" s="67" t="n">
        <v>1</v>
      </c>
      <c r="W143" s="67" t="n">
        <v>1</v>
      </c>
      <c r="X143" s="67" t="n">
        <v>3</v>
      </c>
      <c r="Y143" s="67" t="n">
        <v>0</v>
      </c>
      <c r="Z143" s="67" t="n">
        <v>0</v>
      </c>
      <c r="AA143" s="67" t="n">
        <v>2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604</v>
      </c>
      <c r="BG143" s="69" t="n">
        <v>4.21186440677966</v>
      </c>
      <c r="BH143" s="69" t="n">
        <v>14.8285714285714</v>
      </c>
      <c r="BI143" s="70" t="n">
        <v>0.9900662252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110</v>
      </c>
      <c r="F144" s="67" t="n">
        <v>190</v>
      </c>
      <c r="G144" s="67" t="n">
        <v>99</v>
      </c>
      <c r="H144" s="67" t="n">
        <v>104</v>
      </c>
      <c r="I144" s="67" t="n">
        <v>69</v>
      </c>
      <c r="J144" s="67" t="n">
        <v>35</v>
      </c>
      <c r="K144" s="67" t="n">
        <v>9</v>
      </c>
      <c r="L144" s="67" t="n">
        <v>8</v>
      </c>
      <c r="M144" s="67" t="n">
        <v>8</v>
      </c>
      <c r="N144" s="67" t="n">
        <v>2</v>
      </c>
      <c r="O144" s="67" t="n">
        <v>4</v>
      </c>
      <c r="P144" s="67" t="n">
        <v>2</v>
      </c>
      <c r="Q144" s="67" t="n">
        <v>3</v>
      </c>
      <c r="R144" s="67" t="n">
        <v>0</v>
      </c>
      <c r="S144" s="67" t="n">
        <v>2</v>
      </c>
      <c r="T144" s="67" t="n">
        <v>0</v>
      </c>
      <c r="U144" s="67" t="n">
        <v>0</v>
      </c>
      <c r="V144" s="67" t="n">
        <v>3</v>
      </c>
      <c r="W144" s="67" t="n">
        <v>0</v>
      </c>
      <c r="X144" s="67" t="n">
        <v>1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649</v>
      </c>
      <c r="BG144" s="69" t="n">
        <v>2.25252525252525</v>
      </c>
      <c r="BH144" s="69" t="n">
        <v>7.06874999999999</v>
      </c>
      <c r="BI144" s="70" t="n">
        <v>0.998459168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13</v>
      </c>
      <c r="F145" s="67" t="n">
        <v>106</v>
      </c>
      <c r="G145" s="67" t="n">
        <v>95</v>
      </c>
      <c r="H145" s="67" t="n">
        <v>89</v>
      </c>
      <c r="I145" s="67" t="n">
        <v>85</v>
      </c>
      <c r="J145" s="67" t="n">
        <v>66</v>
      </c>
      <c r="K145" s="67" t="n">
        <v>56</v>
      </c>
      <c r="L145" s="67" t="n">
        <v>31</v>
      </c>
      <c r="M145" s="67" t="n">
        <v>53</v>
      </c>
      <c r="N145" s="67" t="n">
        <v>25</v>
      </c>
      <c r="O145" s="67" t="n">
        <v>37</v>
      </c>
      <c r="P145" s="67" t="n">
        <v>24</v>
      </c>
      <c r="Q145" s="67" t="n">
        <v>22</v>
      </c>
      <c r="R145" s="67" t="n">
        <v>24</v>
      </c>
      <c r="S145" s="67" t="n">
        <v>14</v>
      </c>
      <c r="T145" s="67" t="n">
        <v>14</v>
      </c>
      <c r="U145" s="67" t="n">
        <v>20</v>
      </c>
      <c r="V145" s="67" t="n">
        <v>21</v>
      </c>
      <c r="W145" s="67" t="n">
        <v>14</v>
      </c>
      <c r="X145" s="67" t="n">
        <v>19</v>
      </c>
      <c r="Y145" s="67" t="n">
        <v>17</v>
      </c>
      <c r="Z145" s="67" t="n">
        <v>15</v>
      </c>
      <c r="AA145" s="67" t="n">
        <v>9</v>
      </c>
      <c r="AB145" s="67" t="n">
        <v>11</v>
      </c>
      <c r="AC145" s="67" t="n">
        <v>10</v>
      </c>
      <c r="AD145" s="67" t="n">
        <v>5</v>
      </c>
      <c r="AE145" s="67" t="n">
        <v>6</v>
      </c>
      <c r="AF145" s="67" t="n">
        <v>5</v>
      </c>
      <c r="AG145" s="67" t="n">
        <v>3</v>
      </c>
      <c r="AH145" s="67" t="n">
        <v>6</v>
      </c>
      <c r="AI145" s="67" t="n">
        <v>2</v>
      </c>
      <c r="AJ145" s="67" t="n">
        <v>2</v>
      </c>
      <c r="AK145" s="67" t="n">
        <v>4</v>
      </c>
      <c r="AL145" s="67" t="n">
        <v>2</v>
      </c>
      <c r="AM145" s="67" t="n">
        <v>1</v>
      </c>
      <c r="AN145" s="67" t="n">
        <v>1</v>
      </c>
      <c r="AO145" s="67" t="n">
        <v>3</v>
      </c>
      <c r="AP145" s="67" t="n">
        <v>1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1</v>
      </c>
      <c r="BD145" s="67" t="n">
        <v>0</v>
      </c>
      <c r="BE145" s="67" t="n">
        <v>2</v>
      </c>
      <c r="BF145" s="68" t="n">
        <v>934</v>
      </c>
      <c r="BG145" s="69" t="n">
        <v>6.24107142857143</v>
      </c>
      <c r="BH145" s="69" t="n">
        <v>24.73</v>
      </c>
      <c r="BI145" s="70" t="n">
        <v>0.8511777302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31</v>
      </c>
      <c r="F146" s="67" t="n">
        <v>117</v>
      </c>
      <c r="G146" s="67" t="n">
        <v>78</v>
      </c>
      <c r="H146" s="67" t="n">
        <v>30</v>
      </c>
      <c r="I146" s="67" t="n">
        <v>27</v>
      </c>
      <c r="J146" s="67" t="n">
        <v>10</v>
      </c>
      <c r="K146" s="67" t="n">
        <v>3</v>
      </c>
      <c r="L146" s="67" t="n">
        <v>2</v>
      </c>
      <c r="M146" s="67" t="n">
        <v>2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300</v>
      </c>
      <c r="BG146" s="69" t="n">
        <v>2.03205128205128</v>
      </c>
      <c r="BH146" s="69" t="n">
        <v>5.2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46</v>
      </c>
      <c r="F147" s="67" t="n">
        <v>81</v>
      </c>
      <c r="G147" s="67" t="n">
        <v>78</v>
      </c>
      <c r="H147" s="67" t="n">
        <v>79</v>
      </c>
      <c r="I147" s="67" t="n">
        <v>73</v>
      </c>
      <c r="J147" s="67" t="n">
        <v>63</v>
      </c>
      <c r="K147" s="67" t="n">
        <v>45</v>
      </c>
      <c r="L147" s="67" t="n">
        <v>35</v>
      </c>
      <c r="M147" s="67" t="n">
        <v>31</v>
      </c>
      <c r="N147" s="67" t="n">
        <v>31</v>
      </c>
      <c r="O147" s="67" t="n">
        <v>12</v>
      </c>
      <c r="P147" s="67" t="n">
        <v>3</v>
      </c>
      <c r="Q147" s="67" t="n">
        <v>3</v>
      </c>
      <c r="R147" s="67" t="n">
        <v>0</v>
      </c>
      <c r="S147" s="67" t="n">
        <v>1</v>
      </c>
      <c r="T147" s="67" t="n">
        <v>1</v>
      </c>
      <c r="U147" s="67" t="n">
        <v>2</v>
      </c>
      <c r="V147" s="67" t="n">
        <v>0</v>
      </c>
      <c r="W147" s="67" t="n">
        <v>0</v>
      </c>
      <c r="X147" s="67" t="n">
        <v>2</v>
      </c>
      <c r="Y147" s="67" t="n">
        <v>1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587</v>
      </c>
      <c r="BG147" s="69" t="n">
        <v>4.13698630136986</v>
      </c>
      <c r="BH147" s="69" t="n">
        <v>9.85967741935484</v>
      </c>
      <c r="BI147" s="70" t="n">
        <v>0.9948892675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84</v>
      </c>
      <c r="F148" s="67" t="n">
        <v>56</v>
      </c>
      <c r="G148" s="67" t="n">
        <v>26</v>
      </c>
      <c r="H148" s="67" t="n">
        <v>19</v>
      </c>
      <c r="I148" s="67" t="n">
        <v>9</v>
      </c>
      <c r="J148" s="67" t="n">
        <v>3</v>
      </c>
      <c r="K148" s="67" t="n">
        <v>21</v>
      </c>
      <c r="L148" s="67" t="n">
        <v>0</v>
      </c>
      <c r="M148" s="67" t="n">
        <v>3</v>
      </c>
      <c r="N148" s="67" t="n">
        <v>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1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223</v>
      </c>
      <c r="BG148" s="69" t="n">
        <v>1.5</v>
      </c>
      <c r="BH148" s="69" t="n">
        <v>6.70714285714286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97</v>
      </c>
      <c r="F149" s="67" t="n">
        <v>88</v>
      </c>
      <c r="G149" s="67" t="n">
        <v>66</v>
      </c>
      <c r="H149" s="67" t="n">
        <v>35</v>
      </c>
      <c r="I149" s="67" t="n">
        <v>33</v>
      </c>
      <c r="J149" s="67" t="n">
        <v>32</v>
      </c>
      <c r="K149" s="67" t="n">
        <v>17</v>
      </c>
      <c r="L149" s="67" t="n">
        <v>20</v>
      </c>
      <c r="M149" s="67" t="n">
        <v>9</v>
      </c>
      <c r="N149" s="67" t="n">
        <v>4</v>
      </c>
      <c r="O149" s="67" t="n">
        <v>1</v>
      </c>
      <c r="P149" s="67" t="n">
        <v>6</v>
      </c>
      <c r="Q149" s="67" t="n">
        <v>1</v>
      </c>
      <c r="R149" s="67" t="n">
        <v>1</v>
      </c>
      <c r="S149" s="67" t="n">
        <v>0</v>
      </c>
      <c r="T149" s="67" t="n">
        <v>0</v>
      </c>
      <c r="U149" s="67" t="n">
        <v>1</v>
      </c>
      <c r="V149" s="67" t="n">
        <v>4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1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416</v>
      </c>
      <c r="BG149" s="69" t="n">
        <v>2.35606060606061</v>
      </c>
      <c r="BH149" s="69" t="n">
        <v>8.8</v>
      </c>
      <c r="BI149" s="70" t="n">
        <v>0.9975961538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14</v>
      </c>
      <c r="F150" s="67" t="n">
        <v>19</v>
      </c>
      <c r="G150" s="67" t="n">
        <v>8</v>
      </c>
      <c r="H150" s="67" t="n">
        <v>6</v>
      </c>
      <c r="I150" s="67" t="n">
        <v>3</v>
      </c>
      <c r="J150" s="67" t="n">
        <v>1</v>
      </c>
      <c r="K150" s="67" t="n">
        <v>1</v>
      </c>
      <c r="L150" s="67" t="n">
        <v>1</v>
      </c>
      <c r="M150" s="67" t="n">
        <v>1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1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5</v>
      </c>
      <c r="BG150" s="69" t="n">
        <v>1.73684210526316</v>
      </c>
      <c r="BH150" s="69" t="n">
        <v>7.25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52</v>
      </c>
      <c r="F151" s="67" t="n">
        <v>45</v>
      </c>
      <c r="G151" s="67" t="n">
        <v>34</v>
      </c>
      <c r="H151" s="67" t="n">
        <v>33</v>
      </c>
      <c r="I151" s="67" t="n">
        <v>32</v>
      </c>
      <c r="J151" s="67" t="n">
        <v>23</v>
      </c>
      <c r="K151" s="67" t="n">
        <v>20</v>
      </c>
      <c r="L151" s="67" t="n">
        <v>13</v>
      </c>
      <c r="M151" s="67" t="n">
        <v>14</v>
      </c>
      <c r="N151" s="67" t="n">
        <v>10</v>
      </c>
      <c r="O151" s="67" t="n">
        <v>8</v>
      </c>
      <c r="P151" s="67" t="n">
        <v>5</v>
      </c>
      <c r="Q151" s="67" t="n">
        <v>2</v>
      </c>
      <c r="R151" s="67" t="n">
        <v>2</v>
      </c>
      <c r="S151" s="67" t="n">
        <v>2</v>
      </c>
      <c r="T151" s="67" t="n">
        <v>4</v>
      </c>
      <c r="U151" s="67" t="n">
        <v>3</v>
      </c>
      <c r="V151" s="67" t="n">
        <v>1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303</v>
      </c>
      <c r="BG151" s="69" t="n">
        <v>3.63636363636364</v>
      </c>
      <c r="BH151" s="69" t="n">
        <v>11.77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20-01-08T15:01:44Z</dcterms:modified>
  <cp:revision>0</cp:revision>
  <dc:subject/>
  <dc:title/>
</cp:coreProperties>
</file>