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8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3 2019/20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7th February 2020</t>
  </si>
  <si>
    <t xml:space="preserve">Revised: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-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614487352038"/>
          <c:y val="0.038179714616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567933188391"/>
          <c:y val="0.164159917727214"/>
          <c:w val="0.888428753839252"/>
          <c:h val="0.783584008227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F$15:$F$53</c:f>
              <c:numCache>
                <c:formatCode>General</c:formatCode>
                <c:ptCount val="39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761.615384615</c:v>
                </c:pt>
                <c:pt idx="37">
                  <c:v>100405.717391304</c:v>
                </c:pt>
                <c:pt idx="38">
                  <c:v>101598.043478261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G$15:$G$53</c:f>
              <c:numCache>
                <c:formatCode>General</c:formatCode>
                <c:ptCount val="39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6.571428571429</c:v>
                </c:pt>
                <c:pt idx="37">
                  <c:v>957.173913043478</c:v>
                </c:pt>
                <c:pt idx="38">
                  <c:v>950.673913043478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H$15:$H$53</c:f>
              <c:numCache>
                <c:formatCode>General</c:formatCode>
                <c:ptCount val="39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22.41758241758</c:v>
                </c:pt>
                <c:pt idx="37">
                  <c:v>7682.36956521739</c:v>
                </c:pt>
                <c:pt idx="38">
                  <c:v>7683.61956521739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I$15:$I$53</c:f>
              <c:numCache>
                <c:formatCode>General</c:formatCode>
                <c:ptCount val="39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</c:numCache>
            </c:numRef>
          </c:val>
        </c:ser>
        <c:gapWidth val="50"/>
        <c:overlap val="100"/>
        <c:axId val="36737359"/>
        <c:axId val="11917541"/>
      </c:barChart>
      <c:catAx>
        <c:axId val="3673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7541"/>
        <c:crossesAt val="0"/>
        <c:auto val="1"/>
        <c:lblAlgn val="ctr"/>
        <c:lblOffset val="100"/>
        <c:noMultiLvlLbl val="0"/>
      </c:catAx>
      <c:valAx>
        <c:axId val="11917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2753218069503"/>
              <c:y val="0.213009384239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7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086171791421"/>
          <c:y val="0.9263401465484"/>
          <c:w val="0.422438485695552"/>
          <c:h val="0.0385653682992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748415142184"/>
          <c:y val="0.0411956313470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04564390509"/>
          <c:y val="0.161652934789551"/>
          <c:w val="0.903314616917225"/>
          <c:h val="0.782206042025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3</c:f>
              <c:multiLvlStrCache>
                <c:ptCount val="3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F$15:$F$53</c:f>
              <c:numCache>
                <c:formatCode>General</c:formatCode>
                <c:ptCount val="39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95.6703296703</c:v>
                </c:pt>
                <c:pt idx="37">
                  <c:v>12834.3695652174</c:v>
                </c:pt>
                <c:pt idx="38">
                  <c:v>12691.684782608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3</c:f>
              <c:multiLvlStrCache>
                <c:ptCount val="3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G$15:$G$5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3</c:f>
              <c:multiLvlStrCache>
                <c:ptCount val="3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H$15:$H$53</c:f>
              <c:numCache>
                <c:formatCode>General</c:formatCode>
                <c:ptCount val="39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3076923076923</c:v>
                </c:pt>
                <c:pt idx="37">
                  <c:v>116.934782608696</c:v>
                </c:pt>
                <c:pt idx="38">
                  <c:v>90.8804347826087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3</c:f>
              <c:multiLvlStrCache>
                <c:ptCount val="3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I$15:$I$53</c:f>
              <c:numCache>
                <c:formatCode>General</c:formatCode>
                <c:ptCount val="39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</c:numCache>
            </c:numRef>
          </c:val>
        </c:ser>
        <c:gapWidth val="50"/>
        <c:overlap val="100"/>
        <c:axId val="30501337"/>
        <c:axId val="6854942"/>
      </c:barChart>
      <c:catAx>
        <c:axId val="3050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942"/>
        <c:crossesAt val="0"/>
        <c:auto val="1"/>
        <c:lblAlgn val="ctr"/>
        <c:lblOffset val="100"/>
        <c:noMultiLvlLbl val="0"/>
      </c:catAx>
      <c:valAx>
        <c:axId val="68549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633037493208"/>
              <c:y val="0.2280130293159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1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582684296323"/>
          <c:y val="0.926933639905474"/>
          <c:w val="0.443434160478174"/>
          <c:h val="0.0383215175320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6</xdr:row>
      <xdr:rowOff>47520</xdr:rowOff>
    </xdr:from>
    <xdr:to>
      <xdr:col>14</xdr:col>
      <xdr:colOff>282960</xdr:colOff>
      <xdr:row>91</xdr:row>
      <xdr:rowOff>47520</xdr:rowOff>
    </xdr:to>
    <xdr:graphicFrame>
      <xdr:nvGraphicFramePr>
        <xdr:cNvPr id="0" name="Chart 2"/>
        <xdr:cNvGraphicFramePr/>
      </xdr:nvGraphicFramePr>
      <xdr:xfrm>
        <a:off x="160200" y="9380160"/>
        <a:ext cx="104313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55</xdr:row>
      <xdr:rowOff>124560</xdr:rowOff>
    </xdr:from>
    <xdr:to>
      <xdr:col>13</xdr:col>
      <xdr:colOff>623880</xdr:colOff>
      <xdr:row>90</xdr:row>
      <xdr:rowOff>159840</xdr:rowOff>
    </xdr:to>
    <xdr:graphicFrame>
      <xdr:nvGraphicFramePr>
        <xdr:cNvPr id="1" name="Chart 2"/>
        <xdr:cNvGraphicFramePr/>
      </xdr:nvGraphicFramePr>
      <xdr:xfrm>
        <a:off x="189720" y="9281880"/>
        <a:ext cx="9937440" cy="56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V13" s="1"/>
      <c r="W13" s="1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620.549450549</v>
      </c>
      <c r="F51" s="31" t="n">
        <v>101761.615384615</v>
      </c>
      <c r="G51" s="31" t="n">
        <v>966.571428571429</v>
      </c>
      <c r="H51" s="31" t="n">
        <v>7622.41758241758</v>
      </c>
      <c r="I51" s="31" t="n">
        <v>18269.9450549451</v>
      </c>
      <c r="J51" s="31" t="n">
        <v>0</v>
      </c>
      <c r="K51" s="31" t="n">
        <v>113189.395604396</v>
      </c>
      <c r="L51" s="31" t="n">
        <v>91647.6043956044</v>
      </c>
      <c r="M51" s="31" t="n">
        <v>700.472527472528</v>
      </c>
      <c r="N51" s="31" t="n">
        <v>4466.40659340659</v>
      </c>
      <c r="O51" s="31" t="n">
        <v>16374.9120879121</v>
      </c>
      <c r="P51" s="34"/>
      <c r="Q51" s="33" t="n">
        <v>0.880025750845617</v>
      </c>
      <c r="R51" s="33" t="n">
        <v>0.90061074649037</v>
      </c>
      <c r="S51" s="33" t="n">
        <v>0.724698151390436</v>
      </c>
      <c r="T51" s="33" t="n">
        <v>0.585956692232282</v>
      </c>
      <c r="U51" s="33" t="n">
        <v>0.896275935076222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224.652173913</v>
      </c>
      <c r="F52" s="31" t="n">
        <v>100405.717391304</v>
      </c>
      <c r="G52" s="31" t="n">
        <v>957.173913043478</v>
      </c>
      <c r="H52" s="31" t="n">
        <v>7682.36956521739</v>
      </c>
      <c r="I52" s="31" t="n">
        <v>18179.3913043478</v>
      </c>
      <c r="J52" s="31" t="n">
        <v>0</v>
      </c>
      <c r="K52" s="31" t="n">
        <v>111921.554347826</v>
      </c>
      <c r="L52" s="31" t="n">
        <v>90352.3152173913</v>
      </c>
      <c r="M52" s="31" t="n">
        <v>698.336956521739</v>
      </c>
      <c r="N52" s="31" t="n">
        <v>4586.47826086956</v>
      </c>
      <c r="O52" s="31" t="n">
        <v>16284.4239130435</v>
      </c>
      <c r="P52" s="34"/>
      <c r="Q52" s="33" t="n">
        <v>0.879715938974091</v>
      </c>
      <c r="R52" s="33" t="n">
        <v>0.899872214101787</v>
      </c>
      <c r="S52" s="33" t="n">
        <v>0.729582103111515</v>
      </c>
      <c r="T52" s="33" t="n">
        <v>0.597013489384219</v>
      </c>
      <c r="U52" s="33" t="n">
        <v>0.895762880088778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8.967391304</v>
      </c>
      <c r="F53" s="31" t="n">
        <v>101598.043478261</v>
      </c>
      <c r="G53" s="31" t="n">
        <v>950.673913043478</v>
      </c>
      <c r="H53" s="31" t="n">
        <v>7683.61956521739</v>
      </c>
      <c r="I53" s="31" t="n">
        <v>18096.6304347826</v>
      </c>
      <c r="J53" s="31" t="n">
        <v>0</v>
      </c>
      <c r="K53" s="31" t="n">
        <v>114767.239130435</v>
      </c>
      <c r="L53" s="31" t="n">
        <v>93442.0108695652</v>
      </c>
      <c r="M53" s="31" t="n">
        <v>676.5</v>
      </c>
      <c r="N53" s="31" t="n">
        <v>4461.29347826087</v>
      </c>
      <c r="O53" s="31" t="n">
        <v>16187.4347826087</v>
      </c>
      <c r="P53" s="34"/>
      <c r="Q53" s="33" t="n">
        <v>0.894320600122053</v>
      </c>
      <c r="R53" s="33" t="n">
        <v>0.919722542585765</v>
      </c>
      <c r="S53" s="33" t="n">
        <v>0.711600466488304</v>
      </c>
      <c r="T53" s="33" t="n">
        <v>0.580623941671511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X54" s="2"/>
      <c r="Z54" s="2"/>
      <c r="AA54" s="2"/>
    </row>
    <row r="55" customFormat="false" ht="12.6" hidden="false" customHeight="false" outlineLevel="0" collapsed="false">
      <c r="B55" s="43" t="s">
        <v>43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Q55" s="45"/>
      <c r="R55" s="45"/>
      <c r="S55" s="45"/>
      <c r="T55" s="45"/>
      <c r="U55" s="45"/>
      <c r="X55" s="2"/>
      <c r="Z55" s="2"/>
      <c r="AA55" s="2"/>
    </row>
    <row r="56" customFormat="false" ht="12.6" hidden="false" customHeight="false" outlineLevel="0" collapsed="false">
      <c r="Q56" s="45"/>
      <c r="R56" s="44"/>
      <c r="S56" s="44"/>
      <c r="X56" s="2"/>
      <c r="Z56" s="2"/>
      <c r="AA56" s="2"/>
    </row>
    <row r="57" customFormat="false" ht="12.6" hidden="false" customHeight="false" outlineLevel="0" collapsed="false">
      <c r="O57" s="44"/>
      <c r="Q57" s="46"/>
      <c r="R57" s="44"/>
      <c r="S57" s="44"/>
      <c r="V57" s="1"/>
      <c r="W57" s="1"/>
    </row>
    <row r="58" customFormat="false" ht="12.6" hidden="false" customHeight="false" outlineLevel="0" collapsed="false">
      <c r="Q58" s="46"/>
      <c r="R58" s="46"/>
      <c r="V58" s="1"/>
      <c r="W58" s="1"/>
    </row>
    <row r="59" customFormat="false" ht="12.6" hidden="false" customHeight="false" outlineLevel="0" collapsed="false">
      <c r="O59" s="44"/>
      <c r="Q59" s="47"/>
      <c r="V59" s="1"/>
      <c r="W59" s="1"/>
    </row>
    <row r="60" customFormat="false" ht="12.6" hidden="false" customHeight="false" outlineLevel="0" collapsed="false">
      <c r="Q60" s="47"/>
      <c r="R60" s="47"/>
      <c r="V60" s="1"/>
      <c r="W60" s="1"/>
    </row>
    <row r="61" customFormat="false" ht="12.6" hidden="false" customHeight="false" outlineLevel="0" collapsed="false">
      <c r="Q61" s="47"/>
      <c r="R61" s="47"/>
      <c r="V61" s="1"/>
      <c r="W61" s="1"/>
    </row>
    <row r="62" customFormat="false" ht="12.6" hidden="false" customHeight="false" outlineLevel="0" collapsed="false">
      <c r="O62" s="44"/>
      <c r="Q62" s="47"/>
      <c r="R62" s="47"/>
    </row>
    <row r="63" customFormat="false" ht="12.6" hidden="false" customHeight="false" outlineLevel="0" collapsed="false">
      <c r="O63" s="44"/>
    </row>
    <row r="122" customFormat="false" ht="12.6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  <c r="W122" s="49"/>
      <c r="X122" s="48"/>
      <c r="Y122" s="48"/>
    </row>
    <row r="123" customFormat="false" ht="12.6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  <c r="W123" s="49"/>
      <c r="X123" s="48"/>
      <c r="Y123" s="48"/>
    </row>
    <row r="124" customFormat="false" ht="16.2" hidden="false" customHeight="true" outlineLevel="0" collapsed="false">
      <c r="C124" s="48"/>
      <c r="D124" s="50"/>
      <c r="E124" s="50"/>
      <c r="F124" s="50"/>
      <c r="G124" s="51"/>
      <c r="H124" s="51"/>
      <c r="I124" s="51"/>
      <c r="J124" s="51"/>
      <c r="K124" s="51"/>
      <c r="L124" s="52"/>
      <c r="M124" s="51"/>
      <c r="N124" s="51"/>
      <c r="O124" s="51"/>
      <c r="P124" s="51"/>
      <c r="Q124" s="51"/>
      <c r="R124" s="52"/>
      <c r="S124" s="51"/>
      <c r="T124" s="51"/>
      <c r="U124" s="51"/>
      <c r="V124" s="51"/>
      <c r="W124" s="51"/>
      <c r="X124" s="48"/>
      <c r="Y124" s="48"/>
    </row>
    <row r="125" customFormat="false" ht="12.6" hidden="false" customHeight="false" outlineLevel="0" collapsed="false">
      <c r="C125" s="48"/>
      <c r="D125" s="52"/>
      <c r="E125" s="52"/>
      <c r="F125" s="52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48"/>
      <c r="Y125" s="48"/>
    </row>
    <row r="126" customFormat="false" ht="12.6" hidden="false" customHeight="false" outlineLevel="0" collapsed="false">
      <c r="C126" s="48"/>
      <c r="D126" s="22"/>
      <c r="E126" s="48"/>
      <c r="F126" s="48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5"/>
      <c r="U126" s="55"/>
      <c r="V126" s="55"/>
      <c r="W126" s="55"/>
      <c r="X126" s="48"/>
      <c r="Y126" s="48"/>
    </row>
    <row r="127" customFormat="false" ht="12.6" hidden="false" customHeight="false" outlineLevel="0" collapsed="false">
      <c r="C127" s="48"/>
      <c r="D127" s="22"/>
      <c r="E127" s="48"/>
      <c r="F127" s="48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5"/>
      <c r="U127" s="55"/>
      <c r="V127" s="55"/>
      <c r="W127" s="55"/>
      <c r="X127" s="48"/>
      <c r="Y127" s="48"/>
    </row>
    <row r="128" customFormat="false" ht="12.6" hidden="false" customHeight="false" outlineLevel="0" collapsed="false">
      <c r="C128" s="48"/>
      <c r="D128" s="22"/>
      <c r="E128" s="48"/>
      <c r="F128" s="48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5"/>
      <c r="U128" s="55"/>
      <c r="V128" s="55"/>
      <c r="W128" s="55"/>
      <c r="X128" s="48"/>
      <c r="Y128" s="48"/>
    </row>
    <row r="129" customFormat="false" ht="12.6" hidden="false" customHeight="false" outlineLevel="0" collapsed="false">
      <c r="C129" s="48"/>
      <c r="D129" s="22"/>
      <c r="E129" s="48"/>
      <c r="F129" s="48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5"/>
      <c r="U129" s="55"/>
      <c r="V129" s="55"/>
      <c r="W129" s="55"/>
      <c r="X129" s="48"/>
      <c r="Y129" s="48"/>
    </row>
    <row r="130" customFormat="false" ht="12.6" hidden="false" customHeight="false" outlineLevel="0" collapsed="false">
      <c r="C130" s="48"/>
      <c r="D130" s="22"/>
      <c r="E130" s="48"/>
      <c r="F130" s="48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5"/>
      <c r="U130" s="55"/>
      <c r="V130" s="55"/>
      <c r="W130" s="55"/>
      <c r="X130" s="48"/>
      <c r="Y130" s="48"/>
    </row>
    <row r="131" customFormat="false" ht="12.6" hidden="false" customHeight="false" outlineLevel="0" collapsed="false">
      <c r="C131" s="48"/>
      <c r="D131" s="22"/>
      <c r="E131" s="48"/>
      <c r="F131" s="48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5"/>
      <c r="U131" s="55"/>
      <c r="V131" s="55"/>
      <c r="W131" s="55"/>
      <c r="X131" s="48"/>
      <c r="Y131" s="48"/>
    </row>
    <row r="132" customFormat="false" ht="12.6" hidden="false" customHeight="false" outlineLevel="0" collapsed="false">
      <c r="C132" s="48"/>
      <c r="D132" s="22"/>
      <c r="E132" s="48"/>
      <c r="F132" s="48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  <c r="S132" s="55"/>
      <c r="T132" s="55"/>
      <c r="U132" s="55"/>
      <c r="V132" s="55"/>
      <c r="W132" s="55"/>
      <c r="X132" s="48"/>
      <c r="Y132" s="48"/>
    </row>
    <row r="133" customFormat="false" ht="12.6" hidden="false" customHeight="false" outlineLevel="0" collapsed="false">
      <c r="C133" s="48"/>
      <c r="D133" s="22"/>
      <c r="E133" s="48"/>
      <c r="F133" s="48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55"/>
      <c r="T133" s="55"/>
      <c r="U133" s="55"/>
      <c r="V133" s="55"/>
      <c r="W133" s="55"/>
      <c r="X133" s="48"/>
      <c r="Y133" s="48"/>
    </row>
    <row r="134" customFormat="false" ht="12.6" hidden="false" customHeight="false" outlineLevel="0" collapsed="false">
      <c r="C134" s="48"/>
      <c r="D134" s="22"/>
      <c r="E134" s="48"/>
      <c r="F134" s="48"/>
      <c r="G134" s="53"/>
      <c r="H134" s="53"/>
      <c r="I134" s="53"/>
      <c r="J134" s="53"/>
      <c r="K134" s="53"/>
      <c r="L134" s="56"/>
      <c r="M134" s="53"/>
      <c r="N134" s="53"/>
      <c r="O134" s="53"/>
      <c r="P134" s="53"/>
      <c r="Q134" s="53"/>
      <c r="R134" s="57"/>
      <c r="S134" s="55"/>
      <c r="T134" s="55"/>
      <c r="U134" s="55"/>
      <c r="V134" s="55"/>
      <c r="W134" s="55"/>
      <c r="X134" s="48"/>
      <c r="Y134" s="48"/>
    </row>
    <row r="135" customFormat="false" ht="12.6" hidden="false" customHeight="false" outlineLevel="0" collapsed="false">
      <c r="C135" s="48"/>
      <c r="D135" s="22"/>
      <c r="E135" s="48"/>
      <c r="F135" s="4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14"/>
      <c r="S135" s="15"/>
      <c r="T135" s="15"/>
      <c r="U135" s="15"/>
      <c r="V135" s="15"/>
      <c r="W135" s="15"/>
      <c r="X135" s="48"/>
      <c r="Y135" s="48"/>
    </row>
    <row r="136" customFormat="false" ht="12.6" hidden="false" customHeight="false" outlineLevel="0" collapsed="false">
      <c r="C136" s="48"/>
      <c r="D136" s="22"/>
      <c r="E136" s="48"/>
      <c r="F136" s="4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14"/>
      <c r="S136" s="15"/>
      <c r="T136" s="15"/>
      <c r="U136" s="15"/>
      <c r="V136" s="15"/>
      <c r="W136" s="15"/>
      <c r="X136" s="48"/>
      <c r="Y136" s="48"/>
    </row>
    <row r="137" customFormat="false" ht="12.6" hidden="false" customHeight="false" outlineLevel="0" collapsed="false">
      <c r="C137" s="48"/>
      <c r="D137" s="22"/>
      <c r="E137" s="48"/>
      <c r="F137" s="4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14"/>
      <c r="S137" s="15"/>
      <c r="T137" s="15"/>
      <c r="U137" s="15"/>
      <c r="V137" s="15"/>
      <c r="W137" s="15"/>
      <c r="X137" s="48"/>
      <c r="Y137" s="48"/>
    </row>
    <row r="138" customFormat="false" ht="12.6" hidden="false" customHeight="false" outlineLevel="0" collapsed="false">
      <c r="C138" s="48"/>
      <c r="D138" s="22"/>
      <c r="E138" s="48"/>
      <c r="F138" s="4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14"/>
      <c r="S138" s="15"/>
      <c r="T138" s="15"/>
      <c r="U138" s="15"/>
      <c r="V138" s="15"/>
      <c r="W138" s="15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14"/>
      <c r="S139" s="15"/>
      <c r="T139" s="15"/>
      <c r="U139" s="15"/>
      <c r="V139" s="15"/>
      <c r="W139" s="15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14"/>
      <c r="S140" s="15"/>
      <c r="T140" s="15"/>
      <c r="U140" s="15"/>
      <c r="V140" s="15"/>
      <c r="W140" s="15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14"/>
      <c r="S141" s="15"/>
      <c r="T141" s="15"/>
      <c r="U141" s="15"/>
      <c r="V141" s="15"/>
      <c r="W141" s="15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14"/>
      <c r="S142" s="15"/>
      <c r="T142" s="15"/>
      <c r="U142" s="15"/>
      <c r="V142" s="15"/>
      <c r="W142" s="15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9"/>
      <c r="S143" s="15"/>
      <c r="T143" s="15"/>
      <c r="U143" s="15"/>
      <c r="V143" s="15"/>
      <c r="W143" s="15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14"/>
      <c r="S144" s="15"/>
      <c r="T144" s="15"/>
      <c r="U144" s="15"/>
      <c r="V144" s="15"/>
      <c r="W144" s="15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1"/>
      <c r="S145" s="62"/>
      <c r="T145" s="62"/>
      <c r="U145" s="62"/>
      <c r="V145" s="62"/>
      <c r="W145" s="62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14"/>
      <c r="S146" s="15"/>
      <c r="T146" s="15"/>
      <c r="U146" s="15"/>
      <c r="V146" s="15"/>
      <c r="W146" s="15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9"/>
      <c r="S147" s="15"/>
      <c r="T147" s="15"/>
      <c r="U147" s="15"/>
      <c r="V147" s="15"/>
      <c r="W147" s="15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9"/>
      <c r="S148" s="15"/>
      <c r="T148" s="15"/>
      <c r="U148" s="15"/>
      <c r="V148" s="15"/>
      <c r="W148" s="15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9"/>
      <c r="S149" s="15"/>
      <c r="T149" s="15"/>
      <c r="U149" s="15"/>
      <c r="V149" s="15"/>
      <c r="W149" s="15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9"/>
      <c r="S150" s="15"/>
      <c r="T150" s="15"/>
      <c r="U150" s="15"/>
      <c r="V150" s="15"/>
      <c r="W150" s="15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9"/>
      <c r="S151" s="15"/>
      <c r="T151" s="15"/>
      <c r="U151" s="15"/>
      <c r="V151" s="15"/>
      <c r="W151" s="15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15"/>
      <c r="T152" s="15"/>
      <c r="U152" s="15"/>
      <c r="V152" s="15"/>
      <c r="W152" s="15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9"/>
      <c r="S153" s="15"/>
      <c r="T153" s="15"/>
      <c r="U153" s="15"/>
      <c r="V153" s="15"/>
      <c r="W153" s="15"/>
      <c r="X153" s="48"/>
      <c r="Y153" s="48"/>
    </row>
    <row r="154" customFormat="false" ht="12.6" hidden="false" customHeight="false" outlineLevel="0" collapsed="false">
      <c r="C154" s="48"/>
      <c r="D154" s="38"/>
      <c r="E154" s="63"/>
      <c r="F154" s="63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9"/>
      <c r="S154" s="15"/>
      <c r="T154" s="15"/>
      <c r="U154" s="15"/>
      <c r="V154" s="15"/>
      <c r="W154" s="15"/>
      <c r="X154" s="48"/>
      <c r="Y154" s="48"/>
    </row>
    <row r="155" customFormat="false" ht="12.6" hidden="false" customHeight="false" outlineLevel="0" collapsed="false">
      <c r="C155" s="48"/>
      <c r="D155" s="38"/>
      <c r="E155" s="63"/>
      <c r="F155" s="63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/>
      <c r="S155" s="15"/>
      <c r="T155" s="15"/>
      <c r="U155" s="15"/>
      <c r="V155" s="15"/>
      <c r="W155" s="15"/>
      <c r="X155" s="48"/>
      <c r="Y155" s="48"/>
    </row>
    <row r="156" customFormat="false" ht="12.6" hidden="false" customHeight="false" outlineLevel="0" collapsed="false">
      <c r="C156" s="48"/>
      <c r="D156" s="38"/>
      <c r="E156" s="63"/>
      <c r="F156" s="63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15"/>
      <c r="T156" s="15"/>
      <c r="U156" s="15"/>
      <c r="V156" s="15"/>
      <c r="W156" s="15"/>
      <c r="X156" s="48"/>
      <c r="Y156" s="48"/>
    </row>
    <row r="157" customFormat="false" ht="12.6" hidden="false" customHeight="false" outlineLevel="0" collapsed="false">
      <c r="C157" s="48"/>
      <c r="D157" s="38"/>
      <c r="E157" s="63"/>
      <c r="F157" s="63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9"/>
      <c r="S157" s="15"/>
      <c r="T157" s="15"/>
      <c r="U157" s="15"/>
      <c r="V157" s="15"/>
      <c r="W157" s="15"/>
      <c r="X157" s="48"/>
      <c r="Y157" s="48"/>
    </row>
    <row r="158" customFormat="false" ht="12.6" hidden="false" customHeight="false" outlineLevel="0" collapsed="false">
      <c r="C158" s="48"/>
      <c r="D158" s="38"/>
      <c r="E158" s="63"/>
      <c r="F158" s="63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9"/>
      <c r="S158" s="15"/>
      <c r="T158" s="15"/>
      <c r="U158" s="15"/>
      <c r="V158" s="15"/>
      <c r="W158" s="15"/>
      <c r="X158" s="48"/>
      <c r="Y158" s="48"/>
    </row>
    <row r="159" customFormat="false" ht="12.6" hidden="false" customHeight="false" outlineLevel="0" collapsed="false">
      <c r="C159" s="48"/>
      <c r="D159" s="38"/>
      <c r="E159" s="63"/>
      <c r="F159" s="63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15"/>
      <c r="T159" s="15"/>
      <c r="U159" s="15"/>
      <c r="V159" s="15"/>
      <c r="W159" s="15"/>
      <c r="X159" s="48"/>
      <c r="Y159" s="48"/>
    </row>
    <row r="160" customFormat="false" ht="12.6" hidden="false" customHeight="false" outlineLevel="0" collapsed="false">
      <c r="C160" s="48"/>
      <c r="D160" s="38"/>
      <c r="E160" s="63"/>
      <c r="F160" s="63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15"/>
      <c r="T160" s="15"/>
      <c r="U160" s="15"/>
      <c r="V160" s="15"/>
      <c r="W160" s="15"/>
      <c r="X160" s="48"/>
      <c r="Y160" s="48"/>
    </row>
    <row r="161" customFormat="false" ht="12.6" hidden="false" customHeight="false" outlineLevel="0" collapsed="false">
      <c r="C161" s="48"/>
      <c r="D161" s="38"/>
      <c r="E161" s="63"/>
      <c r="F161" s="63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  <c r="S161" s="15"/>
      <c r="T161" s="15"/>
      <c r="U161" s="15"/>
      <c r="V161" s="15"/>
      <c r="W161" s="15"/>
      <c r="X161" s="48"/>
      <c r="Y161" s="48"/>
    </row>
    <row r="162" customFormat="false" ht="12.6" hidden="false" customHeight="false" outlineLevel="0" collapsed="false">
      <c r="C162" s="48"/>
      <c r="D162" s="38"/>
      <c r="E162" s="63"/>
      <c r="F162" s="63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15"/>
      <c r="T162" s="15"/>
      <c r="U162" s="15"/>
      <c r="V162" s="15"/>
      <c r="W162" s="15"/>
      <c r="X162" s="48"/>
      <c r="Y162" s="48"/>
    </row>
    <row r="163" customFormat="false" ht="12.6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9"/>
      <c r="W163" s="49"/>
      <c r="X163" s="48"/>
      <c r="Y163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24:K124"/>
    <mergeCell ref="M124:Q124"/>
    <mergeCell ref="S124:W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4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4" t="str">
        <f aca="false">'Open Overnight'!C5</f>
        <v>Q1 2010/11 to Q3 2019/20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7th February 2020</v>
      </c>
      <c r="D8" s="13"/>
      <c r="F8" s="7"/>
      <c r="G8" s="65"/>
      <c r="H8" s="65"/>
      <c r="I8" s="66"/>
      <c r="J8" s="65"/>
      <c r="K8" s="65"/>
      <c r="L8" s="67"/>
      <c r="M8" s="65"/>
      <c r="N8" s="65"/>
      <c r="O8" s="65"/>
      <c r="P8" s="65"/>
      <c r="Q8" s="65"/>
      <c r="R8" s="67"/>
      <c r="S8" s="68"/>
      <c r="T8" s="68"/>
      <c r="U8" s="65"/>
      <c r="V8" s="68"/>
      <c r="W8" s="68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5"/>
      <c r="H9" s="65"/>
      <c r="I9" s="66"/>
      <c r="J9" s="65"/>
      <c r="K9" s="65"/>
      <c r="L9" s="67"/>
      <c r="M9" s="65"/>
      <c r="N9" s="65"/>
      <c r="O9" s="65"/>
      <c r="P9" s="65"/>
      <c r="Q9" s="65"/>
      <c r="R9" s="67"/>
      <c r="S9" s="68"/>
      <c r="T9" s="68"/>
      <c r="U9" s="65"/>
      <c r="V9" s="68"/>
      <c r="W9" s="68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5"/>
      <c r="H10" s="65"/>
      <c r="I10" s="66"/>
      <c r="J10" s="65"/>
      <c r="K10" s="65"/>
      <c r="L10" s="67"/>
      <c r="M10" s="65"/>
      <c r="N10" s="65"/>
      <c r="O10" s="65"/>
      <c r="P10" s="65"/>
      <c r="Q10" s="65"/>
      <c r="R10" s="67"/>
      <c r="S10" s="68"/>
      <c r="T10" s="68"/>
      <c r="U10" s="65"/>
      <c r="V10" s="68"/>
      <c r="W10" s="68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V14" s="2"/>
      <c r="W14" s="2"/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69" t="n">
        <v>11783.4384615385</v>
      </c>
      <c r="F15" s="69" t="n">
        <v>11571.6076923077</v>
      </c>
      <c r="G15" s="69" t="n">
        <v>0</v>
      </c>
      <c r="H15" s="69" t="n">
        <v>208.973626373626</v>
      </c>
      <c r="I15" s="69" t="n">
        <v>2.85714285714286</v>
      </c>
      <c r="J15" s="69"/>
      <c r="K15" s="69" t="n">
        <v>9015.82417582418</v>
      </c>
      <c r="L15" s="69" t="n">
        <v>8935.27472527473</v>
      </c>
      <c r="M15" s="69" t="n">
        <v>0</v>
      </c>
      <c r="N15" s="69" t="n">
        <v>79.043956043956</v>
      </c>
      <c r="O15" s="69" t="n">
        <v>1.50549450549451</v>
      </c>
      <c r="P15" s="70"/>
      <c r="Q15" s="71" t="n">
        <f aca="false">K15/E15</f>
        <v>0.765126767136106</v>
      </c>
      <c r="R15" s="71" t="n">
        <f aca="false">L15/F15</f>
        <v>0.772172282613289</v>
      </c>
      <c r="S15" s="69" t="n">
        <v>0</v>
      </c>
      <c r="T15" s="71" t="n">
        <f aca="false">N15/H15</f>
        <v>0.378248477645846</v>
      </c>
      <c r="U15" s="71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69" t="n">
        <v>10989.7282608696</v>
      </c>
      <c r="F16" s="69" t="n">
        <v>10888.097826087</v>
      </c>
      <c r="G16" s="69" t="n">
        <v>0</v>
      </c>
      <c r="H16" s="69" t="n">
        <v>98.6956521739131</v>
      </c>
      <c r="I16" s="69" t="n">
        <v>2.93478260869565</v>
      </c>
      <c r="J16" s="69"/>
      <c r="K16" s="69" t="n">
        <v>9223.03260869565</v>
      </c>
      <c r="L16" s="69" t="n">
        <v>9152.15217391304</v>
      </c>
      <c r="M16" s="69" t="n">
        <v>0</v>
      </c>
      <c r="N16" s="69" t="n">
        <v>69.6195652173913</v>
      </c>
      <c r="O16" s="69" t="n">
        <v>1.26086956521739</v>
      </c>
      <c r="P16" s="70"/>
      <c r="Q16" s="71" t="n">
        <f aca="false">K16/E16</f>
        <v>0.839241188659371</v>
      </c>
      <c r="R16" s="71" t="n">
        <f aca="false">L16/F16</f>
        <v>0.840564836952995</v>
      </c>
      <c r="S16" s="69" t="n">
        <v>0</v>
      </c>
      <c r="T16" s="71" t="n">
        <f aca="false">N16/H16</f>
        <v>0.705396475770925</v>
      </c>
      <c r="U16" s="71" t="n">
        <f aca="false">O16/I16</f>
        <v>0.42962962962963</v>
      </c>
      <c r="V16" s="2"/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69" t="n">
        <v>10915.6413043478</v>
      </c>
      <c r="F17" s="69" t="n">
        <v>10785.2173913043</v>
      </c>
      <c r="G17" s="69" t="n">
        <v>0</v>
      </c>
      <c r="H17" s="69" t="n">
        <v>127.173913043478</v>
      </c>
      <c r="I17" s="69" t="n">
        <v>3.25</v>
      </c>
      <c r="J17" s="69" t="n">
        <v>0</v>
      </c>
      <c r="K17" s="69" t="n">
        <v>9170.88301086957</v>
      </c>
      <c r="L17" s="69" t="n">
        <v>9084.37214130435</v>
      </c>
      <c r="M17" s="69" t="n">
        <v>0</v>
      </c>
      <c r="N17" s="69" t="n">
        <v>84.5326086956522</v>
      </c>
      <c r="O17" s="69" t="n">
        <v>1.97826086956522</v>
      </c>
      <c r="P17" s="70"/>
      <c r="Q17" s="71" t="n">
        <f aca="false">K17/E17</f>
        <v>0.840159799609456</v>
      </c>
      <c r="R17" s="71" t="n">
        <f aca="false">L17/F17</f>
        <v>0.842298473151657</v>
      </c>
      <c r="S17" s="69" t="n">
        <v>0</v>
      </c>
      <c r="T17" s="71" t="n">
        <f aca="false">N17/H17</f>
        <v>0.664700854700855</v>
      </c>
      <c r="U17" s="71" t="n">
        <f aca="false">O17/I17</f>
        <v>0.608695652173913</v>
      </c>
      <c r="V17" s="2"/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69" t="n">
        <v>11328.4444444444</v>
      </c>
      <c r="F18" s="69" t="n">
        <v>11223.5</v>
      </c>
      <c r="G18" s="69" t="n">
        <v>0</v>
      </c>
      <c r="H18" s="69" t="n">
        <v>101.944444444444</v>
      </c>
      <c r="I18" s="69" t="n">
        <v>3</v>
      </c>
      <c r="J18" s="69" t="n">
        <v>0</v>
      </c>
      <c r="K18" s="69" t="n">
        <v>9534.37977777778</v>
      </c>
      <c r="L18" s="69" t="n">
        <v>9454.39088888889</v>
      </c>
      <c r="M18" s="69" t="n">
        <v>0</v>
      </c>
      <c r="N18" s="69" t="n">
        <v>78.6</v>
      </c>
      <c r="O18" s="69" t="n">
        <v>1.38888888888889</v>
      </c>
      <c r="P18" s="70"/>
      <c r="Q18" s="71" t="n">
        <f aca="false">K18/E18</f>
        <v>0.841631860802699</v>
      </c>
      <c r="R18" s="71" t="n">
        <f aca="false">L18/F18</f>
        <v>0.842374561312326</v>
      </c>
      <c r="S18" s="69" t="n">
        <v>0</v>
      </c>
      <c r="T18" s="71" t="n">
        <f aca="false">N18/H18</f>
        <v>0.771008174386921</v>
      </c>
      <c r="U18" s="71" t="n">
        <f aca="false">O18/I18</f>
        <v>0.462962962962963</v>
      </c>
      <c r="V18" s="2"/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69" t="n">
        <v>10692.4835164835</v>
      </c>
      <c r="F19" s="69" t="n">
        <v>10588.9230769231</v>
      </c>
      <c r="G19" s="69" t="n">
        <v>0</v>
      </c>
      <c r="H19" s="69" t="n">
        <v>100.417582417582</v>
      </c>
      <c r="I19" s="69" t="n">
        <v>3.14285714285714</v>
      </c>
      <c r="J19" s="69"/>
      <c r="K19" s="69" t="n">
        <v>9052.9010989011</v>
      </c>
      <c r="L19" s="69" t="n">
        <v>9000.79120879121</v>
      </c>
      <c r="M19" s="69" t="n">
        <v>0</v>
      </c>
      <c r="N19" s="69" t="n">
        <v>50.4835164835165</v>
      </c>
      <c r="O19" s="69" t="n">
        <v>1.62637362637363</v>
      </c>
      <c r="P19" s="70"/>
      <c r="Q19" s="71" t="n">
        <f aca="false">K19/E19</f>
        <v>0.846660281023128</v>
      </c>
      <c r="R19" s="71" t="n">
        <f aca="false">L19/F19</f>
        <v>0.850019510332174</v>
      </c>
      <c r="S19" s="69" t="n">
        <v>0</v>
      </c>
      <c r="T19" s="71" t="n">
        <f aca="false">N19/H19</f>
        <v>0.502735828408842</v>
      </c>
      <c r="U19" s="71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69" t="n">
        <v>11460.4891304348</v>
      </c>
      <c r="F20" s="69" t="n">
        <v>11373.2826086957</v>
      </c>
      <c r="G20" s="69" t="n">
        <v>0</v>
      </c>
      <c r="H20" s="69" t="n">
        <v>84</v>
      </c>
      <c r="I20" s="69" t="n">
        <v>3.20652173913043</v>
      </c>
      <c r="J20" s="69"/>
      <c r="K20" s="69" t="n">
        <v>9707.82608695652</v>
      </c>
      <c r="L20" s="69" t="n">
        <v>9647.71739130435</v>
      </c>
      <c r="M20" s="69" t="n">
        <v>0</v>
      </c>
      <c r="N20" s="69" t="n">
        <v>58.7826086956522</v>
      </c>
      <c r="O20" s="69" t="n">
        <v>1.32608695652174</v>
      </c>
      <c r="P20" s="70"/>
      <c r="Q20" s="71" t="n">
        <f aca="false">K20/E20</f>
        <v>0.847069088977726</v>
      </c>
      <c r="R20" s="71" t="n">
        <f aca="false">L20/F20</f>
        <v>0.848279052164589</v>
      </c>
      <c r="S20" s="69" t="n">
        <v>0</v>
      </c>
      <c r="T20" s="71" t="n">
        <f aca="false">N20/H20</f>
        <v>0.699792960662526</v>
      </c>
      <c r="U20" s="71" t="n">
        <f aca="false">O20/I20</f>
        <v>0.413559322033898</v>
      </c>
      <c r="V20" s="2"/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69" t="n">
        <v>11315.5652173913</v>
      </c>
      <c r="F21" s="69" t="n">
        <v>11229.902173913</v>
      </c>
      <c r="G21" s="69" t="n">
        <v>0</v>
      </c>
      <c r="H21" s="69" t="n">
        <v>84.2717391304348</v>
      </c>
      <c r="I21" s="69" t="n">
        <v>1.39130434782609</v>
      </c>
      <c r="J21" s="69"/>
      <c r="K21" s="69" t="n">
        <v>9666.00069565217</v>
      </c>
      <c r="L21" s="69" t="n">
        <v>9606.73982608696</v>
      </c>
      <c r="M21" s="69" t="n">
        <v>0</v>
      </c>
      <c r="N21" s="69" t="n">
        <v>57.8695652173913</v>
      </c>
      <c r="O21" s="69" t="n">
        <v>1.39130434782609</v>
      </c>
      <c r="P21" s="70"/>
      <c r="Q21" s="71" t="n">
        <f aca="false">K21/E21</f>
        <v>0.854221641601795</v>
      </c>
      <c r="R21" s="71" t="n">
        <f aca="false">L21/F21</f>
        <v>0.855460686772795</v>
      </c>
      <c r="S21" s="69" t="n">
        <v>0</v>
      </c>
      <c r="T21" s="71" t="n">
        <f aca="false">N21/H21</f>
        <v>0.686701921836708</v>
      </c>
      <c r="U21" s="71" t="n">
        <f aca="false">O21/I21</f>
        <v>1</v>
      </c>
      <c r="V21" s="2"/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69" t="n">
        <v>11715.0188383077</v>
      </c>
      <c r="F22" s="69" t="n">
        <v>11626.2276295165</v>
      </c>
      <c r="G22" s="69" t="n">
        <v>0</v>
      </c>
      <c r="H22" s="69" t="n">
        <v>87.4175824175824</v>
      </c>
      <c r="I22" s="69" t="n">
        <v>1.37362637362637</v>
      </c>
      <c r="J22" s="69"/>
      <c r="K22" s="69" t="n">
        <v>10263.5050879121</v>
      </c>
      <c r="L22" s="69" t="n">
        <v>10201.4721208791</v>
      </c>
      <c r="M22" s="69" t="n">
        <v>0</v>
      </c>
      <c r="N22" s="69" t="n">
        <v>60.6593406593407</v>
      </c>
      <c r="O22" s="69" t="n">
        <v>1.37362637362637</v>
      </c>
      <c r="P22" s="70"/>
      <c r="Q22" s="71" t="n">
        <f aca="false">K22/E22</f>
        <v>0.876098043850411</v>
      </c>
      <c r="R22" s="71" t="n">
        <f aca="false">L22/F22</f>
        <v>0.877453327593534</v>
      </c>
      <c r="S22" s="69" t="n">
        <v>0</v>
      </c>
      <c r="T22" s="71" t="n">
        <f aca="false">N22/H22</f>
        <v>0.693903205531112</v>
      </c>
      <c r="U22" s="71" t="n">
        <f aca="false">O22/I22</f>
        <v>1</v>
      </c>
      <c r="V22" s="2"/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69" t="n">
        <v>11531.8318681319</v>
      </c>
      <c r="F23" s="69" t="n">
        <v>11441.667032967</v>
      </c>
      <c r="G23" s="69" t="n">
        <v>0.010989010989011</v>
      </c>
      <c r="H23" s="69" t="n">
        <v>87.7802197802198</v>
      </c>
      <c r="I23" s="69" t="n">
        <v>2.37362637362637</v>
      </c>
      <c r="J23" s="69" t="n">
        <v>0</v>
      </c>
      <c r="K23" s="69" t="n">
        <v>9914.83452747253</v>
      </c>
      <c r="L23" s="69" t="n">
        <v>9851.73562637363</v>
      </c>
      <c r="M23" s="69" t="n">
        <v>0.010989010989011</v>
      </c>
      <c r="N23" s="69" t="n">
        <v>61.0549450549451</v>
      </c>
      <c r="O23" s="69" t="n">
        <v>2.03296703296703</v>
      </c>
      <c r="P23" s="70" t="n">
        <v>0</v>
      </c>
      <c r="Q23" s="71" t="n">
        <v>0.85977966387735</v>
      </c>
      <c r="R23" s="71" t="n">
        <v>0.8610402311121</v>
      </c>
      <c r="S23" s="71" t="n">
        <v>1</v>
      </c>
      <c r="T23" s="71" t="n">
        <v>0.695543314972459</v>
      </c>
      <c r="U23" s="71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69" t="n">
        <v>11716.75</v>
      </c>
      <c r="F24" s="69" t="n">
        <v>11623.2608695652</v>
      </c>
      <c r="G24" s="69" t="n">
        <v>0</v>
      </c>
      <c r="H24" s="69" t="n">
        <v>90.5869565217391</v>
      </c>
      <c r="I24" s="69" t="n">
        <v>2.90217391304348</v>
      </c>
      <c r="J24" s="69" t="n">
        <v>0</v>
      </c>
      <c r="K24" s="69" t="n">
        <v>9977.14194565218</v>
      </c>
      <c r="L24" s="69" t="n">
        <v>9908.89194565217</v>
      </c>
      <c r="M24" s="69" t="n">
        <v>0</v>
      </c>
      <c r="N24" s="69" t="n">
        <v>65.7065217391304</v>
      </c>
      <c r="O24" s="69" t="n">
        <v>2.54347826086957</v>
      </c>
      <c r="P24" s="70"/>
      <c r="Q24" s="71" t="n">
        <v>0.851528106825884</v>
      </c>
      <c r="R24" s="71" t="n">
        <v>0.852505338807115</v>
      </c>
      <c r="S24" s="69" t="n">
        <v>0</v>
      </c>
      <c r="T24" s="71" t="n">
        <v>0.725341972642189</v>
      </c>
      <c r="U24" s="71" t="n">
        <v>0.876404494382023</v>
      </c>
      <c r="V24" s="2"/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69" t="n">
        <v>11826.597826087</v>
      </c>
      <c r="F25" s="69" t="n">
        <v>11729.8043478261</v>
      </c>
      <c r="G25" s="69" t="n">
        <v>0</v>
      </c>
      <c r="H25" s="69" t="n">
        <v>94.6739130434783</v>
      </c>
      <c r="I25" s="69" t="n">
        <v>2.1195652173913</v>
      </c>
      <c r="J25" s="69" t="n">
        <v>0</v>
      </c>
      <c r="K25" s="69" t="n">
        <v>10201.1298913044</v>
      </c>
      <c r="L25" s="69" t="n">
        <v>10133.760326087</v>
      </c>
      <c r="M25" s="69" t="n">
        <v>0</v>
      </c>
      <c r="N25" s="69" t="n">
        <v>65.4565217391304</v>
      </c>
      <c r="O25" s="69" t="n">
        <v>1.91304347826087</v>
      </c>
      <c r="P25" s="70"/>
      <c r="Q25" s="71" t="n">
        <v>0.86255828103014</v>
      </c>
      <c r="R25" s="71" t="n">
        <v>0.863932596451626</v>
      </c>
      <c r="S25" s="69" t="n">
        <v>0</v>
      </c>
      <c r="T25" s="71" t="n">
        <v>0.691389207807118</v>
      </c>
      <c r="U25" s="71" t="n">
        <v>0.902564102564103</v>
      </c>
      <c r="V25" s="2"/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69" t="n">
        <v>11917.7333333333</v>
      </c>
      <c r="F26" s="69" t="n">
        <v>11825.9777777778</v>
      </c>
      <c r="G26" s="69" t="n">
        <v>0</v>
      </c>
      <c r="H26" s="69" t="n">
        <v>89.6111111111111</v>
      </c>
      <c r="I26" s="69" t="n">
        <v>2.14444444444444</v>
      </c>
      <c r="J26" s="69" t="n">
        <v>0</v>
      </c>
      <c r="K26" s="69" t="n">
        <v>10318.0849666667</v>
      </c>
      <c r="L26" s="69" t="n">
        <v>10249.2849666667</v>
      </c>
      <c r="M26" s="69" t="n">
        <v>0</v>
      </c>
      <c r="N26" s="69" t="n">
        <v>67.1111111111111</v>
      </c>
      <c r="O26" s="69" t="n">
        <v>1.68888888888889</v>
      </c>
      <c r="P26" s="70"/>
      <c r="Q26" s="71" t="n">
        <v>0.865775787901503</v>
      </c>
      <c r="R26" s="71" t="n">
        <v>0.866675479969709</v>
      </c>
      <c r="S26" s="69" t="n">
        <v>0</v>
      </c>
      <c r="T26" s="71" t="n">
        <v>0.748915065096094</v>
      </c>
      <c r="U26" s="71" t="n">
        <v>0.787564766839378</v>
      </c>
      <c r="V26" s="2"/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69" t="n">
        <v>11801.8681318681</v>
      </c>
      <c r="F27" s="69" t="n">
        <v>11710.9230769231</v>
      </c>
      <c r="G27" s="69" t="n">
        <v>0</v>
      </c>
      <c r="H27" s="69" t="n">
        <v>87.8681318681319</v>
      </c>
      <c r="I27" s="69" t="n">
        <v>3.07692307692308</v>
      </c>
      <c r="J27" s="69" t="n">
        <v>0</v>
      </c>
      <c r="K27" s="69" t="n">
        <v>10216.0722527472</v>
      </c>
      <c r="L27" s="69" t="n">
        <v>10150.5667582418</v>
      </c>
      <c r="M27" s="69" t="n">
        <v>0</v>
      </c>
      <c r="N27" s="69" t="n">
        <v>63.3736263736264</v>
      </c>
      <c r="O27" s="69" t="n">
        <v>2.13186813186813</v>
      </c>
      <c r="P27" s="70"/>
      <c r="Q27" s="71" t="n">
        <v>0.86563179139082</v>
      </c>
      <c r="R27" s="71" t="n">
        <v>0.86676060388817</v>
      </c>
      <c r="S27" s="69" t="n">
        <v>0</v>
      </c>
      <c r="T27" s="71" t="n">
        <v>0.721235617808904</v>
      </c>
      <c r="U27" s="71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69" t="n">
        <v>11891.7717391304</v>
      </c>
      <c r="F28" s="69" t="n">
        <v>11781.5434782609</v>
      </c>
      <c r="G28" s="69" t="n">
        <v>0</v>
      </c>
      <c r="H28" s="69" t="n">
        <v>107.413043478261</v>
      </c>
      <c r="I28" s="69" t="n">
        <v>2.81521739130435</v>
      </c>
      <c r="J28" s="69" t="n">
        <v>0</v>
      </c>
      <c r="K28" s="69" t="n">
        <v>10303.1243804348</v>
      </c>
      <c r="L28" s="69" t="n">
        <v>10226.8635108696</v>
      </c>
      <c r="M28" s="69" t="n">
        <v>0</v>
      </c>
      <c r="N28" s="69" t="n">
        <v>74.2608695652174</v>
      </c>
      <c r="O28" s="69" t="n">
        <v>2</v>
      </c>
      <c r="P28" s="70"/>
      <c r="Q28" s="71" t="n">
        <v>0.866407849600062</v>
      </c>
      <c r="R28" s="71" t="n">
        <v>0.868041061830313</v>
      </c>
      <c r="S28" s="69" t="n">
        <v>0</v>
      </c>
      <c r="T28" s="71" t="n">
        <v>0.691358024691358</v>
      </c>
      <c r="U28" s="71" t="n">
        <v>0.71042471042471</v>
      </c>
      <c r="V28" s="2"/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69" t="n">
        <v>11971.9130434783</v>
      </c>
      <c r="F29" s="69" t="n">
        <v>11869.0434782609</v>
      </c>
      <c r="G29" s="69" t="n">
        <v>0</v>
      </c>
      <c r="H29" s="69" t="n">
        <v>99.9782608695652</v>
      </c>
      <c r="I29" s="69" t="n">
        <v>2.89130434782609</v>
      </c>
      <c r="J29" s="69" t="n">
        <v>0</v>
      </c>
      <c r="K29" s="69" t="n">
        <v>10299.6682282609</v>
      </c>
      <c r="L29" s="69" t="n">
        <v>10226.3095326087</v>
      </c>
      <c r="M29" s="69" t="n">
        <v>0</v>
      </c>
      <c r="N29" s="69" t="n">
        <v>71.5978260869565</v>
      </c>
      <c r="O29" s="69" t="n">
        <v>1.76086956521739</v>
      </c>
      <c r="P29" s="70"/>
      <c r="Q29" s="71" t="n">
        <v>0.860319331660336</v>
      </c>
      <c r="R29" s="71" t="n">
        <v>0.861595085681423</v>
      </c>
      <c r="S29" s="69" t="n">
        <v>0</v>
      </c>
      <c r="T29" s="71" t="n">
        <v>0.716133942161339</v>
      </c>
      <c r="U29" s="71" t="n">
        <v>0.609022556390978</v>
      </c>
      <c r="V29" s="2"/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69" t="n">
        <v>12155.9444444444</v>
      </c>
      <c r="F30" s="69" t="n">
        <v>12052.4333333333</v>
      </c>
      <c r="G30" s="69" t="n">
        <v>0</v>
      </c>
      <c r="H30" s="69" t="n">
        <v>100.611111111111</v>
      </c>
      <c r="I30" s="69" t="n">
        <v>2.9</v>
      </c>
      <c r="J30" s="69"/>
      <c r="K30" s="69" t="n">
        <v>10609.4471</v>
      </c>
      <c r="L30" s="69" t="n">
        <v>10535.0248777778</v>
      </c>
      <c r="M30" s="69" t="n">
        <v>0</v>
      </c>
      <c r="N30" s="69" t="n">
        <v>72.3444444444445</v>
      </c>
      <c r="O30" s="69" t="n">
        <v>2.07777777777778</v>
      </c>
      <c r="P30" s="72"/>
      <c r="Q30" s="71" t="n">
        <v>0.872778511656391</v>
      </c>
      <c r="R30" s="71" t="n">
        <v>0.874099410999531</v>
      </c>
      <c r="S30" s="69" t="n">
        <v>0</v>
      </c>
      <c r="T30" s="71" t="n">
        <v>0.719050248481502</v>
      </c>
      <c r="U30" s="71" t="n">
        <v>0.716475095785441</v>
      </c>
      <c r="V30" s="2"/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69" t="n">
        <v>11946.3076923077</v>
      </c>
      <c r="F31" s="69" t="n">
        <v>11839.989010989</v>
      </c>
      <c r="G31" s="69" t="n">
        <v>0</v>
      </c>
      <c r="H31" s="69" t="n">
        <v>103.813186813187</v>
      </c>
      <c r="I31" s="69" t="n">
        <v>2.50549450549451</v>
      </c>
      <c r="J31" s="69" t="n">
        <v>0</v>
      </c>
      <c r="K31" s="69" t="n">
        <v>10214.0224175824</v>
      </c>
      <c r="L31" s="69" t="n">
        <v>10145.2641758242</v>
      </c>
      <c r="M31" s="69" t="n">
        <v>0</v>
      </c>
      <c r="N31" s="69" t="n">
        <v>67.2527472527473</v>
      </c>
      <c r="O31" s="69" t="n">
        <v>1.50549450549451</v>
      </c>
      <c r="P31" s="72"/>
      <c r="Q31" s="71" t="n">
        <v>0.854994085256928</v>
      </c>
      <c r="R31" s="71" t="n">
        <v>0.856864323641524</v>
      </c>
      <c r="S31" s="69" t="n">
        <v>0</v>
      </c>
      <c r="T31" s="71" t="n">
        <v>0.647824706255954</v>
      </c>
      <c r="U31" s="71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69" t="n">
        <v>12336.6847826087</v>
      </c>
      <c r="F32" s="69" t="n">
        <v>12228.3260869565</v>
      </c>
      <c r="G32" s="69" t="n">
        <v>0</v>
      </c>
      <c r="H32" s="69" t="n">
        <v>105.380434782609</v>
      </c>
      <c r="I32" s="69" t="n">
        <v>2.97826086956522</v>
      </c>
      <c r="J32" s="69" t="n">
        <v>0</v>
      </c>
      <c r="K32" s="69" t="n">
        <v>10406.5663043478</v>
      </c>
      <c r="L32" s="69" t="n">
        <v>10332.3815217391</v>
      </c>
      <c r="M32" s="69" t="n">
        <v>0</v>
      </c>
      <c r="N32" s="69" t="n">
        <v>71.8369565217391</v>
      </c>
      <c r="O32" s="69" t="n">
        <v>2.34782608695652</v>
      </c>
      <c r="P32" s="72"/>
      <c r="Q32" s="71" t="n">
        <v>0.843546421727351</v>
      </c>
      <c r="R32" s="71" t="n">
        <v>0.844954693574967</v>
      </c>
      <c r="S32" s="69" t="n">
        <v>0</v>
      </c>
      <c r="T32" s="71" t="n">
        <v>0.681691593604951</v>
      </c>
      <c r="U32" s="71" t="n">
        <v>0.788321167883212</v>
      </c>
      <c r="V32" s="2"/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69" t="n">
        <v>12234.4782608696</v>
      </c>
      <c r="F33" s="69" t="n">
        <v>12133.7717391304</v>
      </c>
      <c r="G33" s="69" t="n">
        <v>0</v>
      </c>
      <c r="H33" s="69" t="n">
        <v>98.7934782608696</v>
      </c>
      <c r="I33" s="69" t="n">
        <v>1.91304347826087</v>
      </c>
      <c r="J33" s="69" t="n">
        <v>0</v>
      </c>
      <c r="K33" s="69" t="n">
        <v>10529.6751304348</v>
      </c>
      <c r="L33" s="69" t="n">
        <v>10463.1207826087</v>
      </c>
      <c r="M33" s="69" t="n">
        <v>0</v>
      </c>
      <c r="N33" s="69" t="n">
        <v>65.0978260869565</v>
      </c>
      <c r="O33" s="69" t="n">
        <v>1.45652173913044</v>
      </c>
      <c r="P33" s="72"/>
      <c r="Q33" s="71" t="n">
        <v>0.860655837209881</v>
      </c>
      <c r="R33" s="71" t="n">
        <v>0.862313962019409</v>
      </c>
      <c r="S33" s="69" t="n">
        <v>0</v>
      </c>
      <c r="T33" s="71" t="n">
        <v>0.658928374958741</v>
      </c>
      <c r="U33" s="71" t="n">
        <v>0.761363636363637</v>
      </c>
      <c r="V33" s="2"/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69" t="n">
        <v>12572.3777777778</v>
      </c>
      <c r="F34" s="69" t="n">
        <v>12481.1444444445</v>
      </c>
      <c r="G34" s="69" t="n">
        <v>0</v>
      </c>
      <c r="H34" s="69" t="n">
        <v>88.8666666666667</v>
      </c>
      <c r="I34" s="69" t="n">
        <v>2.36666666666667</v>
      </c>
      <c r="J34" s="69" t="n">
        <v>0</v>
      </c>
      <c r="K34" s="69" t="n">
        <v>10874.3</v>
      </c>
      <c r="L34" s="69" t="n">
        <v>10812.5111111111</v>
      </c>
      <c r="M34" s="69" t="n">
        <v>0</v>
      </c>
      <c r="N34" s="69" t="n">
        <v>60.5444444444444</v>
      </c>
      <c r="O34" s="69" t="n">
        <v>1.24444444444444</v>
      </c>
      <c r="P34" s="72"/>
      <c r="Q34" s="71" t="n">
        <v>0.864935829340158</v>
      </c>
      <c r="R34" s="71" t="n">
        <v>0.866307665874657</v>
      </c>
      <c r="S34" s="69" t="n">
        <v>0</v>
      </c>
      <c r="T34" s="71" t="n">
        <v>0.681295323830958</v>
      </c>
      <c r="U34" s="71" t="n">
        <v>0.525821596244132</v>
      </c>
      <c r="V34" s="2"/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69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69" t="n">
        <v>0</v>
      </c>
      <c r="N35" s="34" t="n">
        <v>60.1758241758242</v>
      </c>
      <c r="O35" s="34" t="n">
        <v>1.85714285714286</v>
      </c>
      <c r="P35" s="34"/>
      <c r="Q35" s="73" t="n">
        <v>0.862285886228056</v>
      </c>
      <c r="R35" s="73" t="n">
        <v>0.863221325221714</v>
      </c>
      <c r="S35" s="69" t="n">
        <v>0</v>
      </c>
      <c r="T35" s="73" t="n">
        <v>0.729452510989743</v>
      </c>
      <c r="U35" s="73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69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69" t="n">
        <v>0</v>
      </c>
      <c r="N36" s="34" t="n">
        <v>59.2934782608696</v>
      </c>
      <c r="O36" s="34" t="n">
        <v>1.01086956521739</v>
      </c>
      <c r="P36" s="34"/>
      <c r="Q36" s="71" t="n">
        <v>0.862808852852183</v>
      </c>
      <c r="R36" s="71" t="n">
        <v>0.863986162194041</v>
      </c>
      <c r="S36" s="69" t="n">
        <v>0</v>
      </c>
      <c r="T36" s="71" t="n">
        <v>0.702692258147623</v>
      </c>
      <c r="U36" s="71" t="n">
        <v>0.418918918918919</v>
      </c>
      <c r="V36" s="2"/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69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69" t="n">
        <v>0</v>
      </c>
      <c r="N37" s="34" t="n">
        <v>64.804347826087</v>
      </c>
      <c r="O37" s="34" t="n">
        <v>1.18478260869565</v>
      </c>
      <c r="P37" s="34"/>
      <c r="Q37" s="73" t="n">
        <v>0.860911608857929</v>
      </c>
      <c r="R37" s="73" t="n">
        <v>0.862498279761884</v>
      </c>
      <c r="S37" s="69" t="n">
        <v>0</v>
      </c>
      <c r="T37" s="73" t="n">
        <v>0.669661911715152</v>
      </c>
      <c r="U37" s="73" t="n">
        <v>0.457983193277311</v>
      </c>
      <c r="V37" s="2"/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69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69" t="n">
        <v>0</v>
      </c>
      <c r="N38" s="34" t="n">
        <v>72.6703296703297</v>
      </c>
      <c r="O38" s="34" t="n">
        <v>1.69230769230769</v>
      </c>
      <c r="P38" s="34"/>
      <c r="Q38" s="71" t="n">
        <v>0.864448993974103</v>
      </c>
      <c r="R38" s="71" t="n">
        <v>0.866235593511758</v>
      </c>
      <c r="S38" s="69" t="n">
        <v>0</v>
      </c>
      <c r="T38" s="71" t="n">
        <v>0.669128807042396</v>
      </c>
      <c r="U38" s="71" t="n">
        <v>0.639004149377593</v>
      </c>
      <c r="V38" s="2"/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69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69" t="n">
        <v>0</v>
      </c>
      <c r="N39" s="34" t="n">
        <v>84.2857142857143</v>
      </c>
      <c r="O39" s="34" t="n">
        <v>1.1978021978022</v>
      </c>
      <c r="P39" s="34"/>
      <c r="Q39" s="73" t="n">
        <v>0.860798167226465</v>
      </c>
      <c r="R39" s="73" t="n">
        <v>0.861850103808817</v>
      </c>
      <c r="S39" s="69" t="n">
        <v>0</v>
      </c>
      <c r="T39" s="73" t="n">
        <v>0.752108256520886</v>
      </c>
      <c r="U39" s="73" t="n">
        <v>0.516587677725118</v>
      </c>
      <c r="V39" s="2" t="s">
        <v>45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69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69" t="n">
        <v>0</v>
      </c>
      <c r="N40" s="34" t="n">
        <v>87.1630434782609</v>
      </c>
      <c r="O40" s="34" t="n">
        <v>1.60869565217391</v>
      </c>
      <c r="P40" s="34"/>
      <c r="Q40" s="73" t="n">
        <v>0.857863811646307</v>
      </c>
      <c r="R40" s="73" t="n">
        <v>0.858975627079976</v>
      </c>
      <c r="S40" s="69" t="n">
        <v>0</v>
      </c>
      <c r="T40" s="73" t="n">
        <v>0.749789621318373</v>
      </c>
      <c r="U40" s="73" t="n">
        <v>0.493333333333333</v>
      </c>
      <c r="V40" s="2"/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69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69" t="n">
        <v>0</v>
      </c>
      <c r="N41" s="34" t="n">
        <v>82.5760869565218</v>
      </c>
      <c r="O41" s="34" t="n">
        <v>1.22826086956522</v>
      </c>
      <c r="P41" s="34"/>
      <c r="Q41" s="73" t="n">
        <v>0.857547776930928</v>
      </c>
      <c r="R41" s="73" t="n">
        <v>0.858473324174303</v>
      </c>
      <c r="S41" s="69" t="n">
        <v>0</v>
      </c>
      <c r="T41" s="73" t="n">
        <v>0.763134103465595</v>
      </c>
      <c r="U41" s="73" t="n">
        <v>0.463114754098361</v>
      </c>
      <c r="V41" s="2"/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69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69" t="n">
        <v>0</v>
      </c>
      <c r="N42" s="34" t="n">
        <v>68.0777777777778</v>
      </c>
      <c r="O42" s="34" t="n">
        <v>1.74444444444444</v>
      </c>
      <c r="P42" s="34"/>
      <c r="Q42" s="73" t="n">
        <v>0.868528153868284</v>
      </c>
      <c r="R42" s="73" t="n">
        <v>0.869664903621784</v>
      </c>
      <c r="S42" s="69" t="n">
        <v>0</v>
      </c>
      <c r="T42" s="73" t="n">
        <v>0.723291228898595</v>
      </c>
      <c r="U42" s="73" t="n">
        <v>0.640816326530612</v>
      </c>
      <c r="V42" s="2"/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69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69" t="n">
        <v>0</v>
      </c>
      <c r="N43" s="34" t="n">
        <v>68.8461538461538</v>
      </c>
      <c r="O43" s="34" t="n">
        <v>1.48351648351648</v>
      </c>
      <c r="P43" s="34"/>
      <c r="Q43" s="73" t="n">
        <v>0.859113449336154</v>
      </c>
      <c r="R43" s="73" t="n">
        <v>0.86017184321257</v>
      </c>
      <c r="S43" s="69" t="n">
        <v>0</v>
      </c>
      <c r="T43" s="73" t="n">
        <v>0.743542245549038</v>
      </c>
      <c r="U43" s="73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69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69" t="n">
        <v>0</v>
      </c>
      <c r="N44" s="34" t="n">
        <v>64.8369565217391</v>
      </c>
      <c r="O44" s="34" t="n">
        <v>0.989130434782609</v>
      </c>
      <c r="P44" s="34"/>
      <c r="Q44" s="73" t="n">
        <v>0.855585797826739</v>
      </c>
      <c r="R44" s="73" t="n">
        <v>0.856861091092945</v>
      </c>
      <c r="S44" s="69" t="n">
        <v>0</v>
      </c>
      <c r="T44" s="73" t="n">
        <v>0.693606755126659</v>
      </c>
      <c r="U44" s="73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69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69" t="n">
        <v>0</v>
      </c>
      <c r="N45" s="34" t="n">
        <v>67.5</v>
      </c>
      <c r="O45" s="34" t="n">
        <v>1.32608695652174</v>
      </c>
      <c r="P45" s="34"/>
      <c r="Q45" s="73" t="n">
        <v>0.853852242813451</v>
      </c>
      <c r="R45" s="73" t="n">
        <v>0.854400450631007</v>
      </c>
      <c r="S45" s="69" t="n">
        <v>0</v>
      </c>
      <c r="T45" s="73" t="n">
        <v>0.782608695652174</v>
      </c>
      <c r="U45" s="73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69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69" t="n">
        <v>0</v>
      </c>
      <c r="N46" s="34" t="n">
        <v>68.3666666666667</v>
      </c>
      <c r="O46" s="34" t="n">
        <v>0.844444444444444</v>
      </c>
      <c r="P46" s="34"/>
      <c r="Q46" s="73" t="n">
        <v>0.864138468352606</v>
      </c>
      <c r="R46" s="73" t="n">
        <v>0.86493644494897</v>
      </c>
      <c r="S46" s="69" t="n">
        <v>0</v>
      </c>
      <c r="T46" s="73" t="n">
        <v>0.766346992153444</v>
      </c>
      <c r="U46" s="73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69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69" t="n">
        <v>0</v>
      </c>
      <c r="N47" s="34" t="n">
        <v>67.043956043956</v>
      </c>
      <c r="O47" s="34" t="n">
        <v>1.23076923076923</v>
      </c>
      <c r="P47" s="34"/>
      <c r="Q47" s="73" t="n">
        <v>0.851361073834972</v>
      </c>
      <c r="R47" s="73" t="n">
        <v>0.852561197340429</v>
      </c>
      <c r="S47" s="69" t="n">
        <v>0</v>
      </c>
      <c r="T47" s="73" t="n">
        <v>0.705399468146606</v>
      </c>
      <c r="U47" s="73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69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69" t="n">
        <v>0</v>
      </c>
      <c r="N48" s="34" t="n">
        <v>66.8695652173913</v>
      </c>
      <c r="O48" s="34" t="n">
        <v>1.1304347826087</v>
      </c>
      <c r="P48" s="34"/>
      <c r="Q48" s="73" t="n">
        <v>0.84239813147084</v>
      </c>
      <c r="R48" s="73" t="n">
        <v>0.843450210157204</v>
      </c>
      <c r="S48" s="69" t="n">
        <v>0</v>
      </c>
      <c r="T48" s="73" t="n">
        <v>0.712119458270633</v>
      </c>
      <c r="U48" s="73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69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69" t="n">
        <v>0</v>
      </c>
      <c r="N49" s="34" t="n">
        <v>66.7934782608696</v>
      </c>
      <c r="O49" s="34" t="n">
        <v>1.33695652173913</v>
      </c>
      <c r="P49" s="34"/>
      <c r="Q49" s="73" t="n">
        <v>0.849312411422108</v>
      </c>
      <c r="R49" s="73" t="n">
        <v>0.85016279289912</v>
      </c>
      <c r="S49" s="69" t="n">
        <v>0</v>
      </c>
      <c r="T49" s="73" t="n">
        <v>0.739292589027912</v>
      </c>
      <c r="U49" s="73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69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69" t="n">
        <v>0</v>
      </c>
      <c r="N50" s="34" t="n">
        <v>67.3666666666667</v>
      </c>
      <c r="O50" s="34" t="n">
        <v>1.51111111111111</v>
      </c>
      <c r="P50" s="34"/>
      <c r="Q50" s="73" t="n">
        <v>0.855466985553488</v>
      </c>
      <c r="R50" s="73" t="n">
        <v>0.856311983615986</v>
      </c>
      <c r="S50" s="69" t="s">
        <v>46</v>
      </c>
      <c r="T50" s="73" t="n">
        <v>0.743926380368098</v>
      </c>
      <c r="U50" s="73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90.4945054945</v>
      </c>
      <c r="F51" s="34" t="n">
        <v>12595.6703296703</v>
      </c>
      <c r="G51" s="69" t="n">
        <v>0</v>
      </c>
      <c r="H51" s="34" t="n">
        <v>92.3076923076923</v>
      </c>
      <c r="I51" s="34" t="n">
        <v>2.51648351648352</v>
      </c>
      <c r="J51" s="34" t="n">
        <v>0</v>
      </c>
      <c r="K51" s="34" t="n">
        <v>10711.9120879121</v>
      </c>
      <c r="L51" s="34" t="n">
        <v>10640.8241758242</v>
      </c>
      <c r="M51" s="69" t="n">
        <v>0</v>
      </c>
      <c r="N51" s="34" t="n">
        <v>69.8681318681319</v>
      </c>
      <c r="O51" s="34" t="n">
        <v>1.21978021978022</v>
      </c>
      <c r="P51" s="34"/>
      <c r="Q51" s="73" t="n">
        <v>0.844089415371028</v>
      </c>
      <c r="R51" s="73" t="n">
        <v>0.844800149362331</v>
      </c>
      <c r="S51" s="69" t="s">
        <v>46</v>
      </c>
      <c r="T51" s="73" t="n">
        <v>0.756904761904762</v>
      </c>
      <c r="U51" s="73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56.7826086957</v>
      </c>
      <c r="F52" s="32" t="n">
        <v>12834.3695652174</v>
      </c>
      <c r="G52" s="69" t="n">
        <v>0</v>
      </c>
      <c r="H52" s="32" t="n">
        <v>116.934782608696</v>
      </c>
      <c r="I52" s="32" t="n">
        <v>5.47826086956522</v>
      </c>
      <c r="J52" s="32" t="n">
        <v>0</v>
      </c>
      <c r="K52" s="32" t="n">
        <v>10976.7717391304</v>
      </c>
      <c r="L52" s="32" t="n">
        <v>10905.097826087</v>
      </c>
      <c r="M52" s="69" t="n">
        <v>0</v>
      </c>
      <c r="N52" s="32" t="n">
        <v>70.0760869565217</v>
      </c>
      <c r="O52" s="32" t="n">
        <v>1.59782608695652</v>
      </c>
      <c r="P52" s="32"/>
      <c r="Q52" s="73" t="n">
        <v>0.847183445970887</v>
      </c>
      <c r="R52" s="73" t="n">
        <v>0.849679274908915</v>
      </c>
      <c r="S52" s="69" t="s">
        <v>46</v>
      </c>
      <c r="T52" s="73" t="n">
        <v>0.599274958170664</v>
      </c>
      <c r="U52" s="73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69" t="n">
        <v>0</v>
      </c>
      <c r="H53" s="32" t="n">
        <v>90.8804347826087</v>
      </c>
      <c r="I53" s="32" t="n">
        <v>5.43478260869565</v>
      </c>
      <c r="J53" s="32" t="n">
        <v>0</v>
      </c>
      <c r="K53" s="32" t="n">
        <v>10864.847826087</v>
      </c>
      <c r="L53" s="32" t="n">
        <v>10795.0652173913</v>
      </c>
      <c r="M53" s="69" t="n">
        <v>0</v>
      </c>
      <c r="N53" s="32" t="n">
        <v>68.6739130434783</v>
      </c>
      <c r="O53" s="32" t="n">
        <v>1.10869565217391</v>
      </c>
      <c r="P53" s="32"/>
      <c r="Q53" s="73" t="n">
        <v>0.849612748364635</v>
      </c>
      <c r="R53" s="73" t="n">
        <v>0.850562033512185</v>
      </c>
      <c r="S53" s="69" t="s">
        <v>46</v>
      </c>
      <c r="T53" s="73" t="n">
        <v>0.755651237890205</v>
      </c>
      <c r="U53" s="73" t="n">
        <v>0.204</v>
      </c>
      <c r="V53" s="2"/>
      <c r="W53" s="2" t="s">
        <v>32</v>
      </c>
      <c r="X53" s="2"/>
    </row>
    <row r="54" customFormat="false" ht="12.6" hidden="false" customHeight="false" outlineLevel="0" collapsed="false">
      <c r="B54" s="22"/>
      <c r="C54" s="48"/>
      <c r="D54" s="48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74"/>
      <c r="R54" s="74"/>
      <c r="S54" s="74"/>
      <c r="T54" s="74"/>
      <c r="U54" s="74"/>
      <c r="V54" s="2"/>
      <c r="W54" s="2"/>
      <c r="X54" s="2"/>
    </row>
    <row r="55" customFormat="false" ht="12.6" hidden="false" customHeight="false" outlineLevel="0" collapsed="false">
      <c r="B55" s="43" t="s">
        <v>4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Q55" s="45"/>
      <c r="R55" s="45"/>
      <c r="S55" s="45"/>
      <c r="T55" s="45"/>
      <c r="U55" s="45"/>
      <c r="V55" s="2"/>
      <c r="W55" s="2"/>
      <c r="X55" s="2"/>
    </row>
    <row r="56" customFormat="false" ht="12.6" hidden="false" customHeight="false" outlineLevel="0" collapsed="false">
      <c r="Q56" s="45"/>
      <c r="R56" s="44"/>
      <c r="S56" s="44"/>
      <c r="V56" s="2"/>
      <c r="W56" s="2"/>
      <c r="X56" s="2"/>
    </row>
    <row r="57" customFormat="false" ht="12.6" hidden="false" customHeight="false" outlineLevel="0" collapsed="false">
      <c r="Q57" s="45"/>
      <c r="R57" s="44"/>
      <c r="S57" s="44"/>
      <c r="V57" s="2"/>
      <c r="W57" s="2"/>
      <c r="X57" s="2"/>
    </row>
    <row r="58" customFormat="false" ht="12.6" hidden="false" customHeight="false" outlineLevel="0" collapsed="false">
      <c r="Q58" s="45"/>
      <c r="R58" s="44"/>
      <c r="S58" s="44"/>
    </row>
    <row r="61" customFormat="false" ht="12.6" hidden="false" customHeight="false" outlineLevel="0" collapsed="false">
      <c r="Q61" s="47"/>
      <c r="R61" s="47"/>
    </row>
    <row r="62" customFormat="false" ht="12.6" hidden="false" customHeight="false" outlineLevel="0" collapsed="false">
      <c r="Q62" s="47"/>
      <c r="R62" s="47"/>
    </row>
    <row r="63" customFormat="false" ht="12.6" hidden="false" customHeight="false" outlineLevel="0" collapsed="false">
      <c r="Q63" s="47"/>
      <c r="R63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ykes, Jade</cp:lastModifiedBy>
  <cp:lastPrinted>2013-11-19T15:18:38Z</cp:lastPrinted>
  <dcterms:modified xsi:type="dcterms:W3CDTF">2020-02-20T11:27:50Z</dcterms:modified>
  <cp:revision>0</cp:revision>
  <dc:subject/>
  <dc:title/>
</cp:coreProperties>
</file>