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19:$S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445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October to December 2019</t>
  </si>
  <si>
    <t xml:space="preserve">Source:</t>
  </si>
  <si>
    <t xml:space="preserve">Quarter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28th February 2020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9-20</t>
  </si>
  <si>
    <t xml:space="preserve">DECEMBER</t>
  </si>
  <si>
    <t xml:space="preserve">England</t>
  </si>
  <si>
    <t xml:space="preserve">C_999</t>
  </si>
  <si>
    <t xml:space="preserve">Total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Regional Level Data</t>
  </si>
  <si>
    <t xml:space="preserve">N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_-;_-@_-"/>
    <numFmt numFmtId="167" formatCode="##########0"/>
    <numFmt numFmtId="168" formatCode="_-* #,##0_-;\-* #,##0_-;_-* \-??_-;_-@_-"/>
    <numFmt numFmtId="169" formatCode="_-* #,##0.00_-;\-* #,##0.00_-;_-* \-??_-;_-@_-"/>
    <numFmt numFmtId="170" formatCode="0.0%"/>
    <numFmt numFmtId="171" formatCode="General"/>
    <numFmt numFmtId="172" formatCode="_-\£* #,##0.00_-;&quot;-£&quot;* #,##0.00_-;_-\£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6.13"/>
    <col collapsed="false" customWidth="true" hidden="false" outlineLevel="0" max="15" min="15" style="1" width="13.56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5" t="s">
        <v>18</v>
      </c>
      <c r="C12" s="15"/>
      <c r="D12" s="15"/>
      <c r="E12" s="15"/>
      <c r="F12" s="15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2.75" hidden="false" customHeight="false" outlineLevel="0" collapsed="false">
      <c r="B13" s="17" t="s">
        <v>19</v>
      </c>
      <c r="E13" s="12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.75" hidden="false" customHeight="false" outlineLevel="0" collapsed="false">
      <c r="F14" s="19"/>
      <c r="G14" s="12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5" hidden="false" customHeight="false" outlineLevel="0" collapsed="false">
      <c r="B15" s="21" t="s">
        <v>20</v>
      </c>
      <c r="C15" s="21"/>
      <c r="D15" s="21"/>
    </row>
    <row r="16" customFormat="false" ht="38.25" hidden="false" customHeight="false" outlineLevel="0" collapsed="false">
      <c r="B16" s="22" t="s">
        <v>21</v>
      </c>
      <c r="C16" s="22" t="s">
        <v>22</v>
      </c>
      <c r="D16" s="22" t="s">
        <v>23</v>
      </c>
      <c r="E16" s="22" t="s">
        <v>24</v>
      </c>
      <c r="F16" s="22" t="s">
        <v>25</v>
      </c>
      <c r="G16" s="22" t="s">
        <v>26</v>
      </c>
      <c r="H16" s="22" t="s">
        <v>27</v>
      </c>
      <c r="I16" s="22" t="s">
        <v>28</v>
      </c>
      <c r="J16" s="22" t="s">
        <v>29</v>
      </c>
      <c r="K16" s="22" t="s">
        <v>30</v>
      </c>
      <c r="L16" s="22" t="s">
        <v>31</v>
      </c>
      <c r="M16" s="22" t="s">
        <v>32</v>
      </c>
      <c r="N16" s="22" t="s">
        <v>33</v>
      </c>
      <c r="O16" s="22" t="s">
        <v>34</v>
      </c>
      <c r="P16" s="22" t="s">
        <v>35</v>
      </c>
      <c r="Q16" s="22" t="s">
        <v>36</v>
      </c>
      <c r="R16" s="22" t="s">
        <v>37</v>
      </c>
      <c r="S16" s="22" t="s">
        <v>38</v>
      </c>
    </row>
    <row r="17" customFormat="false" ht="12.75" hidden="false" customHeight="false" outlineLevel="0" collapsed="false">
      <c r="B17" s="23" t="s">
        <v>39</v>
      </c>
      <c r="C17" s="24" t="s">
        <v>40</v>
      </c>
      <c r="D17" s="25"/>
      <c r="E17" s="26"/>
      <c r="F17" s="26"/>
      <c r="G17" s="27" t="s">
        <v>41</v>
      </c>
      <c r="H17" s="28" t="s">
        <v>42</v>
      </c>
      <c r="I17" s="28" t="s">
        <v>43</v>
      </c>
      <c r="J17" s="28" t="n">
        <f aca="false">SUM(J19:J995)</f>
        <v>1642430</v>
      </c>
      <c r="K17" s="28" t="n">
        <f aca="false">SUM(K19:K214)</f>
        <v>1485460</v>
      </c>
      <c r="L17" s="28" t="n">
        <f aca="false">SUM(L19:L214)</f>
        <v>35143</v>
      </c>
      <c r="M17" s="28" t="n">
        <f aca="false">SUM(M19:M214)</f>
        <v>237165</v>
      </c>
      <c r="N17" s="28" t="n">
        <f aca="false">SUM(N19:N214)</f>
        <v>3397485</v>
      </c>
      <c r="O17" s="28" t="n">
        <f aca="false">SUM(O19:O214)</f>
        <v>2348698</v>
      </c>
      <c r="P17" s="28" t="n">
        <f aca="false">SUM(P19:P214)</f>
        <v>5115882</v>
      </c>
      <c r="Q17" s="28" t="n">
        <f aca="false">SUM(Q19:Q214)</f>
        <v>481344</v>
      </c>
      <c r="R17" s="28" t="n">
        <f aca="false">SUM(R19:R214)</f>
        <v>10652324</v>
      </c>
      <c r="S17" s="28" t="n">
        <f aca="false">SUM(S19:S214)</f>
        <v>948847</v>
      </c>
    </row>
    <row r="18" customFormat="false" ht="9.75" hidden="false" customHeight="true" outlineLevel="0" collapsed="false">
      <c r="B18" s="14"/>
      <c r="C18" s="29"/>
      <c r="D18" s="2"/>
      <c r="E18" s="30"/>
      <c r="F18" s="30"/>
      <c r="G18" s="31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true" outlineLevel="0" collapsed="false">
      <c r="B19" s="34" t="s">
        <v>39</v>
      </c>
      <c r="C19" s="35" t="str">
        <f aca="false">$C$17</f>
        <v>DECEMBER</v>
      </c>
      <c r="D19" s="34" t="s">
        <v>13</v>
      </c>
      <c r="E19" s="34" t="s">
        <v>44</v>
      </c>
      <c r="F19" s="34" t="s">
        <v>45</v>
      </c>
      <c r="G19" s="34" t="s">
        <v>44</v>
      </c>
      <c r="H19" s="36" t="s">
        <v>42</v>
      </c>
      <c r="I19" s="36" t="s">
        <v>43</v>
      </c>
      <c r="J19" s="34" t="n">
        <v>60677</v>
      </c>
      <c r="K19" s="34" t="n">
        <v>84339</v>
      </c>
      <c r="L19" s="34" t="n">
        <v>1487</v>
      </c>
      <c r="M19" s="34" t="n">
        <v>7002</v>
      </c>
      <c r="N19" s="34" t="n">
        <v>177145</v>
      </c>
      <c r="O19" s="34" t="n">
        <v>124247</v>
      </c>
      <c r="P19" s="34" t="n">
        <v>406210</v>
      </c>
      <c r="Q19" s="34" t="n">
        <v>28037</v>
      </c>
      <c r="R19" s="34" t="n">
        <v>1261173</v>
      </c>
      <c r="S19" s="34" t="n">
        <v>58992</v>
      </c>
      <c r="V19" s="37"/>
      <c r="W19" s="37"/>
    </row>
    <row r="20" customFormat="false" ht="12.75" hidden="false" customHeight="false" outlineLevel="0" collapsed="false">
      <c r="B20" s="34" t="s">
        <v>39</v>
      </c>
      <c r="C20" s="35" t="str">
        <f aca="false">$C$17</f>
        <v>DECEMBER</v>
      </c>
      <c r="D20" s="34" t="s">
        <v>46</v>
      </c>
      <c r="E20" s="34" t="s">
        <v>47</v>
      </c>
      <c r="F20" s="34" t="s">
        <v>48</v>
      </c>
      <c r="G20" s="34" t="s">
        <v>49</v>
      </c>
      <c r="H20" s="36" t="s">
        <v>42</v>
      </c>
      <c r="I20" s="36" t="s">
        <v>43</v>
      </c>
      <c r="J20" s="34" t="n">
        <v>5004</v>
      </c>
      <c r="K20" s="34" t="n">
        <v>4424</v>
      </c>
      <c r="L20" s="34" t="n">
        <v>148</v>
      </c>
      <c r="M20" s="34" t="n">
        <v>766</v>
      </c>
      <c r="N20" s="34" t="n">
        <v>12969</v>
      </c>
      <c r="O20" s="34" t="n">
        <v>10093</v>
      </c>
      <c r="P20" s="34" t="n">
        <v>16232</v>
      </c>
      <c r="Q20" s="34" t="n">
        <v>2418</v>
      </c>
      <c r="R20" s="34" t="n">
        <v>32660</v>
      </c>
      <c r="S20" s="34" t="n">
        <v>5119</v>
      </c>
    </row>
    <row r="21" customFormat="false" ht="12.75" hidden="false" customHeight="false" outlineLevel="0" collapsed="false">
      <c r="B21" s="34" t="s">
        <v>39</v>
      </c>
      <c r="C21" s="35" t="str">
        <f aca="false">$C$17</f>
        <v>DECEMBER</v>
      </c>
      <c r="D21" s="34" t="s">
        <v>46</v>
      </c>
      <c r="E21" s="34" t="s">
        <v>47</v>
      </c>
      <c r="F21" s="34" t="s">
        <v>50</v>
      </c>
      <c r="G21" s="34" t="s">
        <v>51</v>
      </c>
      <c r="H21" s="36" t="s">
        <v>42</v>
      </c>
      <c r="I21" s="36" t="s">
        <v>43</v>
      </c>
      <c r="J21" s="38" t="n">
        <v>11003</v>
      </c>
      <c r="K21" s="34" t="n">
        <v>10122</v>
      </c>
      <c r="L21" s="34" t="n">
        <v>222</v>
      </c>
      <c r="M21" s="34" t="n">
        <v>2294</v>
      </c>
      <c r="N21" s="34" t="n">
        <v>21764</v>
      </c>
      <c r="O21" s="38" t="n">
        <v>22127</v>
      </c>
      <c r="P21" s="34" t="n">
        <v>33631</v>
      </c>
      <c r="Q21" s="34" t="n">
        <v>3901</v>
      </c>
      <c r="R21" s="34" t="n">
        <v>67041</v>
      </c>
      <c r="S21" s="34" t="n">
        <v>8760</v>
      </c>
      <c r="V21" s="37"/>
      <c r="W21" s="37"/>
    </row>
    <row r="22" customFormat="false" ht="12.75" hidden="false" customHeight="false" outlineLevel="0" collapsed="false">
      <c r="B22" s="34" t="s">
        <v>39</v>
      </c>
      <c r="C22" s="35" t="str">
        <f aca="false">$C$17</f>
        <v>DECEMBER</v>
      </c>
      <c r="D22" s="34" t="s">
        <v>46</v>
      </c>
      <c r="E22" s="34" t="s">
        <v>47</v>
      </c>
      <c r="F22" s="34" t="s">
        <v>52</v>
      </c>
      <c r="G22" s="34" t="s">
        <v>53</v>
      </c>
      <c r="H22" s="36" t="s">
        <v>42</v>
      </c>
      <c r="I22" s="36" t="s">
        <v>43</v>
      </c>
      <c r="J22" s="34" t="n">
        <v>7138</v>
      </c>
      <c r="K22" s="34" t="n">
        <v>5935</v>
      </c>
      <c r="L22" s="34" t="n">
        <v>163</v>
      </c>
      <c r="M22" s="34" t="n">
        <v>1053</v>
      </c>
      <c r="N22" s="34" t="n">
        <v>14234</v>
      </c>
      <c r="O22" s="34" t="n">
        <v>8774</v>
      </c>
      <c r="P22" s="34" t="n">
        <v>19780</v>
      </c>
      <c r="Q22" s="34" t="n">
        <v>3125</v>
      </c>
      <c r="R22" s="34" t="n">
        <v>37926</v>
      </c>
      <c r="S22" s="34" t="n">
        <v>4409</v>
      </c>
      <c r="V22" s="37"/>
      <c r="W22" s="37"/>
    </row>
    <row r="23" customFormat="false" ht="12.75" hidden="false" customHeight="false" outlineLevel="0" collapsed="false">
      <c r="B23" s="34" t="s">
        <v>39</v>
      </c>
      <c r="C23" s="35" t="str">
        <f aca="false">$C$17</f>
        <v>DECEMBER</v>
      </c>
      <c r="D23" s="34" t="s">
        <v>46</v>
      </c>
      <c r="E23" s="34" t="s">
        <v>47</v>
      </c>
      <c r="F23" s="34" t="s">
        <v>54</v>
      </c>
      <c r="G23" s="34" t="s">
        <v>55</v>
      </c>
      <c r="H23" s="36" t="s">
        <v>42</v>
      </c>
      <c r="I23" s="36" t="s">
        <v>43</v>
      </c>
      <c r="J23" s="34" t="n">
        <v>8709</v>
      </c>
      <c r="K23" s="34" t="n">
        <v>7514</v>
      </c>
      <c r="L23" s="34" t="n">
        <v>514</v>
      </c>
      <c r="M23" s="34" t="n">
        <v>2011</v>
      </c>
      <c r="N23" s="34" t="n">
        <v>24910</v>
      </c>
      <c r="O23" s="34" t="n">
        <v>17457</v>
      </c>
      <c r="P23" s="34" t="n">
        <v>31690</v>
      </c>
      <c r="Q23" s="34" t="n">
        <v>5634</v>
      </c>
      <c r="R23" s="34" t="n">
        <v>68342</v>
      </c>
      <c r="S23" s="34" t="n">
        <v>9668</v>
      </c>
      <c r="V23" s="37"/>
      <c r="W23" s="37"/>
    </row>
    <row r="24" customFormat="false" ht="12.75" hidden="false" customHeight="false" outlineLevel="0" collapsed="false">
      <c r="B24" s="34" t="s">
        <v>39</v>
      </c>
      <c r="C24" s="35" t="str">
        <f aca="false">$C$17</f>
        <v>DECEMBER</v>
      </c>
      <c r="D24" s="34" t="s">
        <v>46</v>
      </c>
      <c r="E24" s="34" t="s">
        <v>47</v>
      </c>
      <c r="F24" s="34" t="s">
        <v>56</v>
      </c>
      <c r="G24" s="34" t="s">
        <v>57</v>
      </c>
      <c r="H24" s="36" t="s">
        <v>42</v>
      </c>
      <c r="I24" s="36" t="s">
        <v>43</v>
      </c>
      <c r="J24" s="34" t="n">
        <v>10155</v>
      </c>
      <c r="K24" s="34" t="n">
        <v>9077</v>
      </c>
      <c r="L24" s="34" t="n">
        <v>178</v>
      </c>
      <c r="M24" s="34" t="n">
        <v>1495</v>
      </c>
      <c r="N24" s="34" t="n">
        <v>25219</v>
      </c>
      <c r="O24" s="34" t="n">
        <v>13595</v>
      </c>
      <c r="P24" s="34" t="n">
        <v>31148</v>
      </c>
      <c r="Q24" s="34" t="n">
        <v>3109</v>
      </c>
      <c r="R24" s="34" t="n">
        <v>68218</v>
      </c>
      <c r="S24" s="34" t="n">
        <v>5750</v>
      </c>
      <c r="V24" s="37"/>
      <c r="W24" s="37"/>
    </row>
    <row r="25" customFormat="false" ht="12.75" hidden="false" customHeight="false" outlineLevel="0" collapsed="false">
      <c r="B25" s="34" t="s">
        <v>39</v>
      </c>
      <c r="C25" s="35" t="str">
        <f aca="false">$C$17</f>
        <v>DECEMBER</v>
      </c>
      <c r="D25" s="34" t="s">
        <v>46</v>
      </c>
      <c r="E25" s="34" t="s">
        <v>47</v>
      </c>
      <c r="F25" s="34" t="s">
        <v>58</v>
      </c>
      <c r="G25" s="34" t="s">
        <v>59</v>
      </c>
      <c r="H25" s="36" t="s">
        <v>42</v>
      </c>
      <c r="I25" s="36" t="s">
        <v>43</v>
      </c>
      <c r="J25" s="34" t="n">
        <v>6429</v>
      </c>
      <c r="K25" s="34" t="n">
        <v>5008</v>
      </c>
      <c r="L25" s="34" t="n">
        <v>214</v>
      </c>
      <c r="M25" s="34" t="n">
        <v>1299</v>
      </c>
      <c r="N25" s="34" t="n">
        <v>14743</v>
      </c>
      <c r="O25" s="34" t="n">
        <v>12685</v>
      </c>
      <c r="P25" s="34" t="n">
        <v>22575</v>
      </c>
      <c r="Q25" s="34" t="n">
        <v>3534</v>
      </c>
      <c r="R25" s="34" t="n">
        <v>41741</v>
      </c>
      <c r="S25" s="34" t="n">
        <v>7309</v>
      </c>
      <c r="V25" s="37"/>
      <c r="W25" s="37"/>
    </row>
    <row r="26" customFormat="false" ht="12.75" hidden="false" customHeight="false" outlineLevel="0" collapsed="false">
      <c r="B26" s="34" t="s">
        <v>39</v>
      </c>
      <c r="C26" s="35" t="str">
        <f aca="false">$C$17</f>
        <v>DECEMBER</v>
      </c>
      <c r="D26" s="34" t="s">
        <v>46</v>
      </c>
      <c r="E26" s="34" t="s">
        <v>47</v>
      </c>
      <c r="F26" s="34" t="s">
        <v>60</v>
      </c>
      <c r="G26" s="34" t="s">
        <v>61</v>
      </c>
      <c r="H26" s="36" t="s">
        <v>42</v>
      </c>
      <c r="I26" s="36" t="s">
        <v>43</v>
      </c>
      <c r="J26" s="34" t="n">
        <v>4931</v>
      </c>
      <c r="K26" s="34" t="n">
        <v>3297</v>
      </c>
      <c r="L26" s="34" t="n">
        <v>251</v>
      </c>
      <c r="M26" s="34" t="n">
        <v>549</v>
      </c>
      <c r="N26" s="34" t="n">
        <v>13729</v>
      </c>
      <c r="O26" s="34" t="n">
        <v>12754</v>
      </c>
      <c r="P26" s="34" t="n">
        <v>23317</v>
      </c>
      <c r="Q26" s="34" t="n">
        <v>2947</v>
      </c>
      <c r="R26" s="34" t="n">
        <v>46067</v>
      </c>
      <c r="S26" s="34" t="n">
        <v>7904</v>
      </c>
      <c r="V26" s="37"/>
      <c r="W26" s="37"/>
    </row>
    <row r="27" customFormat="false" ht="12.75" hidden="false" customHeight="true" outlineLevel="0" collapsed="false">
      <c r="B27" s="34" t="s">
        <v>39</v>
      </c>
      <c r="C27" s="35" t="str">
        <f aca="false">$C$17</f>
        <v>DECEMBER</v>
      </c>
      <c r="D27" s="34" t="s">
        <v>46</v>
      </c>
      <c r="E27" s="34" t="s">
        <v>47</v>
      </c>
      <c r="F27" s="34" t="s">
        <v>62</v>
      </c>
      <c r="G27" s="34" t="s">
        <v>63</v>
      </c>
      <c r="H27" s="36" t="s">
        <v>42</v>
      </c>
      <c r="I27" s="36" t="s">
        <v>43</v>
      </c>
      <c r="J27" s="34" t="n">
        <v>10966</v>
      </c>
      <c r="K27" s="34" t="n">
        <v>9423</v>
      </c>
      <c r="L27" s="34" t="n">
        <v>238</v>
      </c>
      <c r="M27" s="34" t="n">
        <v>1234</v>
      </c>
      <c r="N27" s="34" t="n">
        <v>19288</v>
      </c>
      <c r="O27" s="34" t="n">
        <v>15568</v>
      </c>
      <c r="P27" s="34" t="n">
        <v>35038</v>
      </c>
      <c r="Q27" s="34" t="n">
        <v>3902</v>
      </c>
      <c r="R27" s="34" t="n">
        <v>78437</v>
      </c>
      <c r="S27" s="34" t="n">
        <v>8293</v>
      </c>
      <c r="V27" s="37"/>
      <c r="W27" s="37"/>
    </row>
    <row r="28" customFormat="false" ht="12.75" hidden="false" customHeight="false" outlineLevel="0" collapsed="false">
      <c r="B28" s="34" t="s">
        <v>39</v>
      </c>
      <c r="C28" s="35" t="str">
        <f aca="false">$C$17</f>
        <v>DECEMBER</v>
      </c>
      <c r="D28" s="34" t="s">
        <v>46</v>
      </c>
      <c r="E28" s="34" t="s">
        <v>47</v>
      </c>
      <c r="F28" s="34" t="s">
        <v>64</v>
      </c>
      <c r="G28" s="34" t="s">
        <v>65</v>
      </c>
      <c r="H28" s="36" t="s">
        <v>42</v>
      </c>
      <c r="I28" s="36" t="s">
        <v>43</v>
      </c>
      <c r="J28" s="34" t="n">
        <v>9169</v>
      </c>
      <c r="K28" s="34" t="n">
        <v>8540</v>
      </c>
      <c r="L28" s="34" t="n">
        <v>463</v>
      </c>
      <c r="M28" s="34" t="n">
        <v>2339</v>
      </c>
      <c r="N28" s="34" t="n">
        <v>21776</v>
      </c>
      <c r="O28" s="34" t="n">
        <v>19971</v>
      </c>
      <c r="P28" s="34" t="n">
        <v>36556</v>
      </c>
      <c r="Q28" s="34" t="n">
        <v>5108</v>
      </c>
      <c r="R28" s="34" t="n">
        <v>75867</v>
      </c>
      <c r="S28" s="34" t="n">
        <v>8438</v>
      </c>
      <c r="V28" s="37"/>
      <c r="W28" s="37"/>
    </row>
    <row r="29" customFormat="false" ht="12.75" hidden="false" customHeight="false" outlineLevel="0" collapsed="false">
      <c r="B29" s="34" t="s">
        <v>39</v>
      </c>
      <c r="C29" s="35" t="str">
        <f aca="false">$C$17</f>
        <v>DECEMBER</v>
      </c>
      <c r="D29" s="34" t="s">
        <v>46</v>
      </c>
      <c r="E29" s="34" t="s">
        <v>47</v>
      </c>
      <c r="F29" s="34" t="s">
        <v>66</v>
      </c>
      <c r="G29" s="34" t="s">
        <v>67</v>
      </c>
      <c r="H29" s="36" t="s">
        <v>42</v>
      </c>
      <c r="I29" s="36" t="s">
        <v>43</v>
      </c>
      <c r="J29" s="34" t="n">
        <v>10854</v>
      </c>
      <c r="K29" s="34" t="n">
        <v>7694</v>
      </c>
      <c r="L29" s="34" t="n">
        <v>207</v>
      </c>
      <c r="M29" s="34" t="n">
        <v>1852</v>
      </c>
      <c r="N29" s="34" t="n">
        <v>18965</v>
      </c>
      <c r="O29" s="34" t="n">
        <v>12641</v>
      </c>
      <c r="P29" s="34" t="n">
        <v>35141</v>
      </c>
      <c r="Q29" s="34" t="n">
        <v>4502</v>
      </c>
      <c r="R29" s="34" t="n">
        <v>64489</v>
      </c>
      <c r="S29" s="34" t="n">
        <v>8320</v>
      </c>
      <c r="V29" s="37"/>
      <c r="W29" s="37"/>
    </row>
    <row r="30" customFormat="false" ht="12.75" hidden="false" customHeight="false" outlineLevel="0" collapsed="false">
      <c r="B30" s="34" t="s">
        <v>39</v>
      </c>
      <c r="C30" s="35" t="str">
        <f aca="false">$C$17</f>
        <v>DECEMBER</v>
      </c>
      <c r="D30" s="34" t="s">
        <v>46</v>
      </c>
      <c r="E30" s="34" t="s">
        <v>47</v>
      </c>
      <c r="F30" s="34" t="s">
        <v>68</v>
      </c>
      <c r="G30" s="34" t="s">
        <v>69</v>
      </c>
      <c r="H30" s="36" t="s">
        <v>42</v>
      </c>
      <c r="I30" s="36" t="s">
        <v>43</v>
      </c>
      <c r="J30" s="34" t="n">
        <v>4363</v>
      </c>
      <c r="K30" s="34" t="n">
        <v>5221</v>
      </c>
      <c r="L30" s="34" t="n">
        <v>145</v>
      </c>
      <c r="M30" s="34" t="n">
        <v>1043</v>
      </c>
      <c r="N30" s="34" t="n">
        <v>13192</v>
      </c>
      <c r="O30" s="34" t="n">
        <v>11227</v>
      </c>
      <c r="P30" s="34" t="n">
        <v>21785</v>
      </c>
      <c r="Q30" s="34" t="n">
        <v>2735</v>
      </c>
      <c r="R30" s="34" t="n">
        <v>44816</v>
      </c>
      <c r="S30" s="34" t="n">
        <v>4568</v>
      </c>
      <c r="V30" s="37"/>
      <c r="W30" s="37"/>
    </row>
    <row r="31" customFormat="false" ht="12.75" hidden="false" customHeight="false" outlineLevel="0" collapsed="false">
      <c r="B31" s="34" t="s">
        <v>39</v>
      </c>
      <c r="C31" s="35" t="str">
        <f aca="false">$C$17</f>
        <v>DECEMBER</v>
      </c>
      <c r="D31" s="34" t="s">
        <v>46</v>
      </c>
      <c r="E31" s="34" t="s">
        <v>47</v>
      </c>
      <c r="F31" s="34" t="s">
        <v>70</v>
      </c>
      <c r="G31" s="34" t="s">
        <v>71</v>
      </c>
      <c r="H31" s="36" t="s">
        <v>42</v>
      </c>
      <c r="I31" s="36" t="s">
        <v>43</v>
      </c>
      <c r="J31" s="34" t="n">
        <v>7521</v>
      </c>
      <c r="K31" s="34" t="n">
        <v>6272</v>
      </c>
      <c r="L31" s="34" t="n">
        <v>156</v>
      </c>
      <c r="M31" s="34" t="n">
        <v>1115</v>
      </c>
      <c r="N31" s="34" t="n">
        <v>18060</v>
      </c>
      <c r="O31" s="34" t="n">
        <v>11833</v>
      </c>
      <c r="P31" s="34" t="n">
        <v>26892</v>
      </c>
      <c r="Q31" s="34" t="n">
        <v>4479</v>
      </c>
      <c r="R31" s="34" t="n">
        <v>50707</v>
      </c>
      <c r="S31" s="34" t="n">
        <v>6537</v>
      </c>
      <c r="V31" s="37"/>
      <c r="W31" s="37"/>
    </row>
    <row r="32" customFormat="false" ht="12.75" hidden="false" customHeight="false" outlineLevel="0" collapsed="false">
      <c r="B32" s="34" t="s">
        <v>39</v>
      </c>
      <c r="C32" s="35" t="str">
        <f aca="false">$C$17</f>
        <v>DECEMBER</v>
      </c>
      <c r="D32" s="34" t="s">
        <v>46</v>
      </c>
      <c r="E32" s="34" t="s">
        <v>47</v>
      </c>
      <c r="F32" s="34" t="s">
        <v>72</v>
      </c>
      <c r="G32" s="34" t="s">
        <v>73</v>
      </c>
      <c r="H32" s="36" t="s">
        <v>42</v>
      </c>
      <c r="I32" s="36" t="s">
        <v>43</v>
      </c>
      <c r="J32" s="34" t="n">
        <v>4854</v>
      </c>
      <c r="K32" s="34" t="n">
        <v>4507</v>
      </c>
      <c r="L32" s="34" t="n">
        <v>248</v>
      </c>
      <c r="M32" s="34" t="n">
        <v>1596</v>
      </c>
      <c r="N32" s="34" t="n">
        <v>15615</v>
      </c>
      <c r="O32" s="34" t="n">
        <v>10248</v>
      </c>
      <c r="P32" s="34" t="n">
        <v>23748</v>
      </c>
      <c r="Q32" s="34" t="n">
        <v>3693</v>
      </c>
      <c r="R32" s="34" t="n">
        <v>42654</v>
      </c>
      <c r="S32" s="34" t="n">
        <v>5716</v>
      </c>
      <c r="V32" s="37"/>
      <c r="W32" s="37"/>
    </row>
    <row r="33" customFormat="false" ht="12.75" hidden="false" customHeight="false" outlineLevel="0" collapsed="false">
      <c r="B33" s="34" t="s">
        <v>39</v>
      </c>
      <c r="C33" s="35" t="str">
        <f aca="false">$C$17</f>
        <v>DECEMBER</v>
      </c>
      <c r="D33" s="34" t="s">
        <v>46</v>
      </c>
      <c r="E33" s="34" t="s">
        <v>47</v>
      </c>
      <c r="F33" s="34" t="s">
        <v>74</v>
      </c>
      <c r="G33" s="34" t="s">
        <v>75</v>
      </c>
      <c r="H33" s="36" t="s">
        <v>42</v>
      </c>
      <c r="I33" s="36" t="s">
        <v>43</v>
      </c>
      <c r="J33" s="34" t="n">
        <v>8852</v>
      </c>
      <c r="K33" s="34" t="n">
        <v>6832</v>
      </c>
      <c r="L33" s="34" t="n">
        <v>260</v>
      </c>
      <c r="M33" s="34" t="n">
        <v>1378</v>
      </c>
      <c r="N33" s="34" t="n">
        <v>18195</v>
      </c>
      <c r="O33" s="34" t="n">
        <v>12405</v>
      </c>
      <c r="P33" s="34" t="n">
        <v>29920</v>
      </c>
      <c r="Q33" s="34" t="n">
        <v>4409</v>
      </c>
      <c r="R33" s="34" t="n">
        <v>57317</v>
      </c>
      <c r="S33" s="34" t="n">
        <v>8000</v>
      </c>
      <c r="V33" s="37"/>
      <c r="W33" s="37"/>
    </row>
    <row r="34" customFormat="false" ht="12.75" hidden="false" customHeight="false" outlineLevel="0" collapsed="false">
      <c r="B34" s="34" t="s">
        <v>39</v>
      </c>
      <c r="C34" s="35" t="str">
        <f aca="false">$C$17</f>
        <v>DECEMBER</v>
      </c>
      <c r="D34" s="34" t="s">
        <v>46</v>
      </c>
      <c r="E34" s="34" t="s">
        <v>47</v>
      </c>
      <c r="F34" s="34" t="s">
        <v>76</v>
      </c>
      <c r="G34" s="34" t="s">
        <v>77</v>
      </c>
      <c r="H34" s="36" t="s">
        <v>42</v>
      </c>
      <c r="I34" s="36" t="s">
        <v>43</v>
      </c>
      <c r="J34" s="34" t="n">
        <v>6838</v>
      </c>
      <c r="K34" s="34" t="n">
        <v>5427</v>
      </c>
      <c r="L34" s="34" t="n">
        <v>270</v>
      </c>
      <c r="M34" s="34" t="n">
        <v>1025</v>
      </c>
      <c r="N34" s="34" t="n">
        <v>17752</v>
      </c>
      <c r="O34" s="34" t="n">
        <v>12022</v>
      </c>
      <c r="P34" s="34" t="n">
        <v>20561</v>
      </c>
      <c r="Q34" s="34" t="n">
        <v>2742</v>
      </c>
      <c r="R34" s="34" t="n">
        <v>43433</v>
      </c>
      <c r="S34" s="34" t="n">
        <v>5186</v>
      </c>
      <c r="V34" s="37"/>
      <c r="W34" s="37"/>
    </row>
    <row r="35" customFormat="false" ht="12.75" hidden="false" customHeight="false" outlineLevel="0" collapsed="false">
      <c r="B35" s="34" t="s">
        <v>39</v>
      </c>
      <c r="C35" s="35" t="str">
        <f aca="false">$C$17</f>
        <v>DECEMBER</v>
      </c>
      <c r="D35" s="34" t="s">
        <v>46</v>
      </c>
      <c r="E35" s="34" t="s">
        <v>47</v>
      </c>
      <c r="F35" s="34" t="s">
        <v>78</v>
      </c>
      <c r="G35" s="34" t="s">
        <v>79</v>
      </c>
      <c r="H35" s="36" t="s">
        <v>42</v>
      </c>
      <c r="I35" s="36" t="s">
        <v>43</v>
      </c>
      <c r="J35" s="34" t="n">
        <v>8739</v>
      </c>
      <c r="K35" s="34" t="n">
        <v>7856</v>
      </c>
      <c r="L35" s="34" t="n">
        <v>153</v>
      </c>
      <c r="M35" s="34" t="n">
        <v>1263</v>
      </c>
      <c r="N35" s="34" t="n">
        <v>19385</v>
      </c>
      <c r="O35" s="34" t="n">
        <v>13288</v>
      </c>
      <c r="P35" s="34" t="n">
        <v>22720</v>
      </c>
      <c r="Q35" s="34" t="n">
        <v>2344</v>
      </c>
      <c r="R35" s="34" t="n">
        <v>45658</v>
      </c>
      <c r="S35" s="34" t="n">
        <v>4655</v>
      </c>
      <c r="V35" s="37"/>
      <c r="W35" s="37"/>
    </row>
    <row r="36" customFormat="false" ht="12.75" hidden="false" customHeight="false" outlineLevel="0" collapsed="false">
      <c r="B36" s="34" t="s">
        <v>39</v>
      </c>
      <c r="C36" s="35" t="str">
        <f aca="false">$C$17</f>
        <v>DECEMBER</v>
      </c>
      <c r="D36" s="34" t="s">
        <v>46</v>
      </c>
      <c r="E36" s="34" t="s">
        <v>47</v>
      </c>
      <c r="F36" s="34" t="s">
        <v>80</v>
      </c>
      <c r="G36" s="34" t="s">
        <v>81</v>
      </c>
      <c r="H36" s="36" t="s">
        <v>42</v>
      </c>
      <c r="I36" s="36" t="s">
        <v>43</v>
      </c>
      <c r="J36" s="34" t="n">
        <v>8320</v>
      </c>
      <c r="K36" s="34" t="n">
        <v>6895</v>
      </c>
      <c r="L36" s="34" t="n">
        <v>246</v>
      </c>
      <c r="M36" s="34" t="n">
        <v>1374</v>
      </c>
      <c r="N36" s="34" t="n">
        <v>18386</v>
      </c>
      <c r="O36" s="34" t="n">
        <v>13720</v>
      </c>
      <c r="P36" s="34" t="n">
        <v>24147</v>
      </c>
      <c r="Q36" s="34" t="n">
        <v>2656</v>
      </c>
      <c r="R36" s="34" t="n">
        <v>52743</v>
      </c>
      <c r="S36" s="34" t="n">
        <v>5991</v>
      </c>
      <c r="V36" s="37"/>
      <c r="W36" s="37"/>
    </row>
    <row r="37" customFormat="false" ht="12.75" hidden="false" customHeight="false" outlineLevel="0" collapsed="false">
      <c r="B37" s="34" t="s">
        <v>39</v>
      </c>
      <c r="C37" s="35" t="str">
        <f aca="false">$C$17</f>
        <v>DECEMBER</v>
      </c>
      <c r="D37" s="34" t="s">
        <v>46</v>
      </c>
      <c r="E37" s="34" t="s">
        <v>47</v>
      </c>
      <c r="F37" s="34" t="s">
        <v>82</v>
      </c>
      <c r="G37" s="34" t="s">
        <v>83</v>
      </c>
      <c r="H37" s="36" t="s">
        <v>42</v>
      </c>
      <c r="I37" s="36" t="s">
        <v>43</v>
      </c>
      <c r="J37" s="34" t="n">
        <v>6573</v>
      </c>
      <c r="K37" s="34" t="n">
        <v>4893</v>
      </c>
      <c r="L37" s="34" t="n">
        <v>198</v>
      </c>
      <c r="M37" s="34" t="n">
        <v>1060</v>
      </c>
      <c r="N37" s="34" t="n">
        <v>14200</v>
      </c>
      <c r="O37" s="34" t="n">
        <v>12618</v>
      </c>
      <c r="P37" s="34" t="n">
        <v>21539</v>
      </c>
      <c r="Q37" s="34" t="n">
        <v>3551</v>
      </c>
      <c r="R37" s="34" t="n">
        <v>42084</v>
      </c>
      <c r="S37" s="34" t="n">
        <v>6880</v>
      </c>
      <c r="V37" s="37"/>
      <c r="W37" s="37"/>
    </row>
    <row r="38" customFormat="false" ht="12.75" hidden="false" customHeight="false" outlineLevel="0" collapsed="false">
      <c r="B38" s="34" t="s">
        <v>39</v>
      </c>
      <c r="C38" s="35" t="str">
        <f aca="false">$C$17</f>
        <v>DECEMBER</v>
      </c>
      <c r="D38" s="34" t="s">
        <v>46</v>
      </c>
      <c r="E38" s="34" t="s">
        <v>47</v>
      </c>
      <c r="F38" s="34" t="s">
        <v>84</v>
      </c>
      <c r="G38" s="34" t="s">
        <v>85</v>
      </c>
      <c r="H38" s="36" t="s">
        <v>42</v>
      </c>
      <c r="I38" s="36" t="s">
        <v>43</v>
      </c>
      <c r="J38" s="38" t="n">
        <v>4772</v>
      </c>
      <c r="K38" s="34" t="n">
        <v>3614</v>
      </c>
      <c r="L38" s="34" t="n">
        <v>116</v>
      </c>
      <c r="M38" s="34" t="n">
        <v>849</v>
      </c>
      <c r="N38" s="34" t="n">
        <v>8346</v>
      </c>
      <c r="O38" s="38" t="n">
        <v>5331</v>
      </c>
      <c r="P38" s="34" t="n">
        <v>14875</v>
      </c>
      <c r="Q38" s="34" t="n">
        <v>1472</v>
      </c>
      <c r="R38" s="34" t="n">
        <v>36327</v>
      </c>
      <c r="S38" s="34" t="n">
        <v>3465</v>
      </c>
      <c r="V38" s="37"/>
      <c r="W38" s="37"/>
    </row>
    <row r="39" customFormat="false" ht="12.75" hidden="false" customHeight="false" outlineLevel="0" collapsed="false">
      <c r="B39" s="34" t="s">
        <v>39</v>
      </c>
      <c r="C39" s="35" t="str">
        <f aca="false">$C$17</f>
        <v>DECEMBER</v>
      </c>
      <c r="D39" s="34" t="s">
        <v>46</v>
      </c>
      <c r="E39" s="34" t="s">
        <v>47</v>
      </c>
      <c r="F39" s="34" t="s">
        <v>86</v>
      </c>
      <c r="G39" s="34" t="s">
        <v>87</v>
      </c>
      <c r="H39" s="36" t="s">
        <v>42</v>
      </c>
      <c r="I39" s="36" t="s">
        <v>43</v>
      </c>
      <c r="J39" s="34" t="n">
        <v>8737</v>
      </c>
      <c r="K39" s="34" t="n">
        <v>7192</v>
      </c>
      <c r="L39" s="34" t="n">
        <v>224</v>
      </c>
      <c r="M39" s="34" t="n">
        <v>1356</v>
      </c>
      <c r="N39" s="34" t="n">
        <v>18426</v>
      </c>
      <c r="O39" s="34" t="n">
        <v>15264</v>
      </c>
      <c r="P39" s="34" t="n">
        <v>32038</v>
      </c>
      <c r="Q39" s="34" t="n">
        <v>4725</v>
      </c>
      <c r="R39" s="34" t="n">
        <v>60333</v>
      </c>
      <c r="S39" s="34" t="n">
        <v>8902</v>
      </c>
      <c r="V39" s="37"/>
      <c r="W39" s="37"/>
    </row>
    <row r="40" customFormat="false" ht="12.75" hidden="false" customHeight="false" outlineLevel="0" collapsed="false">
      <c r="B40" s="34" t="s">
        <v>39</v>
      </c>
      <c r="C40" s="35" t="str">
        <f aca="false">$C$17</f>
        <v>DECEMBER</v>
      </c>
      <c r="D40" s="34" t="s">
        <v>46</v>
      </c>
      <c r="E40" s="34" t="s">
        <v>47</v>
      </c>
      <c r="F40" s="34" t="s">
        <v>88</v>
      </c>
      <c r="G40" s="34" t="s">
        <v>89</v>
      </c>
      <c r="H40" s="36" t="s">
        <v>42</v>
      </c>
      <c r="I40" s="36" t="s">
        <v>43</v>
      </c>
      <c r="J40" s="34" t="n">
        <v>8853</v>
      </c>
      <c r="K40" s="34" t="n">
        <v>6716</v>
      </c>
      <c r="L40" s="34" t="n">
        <v>175</v>
      </c>
      <c r="M40" s="34" t="n">
        <v>1116</v>
      </c>
      <c r="N40" s="34" t="n">
        <v>19468</v>
      </c>
      <c r="O40" s="34" t="n">
        <v>12299</v>
      </c>
      <c r="P40" s="34" t="n">
        <v>29882</v>
      </c>
      <c r="Q40" s="34" t="n">
        <v>8229</v>
      </c>
      <c r="R40" s="34" t="n">
        <v>57905</v>
      </c>
      <c r="S40" s="34" t="n">
        <v>8874</v>
      </c>
      <c r="V40" s="37"/>
      <c r="W40" s="37"/>
    </row>
    <row r="41" customFormat="false" ht="12.75" hidden="false" customHeight="false" outlineLevel="0" collapsed="false">
      <c r="B41" s="34" t="s">
        <v>39</v>
      </c>
      <c r="C41" s="35" t="str">
        <f aca="false">$C$17</f>
        <v>DECEMBER</v>
      </c>
      <c r="D41" s="34" t="s">
        <v>46</v>
      </c>
      <c r="E41" s="34" t="s">
        <v>47</v>
      </c>
      <c r="F41" s="34" t="s">
        <v>90</v>
      </c>
      <c r="G41" s="34" t="s">
        <v>91</v>
      </c>
      <c r="H41" s="36" t="s">
        <v>42</v>
      </c>
      <c r="I41" s="36" t="s">
        <v>43</v>
      </c>
      <c r="J41" s="34" t="n">
        <v>8890</v>
      </c>
      <c r="K41" s="34" t="n">
        <v>5682</v>
      </c>
      <c r="L41" s="34" t="n">
        <v>265</v>
      </c>
      <c r="M41" s="34" t="n">
        <v>1197</v>
      </c>
      <c r="N41" s="34" t="n">
        <v>22081</v>
      </c>
      <c r="O41" s="34" t="n">
        <v>15487</v>
      </c>
      <c r="P41" s="34" t="n">
        <v>35372</v>
      </c>
      <c r="Q41" s="34" t="n">
        <v>3859</v>
      </c>
      <c r="R41" s="34" t="n">
        <v>71464</v>
      </c>
      <c r="S41" s="34" t="n">
        <v>10250</v>
      </c>
      <c r="V41" s="37"/>
      <c r="W41" s="37"/>
    </row>
    <row r="42" customFormat="false" ht="12.75" hidden="false" customHeight="false" outlineLevel="0" collapsed="false">
      <c r="B42" s="34" t="s">
        <v>39</v>
      </c>
      <c r="C42" s="35" t="str">
        <f aca="false">$C$17</f>
        <v>DECEMBER</v>
      </c>
      <c r="D42" s="34" t="s">
        <v>46</v>
      </c>
      <c r="E42" s="34" t="s">
        <v>47</v>
      </c>
      <c r="F42" s="34" t="s">
        <v>92</v>
      </c>
      <c r="G42" s="34" t="s">
        <v>93</v>
      </c>
      <c r="H42" s="36" t="s">
        <v>42</v>
      </c>
      <c r="I42" s="36" t="s">
        <v>43</v>
      </c>
      <c r="J42" s="34" t="n">
        <v>7713</v>
      </c>
      <c r="K42" s="34" t="n">
        <v>6559</v>
      </c>
      <c r="L42" s="34" t="n">
        <v>191</v>
      </c>
      <c r="M42" s="34" t="n">
        <v>1224</v>
      </c>
      <c r="N42" s="34" t="n">
        <v>20270</v>
      </c>
      <c r="O42" s="34" t="n">
        <v>13465</v>
      </c>
      <c r="P42" s="34" t="n">
        <v>24461</v>
      </c>
      <c r="Q42" s="34" t="n">
        <v>3096</v>
      </c>
      <c r="R42" s="34" t="n">
        <v>47006</v>
      </c>
      <c r="S42" s="34" t="n">
        <v>6053</v>
      </c>
      <c r="V42" s="37"/>
      <c r="W42" s="37"/>
    </row>
    <row r="43" customFormat="false" ht="12.75" hidden="false" customHeight="false" outlineLevel="0" collapsed="false">
      <c r="B43" s="34" t="s">
        <v>39</v>
      </c>
      <c r="C43" s="35" t="str">
        <f aca="false">$C$17</f>
        <v>DECEMBER</v>
      </c>
      <c r="D43" s="34" t="s">
        <v>46</v>
      </c>
      <c r="E43" s="34" t="s">
        <v>47</v>
      </c>
      <c r="F43" s="34" t="s">
        <v>94</v>
      </c>
      <c r="G43" s="34" t="s">
        <v>95</v>
      </c>
      <c r="H43" s="36" t="s">
        <v>42</v>
      </c>
      <c r="I43" s="36" t="s">
        <v>43</v>
      </c>
      <c r="J43" s="34" t="n">
        <v>4211</v>
      </c>
      <c r="K43" s="34" t="n">
        <v>3866</v>
      </c>
      <c r="L43" s="34" t="n">
        <v>101</v>
      </c>
      <c r="M43" s="34" t="n">
        <v>810</v>
      </c>
      <c r="N43" s="34" t="n">
        <v>10620</v>
      </c>
      <c r="O43" s="34" t="n">
        <v>6670</v>
      </c>
      <c r="P43" s="34" t="n">
        <v>16832</v>
      </c>
      <c r="Q43" s="34" t="n">
        <v>1923</v>
      </c>
      <c r="R43" s="34" t="n">
        <v>39962</v>
      </c>
      <c r="S43" s="34" t="n">
        <v>3855</v>
      </c>
      <c r="V43" s="2"/>
      <c r="W43" s="37"/>
    </row>
    <row r="44" customFormat="false" ht="12.75" hidden="false" customHeight="false" outlineLevel="0" collapsed="false">
      <c r="B44" s="34" t="s">
        <v>39</v>
      </c>
      <c r="C44" s="35" t="str">
        <f aca="false">$C$17</f>
        <v>DECEMBER</v>
      </c>
      <c r="D44" s="34" t="s">
        <v>46</v>
      </c>
      <c r="E44" s="34" t="s">
        <v>47</v>
      </c>
      <c r="F44" s="34" t="s">
        <v>96</v>
      </c>
      <c r="G44" s="34" t="s">
        <v>97</v>
      </c>
      <c r="H44" s="36" t="s">
        <v>42</v>
      </c>
      <c r="I44" s="36" t="s">
        <v>43</v>
      </c>
      <c r="J44" s="34" t="n">
        <v>7782</v>
      </c>
      <c r="K44" s="34" t="n">
        <v>6470</v>
      </c>
      <c r="L44" s="34" t="n">
        <v>290</v>
      </c>
      <c r="M44" s="34" t="n">
        <v>1238</v>
      </c>
      <c r="N44" s="34" t="n">
        <v>17281</v>
      </c>
      <c r="O44" s="34" t="n">
        <v>14040</v>
      </c>
      <c r="P44" s="34" t="n">
        <v>28093</v>
      </c>
      <c r="Q44" s="34" t="n">
        <v>4247</v>
      </c>
      <c r="R44" s="34" t="n">
        <v>51165</v>
      </c>
      <c r="S44" s="34" t="n">
        <v>7652</v>
      </c>
      <c r="V44" s="37"/>
      <c r="W44" s="37"/>
    </row>
    <row r="45" customFormat="false" ht="12.75" hidden="false" customHeight="false" outlineLevel="0" collapsed="false">
      <c r="B45" s="34" t="s">
        <v>39</v>
      </c>
      <c r="C45" s="35" t="str">
        <f aca="false">$C$17</f>
        <v>DECEMBER</v>
      </c>
      <c r="D45" s="34" t="s">
        <v>46</v>
      </c>
      <c r="E45" s="34" t="s">
        <v>47</v>
      </c>
      <c r="F45" s="34" t="s">
        <v>98</v>
      </c>
      <c r="G45" s="34" t="s">
        <v>99</v>
      </c>
      <c r="H45" s="36" t="s">
        <v>42</v>
      </c>
      <c r="I45" s="36" t="s">
        <v>43</v>
      </c>
      <c r="J45" s="34" t="n">
        <v>5262</v>
      </c>
      <c r="K45" s="34" t="n">
        <v>4231</v>
      </c>
      <c r="L45" s="34" t="n">
        <v>85</v>
      </c>
      <c r="M45" s="34" t="n">
        <v>795</v>
      </c>
      <c r="N45" s="34" t="n">
        <v>13993</v>
      </c>
      <c r="O45" s="34" t="n">
        <v>7334</v>
      </c>
      <c r="P45" s="34" t="n">
        <v>18527</v>
      </c>
      <c r="Q45" s="34" t="n">
        <v>2208</v>
      </c>
      <c r="R45" s="34" t="n">
        <v>43087</v>
      </c>
      <c r="S45" s="34" t="n">
        <v>5193</v>
      </c>
      <c r="V45" s="37"/>
      <c r="W45" s="37"/>
    </row>
    <row r="46" customFormat="false" ht="12.75" hidden="false" customHeight="false" outlineLevel="0" collapsed="false">
      <c r="B46" s="34" t="s">
        <v>39</v>
      </c>
      <c r="C46" s="35" t="str">
        <f aca="false">$C$17</f>
        <v>DECEMBER</v>
      </c>
      <c r="D46" s="34" t="s">
        <v>46</v>
      </c>
      <c r="E46" s="34" t="s">
        <v>47</v>
      </c>
      <c r="F46" s="34" t="s">
        <v>100</v>
      </c>
      <c r="G46" s="34" t="s">
        <v>101</v>
      </c>
      <c r="H46" s="36" t="s">
        <v>42</v>
      </c>
      <c r="I46" s="36" t="s">
        <v>43</v>
      </c>
      <c r="J46" s="34" t="n">
        <v>5185</v>
      </c>
      <c r="K46" s="34" t="n">
        <v>4244</v>
      </c>
      <c r="L46" s="34" t="n">
        <v>95</v>
      </c>
      <c r="M46" s="34" t="n">
        <v>813</v>
      </c>
      <c r="N46" s="34" t="n">
        <v>12497</v>
      </c>
      <c r="O46" s="34" t="n">
        <v>4683</v>
      </c>
      <c r="P46" s="34" t="n">
        <v>16901</v>
      </c>
      <c r="Q46" s="34" t="n">
        <v>1633</v>
      </c>
      <c r="R46" s="34" t="n">
        <v>39536</v>
      </c>
      <c r="S46" s="34" t="n">
        <v>4497</v>
      </c>
      <c r="V46" s="37"/>
      <c r="W46" s="37"/>
    </row>
    <row r="47" customFormat="false" ht="12.75" hidden="false" customHeight="false" outlineLevel="0" collapsed="false">
      <c r="B47" s="34" t="s">
        <v>39</v>
      </c>
      <c r="C47" s="35" t="str">
        <f aca="false">$C$17</f>
        <v>DECEMBER</v>
      </c>
      <c r="D47" s="34" t="s">
        <v>46</v>
      </c>
      <c r="E47" s="34" t="s">
        <v>47</v>
      </c>
      <c r="F47" s="34" t="s">
        <v>102</v>
      </c>
      <c r="G47" s="34" t="s">
        <v>103</v>
      </c>
      <c r="H47" s="36" t="s">
        <v>42</v>
      </c>
      <c r="I47" s="36" t="s">
        <v>43</v>
      </c>
      <c r="J47" s="34" t="n">
        <v>7280</v>
      </c>
      <c r="K47" s="34" t="n">
        <v>4652</v>
      </c>
      <c r="L47" s="34" t="n">
        <v>246</v>
      </c>
      <c r="M47" s="34" t="n">
        <v>1304</v>
      </c>
      <c r="N47" s="34" t="n">
        <v>16386</v>
      </c>
      <c r="O47" s="34" t="n">
        <v>11575</v>
      </c>
      <c r="P47" s="34" t="n">
        <v>23161</v>
      </c>
      <c r="Q47" s="34" t="n">
        <v>3554</v>
      </c>
      <c r="R47" s="34" t="n">
        <v>41695</v>
      </c>
      <c r="S47" s="34" t="n">
        <v>7139</v>
      </c>
      <c r="V47" s="37"/>
      <c r="W47" s="37"/>
    </row>
    <row r="48" customFormat="false" ht="12.75" hidden="false" customHeight="false" outlineLevel="0" collapsed="false">
      <c r="B48" s="34" t="s">
        <v>39</v>
      </c>
      <c r="C48" s="35" t="str">
        <f aca="false">$C$17</f>
        <v>DECEMBER</v>
      </c>
      <c r="D48" s="34" t="s">
        <v>46</v>
      </c>
      <c r="E48" s="34" t="s">
        <v>47</v>
      </c>
      <c r="F48" s="34" t="s">
        <v>104</v>
      </c>
      <c r="G48" s="34" t="s">
        <v>105</v>
      </c>
      <c r="H48" s="36" t="s">
        <v>42</v>
      </c>
      <c r="I48" s="36" t="s">
        <v>43</v>
      </c>
      <c r="J48" s="34" t="n">
        <v>8011</v>
      </c>
      <c r="K48" s="34" t="n">
        <v>5779</v>
      </c>
      <c r="L48" s="34" t="n">
        <v>227</v>
      </c>
      <c r="M48" s="34" t="n">
        <v>1419</v>
      </c>
      <c r="N48" s="34" t="n">
        <v>18164</v>
      </c>
      <c r="O48" s="34" t="n">
        <v>13343</v>
      </c>
      <c r="P48" s="34" t="n">
        <v>27339</v>
      </c>
      <c r="Q48" s="34" t="n">
        <v>3300</v>
      </c>
      <c r="R48" s="34" t="n">
        <v>50798</v>
      </c>
      <c r="S48" s="34" t="n">
        <v>7183</v>
      </c>
      <c r="V48" s="37"/>
      <c r="W48" s="37"/>
    </row>
    <row r="49" customFormat="false" ht="12.75" hidden="false" customHeight="false" outlineLevel="0" collapsed="false">
      <c r="B49" s="34" t="s">
        <v>39</v>
      </c>
      <c r="C49" s="35" t="str">
        <f aca="false">$C$17</f>
        <v>DECEMBER</v>
      </c>
      <c r="D49" s="34" t="s">
        <v>46</v>
      </c>
      <c r="E49" s="34" t="s">
        <v>47</v>
      </c>
      <c r="F49" s="34" t="s">
        <v>106</v>
      </c>
      <c r="G49" s="34" t="s">
        <v>107</v>
      </c>
      <c r="H49" s="36" t="s">
        <v>42</v>
      </c>
      <c r="I49" s="36" t="s">
        <v>43</v>
      </c>
      <c r="J49" s="34" t="n">
        <v>8918</v>
      </c>
      <c r="K49" s="34" t="n">
        <v>7111</v>
      </c>
      <c r="L49" s="34" t="n">
        <v>204</v>
      </c>
      <c r="M49" s="34" t="n">
        <v>1279</v>
      </c>
      <c r="N49" s="34" t="n">
        <v>45220</v>
      </c>
      <c r="O49" s="34" t="n">
        <v>29751</v>
      </c>
      <c r="P49" s="34" t="n">
        <v>34912</v>
      </c>
      <c r="Q49" s="34" t="n">
        <v>5361</v>
      </c>
      <c r="R49" s="34" t="n">
        <v>81898</v>
      </c>
      <c r="S49" s="34" t="n">
        <v>10047</v>
      </c>
      <c r="V49" s="37"/>
      <c r="W49" s="37"/>
    </row>
    <row r="50" customFormat="false" ht="12.75" hidden="false" customHeight="false" outlineLevel="0" collapsed="false">
      <c r="B50" s="34" t="s">
        <v>39</v>
      </c>
      <c r="C50" s="35" t="str">
        <f aca="false">$C$17</f>
        <v>DECEMBER</v>
      </c>
      <c r="D50" s="34" t="s">
        <v>46</v>
      </c>
      <c r="E50" s="34" t="s">
        <v>47</v>
      </c>
      <c r="F50" s="34" t="s">
        <v>108</v>
      </c>
      <c r="G50" s="34" t="s">
        <v>109</v>
      </c>
      <c r="H50" s="36" t="s">
        <v>42</v>
      </c>
      <c r="I50" s="36" t="s">
        <v>43</v>
      </c>
      <c r="J50" s="34" t="n">
        <v>4953</v>
      </c>
      <c r="K50" s="34" t="n">
        <v>4482</v>
      </c>
      <c r="L50" s="34" t="n">
        <v>265</v>
      </c>
      <c r="M50" s="34" t="n">
        <v>1413</v>
      </c>
      <c r="N50" s="34" t="n">
        <v>12382</v>
      </c>
      <c r="O50" s="34" t="n">
        <v>9417</v>
      </c>
      <c r="P50" s="34" t="n">
        <v>20164</v>
      </c>
      <c r="Q50" s="34" t="n">
        <v>3141</v>
      </c>
      <c r="R50" s="34" t="n">
        <v>43889</v>
      </c>
      <c r="S50" s="34" t="n">
        <v>5706</v>
      </c>
      <c r="V50" s="37"/>
      <c r="W50" s="37"/>
    </row>
    <row r="51" customFormat="false" ht="12.75" hidden="false" customHeight="false" outlineLevel="0" collapsed="false">
      <c r="B51" s="34" t="s">
        <v>39</v>
      </c>
      <c r="C51" s="35" t="str">
        <f aca="false">$C$17</f>
        <v>DECEMBER</v>
      </c>
      <c r="D51" s="34" t="s">
        <v>46</v>
      </c>
      <c r="E51" s="34" t="s">
        <v>47</v>
      </c>
      <c r="F51" s="34" t="s">
        <v>110</v>
      </c>
      <c r="G51" s="34" t="s">
        <v>111</v>
      </c>
      <c r="H51" s="36" t="s">
        <v>42</v>
      </c>
      <c r="I51" s="36" t="s">
        <v>43</v>
      </c>
      <c r="J51" s="34" t="n">
        <v>3837</v>
      </c>
      <c r="K51" s="34" t="n">
        <v>3594</v>
      </c>
      <c r="L51" s="34" t="n">
        <v>227</v>
      </c>
      <c r="M51" s="34" t="n">
        <v>1111</v>
      </c>
      <c r="N51" s="34" t="n">
        <v>9806</v>
      </c>
      <c r="O51" s="34" t="n">
        <v>9389</v>
      </c>
      <c r="P51" s="34" t="n">
        <v>15883</v>
      </c>
      <c r="Q51" s="34" t="n">
        <v>2523</v>
      </c>
      <c r="R51" s="34" t="n">
        <v>34948</v>
      </c>
      <c r="S51" s="34" t="n">
        <v>4562</v>
      </c>
      <c r="V51" s="37"/>
      <c r="W51" s="37"/>
    </row>
    <row r="52" customFormat="false" ht="12.75" hidden="false" customHeight="false" outlineLevel="0" collapsed="false">
      <c r="B52" s="34" t="s">
        <v>39</v>
      </c>
      <c r="C52" s="35" t="str">
        <f aca="false">$C$17</f>
        <v>DECEMBER</v>
      </c>
      <c r="D52" s="34" t="s">
        <v>112</v>
      </c>
      <c r="E52" s="34" t="s">
        <v>113</v>
      </c>
      <c r="F52" s="34" t="s">
        <v>114</v>
      </c>
      <c r="G52" s="34" t="s">
        <v>115</v>
      </c>
      <c r="H52" s="36" t="s">
        <v>42</v>
      </c>
      <c r="I52" s="36" t="s">
        <v>43</v>
      </c>
      <c r="J52" s="34" t="n">
        <v>4755</v>
      </c>
      <c r="K52" s="34" t="n">
        <v>3975</v>
      </c>
      <c r="L52" s="34" t="n">
        <v>32</v>
      </c>
      <c r="M52" s="34" t="n">
        <v>259</v>
      </c>
      <c r="N52" s="34" t="n">
        <v>10211</v>
      </c>
      <c r="O52" s="34" t="n">
        <v>9203</v>
      </c>
      <c r="P52" s="34" t="n">
        <v>15935</v>
      </c>
      <c r="Q52" s="34" t="n">
        <v>1489</v>
      </c>
      <c r="R52" s="34" t="n">
        <v>23689</v>
      </c>
      <c r="S52" s="34" t="n">
        <v>2049</v>
      </c>
      <c r="V52" s="37"/>
      <c r="W52" s="37"/>
    </row>
    <row r="53" customFormat="false" ht="12.75" hidden="false" customHeight="false" outlineLevel="0" collapsed="false">
      <c r="B53" s="34" t="s">
        <v>39</v>
      </c>
      <c r="C53" s="35" t="str">
        <f aca="false">$C$17</f>
        <v>DECEMBER</v>
      </c>
      <c r="D53" s="34" t="s">
        <v>112</v>
      </c>
      <c r="E53" s="34" t="s">
        <v>113</v>
      </c>
      <c r="F53" s="34" t="s">
        <v>116</v>
      </c>
      <c r="G53" s="34" t="s">
        <v>117</v>
      </c>
      <c r="H53" s="36" t="s">
        <v>42</v>
      </c>
      <c r="I53" s="36" t="s">
        <v>43</v>
      </c>
      <c r="J53" s="34" t="n">
        <v>23059</v>
      </c>
      <c r="K53" s="34" t="n">
        <v>21168</v>
      </c>
      <c r="L53" s="34" t="n">
        <v>330</v>
      </c>
      <c r="M53" s="34" t="n">
        <v>3284</v>
      </c>
      <c r="N53" s="34" t="n">
        <v>46432</v>
      </c>
      <c r="O53" s="34" t="n">
        <v>25181</v>
      </c>
      <c r="P53" s="34" t="n">
        <v>61410</v>
      </c>
      <c r="Q53" s="34" t="n">
        <v>4095</v>
      </c>
      <c r="R53" s="34" t="n">
        <v>106403</v>
      </c>
      <c r="S53" s="34" t="n">
        <v>7907</v>
      </c>
      <c r="V53" s="37"/>
      <c r="W53" s="37"/>
    </row>
    <row r="54" customFormat="false" ht="12.75" hidden="false" customHeight="false" outlineLevel="0" collapsed="false">
      <c r="B54" s="34" t="s">
        <v>39</v>
      </c>
      <c r="C54" s="35" t="str">
        <f aca="false">$C$17</f>
        <v>DECEMBER</v>
      </c>
      <c r="D54" s="34" t="s">
        <v>112</v>
      </c>
      <c r="E54" s="34" t="s">
        <v>113</v>
      </c>
      <c r="F54" s="34" t="s">
        <v>118</v>
      </c>
      <c r="G54" s="34" t="s">
        <v>119</v>
      </c>
      <c r="H54" s="36" t="s">
        <v>42</v>
      </c>
      <c r="I54" s="36" t="s">
        <v>43</v>
      </c>
      <c r="J54" s="34" t="n">
        <v>16926</v>
      </c>
      <c r="K54" s="34" t="n">
        <v>13287</v>
      </c>
      <c r="L54" s="34" t="n">
        <v>31</v>
      </c>
      <c r="M54" s="34" t="n">
        <v>338</v>
      </c>
      <c r="N54" s="34" t="n">
        <v>31525</v>
      </c>
      <c r="O54" s="34" t="n">
        <v>24796</v>
      </c>
      <c r="P54" s="34" t="n">
        <v>41084</v>
      </c>
      <c r="Q54" s="34" t="n">
        <v>3308</v>
      </c>
      <c r="R54" s="34" t="n">
        <v>69771</v>
      </c>
      <c r="S54" s="34" t="n">
        <v>5660</v>
      </c>
      <c r="V54" s="37"/>
      <c r="W54" s="37"/>
    </row>
    <row r="55" customFormat="false" ht="12.75" hidden="false" customHeight="false" outlineLevel="0" collapsed="false">
      <c r="B55" s="34" t="s">
        <v>39</v>
      </c>
      <c r="C55" s="35" t="str">
        <f aca="false">$C$17</f>
        <v>DECEMBER</v>
      </c>
      <c r="D55" s="34" t="s">
        <v>112</v>
      </c>
      <c r="E55" s="34" t="s">
        <v>113</v>
      </c>
      <c r="F55" s="34" t="s">
        <v>120</v>
      </c>
      <c r="G55" s="34" t="s">
        <v>121</v>
      </c>
      <c r="H55" s="36" t="s">
        <v>42</v>
      </c>
      <c r="I55" s="36" t="s">
        <v>43</v>
      </c>
      <c r="J55" s="38" t="n">
        <v>18908</v>
      </c>
      <c r="K55" s="34" t="n">
        <v>16181</v>
      </c>
      <c r="L55" s="34" t="n">
        <v>375</v>
      </c>
      <c r="M55" s="34" t="n">
        <v>2279</v>
      </c>
      <c r="N55" s="34" t="n">
        <v>31732</v>
      </c>
      <c r="O55" s="38" t="n">
        <v>18132</v>
      </c>
      <c r="P55" s="34" t="n">
        <v>45564</v>
      </c>
      <c r="Q55" s="34" t="n">
        <v>2921</v>
      </c>
      <c r="R55" s="34" t="n">
        <v>86625</v>
      </c>
      <c r="S55" s="34" t="n">
        <v>5816</v>
      </c>
      <c r="V55" s="37"/>
      <c r="W55" s="37"/>
    </row>
    <row r="56" customFormat="false" ht="12.75" hidden="false" customHeight="false" outlineLevel="0" collapsed="false">
      <c r="B56" s="34" t="s">
        <v>39</v>
      </c>
      <c r="C56" s="35" t="str">
        <f aca="false">$C$17</f>
        <v>DECEMBER</v>
      </c>
      <c r="D56" s="34" t="s">
        <v>112</v>
      </c>
      <c r="E56" s="34" t="s">
        <v>113</v>
      </c>
      <c r="F56" s="34" t="s">
        <v>122</v>
      </c>
      <c r="G56" s="34" t="s">
        <v>123</v>
      </c>
      <c r="H56" s="36" t="s">
        <v>42</v>
      </c>
      <c r="I56" s="36" t="s">
        <v>43</v>
      </c>
      <c r="J56" s="34" t="n">
        <v>16592</v>
      </c>
      <c r="K56" s="34" t="n">
        <v>14803</v>
      </c>
      <c r="L56" s="34" t="n">
        <v>147</v>
      </c>
      <c r="M56" s="34" t="n">
        <v>2738</v>
      </c>
      <c r="N56" s="34" t="n">
        <v>27718</v>
      </c>
      <c r="O56" s="34" t="n">
        <v>17126</v>
      </c>
      <c r="P56" s="34" t="n">
        <v>37809</v>
      </c>
      <c r="Q56" s="34" t="n">
        <v>2480</v>
      </c>
      <c r="R56" s="34" t="n">
        <v>63338</v>
      </c>
      <c r="S56" s="34" t="n">
        <v>4607</v>
      </c>
      <c r="V56" s="37"/>
      <c r="W56" s="37"/>
    </row>
    <row r="57" customFormat="false" ht="12.75" hidden="false" customHeight="false" outlineLevel="0" collapsed="false">
      <c r="B57" s="34" t="s">
        <v>39</v>
      </c>
      <c r="C57" s="35" t="str">
        <f aca="false">$C$17</f>
        <v>DECEMBER</v>
      </c>
      <c r="D57" s="34" t="s">
        <v>112</v>
      </c>
      <c r="E57" s="34" t="s">
        <v>113</v>
      </c>
      <c r="F57" s="34" t="s">
        <v>124</v>
      </c>
      <c r="G57" s="34" t="s">
        <v>125</v>
      </c>
      <c r="H57" s="36" t="s">
        <v>42</v>
      </c>
      <c r="I57" s="36" t="s">
        <v>43</v>
      </c>
      <c r="J57" s="34" t="n">
        <v>3592</v>
      </c>
      <c r="K57" s="34" t="n">
        <v>2898</v>
      </c>
      <c r="L57" s="34" t="n">
        <v>29</v>
      </c>
      <c r="M57" s="34" t="n">
        <v>603</v>
      </c>
      <c r="N57" s="34" t="n">
        <v>10460</v>
      </c>
      <c r="O57" s="34" t="n">
        <v>6899</v>
      </c>
      <c r="P57" s="34" t="n">
        <v>15515</v>
      </c>
      <c r="Q57" s="34" t="n">
        <v>1127</v>
      </c>
      <c r="R57" s="34" t="n">
        <v>28942</v>
      </c>
      <c r="S57" s="34" t="n">
        <v>2220</v>
      </c>
      <c r="V57" s="37"/>
      <c r="W57" s="37"/>
    </row>
    <row r="58" customFormat="false" ht="12.75" hidden="false" customHeight="false" outlineLevel="0" collapsed="false">
      <c r="B58" s="34" t="s">
        <v>39</v>
      </c>
      <c r="C58" s="35" t="str">
        <f aca="false">$C$17</f>
        <v>DECEMBER</v>
      </c>
      <c r="D58" s="34" t="s">
        <v>112</v>
      </c>
      <c r="E58" s="34" t="s">
        <v>113</v>
      </c>
      <c r="F58" s="34" t="s">
        <v>126</v>
      </c>
      <c r="G58" s="34" t="s">
        <v>127</v>
      </c>
      <c r="H58" s="36" t="s">
        <v>42</v>
      </c>
      <c r="I58" s="36" t="s">
        <v>43</v>
      </c>
      <c r="J58" s="34" t="n">
        <v>26170</v>
      </c>
      <c r="K58" s="34" t="n">
        <v>24693</v>
      </c>
      <c r="L58" s="34" t="n">
        <v>347</v>
      </c>
      <c r="M58" s="34" t="n">
        <v>2865</v>
      </c>
      <c r="N58" s="34" t="n">
        <v>39835</v>
      </c>
      <c r="O58" s="34" t="n">
        <v>34571</v>
      </c>
      <c r="P58" s="34" t="n">
        <v>61004</v>
      </c>
      <c r="Q58" s="34" t="n">
        <v>4992</v>
      </c>
      <c r="R58" s="34" t="n">
        <v>117054</v>
      </c>
      <c r="S58" s="34" t="n">
        <v>11099</v>
      </c>
      <c r="V58" s="37"/>
      <c r="W58" s="37"/>
    </row>
    <row r="59" customFormat="false" ht="12.75" hidden="false" customHeight="false" outlineLevel="0" collapsed="false">
      <c r="B59" s="34" t="s">
        <v>39</v>
      </c>
      <c r="C59" s="35" t="str">
        <f aca="false">$C$17</f>
        <v>DECEMBER</v>
      </c>
      <c r="D59" s="34" t="s">
        <v>112</v>
      </c>
      <c r="E59" s="34" t="s">
        <v>113</v>
      </c>
      <c r="F59" s="34" t="s">
        <v>128</v>
      </c>
      <c r="G59" s="34" t="s">
        <v>129</v>
      </c>
      <c r="H59" s="36" t="s">
        <v>42</v>
      </c>
      <c r="I59" s="36" t="s">
        <v>43</v>
      </c>
      <c r="J59" s="34" t="n">
        <v>37918</v>
      </c>
      <c r="K59" s="34" t="n">
        <v>32115</v>
      </c>
      <c r="L59" s="34" t="n">
        <v>565</v>
      </c>
      <c r="M59" s="34" t="n">
        <v>5207</v>
      </c>
      <c r="N59" s="34" t="n">
        <v>64546</v>
      </c>
      <c r="O59" s="34" t="n">
        <v>33026</v>
      </c>
      <c r="P59" s="34" t="n">
        <v>90998</v>
      </c>
      <c r="Q59" s="34" t="n">
        <v>5390</v>
      </c>
      <c r="R59" s="34" t="n">
        <v>184543</v>
      </c>
      <c r="S59" s="34" t="n">
        <v>11153</v>
      </c>
      <c r="V59" s="37"/>
      <c r="W59" s="37"/>
    </row>
    <row r="60" customFormat="false" ht="12.75" hidden="false" customHeight="false" outlineLevel="0" collapsed="false">
      <c r="B60" s="34" t="s">
        <v>39</v>
      </c>
      <c r="C60" s="35" t="str">
        <f aca="false">$C$17</f>
        <v>DECEMBER</v>
      </c>
      <c r="D60" s="34" t="s">
        <v>112</v>
      </c>
      <c r="E60" s="34" t="s">
        <v>113</v>
      </c>
      <c r="F60" s="34" t="s">
        <v>130</v>
      </c>
      <c r="G60" s="34" t="s">
        <v>131</v>
      </c>
      <c r="H60" s="36" t="s">
        <v>42</v>
      </c>
      <c r="I60" s="36" t="s">
        <v>43</v>
      </c>
      <c r="J60" s="34" t="n">
        <v>10621</v>
      </c>
      <c r="K60" s="34" t="n">
        <v>11637</v>
      </c>
      <c r="L60" s="34" t="n">
        <v>61</v>
      </c>
      <c r="M60" s="34" t="n">
        <v>722</v>
      </c>
      <c r="N60" s="34" t="n">
        <v>27424</v>
      </c>
      <c r="O60" s="34" t="n">
        <v>18206</v>
      </c>
      <c r="P60" s="34" t="n">
        <v>39267</v>
      </c>
      <c r="Q60" s="34" t="n">
        <v>2671</v>
      </c>
      <c r="R60" s="34" t="n">
        <v>71023</v>
      </c>
      <c r="S60" s="34" t="n">
        <v>4777</v>
      </c>
      <c r="V60" s="37"/>
      <c r="W60" s="37"/>
    </row>
    <row r="61" customFormat="false" ht="12.75" hidden="false" customHeight="false" outlineLevel="0" collapsed="false">
      <c r="B61" s="34" t="s">
        <v>39</v>
      </c>
      <c r="C61" s="35" t="str">
        <f aca="false">$C$17</f>
        <v>DECEMBER</v>
      </c>
      <c r="D61" s="34" t="s">
        <v>132</v>
      </c>
      <c r="E61" s="34" t="s">
        <v>133</v>
      </c>
      <c r="F61" s="34" t="s">
        <v>134</v>
      </c>
      <c r="G61" s="34" t="s">
        <v>135</v>
      </c>
      <c r="H61" s="36" t="s">
        <v>42</v>
      </c>
      <c r="I61" s="36" t="s">
        <v>43</v>
      </c>
      <c r="J61" s="34" t="n">
        <v>2039</v>
      </c>
      <c r="K61" s="34" t="n">
        <v>2914</v>
      </c>
      <c r="L61" s="34" t="n">
        <v>20</v>
      </c>
      <c r="M61" s="34" t="n">
        <v>332</v>
      </c>
      <c r="N61" s="34" t="n">
        <v>7131</v>
      </c>
      <c r="O61" s="34" t="n">
        <v>8556</v>
      </c>
      <c r="P61" s="34" t="n">
        <v>6887</v>
      </c>
      <c r="Q61" s="34" t="n">
        <v>466</v>
      </c>
      <c r="R61" s="34" t="n">
        <v>11556</v>
      </c>
      <c r="S61" s="34" t="n">
        <v>948</v>
      </c>
      <c r="V61" s="37"/>
      <c r="W61" s="37"/>
    </row>
    <row r="62" customFormat="false" ht="12.75" hidden="false" customHeight="false" outlineLevel="0" collapsed="false">
      <c r="B62" s="34" t="s">
        <v>39</v>
      </c>
      <c r="C62" s="35" t="str">
        <f aca="false">$C$17</f>
        <v>DECEMBER</v>
      </c>
      <c r="D62" s="34" t="s">
        <v>132</v>
      </c>
      <c r="E62" s="34" t="s">
        <v>133</v>
      </c>
      <c r="F62" s="34" t="s">
        <v>136</v>
      </c>
      <c r="G62" s="34" t="s">
        <v>137</v>
      </c>
      <c r="H62" s="36" t="s">
        <v>42</v>
      </c>
      <c r="I62" s="36" t="s">
        <v>43</v>
      </c>
      <c r="J62" s="34" t="n">
        <v>8169</v>
      </c>
      <c r="K62" s="34" t="n">
        <v>8217</v>
      </c>
      <c r="L62" s="34" t="n">
        <v>182</v>
      </c>
      <c r="M62" s="34" t="n">
        <v>1368</v>
      </c>
      <c r="N62" s="34" t="n">
        <v>12592</v>
      </c>
      <c r="O62" s="34" t="n">
        <v>9675</v>
      </c>
      <c r="P62" s="34" t="n">
        <v>18004</v>
      </c>
      <c r="Q62" s="34" t="n">
        <v>2440</v>
      </c>
      <c r="R62" s="34" t="n">
        <v>38334</v>
      </c>
      <c r="S62" s="34" t="n">
        <v>3851</v>
      </c>
      <c r="V62" s="37"/>
      <c r="W62" s="37"/>
    </row>
    <row r="63" customFormat="false" ht="12.75" hidden="false" customHeight="false" outlineLevel="0" collapsed="false">
      <c r="B63" s="34" t="s">
        <v>39</v>
      </c>
      <c r="C63" s="35" t="str">
        <f aca="false">$C$17</f>
        <v>DECEMBER</v>
      </c>
      <c r="D63" s="34" t="s">
        <v>132</v>
      </c>
      <c r="E63" s="34" t="s">
        <v>133</v>
      </c>
      <c r="F63" s="34" t="s">
        <v>138</v>
      </c>
      <c r="G63" s="34" t="s">
        <v>139</v>
      </c>
      <c r="H63" s="36" t="s">
        <v>42</v>
      </c>
      <c r="I63" s="36" t="s">
        <v>43</v>
      </c>
      <c r="J63" s="34" t="n">
        <v>4166</v>
      </c>
      <c r="K63" s="34" t="n">
        <v>5402</v>
      </c>
      <c r="L63" s="34" t="n">
        <v>23</v>
      </c>
      <c r="M63" s="34" t="n">
        <v>660</v>
      </c>
      <c r="N63" s="34" t="n">
        <v>12184</v>
      </c>
      <c r="O63" s="34" t="n">
        <v>12757</v>
      </c>
      <c r="P63" s="34" t="n">
        <v>12325</v>
      </c>
      <c r="Q63" s="34" t="n">
        <v>860</v>
      </c>
      <c r="R63" s="34" t="n">
        <v>18159</v>
      </c>
      <c r="S63" s="34" t="n">
        <v>1561</v>
      </c>
      <c r="V63" s="37"/>
      <c r="W63" s="37"/>
    </row>
    <row r="64" customFormat="false" ht="12.75" hidden="false" customHeight="false" outlineLevel="0" collapsed="false">
      <c r="B64" s="34" t="s">
        <v>39</v>
      </c>
      <c r="C64" s="35" t="str">
        <f aca="false">$C$17</f>
        <v>DECEMBER</v>
      </c>
      <c r="D64" s="34" t="s">
        <v>132</v>
      </c>
      <c r="E64" s="34" t="s">
        <v>133</v>
      </c>
      <c r="F64" s="34" t="s">
        <v>140</v>
      </c>
      <c r="G64" s="34" t="s">
        <v>141</v>
      </c>
      <c r="H64" s="36" t="s">
        <v>42</v>
      </c>
      <c r="I64" s="36" t="s">
        <v>43</v>
      </c>
      <c r="J64" s="34" t="n">
        <v>3594</v>
      </c>
      <c r="K64" s="34" t="n">
        <v>3188</v>
      </c>
      <c r="L64" s="34" t="n">
        <v>92</v>
      </c>
      <c r="M64" s="34" t="n">
        <v>647</v>
      </c>
      <c r="N64" s="34" t="n">
        <v>11333</v>
      </c>
      <c r="O64" s="34" t="n">
        <v>5849</v>
      </c>
      <c r="P64" s="34" t="n">
        <v>13238</v>
      </c>
      <c r="Q64" s="34" t="n">
        <v>1005</v>
      </c>
      <c r="R64" s="34" t="n">
        <v>24097</v>
      </c>
      <c r="S64" s="34" t="n">
        <v>1769</v>
      </c>
      <c r="V64" s="37"/>
      <c r="W64" s="37"/>
    </row>
    <row r="65" customFormat="false" ht="12.75" hidden="false" customHeight="false" outlineLevel="0" collapsed="false">
      <c r="B65" s="34" t="s">
        <v>39</v>
      </c>
      <c r="C65" s="35" t="str">
        <f aca="false">$C$17</f>
        <v>DECEMBER</v>
      </c>
      <c r="D65" s="34" t="s">
        <v>132</v>
      </c>
      <c r="E65" s="34" t="s">
        <v>133</v>
      </c>
      <c r="F65" s="34" t="s">
        <v>142</v>
      </c>
      <c r="G65" s="34" t="s">
        <v>143</v>
      </c>
      <c r="H65" s="36" t="s">
        <v>42</v>
      </c>
      <c r="I65" s="36" t="s">
        <v>43</v>
      </c>
      <c r="J65" s="34" t="n">
        <v>16378</v>
      </c>
      <c r="K65" s="34" t="n">
        <v>14596</v>
      </c>
      <c r="L65" s="34" t="n">
        <v>333</v>
      </c>
      <c r="M65" s="34" t="n">
        <v>2461</v>
      </c>
      <c r="N65" s="34" t="n">
        <v>6203</v>
      </c>
      <c r="O65" s="34" t="n">
        <v>3857</v>
      </c>
      <c r="P65" s="34" t="n">
        <v>38760</v>
      </c>
      <c r="Q65" s="34" t="n">
        <v>2405</v>
      </c>
      <c r="R65" s="34" t="n">
        <v>70600</v>
      </c>
      <c r="S65" s="34" t="n">
        <v>4243</v>
      </c>
      <c r="V65" s="37"/>
      <c r="W65" s="37"/>
    </row>
    <row r="66" customFormat="false" ht="12.75" hidden="false" customHeight="false" outlineLevel="0" collapsed="false">
      <c r="B66" s="34" t="s">
        <v>39</v>
      </c>
      <c r="C66" s="35" t="str">
        <f aca="false">$C$17</f>
        <v>DECEMBER</v>
      </c>
      <c r="D66" s="34" t="s">
        <v>132</v>
      </c>
      <c r="E66" s="34" t="s">
        <v>133</v>
      </c>
      <c r="F66" s="34" t="s">
        <v>144</v>
      </c>
      <c r="G66" s="34" t="s">
        <v>145</v>
      </c>
      <c r="H66" s="36" t="s">
        <v>42</v>
      </c>
      <c r="I66" s="36" t="s">
        <v>43</v>
      </c>
      <c r="J66" s="34" t="n">
        <v>2271</v>
      </c>
      <c r="K66" s="34" t="n">
        <v>3221</v>
      </c>
      <c r="L66" s="34" t="n">
        <v>7</v>
      </c>
      <c r="M66" s="34" t="n">
        <v>223</v>
      </c>
      <c r="N66" s="34" t="n">
        <v>7160</v>
      </c>
      <c r="O66" s="34" t="n">
        <v>6113</v>
      </c>
      <c r="P66" s="34" t="n">
        <v>10874</v>
      </c>
      <c r="Q66" s="34" t="n">
        <v>807</v>
      </c>
      <c r="R66" s="34" t="n">
        <v>17121</v>
      </c>
      <c r="S66" s="34" t="n">
        <v>1314</v>
      </c>
      <c r="V66" s="37"/>
      <c r="W66" s="37"/>
    </row>
    <row r="67" customFormat="false" ht="12.75" hidden="false" customHeight="false" outlineLevel="0" collapsed="false">
      <c r="B67" s="34" t="s">
        <v>39</v>
      </c>
      <c r="C67" s="35" t="str">
        <f aca="false">$C$17</f>
        <v>DECEMBER</v>
      </c>
      <c r="D67" s="34" t="s">
        <v>132</v>
      </c>
      <c r="E67" s="34" t="s">
        <v>133</v>
      </c>
      <c r="F67" s="34" t="s">
        <v>146</v>
      </c>
      <c r="G67" s="34" t="s">
        <v>147</v>
      </c>
      <c r="H67" s="36" t="s">
        <v>42</v>
      </c>
      <c r="I67" s="36" t="s">
        <v>43</v>
      </c>
      <c r="J67" s="34" t="n">
        <v>7978</v>
      </c>
      <c r="K67" s="34" t="n">
        <v>6809</v>
      </c>
      <c r="L67" s="34" t="n">
        <v>184</v>
      </c>
      <c r="M67" s="34" t="n">
        <v>1116</v>
      </c>
      <c r="N67" s="34" t="n">
        <v>12515</v>
      </c>
      <c r="O67" s="34" t="n">
        <v>9646</v>
      </c>
      <c r="P67" s="34" t="n">
        <v>18253</v>
      </c>
      <c r="Q67" s="34" t="n">
        <v>2020</v>
      </c>
      <c r="R67" s="34" t="n">
        <v>38363</v>
      </c>
      <c r="S67" s="34" t="n">
        <v>3771</v>
      </c>
      <c r="V67" s="37"/>
      <c r="W67" s="37"/>
    </row>
    <row r="68" customFormat="false" ht="12.75" hidden="false" customHeight="false" outlineLevel="0" collapsed="false">
      <c r="B68" s="34" t="s">
        <v>39</v>
      </c>
      <c r="C68" s="35" t="str">
        <f aca="false">$C$17</f>
        <v>DECEMBER</v>
      </c>
      <c r="D68" s="34" t="s">
        <v>132</v>
      </c>
      <c r="E68" s="34" t="s">
        <v>133</v>
      </c>
      <c r="F68" s="34" t="s">
        <v>148</v>
      </c>
      <c r="G68" s="34" t="s">
        <v>149</v>
      </c>
      <c r="H68" s="36" t="s">
        <v>42</v>
      </c>
      <c r="I68" s="36" t="s">
        <v>43</v>
      </c>
      <c r="J68" s="34" t="n">
        <v>3641</v>
      </c>
      <c r="K68" s="34" t="n">
        <v>4853</v>
      </c>
      <c r="L68" s="34" t="n">
        <v>11</v>
      </c>
      <c r="M68" s="34" t="n">
        <v>364</v>
      </c>
      <c r="N68" s="34" t="n">
        <v>10944</v>
      </c>
      <c r="O68" s="34" t="n">
        <v>8307</v>
      </c>
      <c r="P68" s="34" t="n">
        <v>16515</v>
      </c>
      <c r="Q68" s="34" t="n">
        <v>903</v>
      </c>
      <c r="R68" s="34" t="n">
        <v>26647</v>
      </c>
      <c r="S68" s="34" t="n">
        <v>1702</v>
      </c>
      <c r="V68" s="37"/>
      <c r="W68" s="37"/>
    </row>
    <row r="69" customFormat="false" ht="12.75" hidden="false" customHeight="false" outlineLevel="0" collapsed="false">
      <c r="B69" s="34" t="s">
        <v>39</v>
      </c>
      <c r="C69" s="35" t="str">
        <f aca="false">$C$17</f>
        <v>DECEMBER</v>
      </c>
      <c r="D69" s="34" t="s">
        <v>132</v>
      </c>
      <c r="E69" s="34" t="s">
        <v>133</v>
      </c>
      <c r="F69" s="34" t="s">
        <v>150</v>
      </c>
      <c r="G69" s="34" t="s">
        <v>151</v>
      </c>
      <c r="H69" s="36" t="s">
        <v>42</v>
      </c>
      <c r="I69" s="36" t="s">
        <v>43</v>
      </c>
      <c r="J69" s="34" t="n">
        <v>5528</v>
      </c>
      <c r="K69" s="34" t="n">
        <v>6497</v>
      </c>
      <c r="L69" s="34" t="n">
        <v>48</v>
      </c>
      <c r="M69" s="34" t="n">
        <v>720</v>
      </c>
      <c r="N69" s="34" t="n">
        <v>13900</v>
      </c>
      <c r="O69" s="34" t="n">
        <v>8417</v>
      </c>
      <c r="P69" s="34" t="n">
        <v>19301</v>
      </c>
      <c r="Q69" s="34" t="n">
        <v>1237</v>
      </c>
      <c r="R69" s="34" t="n">
        <v>39654</v>
      </c>
      <c r="S69" s="34" t="n">
        <v>2545</v>
      </c>
      <c r="V69" s="37"/>
      <c r="W69" s="37"/>
    </row>
    <row r="70" customFormat="false" ht="12.75" hidden="false" customHeight="false" outlineLevel="0" collapsed="false">
      <c r="B70" s="34" t="s">
        <v>39</v>
      </c>
      <c r="C70" s="35" t="str">
        <f aca="false">$C$17</f>
        <v>DECEMBER</v>
      </c>
      <c r="D70" s="34" t="s">
        <v>132</v>
      </c>
      <c r="E70" s="34" t="s">
        <v>133</v>
      </c>
      <c r="F70" s="34" t="s">
        <v>152</v>
      </c>
      <c r="G70" s="34" t="s">
        <v>153</v>
      </c>
      <c r="H70" s="36" t="s">
        <v>42</v>
      </c>
      <c r="I70" s="36" t="s">
        <v>43</v>
      </c>
      <c r="J70" s="34" t="n">
        <v>3504</v>
      </c>
      <c r="K70" s="34" t="n">
        <v>3149</v>
      </c>
      <c r="L70" s="34" t="n">
        <v>122</v>
      </c>
      <c r="M70" s="34" t="n">
        <v>585</v>
      </c>
      <c r="N70" s="34" t="n">
        <v>11251</v>
      </c>
      <c r="O70" s="34" t="n">
        <v>5370</v>
      </c>
      <c r="P70" s="34" t="n">
        <v>13602</v>
      </c>
      <c r="Q70" s="34" t="n">
        <v>1158</v>
      </c>
      <c r="R70" s="34" t="n">
        <v>23719</v>
      </c>
      <c r="S70" s="34" t="n">
        <v>1801</v>
      </c>
      <c r="V70" s="37"/>
      <c r="W70" s="37"/>
    </row>
    <row r="71" customFormat="false" ht="12.75" hidden="false" customHeight="false" outlineLevel="0" collapsed="false">
      <c r="B71" s="34" t="s">
        <v>39</v>
      </c>
      <c r="C71" s="35" t="str">
        <f aca="false">$C$17</f>
        <v>DECEMBER</v>
      </c>
      <c r="D71" s="34" t="s">
        <v>132</v>
      </c>
      <c r="E71" s="34" t="s">
        <v>133</v>
      </c>
      <c r="F71" s="34" t="s">
        <v>154</v>
      </c>
      <c r="G71" s="34" t="s">
        <v>155</v>
      </c>
      <c r="H71" s="36" t="s">
        <v>42</v>
      </c>
      <c r="I71" s="36" t="s">
        <v>43</v>
      </c>
      <c r="J71" s="34" t="n">
        <v>7305</v>
      </c>
      <c r="K71" s="34" t="n">
        <v>7805</v>
      </c>
      <c r="L71" s="34" t="n">
        <v>159</v>
      </c>
      <c r="M71" s="34" t="n">
        <v>1054</v>
      </c>
      <c r="N71" s="34" t="n">
        <v>17964</v>
      </c>
      <c r="O71" s="34" t="n">
        <v>9694</v>
      </c>
      <c r="P71" s="34" t="n">
        <v>22118</v>
      </c>
      <c r="Q71" s="34" t="n">
        <v>1871</v>
      </c>
      <c r="R71" s="34" t="n">
        <v>44400</v>
      </c>
      <c r="S71" s="34" t="n">
        <v>3846</v>
      </c>
      <c r="V71" s="37"/>
      <c r="W71" s="37"/>
    </row>
    <row r="72" customFormat="false" ht="12.75" hidden="false" customHeight="false" outlineLevel="0" collapsed="false">
      <c r="B72" s="34" t="s">
        <v>39</v>
      </c>
      <c r="C72" s="35" t="str">
        <f aca="false">$C$17</f>
        <v>DECEMBER</v>
      </c>
      <c r="D72" s="34" t="s">
        <v>132</v>
      </c>
      <c r="E72" s="34" t="s">
        <v>133</v>
      </c>
      <c r="F72" s="34" t="s">
        <v>156</v>
      </c>
      <c r="G72" s="34" t="s">
        <v>157</v>
      </c>
      <c r="H72" s="36" t="s">
        <v>42</v>
      </c>
      <c r="I72" s="36" t="s">
        <v>43</v>
      </c>
      <c r="J72" s="38" t="n">
        <v>5949</v>
      </c>
      <c r="K72" s="34" t="n">
        <v>6615</v>
      </c>
      <c r="L72" s="34" t="n">
        <v>41</v>
      </c>
      <c r="M72" s="34" t="n">
        <v>863</v>
      </c>
      <c r="N72" s="34" t="n">
        <v>14112</v>
      </c>
      <c r="O72" s="38" t="n">
        <v>9110</v>
      </c>
      <c r="P72" s="34" t="n">
        <v>19137</v>
      </c>
      <c r="Q72" s="34" t="n">
        <v>1426</v>
      </c>
      <c r="R72" s="34" t="n">
        <v>36505</v>
      </c>
      <c r="S72" s="34" t="n">
        <v>2264</v>
      </c>
      <c r="V72" s="37"/>
      <c r="W72" s="37"/>
    </row>
    <row r="73" customFormat="false" ht="12.75" hidden="false" customHeight="false" outlineLevel="0" collapsed="false">
      <c r="B73" s="34" t="s">
        <v>39</v>
      </c>
      <c r="C73" s="35" t="str">
        <f aca="false">$C$17</f>
        <v>DECEMBER</v>
      </c>
      <c r="D73" s="34" t="s">
        <v>132</v>
      </c>
      <c r="E73" s="34" t="s">
        <v>133</v>
      </c>
      <c r="F73" s="34" t="s">
        <v>158</v>
      </c>
      <c r="G73" s="34" t="s">
        <v>159</v>
      </c>
      <c r="H73" s="36" t="s">
        <v>42</v>
      </c>
      <c r="I73" s="36" t="s">
        <v>43</v>
      </c>
      <c r="J73" s="34" t="n">
        <v>10617</v>
      </c>
      <c r="K73" s="34" t="n">
        <v>8628</v>
      </c>
      <c r="L73" s="34" t="n">
        <v>258</v>
      </c>
      <c r="M73" s="34" t="n">
        <v>2012</v>
      </c>
      <c r="N73" s="34" t="n">
        <v>27691</v>
      </c>
      <c r="O73" s="34" t="n">
        <v>17893</v>
      </c>
      <c r="P73" s="34" t="n">
        <v>35223</v>
      </c>
      <c r="Q73" s="34" t="n">
        <v>3023</v>
      </c>
      <c r="R73" s="34" t="n">
        <v>64965</v>
      </c>
      <c r="S73" s="34" t="n">
        <v>5659</v>
      </c>
      <c r="V73" s="37"/>
      <c r="W73" s="37"/>
    </row>
    <row r="74" customFormat="false" ht="12.75" hidden="false" customHeight="false" outlineLevel="0" collapsed="false">
      <c r="B74" s="34" t="s">
        <v>39</v>
      </c>
      <c r="C74" s="35" t="str">
        <f aca="false">$C$17</f>
        <v>DECEMBER</v>
      </c>
      <c r="D74" s="34" t="s">
        <v>132</v>
      </c>
      <c r="E74" s="34" t="s">
        <v>133</v>
      </c>
      <c r="F74" s="34" t="s">
        <v>160</v>
      </c>
      <c r="G74" s="34" t="s">
        <v>161</v>
      </c>
      <c r="H74" s="36" t="s">
        <v>42</v>
      </c>
      <c r="I74" s="36" t="s">
        <v>43</v>
      </c>
      <c r="J74" s="34" t="n">
        <v>4343</v>
      </c>
      <c r="K74" s="34" t="n">
        <v>5319</v>
      </c>
      <c r="L74" s="34" t="n">
        <v>35</v>
      </c>
      <c r="M74" s="34" t="n">
        <v>659</v>
      </c>
      <c r="N74" s="34" t="n">
        <v>12862</v>
      </c>
      <c r="O74" s="34" t="n">
        <v>15317</v>
      </c>
      <c r="P74" s="34" t="n">
        <v>13258</v>
      </c>
      <c r="Q74" s="34" t="n">
        <v>980</v>
      </c>
      <c r="R74" s="34" t="n">
        <v>18699</v>
      </c>
      <c r="S74" s="34" t="n">
        <v>1599</v>
      </c>
      <c r="V74" s="37"/>
      <c r="W74" s="37"/>
    </row>
    <row r="75" customFormat="false" ht="12.75" hidden="false" customHeight="false" outlineLevel="0" collapsed="false">
      <c r="B75" s="34" t="s">
        <v>39</v>
      </c>
      <c r="C75" s="35" t="str">
        <f aca="false">$C$17</f>
        <v>DECEMBER</v>
      </c>
      <c r="D75" s="34" t="s">
        <v>132</v>
      </c>
      <c r="E75" s="34" t="s">
        <v>133</v>
      </c>
      <c r="F75" s="34" t="s">
        <v>162</v>
      </c>
      <c r="G75" s="34" t="s">
        <v>163</v>
      </c>
      <c r="H75" s="36" t="s">
        <v>42</v>
      </c>
      <c r="I75" s="36" t="s">
        <v>43</v>
      </c>
      <c r="J75" s="34" t="n">
        <v>3064</v>
      </c>
      <c r="K75" s="34" t="n">
        <v>2676</v>
      </c>
      <c r="L75" s="34" t="n">
        <v>18</v>
      </c>
      <c r="M75" s="34" t="n">
        <v>381</v>
      </c>
      <c r="N75" s="34" t="n">
        <v>4891</v>
      </c>
      <c r="O75" s="34" t="n">
        <v>3231</v>
      </c>
      <c r="P75" s="34" t="n">
        <v>5994</v>
      </c>
      <c r="Q75" s="34" t="n">
        <v>390</v>
      </c>
      <c r="R75" s="34" t="n">
        <v>11296</v>
      </c>
      <c r="S75" s="34" t="n">
        <v>836</v>
      </c>
      <c r="V75" s="37"/>
      <c r="W75" s="37"/>
    </row>
    <row r="76" customFormat="false" ht="12.75" hidden="false" customHeight="false" outlineLevel="0" collapsed="false">
      <c r="B76" s="34" t="s">
        <v>39</v>
      </c>
      <c r="C76" s="35" t="str">
        <f aca="false">$C$17</f>
        <v>DECEMBER</v>
      </c>
      <c r="D76" s="34" t="s">
        <v>132</v>
      </c>
      <c r="E76" s="34" t="s">
        <v>133</v>
      </c>
      <c r="F76" s="34" t="s">
        <v>164</v>
      </c>
      <c r="G76" s="34" t="s">
        <v>165</v>
      </c>
      <c r="H76" s="36" t="s">
        <v>42</v>
      </c>
      <c r="I76" s="36" t="s">
        <v>43</v>
      </c>
      <c r="J76" s="34" t="n">
        <v>3033</v>
      </c>
      <c r="K76" s="34" t="n">
        <v>3190</v>
      </c>
      <c r="L76" s="34" t="n">
        <v>71</v>
      </c>
      <c r="M76" s="34" t="n">
        <v>407</v>
      </c>
      <c r="N76" s="34" t="n">
        <v>7510</v>
      </c>
      <c r="O76" s="34" t="n">
        <v>4027</v>
      </c>
      <c r="P76" s="34" t="n">
        <v>8698</v>
      </c>
      <c r="Q76" s="34" t="n">
        <v>820</v>
      </c>
      <c r="R76" s="34" t="n">
        <v>18023</v>
      </c>
      <c r="S76" s="34" t="n">
        <v>1771</v>
      </c>
      <c r="V76" s="37"/>
      <c r="W76" s="37"/>
    </row>
    <row r="77" customFormat="false" ht="12.75" hidden="false" customHeight="false" outlineLevel="0" collapsed="false">
      <c r="B77" s="34" t="s">
        <v>39</v>
      </c>
      <c r="C77" s="35" t="str">
        <f aca="false">$C$17</f>
        <v>DECEMBER</v>
      </c>
      <c r="D77" s="34" t="s">
        <v>132</v>
      </c>
      <c r="E77" s="34" t="s">
        <v>133</v>
      </c>
      <c r="F77" s="34" t="s">
        <v>166</v>
      </c>
      <c r="G77" s="34" t="s">
        <v>167</v>
      </c>
      <c r="H77" s="36" t="s">
        <v>42</v>
      </c>
      <c r="I77" s="36" t="s">
        <v>43</v>
      </c>
      <c r="J77" s="34" t="n">
        <v>2782</v>
      </c>
      <c r="K77" s="34" t="n">
        <v>3794</v>
      </c>
      <c r="L77" s="34" t="n">
        <v>27</v>
      </c>
      <c r="M77" s="34" t="n">
        <v>447</v>
      </c>
      <c r="N77" s="34" t="n">
        <v>8331</v>
      </c>
      <c r="O77" s="34" t="n">
        <v>9892</v>
      </c>
      <c r="P77" s="34" t="n">
        <v>8133</v>
      </c>
      <c r="Q77" s="34" t="n">
        <v>709</v>
      </c>
      <c r="R77" s="34" t="n">
        <v>12121</v>
      </c>
      <c r="S77" s="34" t="n">
        <v>1125</v>
      </c>
      <c r="V77" s="37"/>
      <c r="W77" s="37"/>
    </row>
    <row r="78" customFormat="false" ht="12.75" hidden="false" customHeight="false" outlineLevel="0" collapsed="false">
      <c r="B78" s="34" t="s">
        <v>39</v>
      </c>
      <c r="C78" s="35" t="str">
        <f aca="false">$C$17</f>
        <v>DECEMBER</v>
      </c>
      <c r="D78" s="34" t="s">
        <v>132</v>
      </c>
      <c r="E78" s="34" t="s">
        <v>133</v>
      </c>
      <c r="F78" s="34" t="s">
        <v>168</v>
      </c>
      <c r="G78" s="34" t="s">
        <v>169</v>
      </c>
      <c r="H78" s="36" t="s">
        <v>42</v>
      </c>
      <c r="I78" s="36" t="s">
        <v>43</v>
      </c>
      <c r="J78" s="34" t="n">
        <v>6374</v>
      </c>
      <c r="K78" s="34" t="n">
        <v>5227</v>
      </c>
      <c r="L78" s="34" t="n">
        <v>123</v>
      </c>
      <c r="M78" s="34" t="n">
        <v>735</v>
      </c>
      <c r="N78" s="34" t="n">
        <v>10971</v>
      </c>
      <c r="O78" s="34" t="n">
        <v>4810</v>
      </c>
      <c r="P78" s="34" t="n">
        <v>16250</v>
      </c>
      <c r="Q78" s="34" t="n">
        <v>1169</v>
      </c>
      <c r="R78" s="34" t="n">
        <v>32096</v>
      </c>
      <c r="S78" s="34" t="n">
        <v>2304</v>
      </c>
      <c r="V78" s="37"/>
      <c r="W78" s="37"/>
    </row>
    <row r="79" customFormat="false" ht="12.75" hidden="false" customHeight="false" outlineLevel="0" collapsed="false">
      <c r="B79" s="34" t="s">
        <v>39</v>
      </c>
      <c r="C79" s="35" t="str">
        <f aca="false">$C$17</f>
        <v>DECEMBER</v>
      </c>
      <c r="D79" s="34" t="s">
        <v>132</v>
      </c>
      <c r="E79" s="34" t="s">
        <v>133</v>
      </c>
      <c r="F79" s="34" t="s">
        <v>170</v>
      </c>
      <c r="G79" s="34" t="s">
        <v>171</v>
      </c>
      <c r="H79" s="36" t="s">
        <v>42</v>
      </c>
      <c r="I79" s="36" t="s">
        <v>43</v>
      </c>
      <c r="J79" s="34" t="n">
        <v>4926</v>
      </c>
      <c r="K79" s="34" t="n">
        <v>4582</v>
      </c>
      <c r="L79" s="34" t="n">
        <v>105</v>
      </c>
      <c r="M79" s="34" t="n">
        <v>606</v>
      </c>
      <c r="N79" s="34" t="n">
        <v>10852</v>
      </c>
      <c r="O79" s="34" t="n">
        <v>6359</v>
      </c>
      <c r="P79" s="34" t="n">
        <v>15119</v>
      </c>
      <c r="Q79" s="34" t="n">
        <v>845</v>
      </c>
      <c r="R79" s="34" t="n">
        <v>34554</v>
      </c>
      <c r="S79" s="34" t="n">
        <v>1983</v>
      </c>
      <c r="V79" s="37"/>
      <c r="W79" s="37"/>
    </row>
    <row r="80" customFormat="false" ht="12.75" hidden="false" customHeight="false" outlineLevel="0" collapsed="false">
      <c r="B80" s="34" t="s">
        <v>39</v>
      </c>
      <c r="C80" s="35" t="str">
        <f aca="false">$C$17</f>
        <v>DECEMBER</v>
      </c>
      <c r="D80" s="34" t="s">
        <v>132</v>
      </c>
      <c r="E80" s="34" t="s">
        <v>133</v>
      </c>
      <c r="F80" s="34" t="s">
        <v>172</v>
      </c>
      <c r="G80" s="34" t="s">
        <v>173</v>
      </c>
      <c r="H80" s="36" t="s">
        <v>42</v>
      </c>
      <c r="I80" s="36" t="s">
        <v>43</v>
      </c>
      <c r="J80" s="34" t="n">
        <v>3798</v>
      </c>
      <c r="K80" s="34" t="n">
        <v>3134</v>
      </c>
      <c r="L80" s="34" t="n">
        <v>61</v>
      </c>
      <c r="M80" s="34" t="n">
        <v>685</v>
      </c>
      <c r="N80" s="34" t="n">
        <v>8702</v>
      </c>
      <c r="O80" s="34" t="n">
        <v>10104</v>
      </c>
      <c r="P80" s="34" t="n">
        <v>15031</v>
      </c>
      <c r="Q80" s="34" t="n">
        <v>1231</v>
      </c>
      <c r="R80" s="34" t="n">
        <v>25314</v>
      </c>
      <c r="S80" s="34" t="n">
        <v>1985</v>
      </c>
      <c r="V80" s="37"/>
      <c r="W80" s="37"/>
    </row>
    <row r="81" customFormat="false" ht="12.75" hidden="false" customHeight="false" outlineLevel="0" collapsed="false">
      <c r="B81" s="34" t="s">
        <v>39</v>
      </c>
      <c r="C81" s="35" t="str">
        <f aca="false">$C$17</f>
        <v>DECEMBER</v>
      </c>
      <c r="D81" s="34" t="s">
        <v>132</v>
      </c>
      <c r="E81" s="34" t="s">
        <v>133</v>
      </c>
      <c r="F81" s="34" t="s">
        <v>174</v>
      </c>
      <c r="G81" s="34" t="s">
        <v>175</v>
      </c>
      <c r="H81" s="36" t="s">
        <v>42</v>
      </c>
      <c r="I81" s="36" t="s">
        <v>43</v>
      </c>
      <c r="J81" s="34" t="n">
        <v>20417</v>
      </c>
      <c r="K81" s="34" t="n">
        <v>13838</v>
      </c>
      <c r="L81" s="34" t="n">
        <v>567</v>
      </c>
      <c r="M81" s="34" t="n">
        <v>4581</v>
      </c>
      <c r="N81" s="34" t="n">
        <v>40373</v>
      </c>
      <c r="O81" s="34" t="n">
        <v>21947</v>
      </c>
      <c r="P81" s="34" t="n">
        <v>53686</v>
      </c>
      <c r="Q81" s="34" t="n">
        <v>3742</v>
      </c>
      <c r="R81" s="34" t="n">
        <v>80277</v>
      </c>
      <c r="S81" s="34" t="n">
        <v>6867</v>
      </c>
      <c r="V81" s="37"/>
      <c r="W81" s="37"/>
    </row>
    <row r="82" customFormat="false" ht="12.75" hidden="false" customHeight="false" outlineLevel="0" collapsed="false">
      <c r="B82" s="34" t="s">
        <v>39</v>
      </c>
      <c r="C82" s="35" t="str">
        <f aca="false">$C$17</f>
        <v>DECEMBER</v>
      </c>
      <c r="D82" s="34" t="s">
        <v>132</v>
      </c>
      <c r="E82" s="34" t="s">
        <v>133</v>
      </c>
      <c r="F82" s="34" t="s">
        <v>176</v>
      </c>
      <c r="G82" s="34" t="s">
        <v>177</v>
      </c>
      <c r="H82" s="36" t="s">
        <v>42</v>
      </c>
      <c r="I82" s="36" t="s">
        <v>43</v>
      </c>
      <c r="J82" s="34" t="n">
        <v>4619</v>
      </c>
      <c r="K82" s="34" t="n">
        <v>4282</v>
      </c>
      <c r="L82" s="34" t="n">
        <v>143</v>
      </c>
      <c r="M82" s="34" t="n">
        <v>611</v>
      </c>
      <c r="N82" s="34" t="n">
        <v>12216</v>
      </c>
      <c r="O82" s="34" t="n">
        <v>6724</v>
      </c>
      <c r="P82" s="34" t="n">
        <v>15479</v>
      </c>
      <c r="Q82" s="34" t="n">
        <v>1288</v>
      </c>
      <c r="R82" s="34" t="n">
        <v>32584</v>
      </c>
      <c r="S82" s="34" t="n">
        <v>2713</v>
      </c>
      <c r="V82" s="37"/>
      <c r="W82" s="37"/>
    </row>
    <row r="83" customFormat="false" ht="12.75" hidden="false" customHeight="false" outlineLevel="0" collapsed="false">
      <c r="B83" s="34" t="s">
        <v>39</v>
      </c>
      <c r="C83" s="35" t="str">
        <f aca="false">$C$17</f>
        <v>DECEMBER</v>
      </c>
      <c r="D83" s="34" t="s">
        <v>132</v>
      </c>
      <c r="E83" s="34" t="s">
        <v>133</v>
      </c>
      <c r="F83" s="34" t="s">
        <v>178</v>
      </c>
      <c r="G83" s="34" t="s">
        <v>179</v>
      </c>
      <c r="H83" s="36" t="s">
        <v>42</v>
      </c>
      <c r="I83" s="36" t="s">
        <v>43</v>
      </c>
      <c r="J83" s="34" t="n">
        <v>5423</v>
      </c>
      <c r="K83" s="34" t="n">
        <v>5264</v>
      </c>
      <c r="L83" s="34" t="n">
        <v>86</v>
      </c>
      <c r="M83" s="34" t="n">
        <v>738</v>
      </c>
      <c r="N83" s="34" t="n">
        <v>11955</v>
      </c>
      <c r="O83" s="34" t="n">
        <v>6536</v>
      </c>
      <c r="P83" s="34" t="n">
        <v>16236</v>
      </c>
      <c r="Q83" s="34" t="n">
        <v>946</v>
      </c>
      <c r="R83" s="34" t="n">
        <v>35777</v>
      </c>
      <c r="S83" s="34" t="n">
        <v>2226</v>
      </c>
      <c r="V83" s="37"/>
      <c r="W83" s="37"/>
    </row>
    <row r="84" customFormat="false" ht="12.75" hidden="false" customHeight="false" outlineLevel="0" collapsed="false">
      <c r="B84" s="34" t="s">
        <v>39</v>
      </c>
      <c r="C84" s="35" t="str">
        <f aca="false">$C$17</f>
        <v>DECEMBER</v>
      </c>
      <c r="D84" s="34" t="s">
        <v>132</v>
      </c>
      <c r="E84" s="34" t="s">
        <v>133</v>
      </c>
      <c r="F84" s="34" t="s">
        <v>180</v>
      </c>
      <c r="G84" s="34" t="s">
        <v>181</v>
      </c>
      <c r="H84" s="36" t="s">
        <v>42</v>
      </c>
      <c r="I84" s="36" t="s">
        <v>43</v>
      </c>
      <c r="J84" s="34" t="n">
        <v>5831</v>
      </c>
      <c r="K84" s="34" t="n">
        <v>5451</v>
      </c>
      <c r="L84" s="34" t="n">
        <v>187</v>
      </c>
      <c r="M84" s="34" t="n">
        <v>692</v>
      </c>
      <c r="N84" s="34" t="n">
        <v>9917</v>
      </c>
      <c r="O84" s="34" t="n">
        <v>9442</v>
      </c>
      <c r="P84" s="34" t="n">
        <v>17744</v>
      </c>
      <c r="Q84" s="34" t="n">
        <v>1871</v>
      </c>
      <c r="R84" s="34" t="n">
        <v>35421</v>
      </c>
      <c r="S84" s="34" t="n">
        <v>4020</v>
      </c>
      <c r="V84" s="37"/>
      <c r="W84" s="37"/>
    </row>
    <row r="85" customFormat="false" ht="12.75" hidden="false" customHeight="false" outlineLevel="0" collapsed="false">
      <c r="B85" s="34" t="s">
        <v>39</v>
      </c>
      <c r="C85" s="35" t="str">
        <f aca="false">$C$17</f>
        <v>DECEMBER</v>
      </c>
      <c r="D85" s="34" t="s">
        <v>132</v>
      </c>
      <c r="E85" s="34" t="s">
        <v>133</v>
      </c>
      <c r="F85" s="34" t="s">
        <v>182</v>
      </c>
      <c r="G85" s="34" t="s">
        <v>183</v>
      </c>
      <c r="H85" s="36" t="s">
        <v>42</v>
      </c>
      <c r="I85" s="36" t="s">
        <v>43</v>
      </c>
      <c r="J85" s="34" t="n">
        <v>15067</v>
      </c>
      <c r="K85" s="34" t="n">
        <v>13951</v>
      </c>
      <c r="L85" s="34" t="n">
        <v>226</v>
      </c>
      <c r="M85" s="34" t="n">
        <v>1729</v>
      </c>
      <c r="N85" s="34" t="n">
        <v>26826</v>
      </c>
      <c r="O85" s="34" t="n">
        <v>17212</v>
      </c>
      <c r="P85" s="34" t="n">
        <v>39408</v>
      </c>
      <c r="Q85" s="34" t="n">
        <v>2470</v>
      </c>
      <c r="R85" s="34" t="n">
        <v>86092</v>
      </c>
      <c r="S85" s="34" t="n">
        <v>6047</v>
      </c>
      <c r="V85" s="37"/>
      <c r="W85" s="37"/>
    </row>
    <row r="86" customFormat="false" ht="12.75" hidden="false" customHeight="false" outlineLevel="0" collapsed="false">
      <c r="B86" s="34" t="s">
        <v>39</v>
      </c>
      <c r="C86" s="35" t="str">
        <f aca="false">$C$17</f>
        <v>DECEMBER</v>
      </c>
      <c r="D86" s="34" t="s">
        <v>132</v>
      </c>
      <c r="E86" s="34" t="s">
        <v>133</v>
      </c>
      <c r="F86" s="34" t="s">
        <v>184</v>
      </c>
      <c r="G86" s="34" t="s">
        <v>185</v>
      </c>
      <c r="H86" s="36" t="s">
        <v>42</v>
      </c>
      <c r="I86" s="36" t="s">
        <v>43</v>
      </c>
      <c r="J86" s="34" t="n">
        <v>14804</v>
      </c>
      <c r="K86" s="34" t="n">
        <v>12071</v>
      </c>
      <c r="L86" s="34" t="n">
        <v>199</v>
      </c>
      <c r="M86" s="34" t="n">
        <v>2508</v>
      </c>
      <c r="N86" s="34" t="n">
        <v>26268</v>
      </c>
      <c r="O86" s="34" t="n">
        <v>12697</v>
      </c>
      <c r="P86" s="34" t="n">
        <v>37206</v>
      </c>
      <c r="Q86" s="34" t="n">
        <v>2813</v>
      </c>
      <c r="R86" s="34" t="n">
        <v>65051</v>
      </c>
      <c r="S86" s="34" t="n">
        <v>4962</v>
      </c>
      <c r="V86" s="37"/>
      <c r="W86" s="37"/>
    </row>
    <row r="87" customFormat="false" ht="12.75" hidden="false" customHeight="false" outlineLevel="0" collapsed="false">
      <c r="B87" s="34" t="s">
        <v>39</v>
      </c>
      <c r="C87" s="35" t="str">
        <f aca="false">$C$17</f>
        <v>DECEMBER</v>
      </c>
      <c r="D87" s="34" t="s">
        <v>132</v>
      </c>
      <c r="E87" s="34" t="s">
        <v>133</v>
      </c>
      <c r="F87" s="34" t="s">
        <v>186</v>
      </c>
      <c r="G87" s="34" t="s">
        <v>187</v>
      </c>
      <c r="H87" s="36" t="s">
        <v>42</v>
      </c>
      <c r="I87" s="36" t="s">
        <v>43</v>
      </c>
      <c r="J87" s="34" t="n">
        <v>9419</v>
      </c>
      <c r="K87" s="34" t="n">
        <v>11842</v>
      </c>
      <c r="L87" s="34" t="n">
        <v>166</v>
      </c>
      <c r="M87" s="34" t="n">
        <v>1490</v>
      </c>
      <c r="N87" s="34" t="n">
        <v>30349</v>
      </c>
      <c r="O87" s="34" t="n">
        <v>17707</v>
      </c>
      <c r="P87" s="34" t="n">
        <v>44077</v>
      </c>
      <c r="Q87" s="34" t="n">
        <v>3491</v>
      </c>
      <c r="R87" s="34" t="n">
        <v>70972</v>
      </c>
      <c r="S87" s="34" t="n">
        <v>6128</v>
      </c>
      <c r="V87" s="37"/>
      <c r="W87" s="37"/>
    </row>
    <row r="88" customFormat="false" ht="12.75" hidden="false" customHeight="false" outlineLevel="0" collapsed="false">
      <c r="B88" s="34" t="s">
        <v>39</v>
      </c>
      <c r="C88" s="35" t="str">
        <f aca="false">$C$17</f>
        <v>DECEMBER</v>
      </c>
      <c r="D88" s="34" t="s">
        <v>132</v>
      </c>
      <c r="E88" s="34" t="s">
        <v>133</v>
      </c>
      <c r="F88" s="34" t="s">
        <v>188</v>
      </c>
      <c r="G88" s="34" t="s">
        <v>189</v>
      </c>
      <c r="H88" s="36" t="s">
        <v>42</v>
      </c>
      <c r="I88" s="36" t="s">
        <v>43</v>
      </c>
      <c r="J88" s="34" t="n">
        <v>10650</v>
      </c>
      <c r="K88" s="34" t="n">
        <v>9130</v>
      </c>
      <c r="L88" s="34" t="n">
        <v>279</v>
      </c>
      <c r="M88" s="34" t="n">
        <v>2640</v>
      </c>
      <c r="N88" s="34" t="n">
        <v>21729</v>
      </c>
      <c r="O88" s="34" t="n">
        <v>9801</v>
      </c>
      <c r="P88" s="34" t="n">
        <v>29643</v>
      </c>
      <c r="Q88" s="34" t="n">
        <v>2845</v>
      </c>
      <c r="R88" s="34" t="n">
        <v>50681</v>
      </c>
      <c r="S88" s="34" t="n">
        <v>4886</v>
      </c>
      <c r="V88" s="37"/>
      <c r="W88" s="37"/>
    </row>
    <row r="89" customFormat="false" ht="12.75" hidden="false" customHeight="false" outlineLevel="0" collapsed="false">
      <c r="B89" s="34" t="s">
        <v>39</v>
      </c>
      <c r="C89" s="35" t="str">
        <f aca="false">$C$17</f>
        <v>DECEMBER</v>
      </c>
      <c r="D89" s="34" t="s">
        <v>132</v>
      </c>
      <c r="E89" s="34" t="s">
        <v>133</v>
      </c>
      <c r="F89" s="34" t="s">
        <v>190</v>
      </c>
      <c r="G89" s="34" t="s">
        <v>191</v>
      </c>
      <c r="H89" s="36" t="s">
        <v>42</v>
      </c>
      <c r="I89" s="36" t="s">
        <v>43</v>
      </c>
      <c r="J89" s="38" t="n">
        <v>8127</v>
      </c>
      <c r="K89" s="34" t="n">
        <v>7196</v>
      </c>
      <c r="L89" s="34" t="n">
        <v>93</v>
      </c>
      <c r="M89" s="34" t="n">
        <v>1022</v>
      </c>
      <c r="N89" s="34" t="n">
        <v>19907</v>
      </c>
      <c r="O89" s="38" t="n">
        <v>7120</v>
      </c>
      <c r="P89" s="34" t="n">
        <v>27736</v>
      </c>
      <c r="Q89" s="34" t="n">
        <v>1872</v>
      </c>
      <c r="R89" s="34" t="n">
        <v>45174</v>
      </c>
      <c r="S89" s="34" t="n">
        <v>3699</v>
      </c>
      <c r="V89" s="37"/>
      <c r="W89" s="37"/>
    </row>
    <row r="90" customFormat="false" ht="12.75" hidden="false" customHeight="false" outlineLevel="0" collapsed="false">
      <c r="B90" s="34" t="s">
        <v>39</v>
      </c>
      <c r="C90" s="35" t="str">
        <f aca="false">$C$17</f>
        <v>DECEMBER</v>
      </c>
      <c r="D90" s="34" t="s">
        <v>132</v>
      </c>
      <c r="E90" s="34" t="s">
        <v>133</v>
      </c>
      <c r="F90" s="34" t="s">
        <v>192</v>
      </c>
      <c r="G90" s="34" t="s">
        <v>193</v>
      </c>
      <c r="H90" s="36" t="s">
        <v>42</v>
      </c>
      <c r="I90" s="36" t="s">
        <v>43</v>
      </c>
      <c r="J90" s="34" t="n">
        <v>10848</v>
      </c>
      <c r="K90" s="34" t="n">
        <v>16649</v>
      </c>
      <c r="L90" s="34" t="n">
        <v>196</v>
      </c>
      <c r="M90" s="34" t="n">
        <v>1489</v>
      </c>
      <c r="N90" s="34" t="n">
        <v>31760</v>
      </c>
      <c r="O90" s="34" t="n">
        <v>25970</v>
      </c>
      <c r="P90" s="34" t="n">
        <v>45318</v>
      </c>
      <c r="Q90" s="34" t="n">
        <v>2938</v>
      </c>
      <c r="R90" s="34" t="n">
        <v>73189</v>
      </c>
      <c r="S90" s="34" t="n">
        <v>5022</v>
      </c>
      <c r="V90" s="37"/>
      <c r="W90" s="37"/>
    </row>
    <row r="91" customFormat="false" ht="12.75" hidden="false" customHeight="false" outlineLevel="0" collapsed="false">
      <c r="B91" s="34" t="s">
        <v>39</v>
      </c>
      <c r="C91" s="35" t="str">
        <f aca="false">$C$17</f>
        <v>DECEMBER</v>
      </c>
      <c r="D91" s="34" t="s">
        <v>132</v>
      </c>
      <c r="E91" s="34" t="s">
        <v>133</v>
      </c>
      <c r="F91" s="34" t="s">
        <v>194</v>
      </c>
      <c r="G91" s="34" t="s">
        <v>195</v>
      </c>
      <c r="H91" s="36" t="s">
        <v>42</v>
      </c>
      <c r="I91" s="36" t="s">
        <v>43</v>
      </c>
      <c r="J91" s="34" t="n">
        <v>4706</v>
      </c>
      <c r="K91" s="34" t="n">
        <v>5279</v>
      </c>
      <c r="L91" s="34" t="n">
        <v>72</v>
      </c>
      <c r="M91" s="34" t="n">
        <v>829</v>
      </c>
      <c r="N91" s="34" t="n">
        <v>8880</v>
      </c>
      <c r="O91" s="34" t="n">
        <v>6372</v>
      </c>
      <c r="P91" s="34" t="n">
        <v>11843</v>
      </c>
      <c r="Q91" s="34" t="n">
        <v>935</v>
      </c>
      <c r="R91" s="34" t="n">
        <v>25881</v>
      </c>
      <c r="S91" s="34" t="n">
        <v>1807</v>
      </c>
      <c r="V91" s="37"/>
      <c r="W91" s="37"/>
    </row>
    <row r="92" customFormat="false" ht="12.75" hidden="false" customHeight="false" outlineLevel="0" collapsed="false">
      <c r="B92" s="34" t="s">
        <v>39</v>
      </c>
      <c r="C92" s="35" t="str">
        <f aca="false">$C$17</f>
        <v>DECEMBER</v>
      </c>
      <c r="D92" s="34" t="s">
        <v>132</v>
      </c>
      <c r="E92" s="34" t="s">
        <v>133</v>
      </c>
      <c r="F92" s="34" t="s">
        <v>196</v>
      </c>
      <c r="G92" s="34" t="s">
        <v>197</v>
      </c>
      <c r="H92" s="36" t="s">
        <v>42</v>
      </c>
      <c r="I92" s="36" t="s">
        <v>43</v>
      </c>
      <c r="J92" s="34" t="n">
        <v>6750</v>
      </c>
      <c r="K92" s="34" t="n">
        <v>6142</v>
      </c>
      <c r="L92" s="34" t="n">
        <v>59</v>
      </c>
      <c r="M92" s="34" t="n">
        <v>879</v>
      </c>
      <c r="N92" s="34" t="n">
        <v>10809</v>
      </c>
      <c r="O92" s="34" t="n">
        <v>6654</v>
      </c>
      <c r="P92" s="34" t="n">
        <v>13522</v>
      </c>
      <c r="Q92" s="34" t="n">
        <v>1007</v>
      </c>
      <c r="R92" s="34" t="n">
        <v>25340</v>
      </c>
      <c r="S92" s="34" t="n">
        <v>1712</v>
      </c>
      <c r="V92" s="37"/>
      <c r="W92" s="37"/>
    </row>
    <row r="93" customFormat="false" ht="12.75" hidden="false" customHeight="false" outlineLevel="0" collapsed="false">
      <c r="B93" s="34" t="s">
        <v>39</v>
      </c>
      <c r="C93" s="35" t="str">
        <f aca="false">$C$17</f>
        <v>DECEMBER</v>
      </c>
      <c r="D93" s="34" t="s">
        <v>198</v>
      </c>
      <c r="E93" s="34" t="s">
        <v>199</v>
      </c>
      <c r="F93" s="34" t="s">
        <v>200</v>
      </c>
      <c r="G93" s="34" t="s">
        <v>201</v>
      </c>
      <c r="H93" s="36" t="s">
        <v>42</v>
      </c>
      <c r="I93" s="36" t="s">
        <v>43</v>
      </c>
      <c r="J93" s="34" t="n">
        <v>7011</v>
      </c>
      <c r="K93" s="34" t="n">
        <v>5905</v>
      </c>
      <c r="L93" s="34" t="n">
        <v>260</v>
      </c>
      <c r="M93" s="34" t="n">
        <v>944</v>
      </c>
      <c r="N93" s="34" t="n">
        <v>15892</v>
      </c>
      <c r="O93" s="34" t="n">
        <v>8392</v>
      </c>
      <c r="P93" s="34" t="n">
        <v>20821</v>
      </c>
      <c r="Q93" s="34" t="n">
        <v>2224</v>
      </c>
      <c r="R93" s="34" t="n">
        <v>39435</v>
      </c>
      <c r="S93" s="34" t="n">
        <v>3897</v>
      </c>
      <c r="V93" s="37"/>
      <c r="W93" s="37"/>
    </row>
    <row r="94" customFormat="false" ht="12.75" hidden="false" customHeight="false" outlineLevel="0" collapsed="false">
      <c r="B94" s="34" t="s">
        <v>39</v>
      </c>
      <c r="C94" s="35" t="str">
        <f aca="false">$C$17</f>
        <v>DECEMBER</v>
      </c>
      <c r="D94" s="34" t="s">
        <v>198</v>
      </c>
      <c r="E94" s="34" t="s">
        <v>199</v>
      </c>
      <c r="F94" s="34" t="s">
        <v>202</v>
      </c>
      <c r="G94" s="34" t="s">
        <v>203</v>
      </c>
      <c r="H94" s="36" t="s">
        <v>42</v>
      </c>
      <c r="I94" s="36" t="s">
        <v>43</v>
      </c>
      <c r="J94" s="34" t="n">
        <v>2838</v>
      </c>
      <c r="K94" s="34" t="n">
        <v>2585</v>
      </c>
      <c r="L94" s="34" t="n">
        <v>49</v>
      </c>
      <c r="M94" s="34" t="n">
        <v>203</v>
      </c>
      <c r="N94" s="34" t="n">
        <v>4166</v>
      </c>
      <c r="O94" s="34" t="n">
        <v>3745</v>
      </c>
      <c r="P94" s="34" t="n">
        <v>7123</v>
      </c>
      <c r="Q94" s="34" t="n">
        <v>577</v>
      </c>
      <c r="R94" s="34" t="n">
        <v>14525</v>
      </c>
      <c r="S94" s="34" t="n">
        <v>1254</v>
      </c>
      <c r="V94" s="37"/>
      <c r="W94" s="37"/>
    </row>
    <row r="95" customFormat="false" ht="12.75" hidden="false" customHeight="false" outlineLevel="0" collapsed="false">
      <c r="B95" s="34" t="s">
        <v>39</v>
      </c>
      <c r="C95" s="35" t="str">
        <f aca="false">$C$17</f>
        <v>DECEMBER</v>
      </c>
      <c r="D95" s="34" t="s">
        <v>198</v>
      </c>
      <c r="E95" s="34" t="s">
        <v>199</v>
      </c>
      <c r="F95" s="34" t="s">
        <v>204</v>
      </c>
      <c r="G95" s="34" t="s">
        <v>205</v>
      </c>
      <c r="H95" s="36" t="s">
        <v>42</v>
      </c>
      <c r="I95" s="36" t="s">
        <v>43</v>
      </c>
      <c r="J95" s="34" t="n">
        <v>9861</v>
      </c>
      <c r="K95" s="34" t="n">
        <v>8312</v>
      </c>
      <c r="L95" s="34" t="n">
        <v>268</v>
      </c>
      <c r="M95" s="34" t="n">
        <v>1171</v>
      </c>
      <c r="N95" s="34" t="n">
        <v>17592</v>
      </c>
      <c r="O95" s="34" t="n">
        <v>14046</v>
      </c>
      <c r="P95" s="34" t="n">
        <v>23857</v>
      </c>
      <c r="Q95" s="34" t="n">
        <v>1570</v>
      </c>
      <c r="R95" s="34" t="n">
        <v>40871</v>
      </c>
      <c r="S95" s="34" t="n">
        <v>2939</v>
      </c>
      <c r="V95" s="37"/>
      <c r="W95" s="37"/>
    </row>
    <row r="96" customFormat="false" ht="12.75" hidden="false" customHeight="false" outlineLevel="0" collapsed="false">
      <c r="B96" s="34" t="s">
        <v>39</v>
      </c>
      <c r="C96" s="35" t="str">
        <f aca="false">$C$17</f>
        <v>DECEMBER</v>
      </c>
      <c r="D96" s="34" t="s">
        <v>198</v>
      </c>
      <c r="E96" s="34" t="s">
        <v>199</v>
      </c>
      <c r="F96" s="34" t="s">
        <v>206</v>
      </c>
      <c r="G96" s="34" t="s">
        <v>207</v>
      </c>
      <c r="H96" s="36" t="s">
        <v>42</v>
      </c>
      <c r="I96" s="36" t="s">
        <v>43</v>
      </c>
      <c r="J96" s="34" t="n">
        <v>8142</v>
      </c>
      <c r="K96" s="34" t="n">
        <v>6653</v>
      </c>
      <c r="L96" s="34" t="n">
        <v>532</v>
      </c>
      <c r="M96" s="34" t="n">
        <v>1308</v>
      </c>
      <c r="N96" s="34" t="n">
        <v>15962</v>
      </c>
      <c r="O96" s="34" t="n">
        <v>15671</v>
      </c>
      <c r="P96" s="34" t="n">
        <v>23048</v>
      </c>
      <c r="Q96" s="34" t="n">
        <v>2827</v>
      </c>
      <c r="R96" s="34" t="n">
        <v>32962</v>
      </c>
      <c r="S96" s="34" t="n">
        <v>4005</v>
      </c>
      <c r="V96" s="37"/>
      <c r="W96" s="37"/>
    </row>
    <row r="97" customFormat="false" ht="12.75" hidden="false" customHeight="false" outlineLevel="0" collapsed="false">
      <c r="B97" s="34" t="s">
        <v>39</v>
      </c>
      <c r="C97" s="35" t="str">
        <f aca="false">$C$17</f>
        <v>DECEMBER</v>
      </c>
      <c r="D97" s="34" t="s">
        <v>198</v>
      </c>
      <c r="E97" s="34" t="s">
        <v>199</v>
      </c>
      <c r="F97" s="34" t="s">
        <v>208</v>
      </c>
      <c r="G97" s="34" t="s">
        <v>209</v>
      </c>
      <c r="H97" s="36" t="s">
        <v>42</v>
      </c>
      <c r="I97" s="36" t="s">
        <v>43</v>
      </c>
      <c r="J97" s="34" t="n">
        <v>6774</v>
      </c>
      <c r="K97" s="34" t="n">
        <v>5582</v>
      </c>
      <c r="L97" s="34" t="n">
        <v>224</v>
      </c>
      <c r="M97" s="34" t="n">
        <v>951</v>
      </c>
      <c r="N97" s="34" t="n">
        <v>13640</v>
      </c>
      <c r="O97" s="34" t="n">
        <v>5974</v>
      </c>
      <c r="P97" s="34" t="n">
        <v>17984</v>
      </c>
      <c r="Q97" s="34" t="n">
        <v>1909</v>
      </c>
      <c r="R97" s="34" t="n">
        <v>31935</v>
      </c>
      <c r="S97" s="34" t="n">
        <v>3235</v>
      </c>
      <c r="V97" s="37"/>
      <c r="W97" s="37"/>
    </row>
    <row r="98" customFormat="false" ht="12.75" hidden="false" customHeight="false" outlineLevel="0" collapsed="false">
      <c r="B98" s="34" t="s">
        <v>39</v>
      </c>
      <c r="C98" s="35" t="str">
        <f aca="false">$C$17</f>
        <v>DECEMBER</v>
      </c>
      <c r="D98" s="34" t="s">
        <v>198</v>
      </c>
      <c r="E98" s="34" t="s">
        <v>199</v>
      </c>
      <c r="F98" s="34" t="s">
        <v>210</v>
      </c>
      <c r="G98" s="34" t="s">
        <v>211</v>
      </c>
      <c r="H98" s="36" t="s">
        <v>42</v>
      </c>
      <c r="I98" s="36" t="s">
        <v>43</v>
      </c>
      <c r="J98" s="34" t="n">
        <v>6562</v>
      </c>
      <c r="K98" s="34" t="n">
        <v>5873</v>
      </c>
      <c r="L98" s="34" t="n">
        <v>124</v>
      </c>
      <c r="M98" s="34" t="n">
        <v>636</v>
      </c>
      <c r="N98" s="34" t="n">
        <v>8462</v>
      </c>
      <c r="O98" s="34" t="n">
        <v>6321</v>
      </c>
      <c r="P98" s="34" t="n">
        <v>14735</v>
      </c>
      <c r="Q98" s="34" t="n">
        <v>1329</v>
      </c>
      <c r="R98" s="34" t="n">
        <v>38456</v>
      </c>
      <c r="S98" s="34" t="n">
        <v>3227</v>
      </c>
      <c r="V98" s="37"/>
      <c r="W98" s="37"/>
    </row>
    <row r="99" customFormat="false" ht="12.75" hidden="false" customHeight="false" outlineLevel="0" collapsed="false">
      <c r="B99" s="34" t="s">
        <v>39</v>
      </c>
      <c r="C99" s="35" t="str">
        <f aca="false">$C$17</f>
        <v>DECEMBER</v>
      </c>
      <c r="D99" s="34" t="s">
        <v>198</v>
      </c>
      <c r="E99" s="34" t="s">
        <v>199</v>
      </c>
      <c r="F99" s="34" t="s">
        <v>212</v>
      </c>
      <c r="G99" s="34" t="s">
        <v>213</v>
      </c>
      <c r="H99" s="36" t="s">
        <v>42</v>
      </c>
      <c r="I99" s="36" t="s">
        <v>43</v>
      </c>
      <c r="J99" s="34" t="n">
        <v>21394</v>
      </c>
      <c r="K99" s="34" t="n">
        <v>19336</v>
      </c>
      <c r="L99" s="34" t="n">
        <v>271</v>
      </c>
      <c r="M99" s="34" t="n">
        <v>1916</v>
      </c>
      <c r="N99" s="34" t="n">
        <v>37319</v>
      </c>
      <c r="O99" s="34" t="n">
        <v>20428</v>
      </c>
      <c r="P99" s="34" t="n">
        <v>63410</v>
      </c>
      <c r="Q99" s="34" t="n">
        <v>5133</v>
      </c>
      <c r="R99" s="34" t="n">
        <v>141114</v>
      </c>
      <c r="S99" s="34" t="n">
        <v>11427</v>
      </c>
      <c r="V99" s="37"/>
      <c r="W99" s="37"/>
    </row>
    <row r="100" customFormat="false" ht="12.75" hidden="false" customHeight="false" outlineLevel="0" collapsed="false">
      <c r="B100" s="34" t="s">
        <v>39</v>
      </c>
      <c r="C100" s="35" t="str">
        <f aca="false">$C$17</f>
        <v>DECEMBER</v>
      </c>
      <c r="D100" s="34" t="s">
        <v>198</v>
      </c>
      <c r="E100" s="34" t="s">
        <v>199</v>
      </c>
      <c r="F100" s="34" t="s">
        <v>214</v>
      </c>
      <c r="G100" s="34" t="s">
        <v>215</v>
      </c>
      <c r="H100" s="36" t="s">
        <v>42</v>
      </c>
      <c r="I100" s="36" t="s">
        <v>43</v>
      </c>
      <c r="J100" s="34" t="n">
        <v>5389</v>
      </c>
      <c r="K100" s="34" t="n">
        <v>4919</v>
      </c>
      <c r="L100" s="34" t="n">
        <v>102</v>
      </c>
      <c r="M100" s="34" t="n">
        <v>544</v>
      </c>
      <c r="N100" s="34" t="n">
        <v>7268</v>
      </c>
      <c r="O100" s="34" t="n">
        <v>3831</v>
      </c>
      <c r="P100" s="34" t="n">
        <v>10765</v>
      </c>
      <c r="Q100" s="34" t="n">
        <v>849</v>
      </c>
      <c r="R100" s="34" t="n">
        <v>25250</v>
      </c>
      <c r="S100" s="34" t="n">
        <v>1941</v>
      </c>
      <c r="V100" s="37"/>
      <c r="W100" s="37"/>
    </row>
    <row r="101" customFormat="false" ht="12.75" hidden="false" customHeight="false" outlineLevel="0" collapsed="false">
      <c r="B101" s="34" t="s">
        <v>39</v>
      </c>
      <c r="C101" s="35" t="str">
        <f aca="false">$C$17</f>
        <v>DECEMBER</v>
      </c>
      <c r="D101" s="34" t="s">
        <v>198</v>
      </c>
      <c r="E101" s="34" t="s">
        <v>199</v>
      </c>
      <c r="F101" s="34" t="s">
        <v>216</v>
      </c>
      <c r="G101" s="34" t="s">
        <v>217</v>
      </c>
      <c r="H101" s="36" t="s">
        <v>42</v>
      </c>
      <c r="I101" s="36" t="s">
        <v>43</v>
      </c>
      <c r="J101" s="34" t="n">
        <v>8896</v>
      </c>
      <c r="K101" s="34" t="n">
        <v>7132</v>
      </c>
      <c r="L101" s="34" t="n">
        <v>151</v>
      </c>
      <c r="M101" s="34" t="n">
        <v>704</v>
      </c>
      <c r="N101" s="34" t="n">
        <v>12550</v>
      </c>
      <c r="O101" s="34" t="n">
        <v>7596</v>
      </c>
      <c r="P101" s="34" t="n">
        <v>15796</v>
      </c>
      <c r="Q101" s="34" t="n">
        <v>2437</v>
      </c>
      <c r="R101" s="34" t="n">
        <v>32712</v>
      </c>
      <c r="S101" s="34" t="n">
        <v>5155</v>
      </c>
      <c r="V101" s="37"/>
      <c r="W101" s="37"/>
    </row>
    <row r="102" customFormat="false" ht="12.75" hidden="false" customHeight="false" outlineLevel="0" collapsed="false">
      <c r="B102" s="34" t="s">
        <v>39</v>
      </c>
      <c r="C102" s="35" t="str">
        <f aca="false">$C$17</f>
        <v>DECEMBER</v>
      </c>
      <c r="D102" s="34" t="s">
        <v>198</v>
      </c>
      <c r="E102" s="34" t="s">
        <v>199</v>
      </c>
      <c r="F102" s="34" t="s">
        <v>218</v>
      </c>
      <c r="G102" s="34" t="s">
        <v>219</v>
      </c>
      <c r="H102" s="36" t="s">
        <v>42</v>
      </c>
      <c r="I102" s="36" t="s">
        <v>43</v>
      </c>
      <c r="J102" s="34" t="n">
        <v>4989</v>
      </c>
      <c r="K102" s="34" t="n">
        <v>4502</v>
      </c>
      <c r="L102" s="34" t="n">
        <v>55</v>
      </c>
      <c r="M102" s="34" t="n">
        <v>437</v>
      </c>
      <c r="N102" s="34" t="n">
        <v>5584</v>
      </c>
      <c r="O102" s="34" t="n">
        <v>2750</v>
      </c>
      <c r="P102" s="34" t="n">
        <v>6982</v>
      </c>
      <c r="Q102" s="34" t="n">
        <v>607</v>
      </c>
      <c r="R102" s="34" t="n">
        <v>16681</v>
      </c>
      <c r="S102" s="34" t="n">
        <v>1455</v>
      </c>
      <c r="V102" s="37"/>
      <c r="W102" s="37"/>
    </row>
    <row r="103" customFormat="false" ht="12.75" hidden="false" customHeight="false" outlineLevel="0" collapsed="false">
      <c r="B103" s="34" t="s">
        <v>39</v>
      </c>
      <c r="C103" s="35" t="str">
        <f aca="false">$C$17</f>
        <v>DECEMBER</v>
      </c>
      <c r="D103" s="34" t="s">
        <v>198</v>
      </c>
      <c r="E103" s="34" t="s">
        <v>199</v>
      </c>
      <c r="F103" s="34" t="s">
        <v>220</v>
      </c>
      <c r="G103" s="34" t="s">
        <v>221</v>
      </c>
      <c r="H103" s="36" t="s">
        <v>42</v>
      </c>
      <c r="I103" s="36" t="s">
        <v>43</v>
      </c>
      <c r="J103" s="34" t="n">
        <v>3869</v>
      </c>
      <c r="K103" s="34" t="n">
        <v>3375</v>
      </c>
      <c r="L103" s="34" t="n">
        <v>42</v>
      </c>
      <c r="M103" s="34" t="n">
        <v>301</v>
      </c>
      <c r="N103" s="34" t="n">
        <v>3934</v>
      </c>
      <c r="O103" s="34" t="n">
        <v>2057</v>
      </c>
      <c r="P103" s="34" t="n">
        <v>4983</v>
      </c>
      <c r="Q103" s="34" t="n">
        <v>433</v>
      </c>
      <c r="R103" s="34" t="n">
        <v>11419</v>
      </c>
      <c r="S103" s="34" t="n">
        <v>1060</v>
      </c>
      <c r="V103" s="37"/>
      <c r="W103" s="37"/>
    </row>
    <row r="104" customFormat="false" ht="12.75" hidden="false" customHeight="false" outlineLevel="0" collapsed="false">
      <c r="B104" s="34" t="s">
        <v>39</v>
      </c>
      <c r="C104" s="35" t="str">
        <f aca="false">$C$17</f>
        <v>DECEMBER</v>
      </c>
      <c r="D104" s="34" t="s">
        <v>198</v>
      </c>
      <c r="E104" s="34" t="s">
        <v>199</v>
      </c>
      <c r="F104" s="34" t="s">
        <v>222</v>
      </c>
      <c r="G104" s="34" t="s">
        <v>223</v>
      </c>
      <c r="H104" s="36" t="s">
        <v>42</v>
      </c>
      <c r="I104" s="36" t="s">
        <v>43</v>
      </c>
      <c r="J104" s="34" t="n">
        <v>4627</v>
      </c>
      <c r="K104" s="34" t="n">
        <v>4160</v>
      </c>
      <c r="L104" s="34" t="n">
        <v>60</v>
      </c>
      <c r="M104" s="34" t="n">
        <v>438</v>
      </c>
      <c r="N104" s="34" t="n">
        <v>4725</v>
      </c>
      <c r="O104" s="34" t="n">
        <v>2464</v>
      </c>
      <c r="P104" s="34" t="n">
        <v>5696</v>
      </c>
      <c r="Q104" s="34" t="n">
        <v>403</v>
      </c>
      <c r="R104" s="34" t="n">
        <v>13302</v>
      </c>
      <c r="S104" s="34" t="n">
        <v>951</v>
      </c>
      <c r="V104" s="37"/>
      <c r="W104" s="37"/>
    </row>
    <row r="105" customFormat="false" ht="12.75" hidden="false" customHeight="false" outlineLevel="0" collapsed="false">
      <c r="B105" s="34" t="s">
        <v>39</v>
      </c>
      <c r="C105" s="35" t="str">
        <f aca="false">$C$17</f>
        <v>DECEMBER</v>
      </c>
      <c r="D105" s="34" t="s">
        <v>198</v>
      </c>
      <c r="E105" s="34" t="s">
        <v>199</v>
      </c>
      <c r="F105" s="34" t="s">
        <v>224</v>
      </c>
      <c r="G105" s="34" t="s">
        <v>225</v>
      </c>
      <c r="H105" s="36" t="s">
        <v>42</v>
      </c>
      <c r="I105" s="36" t="s">
        <v>43</v>
      </c>
      <c r="J105" s="34" t="n">
        <v>4074</v>
      </c>
      <c r="K105" s="34" t="n">
        <v>3399</v>
      </c>
      <c r="L105" s="34" t="n">
        <v>121</v>
      </c>
      <c r="M105" s="34" t="n">
        <v>543</v>
      </c>
      <c r="N105" s="34" t="n">
        <v>8023</v>
      </c>
      <c r="O105" s="34" t="n">
        <v>3894</v>
      </c>
      <c r="P105" s="34" t="n">
        <v>10325</v>
      </c>
      <c r="Q105" s="34" t="n">
        <v>955</v>
      </c>
      <c r="R105" s="34" t="n">
        <v>19912</v>
      </c>
      <c r="S105" s="34" t="n">
        <v>1708</v>
      </c>
      <c r="V105" s="37"/>
      <c r="W105" s="37"/>
    </row>
    <row r="106" customFormat="false" ht="12.75" hidden="false" customHeight="false" outlineLevel="0" collapsed="false">
      <c r="B106" s="34" t="s">
        <v>39</v>
      </c>
      <c r="C106" s="35" t="str">
        <f aca="false">$C$17</f>
        <v>DECEMBER</v>
      </c>
      <c r="D106" s="34" t="s">
        <v>198</v>
      </c>
      <c r="E106" s="34" t="s">
        <v>199</v>
      </c>
      <c r="F106" s="34" t="s">
        <v>226</v>
      </c>
      <c r="G106" s="34" t="s">
        <v>227</v>
      </c>
      <c r="H106" s="36" t="s">
        <v>42</v>
      </c>
      <c r="I106" s="36" t="s">
        <v>43</v>
      </c>
      <c r="J106" s="38" t="n">
        <v>10768</v>
      </c>
      <c r="K106" s="34" t="n">
        <v>9374</v>
      </c>
      <c r="L106" s="34" t="n">
        <v>318</v>
      </c>
      <c r="M106" s="34" t="n">
        <v>1355</v>
      </c>
      <c r="N106" s="34" t="n">
        <v>19812</v>
      </c>
      <c r="O106" s="38" t="n">
        <v>16562</v>
      </c>
      <c r="P106" s="34" t="n">
        <v>26162</v>
      </c>
      <c r="Q106" s="34" t="n">
        <v>2170</v>
      </c>
      <c r="R106" s="34" t="n">
        <v>45770</v>
      </c>
      <c r="S106" s="34" t="n">
        <v>3541</v>
      </c>
      <c r="V106" s="37"/>
      <c r="W106" s="37"/>
    </row>
    <row r="107" customFormat="false" ht="12.75" hidden="false" customHeight="false" outlineLevel="0" collapsed="false">
      <c r="B107" s="34" t="s">
        <v>39</v>
      </c>
      <c r="C107" s="35" t="str">
        <f aca="false">$C$17</f>
        <v>DECEMBER</v>
      </c>
      <c r="D107" s="34" t="s">
        <v>198</v>
      </c>
      <c r="E107" s="34" t="s">
        <v>199</v>
      </c>
      <c r="F107" s="34" t="s">
        <v>228</v>
      </c>
      <c r="G107" s="34" t="s">
        <v>229</v>
      </c>
      <c r="H107" s="36" t="s">
        <v>42</v>
      </c>
      <c r="I107" s="36" t="s">
        <v>43</v>
      </c>
      <c r="J107" s="34" t="n">
        <v>3808</v>
      </c>
      <c r="K107" s="34" t="n">
        <v>3187</v>
      </c>
      <c r="L107" s="34" t="n">
        <v>94</v>
      </c>
      <c r="M107" s="34" t="n">
        <v>689</v>
      </c>
      <c r="N107" s="34" t="n">
        <v>7758</v>
      </c>
      <c r="O107" s="34" t="n">
        <v>5718</v>
      </c>
      <c r="P107" s="34" t="n">
        <v>12178</v>
      </c>
      <c r="Q107" s="34" t="n">
        <v>1123</v>
      </c>
      <c r="R107" s="34" t="n">
        <v>23097</v>
      </c>
      <c r="S107" s="34" t="n">
        <v>1835</v>
      </c>
      <c r="V107" s="37"/>
      <c r="W107" s="37"/>
    </row>
    <row r="108" customFormat="false" ht="12.75" hidden="false" customHeight="false" outlineLevel="0" collapsed="false">
      <c r="B108" s="34" t="s">
        <v>39</v>
      </c>
      <c r="C108" s="35" t="str">
        <f aca="false">$C$17</f>
        <v>DECEMBER</v>
      </c>
      <c r="D108" s="34" t="s">
        <v>198</v>
      </c>
      <c r="E108" s="34" t="s">
        <v>199</v>
      </c>
      <c r="F108" s="34" t="s">
        <v>230</v>
      </c>
      <c r="G108" s="34" t="s">
        <v>231</v>
      </c>
      <c r="H108" s="36" t="s">
        <v>42</v>
      </c>
      <c r="I108" s="36" t="s">
        <v>43</v>
      </c>
      <c r="J108" s="34" t="n">
        <v>14514</v>
      </c>
      <c r="K108" s="34" t="n">
        <v>12264</v>
      </c>
      <c r="L108" s="34" t="n">
        <v>427</v>
      </c>
      <c r="M108" s="34" t="n">
        <v>1554</v>
      </c>
      <c r="N108" s="34" t="n">
        <v>25789</v>
      </c>
      <c r="O108" s="34" t="n">
        <v>22883</v>
      </c>
      <c r="P108" s="34" t="n">
        <v>45163</v>
      </c>
      <c r="Q108" s="34" t="n">
        <v>4503</v>
      </c>
      <c r="R108" s="34" t="n">
        <v>69772</v>
      </c>
      <c r="S108" s="34" t="n">
        <v>7561</v>
      </c>
      <c r="V108" s="37"/>
      <c r="W108" s="37"/>
    </row>
    <row r="109" customFormat="false" ht="12.75" hidden="false" customHeight="false" outlineLevel="0" collapsed="false">
      <c r="B109" s="34" t="s">
        <v>39</v>
      </c>
      <c r="C109" s="35" t="str">
        <f aca="false">$C$17</f>
        <v>DECEMBER</v>
      </c>
      <c r="D109" s="34" t="s">
        <v>198</v>
      </c>
      <c r="E109" s="34" t="s">
        <v>199</v>
      </c>
      <c r="F109" s="34" t="s">
        <v>232</v>
      </c>
      <c r="G109" s="34" t="s">
        <v>233</v>
      </c>
      <c r="H109" s="36" t="s">
        <v>42</v>
      </c>
      <c r="I109" s="36" t="s">
        <v>43</v>
      </c>
      <c r="J109" s="34" t="n">
        <v>9892</v>
      </c>
      <c r="K109" s="34" t="n">
        <v>9400</v>
      </c>
      <c r="L109" s="34" t="n">
        <v>71</v>
      </c>
      <c r="M109" s="34" t="n">
        <v>432</v>
      </c>
      <c r="N109" s="34" t="n">
        <v>17616</v>
      </c>
      <c r="O109" s="34" t="n">
        <v>12722</v>
      </c>
      <c r="P109" s="34" t="n">
        <v>34255</v>
      </c>
      <c r="Q109" s="34" t="n">
        <v>2596</v>
      </c>
      <c r="R109" s="34" t="n">
        <v>66278</v>
      </c>
      <c r="S109" s="34" t="n">
        <v>5198</v>
      </c>
      <c r="V109" s="37"/>
      <c r="W109" s="37"/>
    </row>
    <row r="110" customFormat="false" ht="12.75" hidden="false" customHeight="false" outlineLevel="0" collapsed="false">
      <c r="B110" s="34" t="s">
        <v>39</v>
      </c>
      <c r="C110" s="35" t="str">
        <f aca="false">$C$17</f>
        <v>DECEMBER</v>
      </c>
      <c r="D110" s="34" t="s">
        <v>198</v>
      </c>
      <c r="E110" s="34" t="s">
        <v>199</v>
      </c>
      <c r="F110" s="34" t="s">
        <v>234</v>
      </c>
      <c r="G110" s="34" t="s">
        <v>235</v>
      </c>
      <c r="H110" s="36" t="s">
        <v>42</v>
      </c>
      <c r="I110" s="36" t="s">
        <v>43</v>
      </c>
      <c r="J110" s="34" t="n">
        <v>3813</v>
      </c>
      <c r="K110" s="34" t="n">
        <v>3686</v>
      </c>
      <c r="L110" s="34" t="n">
        <v>75</v>
      </c>
      <c r="M110" s="34" t="n">
        <v>538</v>
      </c>
      <c r="N110" s="34" t="n">
        <v>6505</v>
      </c>
      <c r="O110" s="34" t="n">
        <v>4765</v>
      </c>
      <c r="P110" s="34" t="n">
        <v>9977</v>
      </c>
      <c r="Q110" s="34" t="n">
        <v>780</v>
      </c>
      <c r="R110" s="34" t="n">
        <v>20878</v>
      </c>
      <c r="S110" s="34" t="n">
        <v>1384</v>
      </c>
      <c r="V110" s="37"/>
      <c r="W110" s="37"/>
    </row>
    <row r="111" customFormat="false" ht="12.75" hidden="false" customHeight="false" outlineLevel="0" collapsed="false">
      <c r="B111" s="34" t="s">
        <v>39</v>
      </c>
      <c r="C111" s="35" t="str">
        <f aca="false">$C$17</f>
        <v>DECEMBER</v>
      </c>
      <c r="D111" s="34" t="s">
        <v>198</v>
      </c>
      <c r="E111" s="34" t="s">
        <v>199</v>
      </c>
      <c r="F111" s="34" t="s">
        <v>236</v>
      </c>
      <c r="G111" s="34" t="s">
        <v>237</v>
      </c>
      <c r="H111" s="36" t="s">
        <v>42</v>
      </c>
      <c r="I111" s="36" t="s">
        <v>43</v>
      </c>
      <c r="J111" s="34" t="n">
        <v>5291</v>
      </c>
      <c r="K111" s="34" t="n">
        <v>5054</v>
      </c>
      <c r="L111" s="34" t="n">
        <v>62</v>
      </c>
      <c r="M111" s="34" t="n">
        <v>897</v>
      </c>
      <c r="N111" s="34" t="n">
        <v>7913</v>
      </c>
      <c r="O111" s="34" t="n">
        <v>7228</v>
      </c>
      <c r="P111" s="34" t="n">
        <v>13671</v>
      </c>
      <c r="Q111" s="34" t="n">
        <v>872</v>
      </c>
      <c r="R111" s="34" t="n">
        <v>35055</v>
      </c>
      <c r="S111" s="34" t="n">
        <v>2607</v>
      </c>
      <c r="V111" s="37"/>
      <c r="W111" s="37"/>
    </row>
    <row r="112" customFormat="false" ht="12.75" hidden="false" customHeight="false" outlineLevel="0" collapsed="false">
      <c r="B112" s="34" t="s">
        <v>39</v>
      </c>
      <c r="C112" s="35" t="str">
        <f aca="false">$C$17</f>
        <v>DECEMBER</v>
      </c>
      <c r="D112" s="34" t="s">
        <v>198</v>
      </c>
      <c r="E112" s="34" t="s">
        <v>199</v>
      </c>
      <c r="F112" s="34" t="s">
        <v>238</v>
      </c>
      <c r="G112" s="34" t="s">
        <v>239</v>
      </c>
      <c r="H112" s="36" t="s">
        <v>42</v>
      </c>
      <c r="I112" s="36" t="s">
        <v>43</v>
      </c>
      <c r="J112" s="34" t="n">
        <v>5962</v>
      </c>
      <c r="K112" s="34" t="n">
        <v>4767</v>
      </c>
      <c r="L112" s="34" t="n">
        <v>122</v>
      </c>
      <c r="M112" s="34" t="n">
        <v>843</v>
      </c>
      <c r="N112" s="34" t="n">
        <v>10183</v>
      </c>
      <c r="O112" s="34" t="n">
        <v>11507</v>
      </c>
      <c r="P112" s="34" t="n">
        <v>15518</v>
      </c>
      <c r="Q112" s="34" t="n">
        <v>1306</v>
      </c>
      <c r="R112" s="34" t="n">
        <v>25108</v>
      </c>
      <c r="S112" s="34" t="n">
        <v>2138</v>
      </c>
      <c r="V112" s="37"/>
      <c r="W112" s="37"/>
    </row>
    <row r="113" customFormat="false" ht="12.75" hidden="false" customHeight="false" outlineLevel="0" collapsed="false">
      <c r="B113" s="34" t="s">
        <v>39</v>
      </c>
      <c r="C113" s="35" t="str">
        <f aca="false">$C$17</f>
        <v>DECEMBER</v>
      </c>
      <c r="D113" s="34" t="s">
        <v>198</v>
      </c>
      <c r="E113" s="34" t="s">
        <v>199</v>
      </c>
      <c r="F113" s="34" t="s">
        <v>240</v>
      </c>
      <c r="G113" s="34" t="s">
        <v>241</v>
      </c>
      <c r="H113" s="36" t="s">
        <v>42</v>
      </c>
      <c r="I113" s="36" t="s">
        <v>43</v>
      </c>
      <c r="J113" s="34" t="n">
        <v>6509</v>
      </c>
      <c r="K113" s="34" t="n">
        <v>5816</v>
      </c>
      <c r="L113" s="34" t="n">
        <v>134</v>
      </c>
      <c r="M113" s="34" t="n">
        <v>797</v>
      </c>
      <c r="N113" s="34" t="n">
        <v>10966</v>
      </c>
      <c r="O113" s="34" t="n">
        <v>9505</v>
      </c>
      <c r="P113" s="34" t="n">
        <v>19001</v>
      </c>
      <c r="Q113" s="34" t="n">
        <v>1610</v>
      </c>
      <c r="R113" s="34" t="n">
        <v>37223</v>
      </c>
      <c r="S113" s="34" t="n">
        <v>3647</v>
      </c>
      <c r="V113" s="37"/>
      <c r="W113" s="37"/>
    </row>
    <row r="114" customFormat="false" ht="12.75" hidden="false" customHeight="false" outlineLevel="0" collapsed="false">
      <c r="B114" s="34" t="s">
        <v>39</v>
      </c>
      <c r="C114" s="35" t="str">
        <f aca="false">$C$17</f>
        <v>DECEMBER</v>
      </c>
      <c r="D114" s="34" t="s">
        <v>198</v>
      </c>
      <c r="E114" s="34" t="s">
        <v>199</v>
      </c>
      <c r="F114" s="34" t="s">
        <v>242</v>
      </c>
      <c r="G114" s="34" t="s">
        <v>243</v>
      </c>
      <c r="H114" s="36" t="s">
        <v>42</v>
      </c>
      <c r="I114" s="36" t="s">
        <v>43</v>
      </c>
      <c r="J114" s="34" t="n">
        <v>5147</v>
      </c>
      <c r="K114" s="34" t="n">
        <v>4429</v>
      </c>
      <c r="L114" s="34" t="n">
        <v>112</v>
      </c>
      <c r="M114" s="34" t="n">
        <v>814</v>
      </c>
      <c r="N114" s="34" t="n">
        <v>9464</v>
      </c>
      <c r="O114" s="34" t="n">
        <v>5628</v>
      </c>
      <c r="P114" s="34" t="n">
        <v>12727</v>
      </c>
      <c r="Q114" s="34" t="n">
        <v>1049</v>
      </c>
      <c r="R114" s="34" t="n">
        <v>24886</v>
      </c>
      <c r="S114" s="34" t="n">
        <v>2090</v>
      </c>
      <c r="V114" s="37"/>
      <c r="W114" s="37"/>
    </row>
    <row r="115" customFormat="false" ht="12.75" hidden="false" customHeight="false" outlineLevel="0" collapsed="false">
      <c r="B115" s="34" t="s">
        <v>39</v>
      </c>
      <c r="C115" s="35" t="str">
        <f aca="false">$C$17</f>
        <v>DECEMBER</v>
      </c>
      <c r="D115" s="34" t="s">
        <v>198</v>
      </c>
      <c r="E115" s="34" t="s">
        <v>199</v>
      </c>
      <c r="F115" s="34" t="s">
        <v>244</v>
      </c>
      <c r="G115" s="34" t="s">
        <v>245</v>
      </c>
      <c r="H115" s="36" t="s">
        <v>42</v>
      </c>
      <c r="I115" s="36" t="s">
        <v>43</v>
      </c>
      <c r="J115" s="34" t="n">
        <v>12660</v>
      </c>
      <c r="K115" s="34" t="n">
        <v>11881</v>
      </c>
      <c r="L115" s="34" t="n">
        <v>362</v>
      </c>
      <c r="M115" s="34" t="n">
        <v>2157</v>
      </c>
      <c r="N115" s="34" t="n">
        <v>49679</v>
      </c>
      <c r="O115" s="34" t="n">
        <v>32576</v>
      </c>
      <c r="P115" s="34" t="n">
        <v>75971</v>
      </c>
      <c r="Q115" s="34" t="n">
        <v>9976</v>
      </c>
      <c r="R115" s="34" t="n">
        <v>119421</v>
      </c>
      <c r="S115" s="34" t="n">
        <v>14568</v>
      </c>
      <c r="V115" s="37"/>
      <c r="W115" s="37"/>
    </row>
    <row r="116" customFormat="false" ht="12.75" hidden="false" customHeight="false" outlineLevel="0" collapsed="false">
      <c r="B116" s="34" t="s">
        <v>39</v>
      </c>
      <c r="C116" s="35" t="str">
        <f aca="false">$C$17</f>
        <v>DECEMBER</v>
      </c>
      <c r="D116" s="34" t="s">
        <v>198</v>
      </c>
      <c r="E116" s="34" t="s">
        <v>199</v>
      </c>
      <c r="F116" s="34" t="s">
        <v>246</v>
      </c>
      <c r="G116" s="34" t="s">
        <v>247</v>
      </c>
      <c r="H116" s="36" t="s">
        <v>42</v>
      </c>
      <c r="I116" s="36" t="s">
        <v>43</v>
      </c>
      <c r="J116" s="34" t="n">
        <v>6815</v>
      </c>
      <c r="K116" s="34" t="n">
        <v>6279</v>
      </c>
      <c r="L116" s="34" t="n">
        <v>79</v>
      </c>
      <c r="M116" s="34" t="n">
        <v>995</v>
      </c>
      <c r="N116" s="34" t="n">
        <v>16167</v>
      </c>
      <c r="O116" s="34" t="n">
        <v>11443</v>
      </c>
      <c r="P116" s="34" t="n">
        <v>27116</v>
      </c>
      <c r="Q116" s="34" t="n">
        <v>1507</v>
      </c>
      <c r="R116" s="34" t="n">
        <v>45458</v>
      </c>
      <c r="S116" s="34" t="n">
        <v>2878</v>
      </c>
      <c r="V116" s="37"/>
      <c r="W116" s="37"/>
    </row>
    <row r="117" customFormat="false" ht="12.75" hidden="false" customHeight="false" outlineLevel="0" collapsed="false">
      <c r="B117" s="34" t="s">
        <v>39</v>
      </c>
      <c r="C117" s="35" t="str">
        <f aca="false">$C$17</f>
        <v>DECEMBER</v>
      </c>
      <c r="D117" s="34" t="s">
        <v>198</v>
      </c>
      <c r="E117" s="34" t="s">
        <v>199</v>
      </c>
      <c r="F117" s="34" t="s">
        <v>248</v>
      </c>
      <c r="G117" s="34" t="s">
        <v>249</v>
      </c>
      <c r="H117" s="36" t="s">
        <v>42</v>
      </c>
      <c r="I117" s="36" t="s">
        <v>43</v>
      </c>
      <c r="J117" s="34" t="n">
        <v>6251</v>
      </c>
      <c r="K117" s="34" t="n">
        <v>5550</v>
      </c>
      <c r="L117" s="34" t="n">
        <v>126</v>
      </c>
      <c r="M117" s="34" t="n">
        <v>933</v>
      </c>
      <c r="N117" s="34" t="n">
        <v>12775</v>
      </c>
      <c r="O117" s="34" t="n">
        <v>8260</v>
      </c>
      <c r="P117" s="34" t="n">
        <v>20157</v>
      </c>
      <c r="Q117" s="34" t="n">
        <v>1724</v>
      </c>
      <c r="R117" s="34" t="n">
        <v>43052</v>
      </c>
      <c r="S117" s="34" t="n">
        <v>3040</v>
      </c>
      <c r="V117" s="37"/>
      <c r="W117" s="37"/>
    </row>
    <row r="118" customFormat="false" ht="12.75" hidden="false" customHeight="false" outlineLevel="0" collapsed="false">
      <c r="B118" s="34" t="s">
        <v>39</v>
      </c>
      <c r="C118" s="35" t="str">
        <f aca="false">$C$17</f>
        <v>DECEMBER</v>
      </c>
      <c r="D118" s="34" t="s">
        <v>198</v>
      </c>
      <c r="E118" s="34" t="s">
        <v>199</v>
      </c>
      <c r="F118" s="34" t="s">
        <v>250</v>
      </c>
      <c r="G118" s="34" t="s">
        <v>251</v>
      </c>
      <c r="H118" s="36" t="s">
        <v>42</v>
      </c>
      <c r="I118" s="36" t="s">
        <v>43</v>
      </c>
      <c r="J118" s="34" t="n">
        <v>8340</v>
      </c>
      <c r="K118" s="34" t="n">
        <v>6680</v>
      </c>
      <c r="L118" s="34" t="n">
        <v>103</v>
      </c>
      <c r="M118" s="34" t="n">
        <v>1018</v>
      </c>
      <c r="N118" s="34" t="n">
        <v>13957</v>
      </c>
      <c r="O118" s="34" t="n">
        <v>8925</v>
      </c>
      <c r="P118" s="34" t="n">
        <v>22670</v>
      </c>
      <c r="Q118" s="34" t="n">
        <v>1441</v>
      </c>
      <c r="R118" s="34" t="n">
        <v>35010</v>
      </c>
      <c r="S118" s="34" t="n">
        <v>2571</v>
      </c>
      <c r="V118" s="37"/>
      <c r="W118" s="37"/>
    </row>
    <row r="119" customFormat="false" ht="12.75" hidden="false" customHeight="false" outlineLevel="0" collapsed="false">
      <c r="B119" s="34" t="s">
        <v>39</v>
      </c>
      <c r="C119" s="35" t="str">
        <f aca="false">$C$17</f>
        <v>DECEMBER</v>
      </c>
      <c r="D119" s="34" t="s">
        <v>198</v>
      </c>
      <c r="E119" s="34" t="s">
        <v>199</v>
      </c>
      <c r="F119" s="34" t="s">
        <v>252</v>
      </c>
      <c r="G119" s="34" t="s">
        <v>253</v>
      </c>
      <c r="H119" s="36" t="s">
        <v>42</v>
      </c>
      <c r="I119" s="36" t="s">
        <v>43</v>
      </c>
      <c r="J119" s="34" t="n">
        <v>8953</v>
      </c>
      <c r="K119" s="34" t="n">
        <v>7927</v>
      </c>
      <c r="L119" s="34" t="n">
        <v>193</v>
      </c>
      <c r="M119" s="34" t="n">
        <v>1402</v>
      </c>
      <c r="N119" s="34" t="n">
        <v>16336</v>
      </c>
      <c r="O119" s="34" t="n">
        <v>10282</v>
      </c>
      <c r="P119" s="34" t="n">
        <v>20101</v>
      </c>
      <c r="Q119" s="34" t="n">
        <v>1346</v>
      </c>
      <c r="R119" s="34" t="n">
        <v>32888</v>
      </c>
      <c r="S119" s="34" t="n">
        <v>2902</v>
      </c>
      <c r="V119" s="37"/>
      <c r="W119" s="37"/>
    </row>
    <row r="120" customFormat="false" ht="12.75" hidden="false" customHeight="false" outlineLevel="0" collapsed="false">
      <c r="B120" s="34" t="s">
        <v>39</v>
      </c>
      <c r="C120" s="35" t="str">
        <f aca="false">$C$17</f>
        <v>DECEMBER</v>
      </c>
      <c r="D120" s="34" t="s">
        <v>198</v>
      </c>
      <c r="E120" s="34" t="s">
        <v>199</v>
      </c>
      <c r="F120" s="34" t="s">
        <v>254</v>
      </c>
      <c r="G120" s="34" t="s">
        <v>255</v>
      </c>
      <c r="H120" s="36" t="s">
        <v>42</v>
      </c>
      <c r="I120" s="36" t="s">
        <v>43</v>
      </c>
      <c r="J120" s="34" t="n">
        <v>4375</v>
      </c>
      <c r="K120" s="34" t="n">
        <v>3677</v>
      </c>
      <c r="L120" s="34" t="n">
        <v>110</v>
      </c>
      <c r="M120" s="34" t="n">
        <v>730</v>
      </c>
      <c r="N120" s="34" t="n">
        <v>7689</v>
      </c>
      <c r="O120" s="34" t="n">
        <v>8327</v>
      </c>
      <c r="P120" s="34" t="n">
        <v>12224</v>
      </c>
      <c r="Q120" s="34" t="n">
        <v>1051</v>
      </c>
      <c r="R120" s="34" t="n">
        <v>22150</v>
      </c>
      <c r="S120" s="34" t="n">
        <v>1582</v>
      </c>
      <c r="V120" s="37"/>
      <c r="W120" s="37"/>
    </row>
    <row r="121" customFormat="false" ht="12.75" hidden="false" customHeight="false" outlineLevel="0" collapsed="false">
      <c r="B121" s="34" t="s">
        <v>39</v>
      </c>
      <c r="C121" s="35" t="str">
        <f aca="false">$C$17</f>
        <v>DECEMBER</v>
      </c>
      <c r="D121" s="34" t="s">
        <v>198</v>
      </c>
      <c r="E121" s="34" t="s">
        <v>199</v>
      </c>
      <c r="F121" s="34" t="s">
        <v>256</v>
      </c>
      <c r="G121" s="34" t="s">
        <v>257</v>
      </c>
      <c r="H121" s="36" t="s">
        <v>42</v>
      </c>
      <c r="I121" s="36" t="s">
        <v>43</v>
      </c>
      <c r="J121" s="34" t="n">
        <v>7481</v>
      </c>
      <c r="K121" s="34" t="n">
        <v>5627</v>
      </c>
      <c r="L121" s="34" t="n">
        <v>205</v>
      </c>
      <c r="M121" s="34" t="n">
        <v>1100</v>
      </c>
      <c r="N121" s="34" t="n">
        <v>13076</v>
      </c>
      <c r="O121" s="34" t="n">
        <v>16184</v>
      </c>
      <c r="P121" s="34" t="n">
        <v>20229</v>
      </c>
      <c r="Q121" s="34" t="n">
        <v>2425</v>
      </c>
      <c r="R121" s="34" t="n">
        <v>28971</v>
      </c>
      <c r="S121" s="34" t="n">
        <v>3361</v>
      </c>
      <c r="V121" s="37"/>
      <c r="W121" s="37"/>
    </row>
    <row r="122" customFormat="false" ht="12.75" hidden="false" customHeight="false" outlineLevel="0" collapsed="false">
      <c r="B122" s="34" t="s">
        <v>39</v>
      </c>
      <c r="C122" s="35" t="str">
        <f aca="false">$C$17</f>
        <v>DECEMBER</v>
      </c>
      <c r="D122" s="34" t="s">
        <v>198</v>
      </c>
      <c r="E122" s="34" t="s">
        <v>199</v>
      </c>
      <c r="F122" s="34" t="s">
        <v>258</v>
      </c>
      <c r="G122" s="34" t="s">
        <v>259</v>
      </c>
      <c r="H122" s="36" t="s">
        <v>42</v>
      </c>
      <c r="I122" s="36" t="s">
        <v>43</v>
      </c>
      <c r="J122" s="34" t="n">
        <v>3453</v>
      </c>
      <c r="K122" s="34" t="n">
        <v>3320</v>
      </c>
      <c r="L122" s="34" t="n">
        <v>33</v>
      </c>
      <c r="M122" s="34" t="n">
        <v>473</v>
      </c>
      <c r="N122" s="34" t="n">
        <v>7077</v>
      </c>
      <c r="O122" s="34" t="n">
        <v>5849</v>
      </c>
      <c r="P122" s="34" t="n">
        <v>13737</v>
      </c>
      <c r="Q122" s="34" t="n">
        <v>1058</v>
      </c>
      <c r="R122" s="34" t="n">
        <v>23739</v>
      </c>
      <c r="S122" s="34" t="n">
        <v>1869</v>
      </c>
      <c r="V122" s="37"/>
      <c r="W122" s="37"/>
    </row>
    <row r="123" customFormat="false" ht="12.75" hidden="false" customHeight="false" outlineLevel="0" collapsed="false">
      <c r="B123" s="34" t="s">
        <v>39</v>
      </c>
      <c r="C123" s="35" t="str">
        <f aca="false">$C$17</f>
        <v>DECEMBER</v>
      </c>
      <c r="D123" s="34" t="s">
        <v>198</v>
      </c>
      <c r="E123" s="34" t="s">
        <v>199</v>
      </c>
      <c r="F123" s="34" t="s">
        <v>260</v>
      </c>
      <c r="G123" s="34" t="s">
        <v>261</v>
      </c>
      <c r="H123" s="36" t="s">
        <v>42</v>
      </c>
      <c r="I123" s="36" t="s">
        <v>43</v>
      </c>
      <c r="J123" s="38" t="n">
        <v>7488</v>
      </c>
      <c r="K123" s="34" t="n">
        <v>5981</v>
      </c>
      <c r="L123" s="34" t="n">
        <v>201</v>
      </c>
      <c r="M123" s="34" t="n">
        <v>1223</v>
      </c>
      <c r="N123" s="34" t="n">
        <v>15797</v>
      </c>
      <c r="O123" s="38" t="n">
        <v>15138</v>
      </c>
      <c r="P123" s="34" t="n">
        <v>22697</v>
      </c>
      <c r="Q123" s="34" t="n">
        <v>2693</v>
      </c>
      <c r="R123" s="34" t="n">
        <v>51693</v>
      </c>
      <c r="S123" s="34" t="n">
        <v>5443</v>
      </c>
      <c r="V123" s="37"/>
      <c r="W123" s="37"/>
    </row>
    <row r="124" customFormat="false" ht="12.75" hidden="false" customHeight="false" outlineLevel="0" collapsed="false">
      <c r="B124" s="34" t="s">
        <v>39</v>
      </c>
      <c r="C124" s="35" t="str">
        <f aca="false">$C$17</f>
        <v>DECEMBER</v>
      </c>
      <c r="D124" s="34" t="s">
        <v>198</v>
      </c>
      <c r="E124" s="34" t="s">
        <v>199</v>
      </c>
      <c r="F124" s="34" t="s">
        <v>262</v>
      </c>
      <c r="G124" s="34" t="s">
        <v>263</v>
      </c>
      <c r="H124" s="36" t="s">
        <v>42</v>
      </c>
      <c r="I124" s="36" t="s">
        <v>43</v>
      </c>
      <c r="J124" s="34" t="n">
        <v>6566</v>
      </c>
      <c r="K124" s="34" t="n">
        <v>5435</v>
      </c>
      <c r="L124" s="34" t="n">
        <v>192</v>
      </c>
      <c r="M124" s="34" t="n">
        <v>1318</v>
      </c>
      <c r="N124" s="34" t="n">
        <v>15047</v>
      </c>
      <c r="O124" s="34" t="n">
        <v>10346</v>
      </c>
      <c r="P124" s="34" t="n">
        <v>27241</v>
      </c>
      <c r="Q124" s="34" t="n">
        <v>3190</v>
      </c>
      <c r="R124" s="34" t="n">
        <v>51041</v>
      </c>
      <c r="S124" s="34" t="n">
        <v>4928</v>
      </c>
      <c r="V124" s="37"/>
      <c r="W124" s="37"/>
    </row>
    <row r="125" customFormat="false" ht="12.75" hidden="false" customHeight="false" outlineLevel="0" collapsed="false">
      <c r="B125" s="34" t="s">
        <v>39</v>
      </c>
      <c r="C125" s="35" t="str">
        <f aca="false">$C$17</f>
        <v>DECEMBER</v>
      </c>
      <c r="D125" s="34" t="s">
        <v>198</v>
      </c>
      <c r="E125" s="34" t="s">
        <v>199</v>
      </c>
      <c r="F125" s="34" t="s">
        <v>264</v>
      </c>
      <c r="G125" s="34" t="s">
        <v>265</v>
      </c>
      <c r="H125" s="36" t="s">
        <v>42</v>
      </c>
      <c r="I125" s="36" t="s">
        <v>43</v>
      </c>
      <c r="J125" s="34" t="n">
        <v>3457</v>
      </c>
      <c r="K125" s="34" t="n">
        <v>3087</v>
      </c>
      <c r="L125" s="34" t="n">
        <v>71</v>
      </c>
      <c r="M125" s="34" t="n">
        <v>558</v>
      </c>
      <c r="N125" s="34" t="n">
        <v>6071</v>
      </c>
      <c r="O125" s="34" t="n">
        <v>4202</v>
      </c>
      <c r="P125" s="34" t="n">
        <v>8412</v>
      </c>
      <c r="Q125" s="34" t="n">
        <v>576</v>
      </c>
      <c r="R125" s="34" t="n">
        <v>13374</v>
      </c>
      <c r="S125" s="34" t="n">
        <v>1173</v>
      </c>
      <c r="V125" s="37"/>
      <c r="W125" s="37"/>
    </row>
    <row r="126" customFormat="false" ht="12.75" hidden="false" customHeight="false" outlineLevel="0" collapsed="false">
      <c r="B126" s="34" t="s">
        <v>39</v>
      </c>
      <c r="C126" s="35" t="str">
        <f aca="false">$C$17</f>
        <v>DECEMBER</v>
      </c>
      <c r="D126" s="34" t="s">
        <v>198</v>
      </c>
      <c r="E126" s="34" t="s">
        <v>199</v>
      </c>
      <c r="F126" s="34" t="s">
        <v>266</v>
      </c>
      <c r="G126" s="34" t="s">
        <v>267</v>
      </c>
      <c r="H126" s="36" t="s">
        <v>42</v>
      </c>
      <c r="I126" s="36" t="s">
        <v>43</v>
      </c>
      <c r="J126" s="34" t="n">
        <v>29533</v>
      </c>
      <c r="K126" s="34" t="n">
        <v>24622</v>
      </c>
      <c r="L126" s="34" t="n">
        <v>823</v>
      </c>
      <c r="M126" s="34" t="n">
        <v>5033</v>
      </c>
      <c r="N126" s="34" t="n">
        <v>75187</v>
      </c>
      <c r="O126" s="34" t="n">
        <v>45950</v>
      </c>
      <c r="P126" s="34" t="n">
        <v>105492</v>
      </c>
      <c r="Q126" s="34" t="n">
        <v>13805</v>
      </c>
      <c r="R126" s="34" t="n">
        <v>277230</v>
      </c>
      <c r="S126" s="34" t="n">
        <v>31750</v>
      </c>
      <c r="V126" s="37"/>
      <c r="W126" s="37"/>
    </row>
    <row r="127" customFormat="false" ht="12.75" hidden="false" customHeight="false" outlineLevel="0" collapsed="false">
      <c r="B127" s="34" t="s">
        <v>39</v>
      </c>
      <c r="C127" s="35" t="str">
        <f aca="false">$C$17</f>
        <v>DECEMBER</v>
      </c>
      <c r="D127" s="34" t="s">
        <v>198</v>
      </c>
      <c r="E127" s="34" t="s">
        <v>199</v>
      </c>
      <c r="F127" s="34" t="s">
        <v>268</v>
      </c>
      <c r="G127" s="34" t="s">
        <v>269</v>
      </c>
      <c r="H127" s="36" t="s">
        <v>42</v>
      </c>
      <c r="I127" s="36" t="s">
        <v>43</v>
      </c>
      <c r="J127" s="34" t="n">
        <v>32207</v>
      </c>
      <c r="K127" s="34" t="n">
        <v>28420</v>
      </c>
      <c r="L127" s="34" t="n">
        <v>378</v>
      </c>
      <c r="M127" s="34" t="n">
        <v>3211</v>
      </c>
      <c r="N127" s="34" t="n">
        <v>48548</v>
      </c>
      <c r="O127" s="34" t="n">
        <v>25879</v>
      </c>
      <c r="P127" s="34" t="n">
        <v>69355</v>
      </c>
      <c r="Q127" s="34" t="n">
        <v>5989</v>
      </c>
      <c r="R127" s="34" t="n">
        <v>172504</v>
      </c>
      <c r="S127" s="34" t="n">
        <v>13820</v>
      </c>
      <c r="V127" s="37"/>
      <c r="W127" s="37"/>
    </row>
    <row r="128" customFormat="false" ht="12.75" hidden="false" customHeight="false" outlineLevel="0" collapsed="false">
      <c r="B128" s="34" t="s">
        <v>39</v>
      </c>
      <c r="C128" s="35" t="str">
        <f aca="false">$C$17</f>
        <v>DECEMBER</v>
      </c>
      <c r="D128" s="34" t="s">
        <v>198</v>
      </c>
      <c r="E128" s="34" t="s">
        <v>199</v>
      </c>
      <c r="F128" s="34" t="s">
        <v>270</v>
      </c>
      <c r="G128" s="34" t="s">
        <v>271</v>
      </c>
      <c r="H128" s="36" t="s">
        <v>42</v>
      </c>
      <c r="I128" s="36" t="s">
        <v>43</v>
      </c>
      <c r="J128" s="34" t="n">
        <v>4395</v>
      </c>
      <c r="K128" s="34" t="n">
        <v>3658</v>
      </c>
      <c r="L128" s="34" t="n">
        <v>89</v>
      </c>
      <c r="M128" s="34" t="n">
        <v>523</v>
      </c>
      <c r="N128" s="34" t="n">
        <v>10080</v>
      </c>
      <c r="O128" s="34" t="n">
        <v>6745</v>
      </c>
      <c r="P128" s="34" t="n">
        <v>16223</v>
      </c>
      <c r="Q128" s="34" t="n">
        <v>1036</v>
      </c>
      <c r="R128" s="34" t="n">
        <v>29739</v>
      </c>
      <c r="S128" s="34" t="n">
        <v>2310</v>
      </c>
      <c r="V128" s="37"/>
      <c r="W128" s="37"/>
    </row>
    <row r="129" customFormat="false" ht="12.75" hidden="false" customHeight="false" outlineLevel="0" collapsed="false">
      <c r="B129" s="34" t="s">
        <v>39</v>
      </c>
      <c r="C129" s="35" t="str">
        <f aca="false">$C$17</f>
        <v>DECEMBER</v>
      </c>
      <c r="D129" s="34" t="s">
        <v>272</v>
      </c>
      <c r="E129" s="34" t="s">
        <v>273</v>
      </c>
      <c r="F129" s="34" t="s">
        <v>274</v>
      </c>
      <c r="G129" s="34" t="s">
        <v>275</v>
      </c>
      <c r="H129" s="36" t="s">
        <v>42</v>
      </c>
      <c r="I129" s="36" t="s">
        <v>43</v>
      </c>
      <c r="J129" s="34" t="n">
        <v>7176</v>
      </c>
      <c r="K129" s="34" t="n">
        <v>6132</v>
      </c>
      <c r="L129" s="34" t="n">
        <v>155</v>
      </c>
      <c r="M129" s="34" t="n">
        <v>1163</v>
      </c>
      <c r="N129" s="34" t="n">
        <v>14010</v>
      </c>
      <c r="O129" s="34" t="n">
        <v>10336</v>
      </c>
      <c r="P129" s="34" t="n">
        <v>23469</v>
      </c>
      <c r="Q129" s="34" t="n">
        <v>2094</v>
      </c>
      <c r="R129" s="34" t="n">
        <v>35532</v>
      </c>
      <c r="S129" s="34" t="n">
        <v>3372</v>
      </c>
      <c r="V129" s="37"/>
      <c r="W129" s="37"/>
    </row>
    <row r="130" customFormat="false" ht="12.75" hidden="false" customHeight="false" outlineLevel="0" collapsed="false">
      <c r="B130" s="34" t="s">
        <v>39</v>
      </c>
      <c r="C130" s="35" t="str">
        <f aca="false">$C$17</f>
        <v>DECEMBER</v>
      </c>
      <c r="D130" s="34" t="s">
        <v>272</v>
      </c>
      <c r="E130" s="34" t="s">
        <v>273</v>
      </c>
      <c r="F130" s="34" t="s">
        <v>276</v>
      </c>
      <c r="G130" s="34" t="s">
        <v>277</v>
      </c>
      <c r="H130" s="36" t="s">
        <v>42</v>
      </c>
      <c r="I130" s="36" t="s">
        <v>43</v>
      </c>
      <c r="J130" s="34" t="n">
        <v>13760</v>
      </c>
      <c r="K130" s="34" t="n">
        <v>12253</v>
      </c>
      <c r="L130" s="34" t="n">
        <v>190</v>
      </c>
      <c r="M130" s="34" t="n">
        <v>1580</v>
      </c>
      <c r="N130" s="34" t="n">
        <v>24669</v>
      </c>
      <c r="O130" s="34" t="n">
        <v>17610</v>
      </c>
      <c r="P130" s="34" t="n">
        <v>37254</v>
      </c>
      <c r="Q130" s="34" t="n">
        <v>3483</v>
      </c>
      <c r="R130" s="34" t="n">
        <v>73147</v>
      </c>
      <c r="S130" s="34" t="n">
        <v>7627</v>
      </c>
      <c r="V130" s="37"/>
      <c r="W130" s="37"/>
    </row>
    <row r="131" customFormat="false" ht="12.75" hidden="false" customHeight="false" outlineLevel="0" collapsed="false">
      <c r="B131" s="34" t="s">
        <v>39</v>
      </c>
      <c r="C131" s="35" t="str">
        <f aca="false">$C$17</f>
        <v>DECEMBER</v>
      </c>
      <c r="D131" s="34" t="s">
        <v>272</v>
      </c>
      <c r="E131" s="34" t="s">
        <v>273</v>
      </c>
      <c r="F131" s="34" t="s">
        <v>278</v>
      </c>
      <c r="G131" s="34" t="s">
        <v>279</v>
      </c>
      <c r="H131" s="36" t="s">
        <v>42</v>
      </c>
      <c r="I131" s="36" t="s">
        <v>43</v>
      </c>
      <c r="J131" s="34" t="n">
        <v>23210</v>
      </c>
      <c r="K131" s="34" t="n">
        <v>18980</v>
      </c>
      <c r="L131" s="34" t="n">
        <v>414</v>
      </c>
      <c r="M131" s="34" t="n">
        <v>3341</v>
      </c>
      <c r="N131" s="34" t="n">
        <v>57227</v>
      </c>
      <c r="O131" s="34" t="n">
        <v>35542</v>
      </c>
      <c r="P131" s="34" t="n">
        <v>83336</v>
      </c>
      <c r="Q131" s="34" t="n">
        <v>5192</v>
      </c>
      <c r="R131" s="34" t="n">
        <v>150299</v>
      </c>
      <c r="S131" s="34" t="n">
        <v>12586</v>
      </c>
      <c r="V131" s="37"/>
      <c r="W131" s="37"/>
    </row>
    <row r="132" customFormat="false" ht="12.75" hidden="false" customHeight="false" outlineLevel="0" collapsed="false">
      <c r="B132" s="34" t="s">
        <v>39</v>
      </c>
      <c r="C132" s="35" t="str">
        <f aca="false">$C$17</f>
        <v>DECEMBER</v>
      </c>
      <c r="D132" s="34" t="s">
        <v>272</v>
      </c>
      <c r="E132" s="34" t="s">
        <v>273</v>
      </c>
      <c r="F132" s="34" t="s">
        <v>280</v>
      </c>
      <c r="G132" s="34" t="s">
        <v>281</v>
      </c>
      <c r="H132" s="36" t="s">
        <v>42</v>
      </c>
      <c r="I132" s="36" t="s">
        <v>43</v>
      </c>
      <c r="J132" s="34" t="n">
        <v>16563</v>
      </c>
      <c r="K132" s="34" t="n">
        <v>11665</v>
      </c>
      <c r="L132" s="34" t="n">
        <v>188</v>
      </c>
      <c r="M132" s="34" t="n">
        <v>1584</v>
      </c>
      <c r="N132" s="34" t="n">
        <v>34749</v>
      </c>
      <c r="O132" s="34" t="n">
        <v>17463</v>
      </c>
      <c r="P132" s="34" t="n">
        <v>48888</v>
      </c>
      <c r="Q132" s="34" t="n">
        <v>4013</v>
      </c>
      <c r="R132" s="34" t="n">
        <v>96030</v>
      </c>
      <c r="S132" s="34" t="n">
        <v>7152</v>
      </c>
      <c r="V132" s="37"/>
      <c r="W132" s="37"/>
    </row>
    <row r="133" customFormat="false" ht="12.75" hidden="false" customHeight="false" outlineLevel="0" collapsed="false">
      <c r="B133" s="34" t="s">
        <v>39</v>
      </c>
      <c r="C133" s="35" t="str">
        <f aca="false">$C$17</f>
        <v>DECEMBER</v>
      </c>
      <c r="D133" s="34" t="s">
        <v>272</v>
      </c>
      <c r="E133" s="34" t="s">
        <v>273</v>
      </c>
      <c r="F133" s="34" t="s">
        <v>282</v>
      </c>
      <c r="G133" s="34" t="s">
        <v>283</v>
      </c>
      <c r="H133" s="36" t="s">
        <v>42</v>
      </c>
      <c r="I133" s="36" t="s">
        <v>43</v>
      </c>
      <c r="J133" s="34" t="n">
        <v>10588</v>
      </c>
      <c r="K133" s="34" t="n">
        <v>9163</v>
      </c>
      <c r="L133" s="34" t="n">
        <v>127</v>
      </c>
      <c r="M133" s="34" t="n">
        <v>1504</v>
      </c>
      <c r="N133" s="34" t="n">
        <v>28092</v>
      </c>
      <c r="O133" s="34" t="n">
        <v>29686</v>
      </c>
      <c r="P133" s="34" t="n">
        <v>37085</v>
      </c>
      <c r="Q133" s="34" t="n">
        <v>2151</v>
      </c>
      <c r="R133" s="34" t="n">
        <v>73794</v>
      </c>
      <c r="S133" s="34" t="n">
        <v>4057</v>
      </c>
      <c r="V133" s="37"/>
      <c r="W133" s="37"/>
    </row>
    <row r="134" customFormat="false" ht="12.75" hidden="false" customHeight="false" outlineLevel="0" collapsed="false">
      <c r="B134" s="34" t="s">
        <v>39</v>
      </c>
      <c r="C134" s="35" t="str">
        <f aca="false">$C$17</f>
        <v>DECEMBER</v>
      </c>
      <c r="D134" s="34" t="s">
        <v>272</v>
      </c>
      <c r="E134" s="34" t="s">
        <v>273</v>
      </c>
      <c r="F134" s="34" t="s">
        <v>284</v>
      </c>
      <c r="G134" s="34" t="s">
        <v>285</v>
      </c>
      <c r="H134" s="36" t="s">
        <v>42</v>
      </c>
      <c r="I134" s="36" t="s">
        <v>43</v>
      </c>
      <c r="J134" s="34" t="n">
        <v>6826</v>
      </c>
      <c r="K134" s="34" t="n">
        <v>7419</v>
      </c>
      <c r="L134" s="34" t="n">
        <v>477</v>
      </c>
      <c r="M134" s="34" t="n">
        <v>1270</v>
      </c>
      <c r="N134" s="34" t="n">
        <v>12735</v>
      </c>
      <c r="O134" s="34" t="n">
        <v>9847</v>
      </c>
      <c r="P134" s="34" t="n">
        <v>19761</v>
      </c>
      <c r="Q134" s="34" t="n">
        <v>4400</v>
      </c>
      <c r="R134" s="34" t="n">
        <v>43242</v>
      </c>
      <c r="S134" s="34" t="n">
        <v>8115</v>
      </c>
      <c r="V134" s="37"/>
      <c r="W134" s="37"/>
    </row>
    <row r="135" customFormat="false" ht="12.75" hidden="false" customHeight="false" outlineLevel="0" collapsed="false">
      <c r="B135" s="34" t="s">
        <v>39</v>
      </c>
      <c r="C135" s="35" t="str">
        <f aca="false">$C$17</f>
        <v>DECEMBER</v>
      </c>
      <c r="D135" s="34" t="s">
        <v>272</v>
      </c>
      <c r="E135" s="34" t="s">
        <v>273</v>
      </c>
      <c r="F135" s="34" t="s">
        <v>286</v>
      </c>
      <c r="G135" s="34" t="s">
        <v>287</v>
      </c>
      <c r="H135" s="36" t="s">
        <v>42</v>
      </c>
      <c r="I135" s="36" t="s">
        <v>43</v>
      </c>
      <c r="J135" s="34" t="n">
        <v>17010</v>
      </c>
      <c r="K135" s="34" t="n">
        <v>13859</v>
      </c>
      <c r="L135" s="34" t="n">
        <v>246</v>
      </c>
      <c r="M135" s="34" t="n">
        <v>2401</v>
      </c>
      <c r="N135" s="34" t="n">
        <v>32375</v>
      </c>
      <c r="O135" s="34" t="n">
        <v>29903</v>
      </c>
      <c r="P135" s="34" t="n">
        <v>40657</v>
      </c>
      <c r="Q135" s="34" t="n">
        <v>1719</v>
      </c>
      <c r="R135" s="34" t="n">
        <v>89105</v>
      </c>
      <c r="S135" s="34" t="n">
        <v>4447</v>
      </c>
      <c r="V135" s="37"/>
      <c r="W135" s="37"/>
    </row>
    <row r="136" customFormat="false" ht="12.75" hidden="false" customHeight="false" outlineLevel="0" collapsed="false">
      <c r="B136" s="34" t="s">
        <v>39</v>
      </c>
      <c r="C136" s="35" t="str">
        <f aca="false">$C$17</f>
        <v>DECEMBER</v>
      </c>
      <c r="D136" s="34" t="s">
        <v>272</v>
      </c>
      <c r="E136" s="34" t="s">
        <v>273</v>
      </c>
      <c r="F136" s="34" t="s">
        <v>288</v>
      </c>
      <c r="G136" s="34" t="s">
        <v>289</v>
      </c>
      <c r="H136" s="36" t="s">
        <v>42</v>
      </c>
      <c r="I136" s="36" t="s">
        <v>43</v>
      </c>
      <c r="J136" s="34" t="n">
        <v>5443</v>
      </c>
      <c r="K136" s="34" t="n">
        <v>4542</v>
      </c>
      <c r="L136" s="34" t="n">
        <v>173</v>
      </c>
      <c r="M136" s="34" t="n">
        <v>704</v>
      </c>
      <c r="N136" s="34" t="n">
        <v>10559</v>
      </c>
      <c r="O136" s="34" t="n">
        <v>11069</v>
      </c>
      <c r="P136" s="34" t="n">
        <v>17556</v>
      </c>
      <c r="Q136" s="34" t="n">
        <v>2231</v>
      </c>
      <c r="R136" s="34" t="n">
        <v>37368</v>
      </c>
      <c r="S136" s="34" t="n">
        <v>4382</v>
      </c>
      <c r="V136" s="37"/>
      <c r="W136" s="37"/>
    </row>
    <row r="137" customFormat="false" ht="12.75" hidden="false" customHeight="false" outlineLevel="0" collapsed="false">
      <c r="B137" s="34" t="s">
        <v>39</v>
      </c>
      <c r="C137" s="35" t="str">
        <f aca="false">$C$17</f>
        <v>DECEMBER</v>
      </c>
      <c r="D137" s="34" t="s">
        <v>272</v>
      </c>
      <c r="E137" s="34" t="s">
        <v>273</v>
      </c>
      <c r="F137" s="34" t="s">
        <v>290</v>
      </c>
      <c r="G137" s="34" t="s">
        <v>291</v>
      </c>
      <c r="H137" s="36" t="s">
        <v>42</v>
      </c>
      <c r="I137" s="36" t="s">
        <v>43</v>
      </c>
      <c r="J137" s="34" t="n">
        <v>8546</v>
      </c>
      <c r="K137" s="34" t="n">
        <v>7619</v>
      </c>
      <c r="L137" s="34" t="n">
        <v>84</v>
      </c>
      <c r="M137" s="34" t="n">
        <v>1143</v>
      </c>
      <c r="N137" s="34" t="n">
        <v>16715</v>
      </c>
      <c r="O137" s="34" t="n">
        <v>11724</v>
      </c>
      <c r="P137" s="34" t="n">
        <v>24075</v>
      </c>
      <c r="Q137" s="34" t="n">
        <v>1645</v>
      </c>
      <c r="R137" s="34" t="n">
        <v>51710</v>
      </c>
      <c r="S137" s="34" t="n">
        <v>3770</v>
      </c>
      <c r="V137" s="37"/>
      <c r="W137" s="37"/>
    </row>
    <row r="138" customFormat="false" ht="12.75" hidden="false" customHeight="false" outlineLevel="0" collapsed="false">
      <c r="B138" s="34" t="s">
        <v>39</v>
      </c>
      <c r="C138" s="35" t="str">
        <f aca="false">$C$17</f>
        <v>DECEMBER</v>
      </c>
      <c r="D138" s="34" t="s">
        <v>272</v>
      </c>
      <c r="E138" s="34" t="s">
        <v>273</v>
      </c>
      <c r="F138" s="34" t="s">
        <v>292</v>
      </c>
      <c r="G138" s="34" t="s">
        <v>293</v>
      </c>
      <c r="H138" s="36" t="s">
        <v>42</v>
      </c>
      <c r="I138" s="36" t="s">
        <v>43</v>
      </c>
      <c r="J138" s="34" t="n">
        <v>10326</v>
      </c>
      <c r="K138" s="34" t="n">
        <v>9029</v>
      </c>
      <c r="L138" s="34" t="n">
        <v>34</v>
      </c>
      <c r="M138" s="34" t="n">
        <v>1537</v>
      </c>
      <c r="N138" s="34" t="n">
        <v>17126</v>
      </c>
      <c r="O138" s="34" t="n">
        <v>8955</v>
      </c>
      <c r="P138" s="34" t="n">
        <v>28045</v>
      </c>
      <c r="Q138" s="34" t="n">
        <v>1874</v>
      </c>
      <c r="R138" s="34" t="n">
        <v>42852</v>
      </c>
      <c r="S138" s="34" t="n">
        <v>2927</v>
      </c>
      <c r="V138" s="37"/>
      <c r="W138" s="37"/>
    </row>
    <row r="139" customFormat="false" ht="12.75" hidden="false" customHeight="false" outlineLevel="0" collapsed="false">
      <c r="B139" s="34" t="s">
        <v>39</v>
      </c>
      <c r="C139" s="35" t="str">
        <f aca="false">$C$17</f>
        <v>DECEMBER</v>
      </c>
      <c r="D139" s="34" t="s">
        <v>272</v>
      </c>
      <c r="E139" s="34" t="s">
        <v>273</v>
      </c>
      <c r="F139" s="34" t="s">
        <v>294</v>
      </c>
      <c r="G139" s="34" t="s">
        <v>295</v>
      </c>
      <c r="H139" s="36" t="s">
        <v>42</v>
      </c>
      <c r="I139" s="36" t="s">
        <v>43</v>
      </c>
      <c r="J139" s="34" t="n">
        <v>6587</v>
      </c>
      <c r="K139" s="34" t="n">
        <v>5468</v>
      </c>
      <c r="L139" s="34" t="n">
        <v>78</v>
      </c>
      <c r="M139" s="34" t="n">
        <v>1021</v>
      </c>
      <c r="N139" s="34" t="n">
        <v>11140</v>
      </c>
      <c r="O139" s="34" t="n">
        <v>5338</v>
      </c>
      <c r="P139" s="34" t="n">
        <v>13968</v>
      </c>
      <c r="Q139" s="34" t="n">
        <v>673</v>
      </c>
      <c r="R139" s="34" t="n">
        <v>24047</v>
      </c>
      <c r="S139" s="34" t="n">
        <v>1289</v>
      </c>
      <c r="V139" s="37"/>
      <c r="W139" s="37"/>
    </row>
    <row r="140" customFormat="false" ht="12.75" hidden="false" customHeight="false" outlineLevel="0" collapsed="false">
      <c r="B140" s="34" t="s">
        <v>39</v>
      </c>
      <c r="C140" s="35" t="str">
        <f aca="false">$C$17</f>
        <v>DECEMBER</v>
      </c>
      <c r="D140" s="34" t="s">
        <v>272</v>
      </c>
      <c r="E140" s="34" t="s">
        <v>273</v>
      </c>
      <c r="F140" s="34" t="s">
        <v>296</v>
      </c>
      <c r="G140" s="34" t="s">
        <v>297</v>
      </c>
      <c r="H140" s="36" t="s">
        <v>42</v>
      </c>
      <c r="I140" s="36" t="s">
        <v>43</v>
      </c>
      <c r="J140" s="38" t="n">
        <v>6414</v>
      </c>
      <c r="K140" s="34" t="n">
        <v>5176</v>
      </c>
      <c r="L140" s="34" t="n">
        <v>106</v>
      </c>
      <c r="M140" s="34" t="n">
        <v>950</v>
      </c>
      <c r="N140" s="34" t="n">
        <v>12063</v>
      </c>
      <c r="O140" s="38" t="n">
        <v>6158</v>
      </c>
      <c r="P140" s="34" t="n">
        <v>16209</v>
      </c>
      <c r="Q140" s="34" t="n">
        <v>1047</v>
      </c>
      <c r="R140" s="34" t="n">
        <v>24623</v>
      </c>
      <c r="S140" s="34" t="n">
        <v>1774</v>
      </c>
      <c r="V140" s="37"/>
      <c r="W140" s="37"/>
    </row>
    <row r="141" customFormat="false" ht="12.75" hidden="false" customHeight="false" outlineLevel="0" collapsed="false">
      <c r="B141" s="34" t="s">
        <v>39</v>
      </c>
      <c r="C141" s="35" t="str">
        <f aca="false">$C$17</f>
        <v>DECEMBER</v>
      </c>
      <c r="D141" s="34" t="s">
        <v>272</v>
      </c>
      <c r="E141" s="34" t="s">
        <v>273</v>
      </c>
      <c r="F141" s="34" t="s">
        <v>298</v>
      </c>
      <c r="G141" s="34" t="s">
        <v>299</v>
      </c>
      <c r="H141" s="36" t="s">
        <v>42</v>
      </c>
      <c r="I141" s="36" t="s">
        <v>43</v>
      </c>
      <c r="J141" s="34" t="n">
        <v>7121</v>
      </c>
      <c r="K141" s="34" t="n">
        <v>6195</v>
      </c>
      <c r="L141" s="34" t="n">
        <v>84</v>
      </c>
      <c r="M141" s="34" t="n">
        <v>1064</v>
      </c>
      <c r="N141" s="34" t="n">
        <v>12604</v>
      </c>
      <c r="O141" s="34" t="n">
        <v>7133</v>
      </c>
      <c r="P141" s="34" t="n">
        <v>17442</v>
      </c>
      <c r="Q141" s="34" t="n">
        <v>846</v>
      </c>
      <c r="R141" s="34" t="n">
        <v>30609</v>
      </c>
      <c r="S141" s="34" t="n">
        <v>1632</v>
      </c>
      <c r="V141" s="37"/>
      <c r="W141" s="37"/>
    </row>
    <row r="142" customFormat="false" ht="12.75" hidden="false" customHeight="false" outlineLevel="0" collapsed="false">
      <c r="B142" s="34" t="s">
        <v>39</v>
      </c>
      <c r="C142" s="35" t="str">
        <f aca="false">$C$17</f>
        <v>DECEMBER</v>
      </c>
      <c r="D142" s="34" t="s">
        <v>272</v>
      </c>
      <c r="E142" s="34" t="s">
        <v>273</v>
      </c>
      <c r="F142" s="34" t="s">
        <v>300</v>
      </c>
      <c r="G142" s="34" t="s">
        <v>301</v>
      </c>
      <c r="H142" s="36" t="s">
        <v>42</v>
      </c>
      <c r="I142" s="36" t="s">
        <v>43</v>
      </c>
      <c r="J142" s="34" t="n">
        <v>4682</v>
      </c>
      <c r="K142" s="34" t="n">
        <v>3908</v>
      </c>
      <c r="L142" s="34" t="n">
        <v>31</v>
      </c>
      <c r="M142" s="34" t="n">
        <v>1254</v>
      </c>
      <c r="N142" s="34" t="n">
        <v>9310</v>
      </c>
      <c r="O142" s="34" t="n">
        <v>7473</v>
      </c>
      <c r="P142" s="34" t="n">
        <v>15175</v>
      </c>
      <c r="Q142" s="34" t="n">
        <v>1728</v>
      </c>
      <c r="R142" s="34" t="n">
        <v>29886</v>
      </c>
      <c r="S142" s="34" t="n">
        <v>3656</v>
      </c>
      <c r="V142" s="37"/>
      <c r="W142" s="37"/>
    </row>
    <row r="143" customFormat="false" ht="12.75" hidden="false" customHeight="false" outlineLevel="0" collapsed="false">
      <c r="B143" s="34" t="s">
        <v>39</v>
      </c>
      <c r="C143" s="35" t="str">
        <f aca="false">$C$17</f>
        <v>DECEMBER</v>
      </c>
      <c r="D143" s="34" t="s">
        <v>272</v>
      </c>
      <c r="E143" s="34" t="s">
        <v>273</v>
      </c>
      <c r="F143" s="34" t="s">
        <v>302</v>
      </c>
      <c r="G143" s="34" t="s">
        <v>303</v>
      </c>
      <c r="H143" s="36" t="s">
        <v>42</v>
      </c>
      <c r="I143" s="36" t="s">
        <v>43</v>
      </c>
      <c r="J143" s="34" t="n">
        <v>8606</v>
      </c>
      <c r="K143" s="34" t="n">
        <v>7667</v>
      </c>
      <c r="L143" s="34" t="n">
        <v>89</v>
      </c>
      <c r="M143" s="34" t="n">
        <v>1603</v>
      </c>
      <c r="N143" s="34" t="n">
        <v>17598</v>
      </c>
      <c r="O143" s="34" t="n">
        <v>12002</v>
      </c>
      <c r="P143" s="34" t="n">
        <v>25905</v>
      </c>
      <c r="Q143" s="34" t="n">
        <v>2110</v>
      </c>
      <c r="R143" s="34" t="n">
        <v>50375</v>
      </c>
      <c r="S143" s="34" t="n">
        <v>3745</v>
      </c>
      <c r="V143" s="37"/>
      <c r="W143" s="37"/>
    </row>
    <row r="144" customFormat="false" ht="12.75" hidden="false" customHeight="false" outlineLevel="0" collapsed="false">
      <c r="B144" s="34" t="s">
        <v>39</v>
      </c>
      <c r="C144" s="35" t="str">
        <f aca="false">$C$17</f>
        <v>DECEMBER</v>
      </c>
      <c r="D144" s="34" t="s">
        <v>272</v>
      </c>
      <c r="E144" s="34" t="s">
        <v>273</v>
      </c>
      <c r="F144" s="34" t="s">
        <v>304</v>
      </c>
      <c r="G144" s="34" t="s">
        <v>305</v>
      </c>
      <c r="H144" s="36" t="s">
        <v>42</v>
      </c>
      <c r="I144" s="36" t="s">
        <v>43</v>
      </c>
      <c r="J144" s="34" t="n">
        <v>5862</v>
      </c>
      <c r="K144" s="34" t="n">
        <v>5154</v>
      </c>
      <c r="L144" s="34" t="n">
        <v>87</v>
      </c>
      <c r="M144" s="34" t="n">
        <v>693</v>
      </c>
      <c r="N144" s="34" t="n">
        <v>11078</v>
      </c>
      <c r="O144" s="34" t="n">
        <v>6516</v>
      </c>
      <c r="P144" s="34" t="n">
        <v>15337</v>
      </c>
      <c r="Q144" s="34" t="n">
        <v>952</v>
      </c>
      <c r="R144" s="34" t="n">
        <v>37108</v>
      </c>
      <c r="S144" s="34" t="n">
        <v>1870</v>
      </c>
      <c r="V144" s="37"/>
      <c r="W144" s="37"/>
    </row>
    <row r="145" customFormat="false" ht="12.75" hidden="false" customHeight="false" outlineLevel="0" collapsed="false">
      <c r="B145" s="34" t="s">
        <v>39</v>
      </c>
      <c r="C145" s="35" t="str">
        <f aca="false">$C$17</f>
        <v>DECEMBER</v>
      </c>
      <c r="D145" s="34" t="s">
        <v>272</v>
      </c>
      <c r="E145" s="34" t="s">
        <v>273</v>
      </c>
      <c r="F145" s="34" t="s">
        <v>306</v>
      </c>
      <c r="G145" s="34" t="s">
        <v>307</v>
      </c>
      <c r="H145" s="36" t="s">
        <v>42</v>
      </c>
      <c r="I145" s="36" t="s">
        <v>43</v>
      </c>
      <c r="J145" s="34" t="n">
        <v>6483</v>
      </c>
      <c r="K145" s="34" t="n">
        <v>7834</v>
      </c>
      <c r="L145" s="34" t="n">
        <v>50</v>
      </c>
      <c r="M145" s="34" t="n">
        <v>1160</v>
      </c>
      <c r="N145" s="34" t="n">
        <v>15450</v>
      </c>
      <c r="O145" s="34" t="n">
        <v>13044</v>
      </c>
      <c r="P145" s="34" t="n">
        <v>24361</v>
      </c>
      <c r="Q145" s="34" t="n">
        <v>1316</v>
      </c>
      <c r="R145" s="34" t="n">
        <v>51331</v>
      </c>
      <c r="S145" s="34" t="n">
        <v>3135</v>
      </c>
      <c r="V145" s="37"/>
      <c r="W145" s="37"/>
    </row>
    <row r="146" customFormat="false" ht="12.75" hidden="false" customHeight="false" outlineLevel="0" collapsed="false">
      <c r="B146" s="34" t="s">
        <v>39</v>
      </c>
      <c r="C146" s="35" t="str">
        <f aca="false">$C$17</f>
        <v>DECEMBER</v>
      </c>
      <c r="D146" s="34" t="s">
        <v>272</v>
      </c>
      <c r="E146" s="34" t="s">
        <v>273</v>
      </c>
      <c r="F146" s="34" t="s">
        <v>308</v>
      </c>
      <c r="G146" s="34" t="s">
        <v>309</v>
      </c>
      <c r="H146" s="36" t="s">
        <v>42</v>
      </c>
      <c r="I146" s="36" t="s">
        <v>43</v>
      </c>
      <c r="J146" s="34" t="n">
        <v>8051</v>
      </c>
      <c r="K146" s="34" t="n">
        <v>6960</v>
      </c>
      <c r="L146" s="34" t="n">
        <v>58</v>
      </c>
      <c r="M146" s="34" t="n">
        <v>1795</v>
      </c>
      <c r="N146" s="34" t="n">
        <v>15483</v>
      </c>
      <c r="O146" s="34" t="n">
        <v>11769</v>
      </c>
      <c r="P146" s="34" t="n">
        <v>24727</v>
      </c>
      <c r="Q146" s="34" t="n">
        <v>2390</v>
      </c>
      <c r="R146" s="34" t="n">
        <v>49026</v>
      </c>
      <c r="S146" s="34" t="n">
        <v>5266</v>
      </c>
      <c r="V146" s="37"/>
      <c r="W146" s="37"/>
    </row>
    <row r="147" customFormat="false" ht="12.75" hidden="false" customHeight="false" outlineLevel="0" collapsed="false">
      <c r="B147" s="34" t="s">
        <v>39</v>
      </c>
      <c r="C147" s="35" t="str">
        <f aca="false">$C$17</f>
        <v>DECEMBER</v>
      </c>
      <c r="D147" s="34" t="s">
        <v>272</v>
      </c>
      <c r="E147" s="34" t="s">
        <v>273</v>
      </c>
      <c r="F147" s="34" t="s">
        <v>310</v>
      </c>
      <c r="G147" s="34" t="s">
        <v>311</v>
      </c>
      <c r="H147" s="36" t="s">
        <v>42</v>
      </c>
      <c r="I147" s="36" t="s">
        <v>43</v>
      </c>
      <c r="J147" s="34" t="n">
        <v>5537</v>
      </c>
      <c r="K147" s="34" t="n">
        <v>5286</v>
      </c>
      <c r="L147" s="34" t="n">
        <v>38</v>
      </c>
      <c r="M147" s="34" t="n">
        <v>934</v>
      </c>
      <c r="N147" s="34" t="n">
        <v>10297</v>
      </c>
      <c r="O147" s="34" t="n">
        <v>7108</v>
      </c>
      <c r="P147" s="34" t="n">
        <v>15146</v>
      </c>
      <c r="Q147" s="34" t="n">
        <v>1079</v>
      </c>
      <c r="R147" s="34" t="n">
        <v>31392</v>
      </c>
      <c r="S147" s="34" t="n">
        <v>2490</v>
      </c>
      <c r="V147" s="37"/>
      <c r="W147" s="37"/>
    </row>
    <row r="148" customFormat="false" ht="12.75" hidden="false" customHeight="false" outlineLevel="0" collapsed="false">
      <c r="B148" s="34" t="s">
        <v>39</v>
      </c>
      <c r="C148" s="35" t="str">
        <f aca="false">$C$17</f>
        <v>DECEMBER</v>
      </c>
      <c r="D148" s="34" t="s">
        <v>272</v>
      </c>
      <c r="E148" s="34" t="s">
        <v>273</v>
      </c>
      <c r="F148" s="34" t="s">
        <v>312</v>
      </c>
      <c r="G148" s="34" t="s">
        <v>313</v>
      </c>
      <c r="H148" s="36" t="s">
        <v>42</v>
      </c>
      <c r="I148" s="36" t="s">
        <v>43</v>
      </c>
      <c r="J148" s="34" t="n">
        <v>4697</v>
      </c>
      <c r="K148" s="34" t="n">
        <v>4447</v>
      </c>
      <c r="L148" s="34" t="n">
        <v>76</v>
      </c>
      <c r="M148" s="34" t="n">
        <v>821</v>
      </c>
      <c r="N148" s="34" t="n">
        <v>9978</v>
      </c>
      <c r="O148" s="34" t="n">
        <v>6725</v>
      </c>
      <c r="P148" s="34" t="n">
        <v>14113</v>
      </c>
      <c r="Q148" s="34" t="n">
        <v>1365</v>
      </c>
      <c r="R148" s="34" t="n">
        <v>28969</v>
      </c>
      <c r="S148" s="34" t="n">
        <v>2910</v>
      </c>
      <c r="V148" s="37"/>
      <c r="W148" s="37"/>
    </row>
    <row r="149" customFormat="false" ht="12.75" hidden="false" customHeight="false" outlineLevel="0" collapsed="false">
      <c r="B149" s="34" t="s">
        <v>39</v>
      </c>
      <c r="C149" s="35" t="str">
        <f aca="false">$C$17</f>
        <v>DECEMBER</v>
      </c>
      <c r="D149" s="34" t="s">
        <v>314</v>
      </c>
      <c r="E149" s="34" t="s">
        <v>315</v>
      </c>
      <c r="F149" s="34" t="s">
        <v>316</v>
      </c>
      <c r="G149" s="34" t="s">
        <v>317</v>
      </c>
      <c r="H149" s="36" t="s">
        <v>42</v>
      </c>
      <c r="I149" s="36" t="s">
        <v>43</v>
      </c>
      <c r="J149" s="34" t="n">
        <v>5959</v>
      </c>
      <c r="K149" s="34" t="n">
        <v>5256</v>
      </c>
      <c r="L149" s="34" t="n">
        <v>112</v>
      </c>
      <c r="M149" s="34" t="n">
        <v>788</v>
      </c>
      <c r="N149" s="34" t="n">
        <v>8224</v>
      </c>
      <c r="O149" s="34" t="n">
        <v>3750</v>
      </c>
      <c r="P149" s="34" t="n">
        <v>12866</v>
      </c>
      <c r="Q149" s="34" t="n">
        <v>1371</v>
      </c>
      <c r="R149" s="34" t="n">
        <v>32195</v>
      </c>
      <c r="S149" s="34" t="n">
        <v>2631</v>
      </c>
      <c r="V149" s="37"/>
      <c r="W149" s="37"/>
    </row>
    <row r="150" customFormat="false" ht="12.75" hidden="false" customHeight="false" outlineLevel="0" collapsed="false">
      <c r="B150" s="34" t="s">
        <v>39</v>
      </c>
      <c r="C150" s="35" t="str">
        <f aca="false">$C$17</f>
        <v>DECEMBER</v>
      </c>
      <c r="D150" s="34" t="s">
        <v>314</v>
      </c>
      <c r="E150" s="34" t="s">
        <v>315</v>
      </c>
      <c r="F150" s="34" t="s">
        <v>318</v>
      </c>
      <c r="G150" s="34" t="s">
        <v>319</v>
      </c>
      <c r="H150" s="36" t="s">
        <v>42</v>
      </c>
      <c r="I150" s="36" t="s">
        <v>43</v>
      </c>
      <c r="J150" s="34" t="n">
        <v>8618</v>
      </c>
      <c r="K150" s="34" t="n">
        <v>8318</v>
      </c>
      <c r="L150" s="34" t="n">
        <v>132</v>
      </c>
      <c r="M150" s="34" t="n">
        <v>1946</v>
      </c>
      <c r="N150" s="34" t="n">
        <v>9840</v>
      </c>
      <c r="O150" s="34" t="n">
        <v>8303</v>
      </c>
      <c r="P150" s="34" t="n">
        <v>15127</v>
      </c>
      <c r="Q150" s="34" t="n">
        <v>1652</v>
      </c>
      <c r="R150" s="34" t="n">
        <v>37423</v>
      </c>
      <c r="S150" s="34" t="n">
        <v>4534</v>
      </c>
      <c r="V150" s="37"/>
      <c r="W150" s="37"/>
    </row>
    <row r="151" customFormat="false" ht="12.75" hidden="false" customHeight="false" outlineLevel="0" collapsed="false">
      <c r="B151" s="34" t="s">
        <v>39</v>
      </c>
      <c r="C151" s="35" t="str">
        <f aca="false">$C$17</f>
        <v>DECEMBER</v>
      </c>
      <c r="D151" s="34" t="s">
        <v>314</v>
      </c>
      <c r="E151" s="34" t="s">
        <v>315</v>
      </c>
      <c r="F151" s="34" t="s">
        <v>320</v>
      </c>
      <c r="G151" s="34" t="s">
        <v>321</v>
      </c>
      <c r="H151" s="36" t="s">
        <v>42</v>
      </c>
      <c r="I151" s="36" t="s">
        <v>43</v>
      </c>
      <c r="J151" s="34" t="n">
        <v>8140</v>
      </c>
      <c r="K151" s="34" t="n">
        <v>6882</v>
      </c>
      <c r="L151" s="34" t="n">
        <v>196</v>
      </c>
      <c r="M151" s="34" t="n">
        <v>1077</v>
      </c>
      <c r="N151" s="34" t="n">
        <v>17213</v>
      </c>
      <c r="O151" s="34" t="n">
        <v>9320</v>
      </c>
      <c r="P151" s="34" t="n">
        <v>21406</v>
      </c>
      <c r="Q151" s="34" t="n">
        <v>2263</v>
      </c>
      <c r="R151" s="34" t="n">
        <v>49149</v>
      </c>
      <c r="S151" s="34" t="n">
        <v>4865</v>
      </c>
      <c r="V151" s="37"/>
      <c r="W151" s="37"/>
    </row>
    <row r="152" customFormat="false" ht="12.75" hidden="false" customHeight="false" outlineLevel="0" collapsed="false">
      <c r="B152" s="34" t="s">
        <v>39</v>
      </c>
      <c r="C152" s="35" t="str">
        <f aca="false">$C$17</f>
        <v>DECEMBER</v>
      </c>
      <c r="D152" s="34" t="s">
        <v>314</v>
      </c>
      <c r="E152" s="34" t="s">
        <v>315</v>
      </c>
      <c r="F152" s="34" t="s">
        <v>322</v>
      </c>
      <c r="G152" s="34" t="s">
        <v>323</v>
      </c>
      <c r="H152" s="36" t="s">
        <v>42</v>
      </c>
      <c r="I152" s="36" t="s">
        <v>43</v>
      </c>
      <c r="J152" s="34" t="n">
        <v>6173</v>
      </c>
      <c r="K152" s="34" t="n">
        <v>5378</v>
      </c>
      <c r="L152" s="34" t="n">
        <v>196</v>
      </c>
      <c r="M152" s="34" t="n">
        <v>1069</v>
      </c>
      <c r="N152" s="34" t="n">
        <v>10994</v>
      </c>
      <c r="O152" s="34" t="n">
        <v>9872</v>
      </c>
      <c r="P152" s="34" t="n">
        <v>20213</v>
      </c>
      <c r="Q152" s="34" t="n">
        <v>1985</v>
      </c>
      <c r="R152" s="34" t="n">
        <v>34916</v>
      </c>
      <c r="S152" s="34" t="n">
        <v>4312</v>
      </c>
      <c r="V152" s="37"/>
      <c r="W152" s="37"/>
    </row>
    <row r="153" customFormat="false" ht="12.75" hidden="false" customHeight="false" outlineLevel="0" collapsed="false">
      <c r="B153" s="34" t="s">
        <v>39</v>
      </c>
      <c r="C153" s="35" t="str">
        <f aca="false">$C$17</f>
        <v>DECEMBER</v>
      </c>
      <c r="D153" s="34" t="s">
        <v>314</v>
      </c>
      <c r="E153" s="34" t="s">
        <v>315</v>
      </c>
      <c r="F153" s="34" t="s">
        <v>324</v>
      </c>
      <c r="G153" s="34" t="s">
        <v>325</v>
      </c>
      <c r="H153" s="36" t="s">
        <v>42</v>
      </c>
      <c r="I153" s="36" t="s">
        <v>43</v>
      </c>
      <c r="J153" s="34" t="n">
        <v>6631</v>
      </c>
      <c r="K153" s="34" t="n">
        <v>5653</v>
      </c>
      <c r="L153" s="34" t="n">
        <v>82</v>
      </c>
      <c r="M153" s="34" t="n">
        <v>757</v>
      </c>
      <c r="N153" s="34" t="n">
        <v>11143</v>
      </c>
      <c r="O153" s="34" t="n">
        <v>8270</v>
      </c>
      <c r="P153" s="34" t="n">
        <v>15883</v>
      </c>
      <c r="Q153" s="34" t="n">
        <v>1070</v>
      </c>
      <c r="R153" s="34" t="n">
        <v>40318</v>
      </c>
      <c r="S153" s="34" t="n">
        <v>3066</v>
      </c>
      <c r="V153" s="37"/>
      <c r="W153" s="37"/>
    </row>
    <row r="154" customFormat="false" ht="12.75" hidden="false" customHeight="false" outlineLevel="0" collapsed="false">
      <c r="B154" s="34" t="s">
        <v>39</v>
      </c>
      <c r="C154" s="35" t="str">
        <f aca="false">$C$17</f>
        <v>DECEMBER</v>
      </c>
      <c r="D154" s="34" t="s">
        <v>314</v>
      </c>
      <c r="E154" s="34" t="s">
        <v>315</v>
      </c>
      <c r="F154" s="34" t="s">
        <v>326</v>
      </c>
      <c r="G154" s="34" t="s">
        <v>327</v>
      </c>
      <c r="H154" s="36" t="s">
        <v>42</v>
      </c>
      <c r="I154" s="36" t="s">
        <v>43</v>
      </c>
      <c r="J154" s="34" t="n">
        <v>6989</v>
      </c>
      <c r="K154" s="34" t="n">
        <v>5823</v>
      </c>
      <c r="L154" s="34" t="n">
        <v>253</v>
      </c>
      <c r="M154" s="34" t="n">
        <v>1427</v>
      </c>
      <c r="N154" s="34" t="n">
        <v>15044</v>
      </c>
      <c r="O154" s="34" t="n">
        <v>12967</v>
      </c>
      <c r="P154" s="34" t="n">
        <v>26724</v>
      </c>
      <c r="Q154" s="34" t="n">
        <v>2812</v>
      </c>
      <c r="R154" s="34" t="n">
        <v>51312</v>
      </c>
      <c r="S154" s="34" t="n">
        <v>6716</v>
      </c>
      <c r="V154" s="37"/>
      <c r="W154" s="37"/>
    </row>
    <row r="155" customFormat="false" ht="12.75" hidden="false" customHeight="false" outlineLevel="0" collapsed="false">
      <c r="B155" s="34" t="s">
        <v>39</v>
      </c>
      <c r="C155" s="35" t="str">
        <f aca="false">$C$17</f>
        <v>DECEMBER</v>
      </c>
      <c r="D155" s="34" t="s">
        <v>314</v>
      </c>
      <c r="E155" s="34" t="s">
        <v>315</v>
      </c>
      <c r="F155" s="34" t="s">
        <v>328</v>
      </c>
      <c r="G155" s="34" t="s">
        <v>329</v>
      </c>
      <c r="H155" s="36" t="s">
        <v>42</v>
      </c>
      <c r="I155" s="36" t="s">
        <v>43</v>
      </c>
      <c r="J155" s="34" t="n">
        <v>14179</v>
      </c>
      <c r="K155" s="34" t="n">
        <v>12085</v>
      </c>
      <c r="L155" s="34" t="n">
        <v>295</v>
      </c>
      <c r="M155" s="34" t="n">
        <v>1785</v>
      </c>
      <c r="N155" s="34" t="n">
        <v>20371</v>
      </c>
      <c r="O155" s="34" t="n">
        <v>8602</v>
      </c>
      <c r="P155" s="34" t="n">
        <v>30722</v>
      </c>
      <c r="Q155" s="34" t="n">
        <v>2878</v>
      </c>
      <c r="R155" s="34" t="n">
        <v>74709</v>
      </c>
      <c r="S155" s="34" t="n">
        <v>5972</v>
      </c>
      <c r="V155" s="37"/>
      <c r="W155" s="37"/>
    </row>
    <row r="156" customFormat="false" ht="12.75" hidden="false" customHeight="false" outlineLevel="0" collapsed="false">
      <c r="B156" s="34" t="s">
        <v>39</v>
      </c>
      <c r="C156" s="35" t="str">
        <f aca="false">$C$17</f>
        <v>DECEMBER</v>
      </c>
      <c r="D156" s="34" t="s">
        <v>314</v>
      </c>
      <c r="E156" s="34" t="s">
        <v>315</v>
      </c>
      <c r="F156" s="34" t="s">
        <v>330</v>
      </c>
      <c r="G156" s="34" t="s">
        <v>331</v>
      </c>
      <c r="H156" s="36" t="s">
        <v>42</v>
      </c>
      <c r="I156" s="36" t="s">
        <v>43</v>
      </c>
      <c r="J156" s="34" t="n">
        <v>6276</v>
      </c>
      <c r="K156" s="34" t="n">
        <v>5823</v>
      </c>
      <c r="L156" s="34" t="n">
        <v>81</v>
      </c>
      <c r="M156" s="34" t="n">
        <v>926</v>
      </c>
      <c r="N156" s="34" t="n">
        <v>11266</v>
      </c>
      <c r="O156" s="34" t="n">
        <v>6863</v>
      </c>
      <c r="P156" s="34" t="n">
        <v>17310</v>
      </c>
      <c r="Q156" s="34" t="n">
        <v>966</v>
      </c>
      <c r="R156" s="34" t="n">
        <v>30564</v>
      </c>
      <c r="S156" s="34" t="n">
        <v>1927</v>
      </c>
      <c r="V156" s="37"/>
      <c r="W156" s="37"/>
    </row>
    <row r="157" customFormat="false" ht="12.75" hidden="false" customHeight="false" outlineLevel="0" collapsed="false">
      <c r="B157" s="34" t="s">
        <v>39</v>
      </c>
      <c r="C157" s="35" t="str">
        <f aca="false">$C$17</f>
        <v>DECEMBER</v>
      </c>
      <c r="D157" s="34" t="s">
        <v>314</v>
      </c>
      <c r="E157" s="34" t="s">
        <v>315</v>
      </c>
      <c r="F157" s="34" t="s">
        <v>332</v>
      </c>
      <c r="G157" s="34" t="s">
        <v>333</v>
      </c>
      <c r="H157" s="36" t="s">
        <v>42</v>
      </c>
      <c r="I157" s="36" t="s">
        <v>43</v>
      </c>
      <c r="J157" s="38" t="n">
        <v>7166</v>
      </c>
      <c r="K157" s="34" t="n">
        <v>6125</v>
      </c>
      <c r="L157" s="34" t="n">
        <v>273</v>
      </c>
      <c r="M157" s="34" t="n">
        <v>1315</v>
      </c>
      <c r="N157" s="34" t="n">
        <v>16009</v>
      </c>
      <c r="O157" s="38" t="n">
        <v>12523</v>
      </c>
      <c r="P157" s="34" t="n">
        <v>24645</v>
      </c>
      <c r="Q157" s="34" t="n">
        <v>3099</v>
      </c>
      <c r="R157" s="34" t="n">
        <v>48336</v>
      </c>
      <c r="S157" s="34" t="n">
        <v>6277</v>
      </c>
      <c r="V157" s="37"/>
      <c r="W157" s="37"/>
    </row>
    <row r="158" customFormat="false" ht="12.75" hidden="false" customHeight="false" outlineLevel="0" collapsed="false">
      <c r="B158" s="34" t="s">
        <v>39</v>
      </c>
      <c r="C158" s="35" t="str">
        <f aca="false">$C$17</f>
        <v>DECEMBER</v>
      </c>
      <c r="D158" s="34" t="s">
        <v>314</v>
      </c>
      <c r="E158" s="34" t="s">
        <v>315</v>
      </c>
      <c r="F158" s="34" t="s">
        <v>334</v>
      </c>
      <c r="G158" s="34" t="s">
        <v>335</v>
      </c>
      <c r="H158" s="36" t="s">
        <v>42</v>
      </c>
      <c r="I158" s="36" t="s">
        <v>43</v>
      </c>
      <c r="J158" s="34" t="n">
        <v>7615</v>
      </c>
      <c r="K158" s="34" t="n">
        <v>7096</v>
      </c>
      <c r="L158" s="34" t="n">
        <v>109</v>
      </c>
      <c r="M158" s="34" t="n">
        <v>1048</v>
      </c>
      <c r="N158" s="34" t="n">
        <v>13275</v>
      </c>
      <c r="O158" s="34" t="n">
        <v>8897</v>
      </c>
      <c r="P158" s="34" t="n">
        <v>18079</v>
      </c>
      <c r="Q158" s="34" t="n">
        <v>1665</v>
      </c>
      <c r="R158" s="34" t="n">
        <v>42129</v>
      </c>
      <c r="S158" s="34" t="n">
        <v>4194</v>
      </c>
      <c r="V158" s="37"/>
      <c r="W158" s="37"/>
    </row>
    <row r="159" customFormat="false" ht="12.75" hidden="false" customHeight="false" outlineLevel="0" collapsed="false">
      <c r="B159" s="34" t="s">
        <v>39</v>
      </c>
      <c r="C159" s="35" t="str">
        <f aca="false">$C$17</f>
        <v>DECEMBER</v>
      </c>
      <c r="D159" s="34" t="s">
        <v>314</v>
      </c>
      <c r="E159" s="34" t="s">
        <v>315</v>
      </c>
      <c r="F159" s="34" t="s">
        <v>336</v>
      </c>
      <c r="G159" s="34" t="s">
        <v>337</v>
      </c>
      <c r="H159" s="36" t="s">
        <v>42</v>
      </c>
      <c r="I159" s="36" t="s">
        <v>43</v>
      </c>
      <c r="J159" s="34" t="n">
        <v>4264</v>
      </c>
      <c r="K159" s="34" t="n">
        <v>4424</v>
      </c>
      <c r="L159" s="34" t="n">
        <v>131</v>
      </c>
      <c r="M159" s="34" t="n">
        <v>413</v>
      </c>
      <c r="N159" s="34" t="n">
        <v>8045</v>
      </c>
      <c r="O159" s="34" t="n">
        <v>6001</v>
      </c>
      <c r="P159" s="34" t="n">
        <v>12887</v>
      </c>
      <c r="Q159" s="34" t="n">
        <v>1365</v>
      </c>
      <c r="R159" s="34" t="n">
        <v>32146</v>
      </c>
      <c r="S159" s="34" t="n">
        <v>3378</v>
      </c>
      <c r="V159" s="37"/>
      <c r="W159" s="37"/>
    </row>
    <row r="160" customFormat="false" ht="12.75" hidden="false" customHeight="false" outlineLevel="0" collapsed="false">
      <c r="B160" s="34" t="s">
        <v>39</v>
      </c>
      <c r="C160" s="35" t="str">
        <f aca="false">$C$17</f>
        <v>DECEMBER</v>
      </c>
      <c r="D160" s="34" t="s">
        <v>314</v>
      </c>
      <c r="E160" s="34" t="s">
        <v>315</v>
      </c>
      <c r="F160" s="34" t="s">
        <v>338</v>
      </c>
      <c r="G160" s="34" t="s">
        <v>339</v>
      </c>
      <c r="H160" s="36" t="s">
        <v>42</v>
      </c>
      <c r="I160" s="36" t="s">
        <v>43</v>
      </c>
      <c r="J160" s="34" t="n">
        <v>6687</v>
      </c>
      <c r="K160" s="34" t="n">
        <v>6836</v>
      </c>
      <c r="L160" s="34" t="n">
        <v>287</v>
      </c>
      <c r="M160" s="34" t="n">
        <v>1504</v>
      </c>
      <c r="N160" s="34" t="n">
        <v>12530</v>
      </c>
      <c r="O160" s="34" t="n">
        <v>12446</v>
      </c>
      <c r="P160" s="34" t="n">
        <v>25337</v>
      </c>
      <c r="Q160" s="34" t="n">
        <v>2560</v>
      </c>
      <c r="R160" s="34" t="n">
        <v>65275</v>
      </c>
      <c r="S160" s="34" t="n">
        <v>6580</v>
      </c>
      <c r="V160" s="37"/>
      <c r="W160" s="37"/>
    </row>
    <row r="161" customFormat="false" ht="12.75" hidden="false" customHeight="false" outlineLevel="0" collapsed="false">
      <c r="B161" s="34" t="s">
        <v>39</v>
      </c>
      <c r="C161" s="35" t="str">
        <f aca="false">$C$17</f>
        <v>DECEMBER</v>
      </c>
      <c r="D161" s="34" t="s">
        <v>314</v>
      </c>
      <c r="E161" s="34" t="s">
        <v>315</v>
      </c>
      <c r="F161" s="34" t="s">
        <v>340</v>
      </c>
      <c r="G161" s="34" t="s">
        <v>341</v>
      </c>
      <c r="H161" s="36" t="s">
        <v>42</v>
      </c>
      <c r="I161" s="36" t="s">
        <v>43</v>
      </c>
      <c r="J161" s="34" t="n">
        <v>5171</v>
      </c>
      <c r="K161" s="34" t="n">
        <v>4965</v>
      </c>
      <c r="L161" s="34" t="n">
        <v>264</v>
      </c>
      <c r="M161" s="34" t="n">
        <v>453</v>
      </c>
      <c r="N161" s="34" t="n">
        <v>8976</v>
      </c>
      <c r="O161" s="34" t="n">
        <v>8652</v>
      </c>
      <c r="P161" s="34" t="n">
        <v>15499</v>
      </c>
      <c r="Q161" s="34" t="n">
        <v>1914</v>
      </c>
      <c r="R161" s="34" t="n">
        <v>33696</v>
      </c>
      <c r="S161" s="34" t="n">
        <v>3997</v>
      </c>
      <c r="V161" s="37"/>
      <c r="W161" s="37"/>
    </row>
    <row r="162" customFormat="false" ht="12.75" hidden="false" customHeight="false" outlineLevel="0" collapsed="false">
      <c r="B162" s="34" t="s">
        <v>39</v>
      </c>
      <c r="C162" s="35" t="str">
        <f aca="false">$C$17</f>
        <v>DECEMBER</v>
      </c>
      <c r="D162" s="34" t="s">
        <v>314</v>
      </c>
      <c r="E162" s="34" t="s">
        <v>315</v>
      </c>
      <c r="F162" s="34" t="s">
        <v>342</v>
      </c>
      <c r="G162" s="34" t="s">
        <v>343</v>
      </c>
      <c r="H162" s="36" t="s">
        <v>42</v>
      </c>
      <c r="I162" s="36" t="s">
        <v>43</v>
      </c>
      <c r="J162" s="34" t="n">
        <v>11088</v>
      </c>
      <c r="K162" s="34" t="n">
        <v>9978</v>
      </c>
      <c r="L162" s="34" t="n">
        <v>58</v>
      </c>
      <c r="M162" s="34" t="n">
        <v>822</v>
      </c>
      <c r="N162" s="34" t="n">
        <v>16306</v>
      </c>
      <c r="O162" s="34" t="n">
        <v>12445</v>
      </c>
      <c r="P162" s="34" t="n">
        <v>24139</v>
      </c>
      <c r="Q162" s="34" t="n">
        <v>2013</v>
      </c>
      <c r="R162" s="34" t="n">
        <v>41859</v>
      </c>
      <c r="S162" s="34" t="n">
        <v>3979</v>
      </c>
      <c r="V162" s="37"/>
      <c r="W162" s="37"/>
    </row>
    <row r="163" customFormat="false" ht="12.75" hidden="false" customHeight="false" outlineLevel="0" collapsed="false">
      <c r="B163" s="34" t="s">
        <v>39</v>
      </c>
      <c r="C163" s="35" t="str">
        <f aca="false">$C$17</f>
        <v>DECEMBER</v>
      </c>
      <c r="D163" s="34" t="s">
        <v>314</v>
      </c>
      <c r="E163" s="34" t="s">
        <v>315</v>
      </c>
      <c r="F163" s="34" t="s">
        <v>344</v>
      </c>
      <c r="G163" s="34" t="s">
        <v>345</v>
      </c>
      <c r="H163" s="36" t="s">
        <v>42</v>
      </c>
      <c r="I163" s="36" t="s">
        <v>43</v>
      </c>
      <c r="J163" s="34" t="n">
        <v>6752</v>
      </c>
      <c r="K163" s="34" t="n">
        <v>5823</v>
      </c>
      <c r="L163" s="34" t="n">
        <v>139</v>
      </c>
      <c r="M163" s="34" t="n">
        <v>829</v>
      </c>
      <c r="N163" s="34" t="n">
        <v>10095</v>
      </c>
      <c r="O163" s="34" t="n">
        <v>6034</v>
      </c>
      <c r="P163" s="34" t="n">
        <v>15256</v>
      </c>
      <c r="Q163" s="34" t="n">
        <v>1119</v>
      </c>
      <c r="R163" s="34" t="n">
        <v>31101</v>
      </c>
      <c r="S163" s="34" t="n">
        <v>2054</v>
      </c>
      <c r="V163" s="37"/>
      <c r="W163" s="37"/>
    </row>
    <row r="164" customFormat="false" ht="12.75" hidden="false" customHeight="false" outlineLevel="0" collapsed="false">
      <c r="B164" s="34" t="s">
        <v>39</v>
      </c>
      <c r="C164" s="35" t="str">
        <f aca="false">$C$17</f>
        <v>DECEMBER</v>
      </c>
      <c r="D164" s="34" t="s">
        <v>314</v>
      </c>
      <c r="E164" s="34" t="s">
        <v>315</v>
      </c>
      <c r="F164" s="34" t="s">
        <v>346</v>
      </c>
      <c r="G164" s="34" t="s">
        <v>347</v>
      </c>
      <c r="H164" s="36" t="s">
        <v>42</v>
      </c>
      <c r="I164" s="36" t="s">
        <v>43</v>
      </c>
      <c r="J164" s="34" t="n">
        <v>5529</v>
      </c>
      <c r="K164" s="34" t="n">
        <v>4772</v>
      </c>
      <c r="L164" s="34" t="n">
        <v>272</v>
      </c>
      <c r="M164" s="34" t="n">
        <v>759</v>
      </c>
      <c r="N164" s="34" t="n">
        <v>9370</v>
      </c>
      <c r="O164" s="34" t="n">
        <v>8615</v>
      </c>
      <c r="P164" s="34" t="n">
        <v>14918</v>
      </c>
      <c r="Q164" s="34" t="n">
        <v>1564</v>
      </c>
      <c r="R164" s="34" t="n">
        <v>30435</v>
      </c>
      <c r="S164" s="34" t="n">
        <v>3089</v>
      </c>
      <c r="V164" s="37"/>
      <c r="W164" s="37"/>
    </row>
    <row r="165" customFormat="false" ht="12.75" hidden="false" customHeight="false" outlineLevel="0" collapsed="false">
      <c r="B165" s="34" t="s">
        <v>39</v>
      </c>
      <c r="C165" s="35" t="str">
        <f aca="false">$C$17</f>
        <v>DECEMBER</v>
      </c>
      <c r="D165" s="34" t="s">
        <v>314</v>
      </c>
      <c r="E165" s="34" t="s">
        <v>315</v>
      </c>
      <c r="F165" s="34" t="s">
        <v>348</v>
      </c>
      <c r="G165" s="34" t="s">
        <v>349</v>
      </c>
      <c r="H165" s="36" t="s">
        <v>42</v>
      </c>
      <c r="I165" s="36" t="s">
        <v>43</v>
      </c>
      <c r="J165" s="34" t="n">
        <v>4057</v>
      </c>
      <c r="K165" s="34" t="n">
        <v>4169</v>
      </c>
      <c r="L165" s="34" t="n">
        <v>122</v>
      </c>
      <c r="M165" s="34" t="n">
        <v>482</v>
      </c>
      <c r="N165" s="34" t="n">
        <v>8312</v>
      </c>
      <c r="O165" s="34" t="n">
        <v>8806</v>
      </c>
      <c r="P165" s="34" t="n">
        <v>13050</v>
      </c>
      <c r="Q165" s="34" t="n">
        <v>1013</v>
      </c>
      <c r="R165" s="34" t="n">
        <v>32754</v>
      </c>
      <c r="S165" s="34" t="n">
        <v>2459</v>
      </c>
      <c r="V165" s="37"/>
      <c r="W165" s="37"/>
    </row>
    <row r="166" customFormat="false" ht="12.75" hidden="false" customHeight="false" outlineLevel="0" collapsed="false">
      <c r="B166" s="34" t="s">
        <v>39</v>
      </c>
      <c r="C166" s="35" t="str">
        <f aca="false">$C$17</f>
        <v>DECEMBER</v>
      </c>
      <c r="D166" s="34" t="s">
        <v>314</v>
      </c>
      <c r="E166" s="34" t="s">
        <v>315</v>
      </c>
      <c r="F166" s="34" t="s">
        <v>350</v>
      </c>
      <c r="G166" s="34" t="s">
        <v>351</v>
      </c>
      <c r="H166" s="36" t="s">
        <v>42</v>
      </c>
      <c r="I166" s="36" t="s">
        <v>43</v>
      </c>
      <c r="J166" s="34" t="n">
        <v>10167</v>
      </c>
      <c r="K166" s="34" t="n">
        <v>8711</v>
      </c>
      <c r="L166" s="34" t="n">
        <v>253</v>
      </c>
      <c r="M166" s="34" t="n">
        <v>1370</v>
      </c>
      <c r="N166" s="34" t="n">
        <v>20234</v>
      </c>
      <c r="O166" s="34" t="n">
        <v>11956</v>
      </c>
      <c r="P166" s="34" t="n">
        <v>30969</v>
      </c>
      <c r="Q166" s="34" t="n">
        <v>2811</v>
      </c>
      <c r="R166" s="34" t="n">
        <v>67000</v>
      </c>
      <c r="S166" s="34" t="n">
        <v>5493</v>
      </c>
      <c r="V166" s="37"/>
      <c r="W166" s="37"/>
    </row>
    <row r="167" customFormat="false" ht="12.75" hidden="false" customHeight="false" outlineLevel="0" collapsed="false">
      <c r="B167" s="34" t="s">
        <v>39</v>
      </c>
      <c r="C167" s="35" t="str">
        <f aca="false">$C$17</f>
        <v>DECEMBER</v>
      </c>
      <c r="D167" s="34" t="s">
        <v>314</v>
      </c>
      <c r="E167" s="34" t="s">
        <v>315</v>
      </c>
      <c r="F167" s="34" t="s">
        <v>352</v>
      </c>
      <c r="G167" s="34" t="s">
        <v>353</v>
      </c>
      <c r="H167" s="36" t="s">
        <v>42</v>
      </c>
      <c r="I167" s="36" t="s">
        <v>43</v>
      </c>
      <c r="J167" s="34" t="n">
        <v>6265</v>
      </c>
      <c r="K167" s="34" t="n">
        <v>6091</v>
      </c>
      <c r="L167" s="34" t="n">
        <v>210</v>
      </c>
      <c r="M167" s="34" t="n">
        <v>235</v>
      </c>
      <c r="N167" s="34" t="n">
        <v>11977</v>
      </c>
      <c r="O167" s="34" t="n">
        <v>9525</v>
      </c>
      <c r="P167" s="34" t="n">
        <v>20198</v>
      </c>
      <c r="Q167" s="34" t="n">
        <v>1908</v>
      </c>
      <c r="R167" s="34" t="n">
        <v>44663</v>
      </c>
      <c r="S167" s="34" t="n">
        <v>4442</v>
      </c>
      <c r="V167" s="37"/>
      <c r="W167" s="37"/>
    </row>
    <row r="168" customFormat="false" ht="12.75" hidden="false" customHeight="false" outlineLevel="0" collapsed="false">
      <c r="B168" s="34" t="s">
        <v>39</v>
      </c>
      <c r="C168" s="35" t="str">
        <f aca="false">$C$17</f>
        <v>DECEMBER</v>
      </c>
      <c r="D168" s="34" t="s">
        <v>314</v>
      </c>
      <c r="E168" s="34" t="s">
        <v>315</v>
      </c>
      <c r="F168" s="34" t="s">
        <v>354</v>
      </c>
      <c r="G168" s="34" t="s">
        <v>355</v>
      </c>
      <c r="H168" s="36" t="s">
        <v>42</v>
      </c>
      <c r="I168" s="36" t="s">
        <v>43</v>
      </c>
      <c r="J168" s="34" t="n">
        <v>7921</v>
      </c>
      <c r="K168" s="34" t="n">
        <v>6674</v>
      </c>
      <c r="L168" s="34" t="n">
        <v>215</v>
      </c>
      <c r="M168" s="34" t="n">
        <v>1079</v>
      </c>
      <c r="N168" s="34" t="n">
        <v>14071</v>
      </c>
      <c r="O168" s="34" t="n">
        <v>9373</v>
      </c>
      <c r="P168" s="34" t="n">
        <v>22722</v>
      </c>
      <c r="Q168" s="34" t="n">
        <v>2256</v>
      </c>
      <c r="R168" s="34" t="n">
        <v>47564</v>
      </c>
      <c r="S168" s="34" t="n">
        <v>4019</v>
      </c>
      <c r="V168" s="37"/>
      <c r="W168" s="37"/>
    </row>
    <row r="169" customFormat="false" ht="12.75" hidden="false" customHeight="false" outlineLevel="0" collapsed="false">
      <c r="B169" s="34" t="s">
        <v>39</v>
      </c>
      <c r="C169" s="35" t="str">
        <f aca="false">$C$17</f>
        <v>DECEMBER</v>
      </c>
      <c r="D169" s="34" t="s">
        <v>314</v>
      </c>
      <c r="E169" s="34" t="s">
        <v>315</v>
      </c>
      <c r="F169" s="34" t="s">
        <v>356</v>
      </c>
      <c r="G169" s="34" t="s">
        <v>357</v>
      </c>
      <c r="H169" s="36" t="s">
        <v>42</v>
      </c>
      <c r="I169" s="36" t="s">
        <v>43</v>
      </c>
      <c r="J169" s="34" t="n">
        <v>5645</v>
      </c>
      <c r="K169" s="34" t="n">
        <v>5777</v>
      </c>
      <c r="L169" s="34" t="n">
        <v>281</v>
      </c>
      <c r="M169" s="34" t="n">
        <v>1002</v>
      </c>
      <c r="N169" s="34" t="n">
        <v>15037</v>
      </c>
      <c r="O169" s="34" t="n">
        <v>9594</v>
      </c>
      <c r="P169" s="34" t="n">
        <v>17385</v>
      </c>
      <c r="Q169" s="34" t="n">
        <v>1708</v>
      </c>
      <c r="R169" s="34" t="n">
        <v>40192</v>
      </c>
      <c r="S169" s="34" t="n">
        <v>3531</v>
      </c>
      <c r="V169" s="37"/>
      <c r="W169" s="37"/>
    </row>
    <row r="170" customFormat="false" ht="12.75" hidden="false" customHeight="false" outlineLevel="0" collapsed="false">
      <c r="B170" s="34" t="s">
        <v>39</v>
      </c>
      <c r="C170" s="35" t="str">
        <f aca="false">$C$17</f>
        <v>DECEMBER</v>
      </c>
      <c r="D170" s="34" t="s">
        <v>314</v>
      </c>
      <c r="E170" s="34" t="s">
        <v>315</v>
      </c>
      <c r="F170" s="34" t="s">
        <v>358</v>
      </c>
      <c r="G170" s="34" t="s">
        <v>359</v>
      </c>
      <c r="H170" s="36" t="s">
        <v>42</v>
      </c>
      <c r="I170" s="36" t="s">
        <v>43</v>
      </c>
      <c r="J170" s="34" t="n">
        <v>3528</v>
      </c>
      <c r="K170" s="34" t="n">
        <v>3257</v>
      </c>
      <c r="L170" s="34" t="n">
        <v>92</v>
      </c>
      <c r="M170" s="34" t="n">
        <v>418</v>
      </c>
      <c r="N170" s="34" t="n">
        <v>5634</v>
      </c>
      <c r="O170" s="34" t="n">
        <v>3053</v>
      </c>
      <c r="P170" s="34" t="n">
        <v>8423</v>
      </c>
      <c r="Q170" s="34" t="n">
        <v>597</v>
      </c>
      <c r="R170" s="34" t="n">
        <v>17969</v>
      </c>
      <c r="S170" s="34" t="n">
        <v>1255</v>
      </c>
      <c r="V170" s="37"/>
      <c r="W170" s="37"/>
    </row>
    <row r="171" customFormat="false" ht="12.75" hidden="false" customHeight="false" outlineLevel="0" collapsed="false">
      <c r="B171" s="34" t="s">
        <v>39</v>
      </c>
      <c r="C171" s="35" t="str">
        <f aca="false">$C$17</f>
        <v>DECEMBER</v>
      </c>
      <c r="D171" s="34" t="s">
        <v>314</v>
      </c>
      <c r="E171" s="34" t="s">
        <v>315</v>
      </c>
      <c r="F171" s="34" t="s">
        <v>360</v>
      </c>
      <c r="G171" s="34" t="s">
        <v>361</v>
      </c>
      <c r="H171" s="36" t="s">
        <v>42</v>
      </c>
      <c r="I171" s="36" t="s">
        <v>43</v>
      </c>
      <c r="J171" s="34" t="n">
        <v>5352</v>
      </c>
      <c r="K171" s="34" t="n">
        <v>6034</v>
      </c>
      <c r="L171" s="34" t="n">
        <v>101</v>
      </c>
      <c r="M171" s="34" t="n">
        <v>639</v>
      </c>
      <c r="N171" s="34" t="n">
        <v>13640</v>
      </c>
      <c r="O171" s="34" t="n">
        <v>8140</v>
      </c>
      <c r="P171" s="34" t="n">
        <v>18326</v>
      </c>
      <c r="Q171" s="34" t="n">
        <v>1412</v>
      </c>
      <c r="R171" s="34" t="n">
        <v>53045</v>
      </c>
      <c r="S171" s="34" t="n">
        <v>4211</v>
      </c>
      <c r="V171" s="37"/>
      <c r="W171" s="37"/>
    </row>
    <row r="172" customFormat="false" ht="12.75" hidden="false" customHeight="false" outlineLevel="0" collapsed="false">
      <c r="B172" s="34" t="s">
        <v>39</v>
      </c>
      <c r="C172" s="35" t="str">
        <f aca="false">$C$17</f>
        <v>DECEMBER</v>
      </c>
      <c r="D172" s="34" t="s">
        <v>314</v>
      </c>
      <c r="E172" s="34" t="s">
        <v>315</v>
      </c>
      <c r="F172" s="34" t="s">
        <v>362</v>
      </c>
      <c r="G172" s="34" t="s">
        <v>363</v>
      </c>
      <c r="H172" s="36" t="s">
        <v>42</v>
      </c>
      <c r="I172" s="36" t="s">
        <v>43</v>
      </c>
      <c r="J172" s="34" t="n">
        <v>5846</v>
      </c>
      <c r="K172" s="34" t="n">
        <v>5432</v>
      </c>
      <c r="L172" s="34" t="n">
        <v>62</v>
      </c>
      <c r="M172" s="34" t="n">
        <v>563</v>
      </c>
      <c r="N172" s="34" t="n">
        <v>14321</v>
      </c>
      <c r="O172" s="34" t="n">
        <v>12164</v>
      </c>
      <c r="P172" s="34" t="n">
        <v>20095</v>
      </c>
      <c r="Q172" s="34" t="n">
        <v>1502</v>
      </c>
      <c r="R172" s="34" t="n">
        <v>43920</v>
      </c>
      <c r="S172" s="34" t="n">
        <v>2958</v>
      </c>
      <c r="V172" s="37"/>
      <c r="W172" s="37"/>
    </row>
    <row r="173" customFormat="false" ht="12.75" hidden="false" customHeight="false" outlineLevel="0" collapsed="false">
      <c r="B173" s="34" t="s">
        <v>39</v>
      </c>
      <c r="C173" s="35" t="str">
        <f aca="false">$C$17</f>
        <v>DECEMBER</v>
      </c>
      <c r="D173" s="34" t="s">
        <v>314</v>
      </c>
      <c r="E173" s="34" t="s">
        <v>315</v>
      </c>
      <c r="F173" s="34" t="s">
        <v>364</v>
      </c>
      <c r="G173" s="34" t="s">
        <v>365</v>
      </c>
      <c r="H173" s="36" t="s">
        <v>42</v>
      </c>
      <c r="I173" s="36" t="s">
        <v>43</v>
      </c>
      <c r="J173" s="34" t="n">
        <v>3388</v>
      </c>
      <c r="K173" s="34" t="n">
        <v>3285</v>
      </c>
      <c r="L173" s="34" t="n">
        <v>68</v>
      </c>
      <c r="M173" s="34" t="n">
        <v>399</v>
      </c>
      <c r="N173" s="34" t="n">
        <v>7405</v>
      </c>
      <c r="O173" s="34" t="n">
        <v>6677</v>
      </c>
      <c r="P173" s="34" t="n">
        <v>11152</v>
      </c>
      <c r="Q173" s="34" t="n">
        <v>1010</v>
      </c>
      <c r="R173" s="34" t="n">
        <v>24913</v>
      </c>
      <c r="S173" s="34" t="n">
        <v>2012</v>
      </c>
      <c r="V173" s="37"/>
      <c r="W173" s="37"/>
    </row>
    <row r="174" customFormat="false" ht="12.75" hidden="false" customHeight="false" outlineLevel="0" collapsed="false">
      <c r="B174" s="34" t="s">
        <v>39</v>
      </c>
      <c r="C174" s="35" t="str">
        <f aca="false">$C$17</f>
        <v>DECEMBER</v>
      </c>
      <c r="D174" s="34" t="s">
        <v>314</v>
      </c>
      <c r="E174" s="34" t="s">
        <v>315</v>
      </c>
      <c r="F174" s="34" t="s">
        <v>366</v>
      </c>
      <c r="G174" s="34" t="s">
        <v>367</v>
      </c>
      <c r="H174" s="36" t="s">
        <v>42</v>
      </c>
      <c r="I174" s="36" t="s">
        <v>43</v>
      </c>
      <c r="J174" s="38" t="n">
        <v>10214</v>
      </c>
      <c r="K174" s="34" t="n">
        <v>8317</v>
      </c>
      <c r="L174" s="34" t="n">
        <v>115</v>
      </c>
      <c r="M174" s="34" t="n">
        <v>1402</v>
      </c>
      <c r="N174" s="34" t="n">
        <v>20744</v>
      </c>
      <c r="O174" s="38" t="n">
        <v>12392</v>
      </c>
      <c r="P174" s="34" t="n">
        <v>29304</v>
      </c>
      <c r="Q174" s="34" t="n">
        <v>2930</v>
      </c>
      <c r="R174" s="34" t="n">
        <v>62958</v>
      </c>
      <c r="S174" s="34" t="n">
        <v>6508</v>
      </c>
      <c r="V174" s="37"/>
      <c r="W174" s="37"/>
    </row>
    <row r="175" customFormat="false" ht="12.75" hidden="false" customHeight="false" outlineLevel="0" collapsed="false">
      <c r="B175" s="34" t="s">
        <v>39</v>
      </c>
      <c r="C175" s="35" t="str">
        <f aca="false">$C$17</f>
        <v>DECEMBER</v>
      </c>
      <c r="D175" s="34" t="s">
        <v>314</v>
      </c>
      <c r="E175" s="34" t="s">
        <v>315</v>
      </c>
      <c r="F175" s="34" t="s">
        <v>368</v>
      </c>
      <c r="G175" s="34" t="s">
        <v>369</v>
      </c>
      <c r="H175" s="36" t="s">
        <v>42</v>
      </c>
      <c r="I175" s="36" t="s">
        <v>43</v>
      </c>
      <c r="J175" s="34" t="n">
        <v>9307</v>
      </c>
      <c r="K175" s="34" t="n">
        <v>8914</v>
      </c>
      <c r="L175" s="34" t="n">
        <v>78</v>
      </c>
      <c r="M175" s="34" t="n">
        <v>1816</v>
      </c>
      <c r="N175" s="34" t="n">
        <v>10657</v>
      </c>
      <c r="O175" s="34" t="n">
        <v>8008</v>
      </c>
      <c r="P175" s="34" t="n">
        <v>15765</v>
      </c>
      <c r="Q175" s="34" t="n">
        <v>1027</v>
      </c>
      <c r="R175" s="34" t="n">
        <v>39200</v>
      </c>
      <c r="S175" s="34" t="n">
        <v>2996</v>
      </c>
      <c r="V175" s="37"/>
      <c r="W175" s="37"/>
    </row>
    <row r="176" customFormat="false" ht="12.75" hidden="false" customHeight="false" outlineLevel="0" collapsed="false">
      <c r="B176" s="34" t="s">
        <v>39</v>
      </c>
      <c r="C176" s="35" t="str">
        <f aca="false">$C$17</f>
        <v>DECEMBER</v>
      </c>
      <c r="D176" s="34" t="s">
        <v>314</v>
      </c>
      <c r="E176" s="34" t="s">
        <v>315</v>
      </c>
      <c r="F176" s="34" t="s">
        <v>370</v>
      </c>
      <c r="G176" s="34" t="s">
        <v>371</v>
      </c>
      <c r="H176" s="36" t="s">
        <v>42</v>
      </c>
      <c r="I176" s="36" t="s">
        <v>43</v>
      </c>
      <c r="J176" s="34" t="n">
        <v>10727</v>
      </c>
      <c r="K176" s="34" t="n">
        <v>9816</v>
      </c>
      <c r="L176" s="34" t="n">
        <v>237</v>
      </c>
      <c r="M176" s="34" t="n">
        <v>1462</v>
      </c>
      <c r="N176" s="34" t="n">
        <v>15674</v>
      </c>
      <c r="O176" s="34" t="n">
        <v>11743</v>
      </c>
      <c r="P176" s="34" t="n">
        <v>27353</v>
      </c>
      <c r="Q176" s="34" t="n">
        <v>2763</v>
      </c>
      <c r="R176" s="34" t="n">
        <v>55891</v>
      </c>
      <c r="S176" s="34" t="n">
        <v>5240</v>
      </c>
      <c r="V176" s="37"/>
      <c r="W176" s="37"/>
    </row>
    <row r="177" customFormat="false" ht="12.75" hidden="false" customHeight="false" outlineLevel="0" collapsed="false">
      <c r="B177" s="34" t="s">
        <v>39</v>
      </c>
      <c r="C177" s="35" t="str">
        <f aca="false">$C$17</f>
        <v>DECEMBER</v>
      </c>
      <c r="D177" s="34" t="s">
        <v>314</v>
      </c>
      <c r="E177" s="34" t="s">
        <v>315</v>
      </c>
      <c r="F177" s="34" t="s">
        <v>372</v>
      </c>
      <c r="G177" s="34" t="s">
        <v>373</v>
      </c>
      <c r="H177" s="36" t="s">
        <v>42</v>
      </c>
      <c r="I177" s="36" t="s">
        <v>43</v>
      </c>
      <c r="J177" s="34" t="n">
        <v>14860</v>
      </c>
      <c r="K177" s="34" t="n">
        <v>12448</v>
      </c>
      <c r="L177" s="34" t="n">
        <v>1113</v>
      </c>
      <c r="M177" s="34" t="n">
        <v>3072</v>
      </c>
      <c r="N177" s="34" t="n">
        <v>36175</v>
      </c>
      <c r="O177" s="34" t="n">
        <v>27978</v>
      </c>
      <c r="P177" s="34" t="n">
        <v>59482</v>
      </c>
      <c r="Q177" s="34" t="n">
        <v>10034</v>
      </c>
      <c r="R177" s="34" t="n">
        <v>125510</v>
      </c>
      <c r="S177" s="34" t="n">
        <v>17647</v>
      </c>
      <c r="V177" s="37"/>
      <c r="W177" s="37"/>
    </row>
    <row r="178" customFormat="false" ht="12.75" hidden="false" customHeight="false" outlineLevel="0" collapsed="false">
      <c r="B178" s="34" t="s">
        <v>39</v>
      </c>
      <c r="C178" s="35" t="str">
        <f aca="false">$C$17</f>
        <v>DECEMBER</v>
      </c>
      <c r="D178" s="34" t="s">
        <v>314</v>
      </c>
      <c r="E178" s="34" t="s">
        <v>315</v>
      </c>
      <c r="F178" s="34" t="s">
        <v>374</v>
      </c>
      <c r="G178" s="34" t="s">
        <v>375</v>
      </c>
      <c r="H178" s="36" t="s">
        <v>42</v>
      </c>
      <c r="I178" s="36" t="s">
        <v>43</v>
      </c>
      <c r="J178" s="34" t="n">
        <v>11094</v>
      </c>
      <c r="K178" s="34" t="n">
        <v>10948</v>
      </c>
      <c r="L178" s="34" t="n">
        <v>513</v>
      </c>
      <c r="M178" s="34" t="n">
        <v>1682</v>
      </c>
      <c r="N178" s="34" t="n">
        <v>30942</v>
      </c>
      <c r="O178" s="34" t="n">
        <v>28047</v>
      </c>
      <c r="P178" s="34" t="n">
        <v>48665</v>
      </c>
      <c r="Q178" s="34" t="n">
        <v>6685</v>
      </c>
      <c r="R178" s="34" t="n">
        <v>104900</v>
      </c>
      <c r="S178" s="34" t="n">
        <v>12898</v>
      </c>
      <c r="V178" s="37"/>
      <c r="W178" s="37"/>
    </row>
    <row r="179" customFormat="false" ht="12.75" hidden="false" customHeight="false" outlineLevel="0" collapsed="false">
      <c r="B179" s="34" t="s">
        <v>39</v>
      </c>
      <c r="C179" s="35" t="str">
        <f aca="false">$C$17</f>
        <v>DECEMBER</v>
      </c>
      <c r="D179" s="34" t="s">
        <v>376</v>
      </c>
      <c r="E179" s="34" t="s">
        <v>377</v>
      </c>
      <c r="F179" s="34" t="s">
        <v>378</v>
      </c>
      <c r="G179" s="34" t="s">
        <v>379</v>
      </c>
      <c r="H179" s="36" t="s">
        <v>42</v>
      </c>
      <c r="I179" s="36" t="s">
        <v>43</v>
      </c>
      <c r="J179" s="34" t="n">
        <v>2218</v>
      </c>
      <c r="K179" s="34" t="n">
        <v>2000</v>
      </c>
      <c r="L179" s="34" t="n">
        <v>21</v>
      </c>
      <c r="M179" s="34" t="n">
        <v>293</v>
      </c>
      <c r="N179" s="34" t="n">
        <v>5529</v>
      </c>
      <c r="O179" s="34" t="n">
        <v>4821</v>
      </c>
      <c r="P179" s="34" t="n">
        <v>8954</v>
      </c>
      <c r="Q179" s="34" t="n">
        <v>725</v>
      </c>
      <c r="R179" s="34" t="n">
        <v>16042</v>
      </c>
      <c r="S179" s="34" t="n">
        <v>1583</v>
      </c>
      <c r="V179" s="37"/>
      <c r="W179" s="37"/>
    </row>
    <row r="180" customFormat="false" ht="12.75" hidden="false" customHeight="false" outlineLevel="0" collapsed="false">
      <c r="B180" s="34" t="s">
        <v>39</v>
      </c>
      <c r="C180" s="35" t="str">
        <f aca="false">$C$17</f>
        <v>DECEMBER</v>
      </c>
      <c r="D180" s="34" t="s">
        <v>376</v>
      </c>
      <c r="E180" s="34" t="s">
        <v>377</v>
      </c>
      <c r="F180" s="34" t="s">
        <v>380</v>
      </c>
      <c r="G180" s="34" t="s">
        <v>381</v>
      </c>
      <c r="H180" s="36" t="s">
        <v>42</v>
      </c>
      <c r="I180" s="36" t="s">
        <v>43</v>
      </c>
      <c r="J180" s="34" t="n">
        <v>5453</v>
      </c>
      <c r="K180" s="34" t="n">
        <v>6292</v>
      </c>
      <c r="L180" s="34" t="n">
        <v>78</v>
      </c>
      <c r="M180" s="34" t="n">
        <v>626</v>
      </c>
      <c r="N180" s="34" t="n">
        <v>20363</v>
      </c>
      <c r="O180" s="34" t="n">
        <v>12269</v>
      </c>
      <c r="P180" s="34" t="n">
        <v>28402</v>
      </c>
      <c r="Q180" s="34" t="n">
        <v>2502</v>
      </c>
      <c r="R180" s="34" t="n">
        <v>46208</v>
      </c>
      <c r="S180" s="34" t="n">
        <v>4668</v>
      </c>
      <c r="V180" s="37"/>
      <c r="W180" s="37"/>
    </row>
    <row r="181" customFormat="false" ht="12.75" hidden="false" customHeight="false" outlineLevel="0" collapsed="false">
      <c r="B181" s="34" t="s">
        <v>39</v>
      </c>
      <c r="C181" s="35" t="str">
        <f aca="false">$C$17</f>
        <v>DECEMBER</v>
      </c>
      <c r="D181" s="34" t="s">
        <v>376</v>
      </c>
      <c r="E181" s="34" t="s">
        <v>377</v>
      </c>
      <c r="F181" s="34" t="s">
        <v>382</v>
      </c>
      <c r="G181" s="34" t="s">
        <v>383</v>
      </c>
      <c r="H181" s="36" t="s">
        <v>42</v>
      </c>
      <c r="I181" s="36" t="s">
        <v>43</v>
      </c>
      <c r="J181" s="34" t="n">
        <v>4088</v>
      </c>
      <c r="K181" s="34" t="n">
        <v>4639</v>
      </c>
      <c r="L181" s="34" t="n">
        <v>57</v>
      </c>
      <c r="M181" s="34" t="n">
        <v>482</v>
      </c>
      <c r="N181" s="34" t="n">
        <v>17283</v>
      </c>
      <c r="O181" s="34" t="n">
        <v>9320</v>
      </c>
      <c r="P181" s="34" t="n">
        <v>24913</v>
      </c>
      <c r="Q181" s="34" t="n">
        <v>1833</v>
      </c>
      <c r="R181" s="34" t="n">
        <v>40443</v>
      </c>
      <c r="S181" s="34" t="n">
        <v>3514</v>
      </c>
      <c r="V181" s="37"/>
      <c r="W181" s="37"/>
    </row>
    <row r="182" customFormat="false" ht="12.75" hidden="false" customHeight="false" outlineLevel="0" collapsed="false">
      <c r="B182" s="34" t="s">
        <v>39</v>
      </c>
      <c r="C182" s="35" t="str">
        <f aca="false">$C$17</f>
        <v>DECEMBER</v>
      </c>
      <c r="D182" s="34" t="s">
        <v>376</v>
      </c>
      <c r="E182" s="34" t="s">
        <v>377</v>
      </c>
      <c r="F182" s="34" t="s">
        <v>384</v>
      </c>
      <c r="G182" s="34" t="s">
        <v>385</v>
      </c>
      <c r="H182" s="36" t="s">
        <v>42</v>
      </c>
      <c r="I182" s="36" t="s">
        <v>43</v>
      </c>
      <c r="J182" s="34" t="n">
        <v>6446</v>
      </c>
      <c r="K182" s="34" t="n">
        <v>6965</v>
      </c>
      <c r="L182" s="34" t="n">
        <v>81</v>
      </c>
      <c r="M182" s="34" t="n">
        <v>808</v>
      </c>
      <c r="N182" s="34" t="n">
        <v>15357</v>
      </c>
      <c r="O182" s="34" t="n">
        <v>8302</v>
      </c>
      <c r="P182" s="34" t="n">
        <v>17564</v>
      </c>
      <c r="Q182" s="34" t="n">
        <v>1813</v>
      </c>
      <c r="R182" s="34" t="n">
        <v>30635</v>
      </c>
      <c r="S182" s="34" t="n">
        <v>4079</v>
      </c>
      <c r="V182" s="37"/>
      <c r="W182" s="37"/>
    </row>
    <row r="183" customFormat="false" ht="12.75" hidden="false" customHeight="false" outlineLevel="0" collapsed="false">
      <c r="B183" s="34" t="s">
        <v>39</v>
      </c>
      <c r="C183" s="35" t="str">
        <f aca="false">$C$17</f>
        <v>DECEMBER</v>
      </c>
      <c r="D183" s="34" t="s">
        <v>376</v>
      </c>
      <c r="E183" s="34" t="s">
        <v>377</v>
      </c>
      <c r="F183" s="34" t="s">
        <v>386</v>
      </c>
      <c r="G183" s="34" t="s">
        <v>387</v>
      </c>
      <c r="H183" s="36" t="s">
        <v>42</v>
      </c>
      <c r="I183" s="36" t="s">
        <v>43</v>
      </c>
      <c r="J183" s="34" t="n">
        <v>10527</v>
      </c>
      <c r="K183" s="34" t="n">
        <v>9781</v>
      </c>
      <c r="L183" s="34" t="n">
        <v>179</v>
      </c>
      <c r="M183" s="34" t="n">
        <v>1157</v>
      </c>
      <c r="N183" s="34" t="n">
        <v>16677</v>
      </c>
      <c r="O183" s="34" t="n">
        <v>12841</v>
      </c>
      <c r="P183" s="34" t="n">
        <v>27569</v>
      </c>
      <c r="Q183" s="34" t="n">
        <v>1865</v>
      </c>
      <c r="R183" s="34" t="n">
        <v>65147</v>
      </c>
      <c r="S183" s="34" t="n">
        <v>4727</v>
      </c>
      <c r="V183" s="37"/>
      <c r="W183" s="37"/>
    </row>
    <row r="184" customFormat="false" ht="12.75" hidden="false" customHeight="false" outlineLevel="0" collapsed="false">
      <c r="B184" s="34" t="s">
        <v>39</v>
      </c>
      <c r="C184" s="35" t="str">
        <f aca="false">$C$17</f>
        <v>DECEMBER</v>
      </c>
      <c r="D184" s="34" t="s">
        <v>376</v>
      </c>
      <c r="E184" s="34" t="s">
        <v>377</v>
      </c>
      <c r="F184" s="34" t="s">
        <v>388</v>
      </c>
      <c r="G184" s="34" t="s">
        <v>389</v>
      </c>
      <c r="H184" s="36" t="s">
        <v>42</v>
      </c>
      <c r="I184" s="36" t="s">
        <v>43</v>
      </c>
      <c r="J184" s="34" t="n">
        <v>6247</v>
      </c>
      <c r="K184" s="34" t="n">
        <v>6111</v>
      </c>
      <c r="L184" s="34" t="n">
        <v>145</v>
      </c>
      <c r="M184" s="34" t="n">
        <v>850</v>
      </c>
      <c r="N184" s="34" t="n">
        <v>15375</v>
      </c>
      <c r="O184" s="34" t="n">
        <v>9371</v>
      </c>
      <c r="P184" s="34" t="n">
        <v>18098</v>
      </c>
      <c r="Q184" s="34" t="n">
        <v>2332</v>
      </c>
      <c r="R184" s="34" t="n">
        <v>36814</v>
      </c>
      <c r="S184" s="34" t="n">
        <v>4380</v>
      </c>
      <c r="V184" s="37"/>
      <c r="W184" s="37"/>
    </row>
    <row r="185" customFormat="false" ht="12.75" hidden="false" customHeight="false" outlineLevel="0" collapsed="false">
      <c r="B185" s="34" t="s">
        <v>39</v>
      </c>
      <c r="C185" s="35" t="str">
        <f aca="false">$C$17</f>
        <v>DECEMBER</v>
      </c>
      <c r="D185" s="34" t="s">
        <v>376</v>
      </c>
      <c r="E185" s="34" t="s">
        <v>377</v>
      </c>
      <c r="F185" s="34" t="s">
        <v>390</v>
      </c>
      <c r="G185" s="34" t="s">
        <v>391</v>
      </c>
      <c r="H185" s="36" t="s">
        <v>42</v>
      </c>
      <c r="I185" s="36" t="s">
        <v>43</v>
      </c>
      <c r="J185" s="34" t="n">
        <v>1646</v>
      </c>
      <c r="K185" s="34" t="n">
        <v>4238</v>
      </c>
      <c r="L185" s="34" t="n">
        <v>37</v>
      </c>
      <c r="M185" s="34" t="n">
        <v>177</v>
      </c>
      <c r="N185" s="34" t="n">
        <v>10415</v>
      </c>
      <c r="O185" s="34" t="n">
        <v>8248</v>
      </c>
      <c r="P185" s="34" t="n">
        <v>14655</v>
      </c>
      <c r="Q185" s="34" t="n">
        <v>1381</v>
      </c>
      <c r="R185" s="34" t="n">
        <v>27948</v>
      </c>
      <c r="S185" s="34" t="n">
        <v>2586</v>
      </c>
      <c r="V185" s="37"/>
      <c r="W185" s="37"/>
    </row>
    <row r="186" customFormat="false" ht="12.75" hidden="false" customHeight="false" outlineLevel="0" collapsed="false">
      <c r="B186" s="34" t="s">
        <v>39</v>
      </c>
      <c r="C186" s="35" t="str">
        <f aca="false">$C$17</f>
        <v>DECEMBER</v>
      </c>
      <c r="D186" s="34" t="s">
        <v>376</v>
      </c>
      <c r="E186" s="34" t="s">
        <v>377</v>
      </c>
      <c r="F186" s="34" t="s">
        <v>392</v>
      </c>
      <c r="G186" s="34" t="s">
        <v>393</v>
      </c>
      <c r="H186" s="36" t="s">
        <v>42</v>
      </c>
      <c r="I186" s="36" t="s">
        <v>43</v>
      </c>
      <c r="J186" s="34" t="n">
        <v>18407</v>
      </c>
      <c r="K186" s="34" t="n">
        <v>7420</v>
      </c>
      <c r="L186" s="34" t="n">
        <v>492</v>
      </c>
      <c r="M186" s="34" t="n">
        <v>1892</v>
      </c>
      <c r="N186" s="34" t="n">
        <v>20490</v>
      </c>
      <c r="O186" s="34" t="n">
        <v>14349</v>
      </c>
      <c r="P186" s="34" t="n">
        <v>34028</v>
      </c>
      <c r="Q186" s="34" t="n">
        <v>2752</v>
      </c>
      <c r="R186" s="34" t="n">
        <v>54179</v>
      </c>
      <c r="S186" s="34" t="n">
        <v>4671</v>
      </c>
      <c r="V186" s="37"/>
      <c r="W186" s="37"/>
    </row>
    <row r="187" customFormat="false" ht="12.75" hidden="false" customHeight="false" outlineLevel="0" collapsed="false">
      <c r="B187" s="34" t="s">
        <v>39</v>
      </c>
      <c r="C187" s="35" t="str">
        <f aca="false">$C$17</f>
        <v>DECEMBER</v>
      </c>
      <c r="D187" s="34" t="s">
        <v>376</v>
      </c>
      <c r="E187" s="34" t="s">
        <v>377</v>
      </c>
      <c r="F187" s="34" t="s">
        <v>394</v>
      </c>
      <c r="G187" s="34" t="s">
        <v>395</v>
      </c>
      <c r="H187" s="36" t="s">
        <v>42</v>
      </c>
      <c r="I187" s="36" t="s">
        <v>43</v>
      </c>
      <c r="J187" s="34" t="n">
        <v>10304</v>
      </c>
      <c r="K187" s="34" t="n">
        <v>10385</v>
      </c>
      <c r="L187" s="34" t="n">
        <v>122</v>
      </c>
      <c r="M187" s="34" t="n">
        <v>2700</v>
      </c>
      <c r="N187" s="34" t="n">
        <v>16591</v>
      </c>
      <c r="O187" s="34" t="n">
        <v>12513</v>
      </c>
      <c r="P187" s="34" t="n">
        <v>27404</v>
      </c>
      <c r="Q187" s="34" t="n">
        <v>1828</v>
      </c>
      <c r="R187" s="34" t="n">
        <v>50269</v>
      </c>
      <c r="S187" s="34" t="n">
        <v>4065</v>
      </c>
      <c r="V187" s="37"/>
      <c r="W187" s="37"/>
    </row>
    <row r="188" customFormat="false" ht="12.75" hidden="false" customHeight="false" outlineLevel="0" collapsed="false">
      <c r="B188" s="34" t="s">
        <v>39</v>
      </c>
      <c r="C188" s="35" t="str">
        <f aca="false">$C$17</f>
        <v>DECEMBER</v>
      </c>
      <c r="D188" s="34" t="s">
        <v>376</v>
      </c>
      <c r="E188" s="34" t="s">
        <v>377</v>
      </c>
      <c r="F188" s="34" t="s">
        <v>396</v>
      </c>
      <c r="G188" s="34" t="s">
        <v>397</v>
      </c>
      <c r="H188" s="36" t="s">
        <v>42</v>
      </c>
      <c r="I188" s="36" t="s">
        <v>43</v>
      </c>
      <c r="J188" s="34" t="n">
        <v>3130</v>
      </c>
      <c r="K188" s="34" t="n">
        <v>3268</v>
      </c>
      <c r="L188" s="34" t="n">
        <v>17</v>
      </c>
      <c r="M188" s="34" t="n">
        <v>445</v>
      </c>
      <c r="N188" s="34" t="n">
        <v>10499</v>
      </c>
      <c r="O188" s="34" t="n">
        <v>4743</v>
      </c>
      <c r="P188" s="34" t="n">
        <v>13769</v>
      </c>
      <c r="Q188" s="34" t="n">
        <v>809</v>
      </c>
      <c r="R188" s="34" t="n">
        <v>29270</v>
      </c>
      <c r="S188" s="34" t="n">
        <v>2090</v>
      </c>
      <c r="V188" s="37"/>
      <c r="W188" s="37"/>
    </row>
    <row r="189" customFormat="false" ht="12.75" hidden="false" customHeight="false" outlineLevel="0" collapsed="false">
      <c r="B189" s="34" t="s">
        <v>39</v>
      </c>
      <c r="C189" s="35" t="str">
        <f aca="false">$C$17</f>
        <v>DECEMBER</v>
      </c>
      <c r="D189" s="34" t="s">
        <v>376</v>
      </c>
      <c r="E189" s="34" t="s">
        <v>377</v>
      </c>
      <c r="F189" s="34" t="s">
        <v>398</v>
      </c>
      <c r="G189" s="34" t="s">
        <v>399</v>
      </c>
      <c r="H189" s="36" t="s">
        <v>42</v>
      </c>
      <c r="I189" s="36" t="s">
        <v>43</v>
      </c>
      <c r="J189" s="34" t="n">
        <v>8006</v>
      </c>
      <c r="K189" s="34" t="n">
        <v>7901</v>
      </c>
      <c r="L189" s="34" t="n">
        <v>165</v>
      </c>
      <c r="M189" s="34" t="n">
        <v>662</v>
      </c>
      <c r="N189" s="34" t="n">
        <v>19762</v>
      </c>
      <c r="O189" s="34" t="n">
        <v>15221</v>
      </c>
      <c r="P189" s="34" t="n">
        <v>27218</v>
      </c>
      <c r="Q189" s="34" t="n">
        <v>2277</v>
      </c>
      <c r="R189" s="34" t="n">
        <v>74122</v>
      </c>
      <c r="S189" s="34" t="n">
        <v>5826</v>
      </c>
      <c r="V189" s="37"/>
      <c r="W189" s="37"/>
    </row>
    <row r="190" customFormat="false" ht="12.75" hidden="false" customHeight="false" outlineLevel="0" collapsed="false">
      <c r="B190" s="34" t="s">
        <v>39</v>
      </c>
      <c r="C190" s="35" t="str">
        <f aca="false">$C$17</f>
        <v>DECEMBER</v>
      </c>
      <c r="D190" s="34" t="s">
        <v>376</v>
      </c>
      <c r="E190" s="34" t="s">
        <v>377</v>
      </c>
      <c r="F190" s="34" t="s">
        <v>400</v>
      </c>
      <c r="G190" s="34" t="s">
        <v>401</v>
      </c>
      <c r="H190" s="36" t="s">
        <v>42</v>
      </c>
      <c r="I190" s="36" t="s">
        <v>43</v>
      </c>
      <c r="J190" s="34" t="n">
        <v>3679</v>
      </c>
      <c r="K190" s="34" t="n">
        <v>2977</v>
      </c>
      <c r="L190" s="34" t="n">
        <v>81</v>
      </c>
      <c r="M190" s="34" t="n">
        <v>485</v>
      </c>
      <c r="N190" s="34" t="n">
        <v>6788</v>
      </c>
      <c r="O190" s="34" t="n">
        <v>5114</v>
      </c>
      <c r="P190" s="34" t="n">
        <v>11006</v>
      </c>
      <c r="Q190" s="34" t="n">
        <v>1036</v>
      </c>
      <c r="R190" s="34" t="n">
        <v>20949</v>
      </c>
      <c r="S190" s="34" t="n">
        <v>2212</v>
      </c>
      <c r="V190" s="37"/>
      <c r="W190" s="37"/>
    </row>
    <row r="191" customFormat="false" ht="12.75" hidden="false" customHeight="false" outlineLevel="0" collapsed="false">
      <c r="B191" s="34" t="s">
        <v>39</v>
      </c>
      <c r="C191" s="35" t="str">
        <f aca="false">$C$17</f>
        <v>DECEMBER</v>
      </c>
      <c r="D191" s="34" t="s">
        <v>376</v>
      </c>
      <c r="E191" s="34" t="s">
        <v>377</v>
      </c>
      <c r="F191" s="34" t="s">
        <v>402</v>
      </c>
      <c r="G191" s="34" t="s">
        <v>403</v>
      </c>
      <c r="H191" s="36" t="s">
        <v>42</v>
      </c>
      <c r="I191" s="36" t="s">
        <v>43</v>
      </c>
      <c r="J191" s="38" t="n">
        <v>9523</v>
      </c>
      <c r="K191" s="34" t="n">
        <v>10781</v>
      </c>
      <c r="L191" s="34" t="n">
        <v>161</v>
      </c>
      <c r="M191" s="34" t="n">
        <v>2071</v>
      </c>
      <c r="N191" s="34" t="n">
        <v>20199</v>
      </c>
      <c r="O191" s="38" t="n">
        <v>11380</v>
      </c>
      <c r="P191" s="34" t="n">
        <v>24882</v>
      </c>
      <c r="Q191" s="34" t="n">
        <v>1372</v>
      </c>
      <c r="R191" s="34" t="n">
        <v>57231</v>
      </c>
      <c r="S191" s="34" t="n">
        <v>3198</v>
      </c>
      <c r="V191" s="37"/>
      <c r="W191" s="37"/>
    </row>
    <row r="192" customFormat="false" ht="12.75" hidden="false" customHeight="false" outlineLevel="0" collapsed="false">
      <c r="B192" s="34" t="s">
        <v>39</v>
      </c>
      <c r="C192" s="35" t="str">
        <f aca="false">$C$17</f>
        <v>DECEMBER</v>
      </c>
      <c r="D192" s="34" t="s">
        <v>376</v>
      </c>
      <c r="E192" s="34" t="s">
        <v>377</v>
      </c>
      <c r="F192" s="34" t="s">
        <v>404</v>
      </c>
      <c r="G192" s="34" t="s">
        <v>405</v>
      </c>
      <c r="H192" s="36" t="s">
        <v>42</v>
      </c>
      <c r="I192" s="36" t="s">
        <v>43</v>
      </c>
      <c r="J192" s="34" t="n">
        <v>5302</v>
      </c>
      <c r="K192" s="34" t="n">
        <v>5509</v>
      </c>
      <c r="L192" s="34" t="n">
        <v>26</v>
      </c>
      <c r="M192" s="34" t="n">
        <v>644</v>
      </c>
      <c r="N192" s="34" t="n">
        <v>11915</v>
      </c>
      <c r="O192" s="34" t="n">
        <v>4924</v>
      </c>
      <c r="P192" s="34" t="n">
        <v>17035</v>
      </c>
      <c r="Q192" s="34" t="n">
        <v>1319</v>
      </c>
      <c r="R192" s="34" t="n">
        <v>33432</v>
      </c>
      <c r="S192" s="34" t="n">
        <v>2198</v>
      </c>
      <c r="V192" s="37"/>
      <c r="W192" s="37"/>
    </row>
    <row r="193" customFormat="false" ht="12.75" hidden="false" customHeight="false" outlineLevel="0" collapsed="false">
      <c r="B193" s="34" t="s">
        <v>39</v>
      </c>
      <c r="C193" s="35" t="str">
        <f aca="false">$C$17</f>
        <v>DECEMBER</v>
      </c>
      <c r="D193" s="34" t="s">
        <v>376</v>
      </c>
      <c r="E193" s="34" t="s">
        <v>377</v>
      </c>
      <c r="F193" s="34" t="s">
        <v>406</v>
      </c>
      <c r="G193" s="34" t="s">
        <v>407</v>
      </c>
      <c r="H193" s="36" t="s">
        <v>42</v>
      </c>
      <c r="I193" s="36" t="s">
        <v>43</v>
      </c>
      <c r="J193" s="34" t="n">
        <v>2599</v>
      </c>
      <c r="K193" s="34" t="n">
        <v>3000</v>
      </c>
      <c r="L193" s="34" t="n">
        <v>93</v>
      </c>
      <c r="M193" s="34" t="n">
        <v>728</v>
      </c>
      <c r="N193" s="34" t="n">
        <v>7552</v>
      </c>
      <c r="O193" s="34" t="n">
        <v>4695</v>
      </c>
      <c r="P193" s="34" t="n">
        <v>8625</v>
      </c>
      <c r="Q193" s="34" t="n">
        <v>774</v>
      </c>
      <c r="R193" s="34" t="n">
        <v>19931</v>
      </c>
      <c r="S193" s="34" t="n">
        <v>1466</v>
      </c>
      <c r="V193" s="37"/>
      <c r="W193" s="37"/>
    </row>
    <row r="194" customFormat="false" ht="12.75" hidden="false" customHeight="false" outlineLevel="0" collapsed="false">
      <c r="B194" s="34" t="s">
        <v>39</v>
      </c>
      <c r="C194" s="35" t="str">
        <f aca="false">$C$17</f>
        <v>DECEMBER</v>
      </c>
      <c r="D194" s="34" t="s">
        <v>376</v>
      </c>
      <c r="E194" s="34" t="s">
        <v>377</v>
      </c>
      <c r="F194" s="34" t="s">
        <v>408</v>
      </c>
      <c r="G194" s="34" t="s">
        <v>409</v>
      </c>
      <c r="H194" s="36" t="s">
        <v>42</v>
      </c>
      <c r="I194" s="36" t="s">
        <v>43</v>
      </c>
      <c r="J194" s="34" t="n">
        <v>9229</v>
      </c>
      <c r="K194" s="34" t="n">
        <v>7716</v>
      </c>
      <c r="L194" s="34" t="n">
        <v>257</v>
      </c>
      <c r="M194" s="34" t="n">
        <v>1274</v>
      </c>
      <c r="N194" s="34" t="n">
        <v>18401</v>
      </c>
      <c r="O194" s="34" t="n">
        <v>12293</v>
      </c>
      <c r="P194" s="34" t="n">
        <v>32144</v>
      </c>
      <c r="Q194" s="34" t="n">
        <v>3493</v>
      </c>
      <c r="R194" s="34" t="n">
        <v>59540</v>
      </c>
      <c r="S194" s="34" t="n">
        <v>6846</v>
      </c>
      <c r="V194" s="37"/>
      <c r="W194" s="37"/>
    </row>
    <row r="195" customFormat="false" ht="12.75" hidden="false" customHeight="false" outlineLevel="0" collapsed="false">
      <c r="B195" s="34" t="s">
        <v>39</v>
      </c>
      <c r="C195" s="35" t="str">
        <f aca="false">$C$17</f>
        <v>DECEMBER</v>
      </c>
      <c r="D195" s="34" t="s">
        <v>376</v>
      </c>
      <c r="E195" s="34" t="s">
        <v>377</v>
      </c>
      <c r="F195" s="34" t="s">
        <v>410</v>
      </c>
      <c r="G195" s="34" t="s">
        <v>411</v>
      </c>
      <c r="H195" s="36" t="s">
        <v>42</v>
      </c>
      <c r="I195" s="36" t="s">
        <v>43</v>
      </c>
      <c r="J195" s="34" t="n">
        <v>9067</v>
      </c>
      <c r="K195" s="34" t="n">
        <v>8037</v>
      </c>
      <c r="L195" s="34" t="n">
        <v>128</v>
      </c>
      <c r="M195" s="34" t="n">
        <v>1194</v>
      </c>
      <c r="N195" s="34" t="n">
        <v>18413</v>
      </c>
      <c r="O195" s="34" t="n">
        <v>9287</v>
      </c>
      <c r="P195" s="34" t="n">
        <v>24883</v>
      </c>
      <c r="Q195" s="34" t="n">
        <v>1660</v>
      </c>
      <c r="R195" s="34" t="n">
        <v>55934</v>
      </c>
      <c r="S195" s="34" t="n">
        <v>3456</v>
      </c>
      <c r="V195" s="37"/>
      <c r="W195" s="37"/>
    </row>
    <row r="196" customFormat="false" ht="12.75" hidden="false" customHeight="false" outlineLevel="0" collapsed="false">
      <c r="B196" s="34" t="s">
        <v>39</v>
      </c>
      <c r="C196" s="35" t="str">
        <f aca="false">$C$17</f>
        <v>DECEMBER</v>
      </c>
      <c r="D196" s="34" t="s">
        <v>376</v>
      </c>
      <c r="E196" s="34" t="s">
        <v>377</v>
      </c>
      <c r="F196" s="34" t="s">
        <v>412</v>
      </c>
      <c r="G196" s="34" t="s">
        <v>413</v>
      </c>
      <c r="H196" s="36" t="s">
        <v>42</v>
      </c>
      <c r="I196" s="36" t="s">
        <v>43</v>
      </c>
      <c r="J196" s="34" t="n">
        <v>6163</v>
      </c>
      <c r="K196" s="34" t="n">
        <v>5802</v>
      </c>
      <c r="L196" s="34" t="n">
        <v>20</v>
      </c>
      <c r="M196" s="34" t="n">
        <v>727</v>
      </c>
      <c r="N196" s="34" t="n">
        <v>11245</v>
      </c>
      <c r="O196" s="34" t="n">
        <v>4815</v>
      </c>
      <c r="P196" s="34" t="n">
        <v>18315</v>
      </c>
      <c r="Q196" s="34" t="n">
        <v>1260</v>
      </c>
      <c r="R196" s="34" t="n">
        <v>38915</v>
      </c>
      <c r="S196" s="34" t="n">
        <v>2433</v>
      </c>
      <c r="V196" s="37"/>
      <c r="W196" s="37"/>
    </row>
    <row r="197" customFormat="false" ht="12.75" hidden="false" customHeight="false" outlineLevel="0" collapsed="false">
      <c r="B197" s="34" t="s">
        <v>39</v>
      </c>
      <c r="C197" s="35" t="str">
        <f aca="false">$C$17</f>
        <v>DECEMBER</v>
      </c>
      <c r="D197" s="34" t="s">
        <v>376</v>
      </c>
      <c r="E197" s="34" t="s">
        <v>377</v>
      </c>
      <c r="F197" s="34" t="s">
        <v>414</v>
      </c>
      <c r="G197" s="34" t="s">
        <v>415</v>
      </c>
      <c r="H197" s="36" t="s">
        <v>42</v>
      </c>
      <c r="I197" s="36" t="s">
        <v>43</v>
      </c>
      <c r="J197" s="34" t="n">
        <v>3804</v>
      </c>
      <c r="K197" s="34" t="n">
        <v>3331</v>
      </c>
      <c r="L197" s="34" t="n">
        <v>40</v>
      </c>
      <c r="M197" s="34" t="n">
        <v>420</v>
      </c>
      <c r="N197" s="34" t="n">
        <v>7690</v>
      </c>
      <c r="O197" s="34" t="n">
        <v>5167</v>
      </c>
      <c r="P197" s="34" t="n">
        <v>9684</v>
      </c>
      <c r="Q197" s="34" t="n">
        <v>689</v>
      </c>
      <c r="R197" s="34" t="n">
        <v>19419</v>
      </c>
      <c r="S197" s="34" t="n">
        <v>1399</v>
      </c>
      <c r="V197" s="37"/>
      <c r="W197" s="37"/>
    </row>
    <row r="198" customFormat="false" ht="12.75" hidden="false" customHeight="false" outlineLevel="0" collapsed="false">
      <c r="B198" s="34" t="s">
        <v>39</v>
      </c>
      <c r="C198" s="35" t="str">
        <f aca="false">$C$17</f>
        <v>DECEMBER</v>
      </c>
      <c r="D198" s="34" t="s">
        <v>376</v>
      </c>
      <c r="E198" s="34" t="s">
        <v>377</v>
      </c>
      <c r="F198" s="34" t="s">
        <v>416</v>
      </c>
      <c r="G198" s="34" t="s">
        <v>417</v>
      </c>
      <c r="H198" s="36" t="s">
        <v>42</v>
      </c>
      <c r="I198" s="36" t="s">
        <v>43</v>
      </c>
      <c r="J198" s="34" t="n">
        <v>5144</v>
      </c>
      <c r="K198" s="34" t="n">
        <v>5763</v>
      </c>
      <c r="L198" s="34" t="n">
        <v>84</v>
      </c>
      <c r="M198" s="34" t="n">
        <v>682</v>
      </c>
      <c r="N198" s="34" t="n">
        <v>8275</v>
      </c>
      <c r="O198" s="34" t="n">
        <v>4168</v>
      </c>
      <c r="P198" s="34" t="n">
        <v>12345</v>
      </c>
      <c r="Q198" s="34" t="n">
        <v>743</v>
      </c>
      <c r="R198" s="34" t="n">
        <v>26821</v>
      </c>
      <c r="S198" s="34" t="n">
        <v>1910</v>
      </c>
      <c r="V198" s="37"/>
      <c r="W198" s="37"/>
    </row>
    <row r="199" customFormat="false" ht="12.75" hidden="false" customHeight="false" outlineLevel="0" collapsed="false">
      <c r="B199" s="34" t="s">
        <v>39</v>
      </c>
      <c r="C199" s="35" t="str">
        <f aca="false">$C$17</f>
        <v>DECEMBER</v>
      </c>
      <c r="D199" s="34" t="s">
        <v>376</v>
      </c>
      <c r="E199" s="34" t="s">
        <v>377</v>
      </c>
      <c r="F199" s="34" t="s">
        <v>418</v>
      </c>
      <c r="G199" s="34" t="s">
        <v>419</v>
      </c>
      <c r="H199" s="36" t="s">
        <v>42</v>
      </c>
      <c r="I199" s="36" t="s">
        <v>43</v>
      </c>
      <c r="J199" s="34" t="n">
        <v>7001</v>
      </c>
      <c r="K199" s="34" t="n">
        <v>6303</v>
      </c>
      <c r="L199" s="34" t="n">
        <v>236</v>
      </c>
      <c r="M199" s="34" t="n">
        <v>973</v>
      </c>
      <c r="N199" s="34" t="n">
        <v>16853</v>
      </c>
      <c r="O199" s="34" t="n">
        <v>5336</v>
      </c>
      <c r="P199" s="34" t="n">
        <v>23291</v>
      </c>
      <c r="Q199" s="34" t="n">
        <v>2520</v>
      </c>
      <c r="R199" s="34" t="n">
        <v>46030</v>
      </c>
      <c r="S199" s="34" t="n">
        <v>4809</v>
      </c>
      <c r="V199" s="37"/>
      <c r="W199" s="37"/>
    </row>
    <row r="200" customFormat="false" ht="12.75" hidden="false" customHeight="false" outlineLevel="0" collapsed="false">
      <c r="B200" s="34" t="s">
        <v>39</v>
      </c>
      <c r="C200" s="35" t="str">
        <f aca="false">$C$17</f>
        <v>DECEMBER</v>
      </c>
      <c r="D200" s="34" t="s">
        <v>376</v>
      </c>
      <c r="E200" s="34" t="s">
        <v>377</v>
      </c>
      <c r="F200" s="34" t="s">
        <v>420</v>
      </c>
      <c r="G200" s="34" t="s">
        <v>421</v>
      </c>
      <c r="H200" s="36" t="s">
        <v>42</v>
      </c>
      <c r="I200" s="36" t="s">
        <v>43</v>
      </c>
      <c r="J200" s="34" t="n">
        <v>4296</v>
      </c>
      <c r="K200" s="34" t="n">
        <v>3514</v>
      </c>
      <c r="L200" s="34" t="n">
        <v>120</v>
      </c>
      <c r="M200" s="34" t="n">
        <v>447</v>
      </c>
      <c r="N200" s="34" t="n">
        <v>7050</v>
      </c>
      <c r="O200" s="34" t="n">
        <v>6904</v>
      </c>
      <c r="P200" s="34" t="n">
        <v>13334</v>
      </c>
      <c r="Q200" s="34" t="n">
        <v>1133</v>
      </c>
      <c r="R200" s="34" t="n">
        <v>28074</v>
      </c>
      <c r="S200" s="34" t="n">
        <v>2090</v>
      </c>
      <c r="V200" s="37"/>
      <c r="W200" s="37"/>
    </row>
    <row r="201" customFormat="false" ht="12.75" hidden="false" customHeight="false" outlineLevel="0" collapsed="false">
      <c r="B201" s="34" t="s">
        <v>39</v>
      </c>
      <c r="C201" s="35" t="str">
        <f aca="false">$C$17</f>
        <v>DECEMBER</v>
      </c>
      <c r="D201" s="34" t="s">
        <v>376</v>
      </c>
      <c r="E201" s="34" t="s">
        <v>377</v>
      </c>
      <c r="F201" s="34" t="s">
        <v>422</v>
      </c>
      <c r="G201" s="34" t="s">
        <v>423</v>
      </c>
      <c r="H201" s="36" t="s">
        <v>42</v>
      </c>
      <c r="I201" s="36" t="s">
        <v>43</v>
      </c>
      <c r="J201" s="34" t="n">
        <v>4544</v>
      </c>
      <c r="K201" s="34" t="n">
        <v>4262</v>
      </c>
      <c r="L201" s="34" t="n">
        <v>104</v>
      </c>
      <c r="M201" s="34" t="n">
        <v>550</v>
      </c>
      <c r="N201" s="34" t="n">
        <v>10497</v>
      </c>
      <c r="O201" s="34" t="n">
        <v>5670</v>
      </c>
      <c r="P201" s="34" t="n">
        <v>16431</v>
      </c>
      <c r="Q201" s="34" t="n">
        <v>1566</v>
      </c>
      <c r="R201" s="34" t="n">
        <v>31527</v>
      </c>
      <c r="S201" s="34" t="n">
        <v>2079</v>
      </c>
      <c r="V201" s="37"/>
      <c r="W201" s="37"/>
    </row>
    <row r="202" customFormat="false" ht="12.75" hidden="false" customHeight="false" outlineLevel="0" collapsed="false">
      <c r="B202" s="34" t="s">
        <v>39</v>
      </c>
      <c r="C202" s="35" t="str">
        <f aca="false">$C$17</f>
        <v>DECEMBER</v>
      </c>
      <c r="D202" s="34" t="s">
        <v>376</v>
      </c>
      <c r="E202" s="34" t="s">
        <v>377</v>
      </c>
      <c r="F202" s="34" t="s">
        <v>424</v>
      </c>
      <c r="G202" s="34" t="s">
        <v>425</v>
      </c>
      <c r="H202" s="36" t="s">
        <v>42</v>
      </c>
      <c r="I202" s="36" t="s">
        <v>43</v>
      </c>
      <c r="J202" s="34" t="n">
        <v>5206</v>
      </c>
      <c r="K202" s="34" t="n">
        <v>4414</v>
      </c>
      <c r="L202" s="34" t="n">
        <v>96</v>
      </c>
      <c r="M202" s="34" t="n">
        <v>656</v>
      </c>
      <c r="N202" s="34" t="n">
        <v>8628</v>
      </c>
      <c r="O202" s="34" t="n">
        <v>7448</v>
      </c>
      <c r="P202" s="34" t="n">
        <v>14171</v>
      </c>
      <c r="Q202" s="34" t="n">
        <v>1116</v>
      </c>
      <c r="R202" s="34" t="n">
        <v>34470</v>
      </c>
      <c r="S202" s="34" t="n">
        <v>2363</v>
      </c>
      <c r="V202" s="37"/>
      <c r="W202" s="37"/>
    </row>
    <row r="203" customFormat="false" ht="12.75" hidden="false" customHeight="false" outlineLevel="0" collapsed="false">
      <c r="B203" s="34" t="s">
        <v>39</v>
      </c>
      <c r="C203" s="35" t="str">
        <f aca="false">$C$17</f>
        <v>DECEMBER</v>
      </c>
      <c r="D203" s="34" t="s">
        <v>376</v>
      </c>
      <c r="E203" s="34" t="s">
        <v>377</v>
      </c>
      <c r="F203" s="34" t="s">
        <v>426</v>
      </c>
      <c r="G203" s="34" t="s">
        <v>427</v>
      </c>
      <c r="H203" s="36" t="s">
        <v>42</v>
      </c>
      <c r="I203" s="36" t="s">
        <v>43</v>
      </c>
      <c r="J203" s="34" t="n">
        <v>8549</v>
      </c>
      <c r="K203" s="34" t="n">
        <v>8035</v>
      </c>
      <c r="L203" s="34" t="n">
        <v>50</v>
      </c>
      <c r="M203" s="34" t="n">
        <v>2175</v>
      </c>
      <c r="N203" s="34" t="n">
        <v>14244</v>
      </c>
      <c r="O203" s="34" t="n">
        <v>11540</v>
      </c>
      <c r="P203" s="34" t="n">
        <v>21576</v>
      </c>
      <c r="Q203" s="34" t="n">
        <v>2292</v>
      </c>
      <c r="R203" s="34" t="n">
        <v>55706</v>
      </c>
      <c r="S203" s="34" t="n">
        <v>4765</v>
      </c>
      <c r="V203" s="37"/>
      <c r="W203" s="37"/>
    </row>
    <row r="204" customFormat="false" ht="12.75" hidden="false" customHeight="false" outlineLevel="0" collapsed="false">
      <c r="B204" s="34" t="s">
        <v>39</v>
      </c>
      <c r="C204" s="35" t="str">
        <f aca="false">$C$17</f>
        <v>DECEMBER</v>
      </c>
      <c r="D204" s="34" t="s">
        <v>376</v>
      </c>
      <c r="E204" s="34" t="s">
        <v>377</v>
      </c>
      <c r="F204" s="34" t="s">
        <v>428</v>
      </c>
      <c r="G204" s="34" t="s">
        <v>429</v>
      </c>
      <c r="H204" s="36" t="s">
        <v>42</v>
      </c>
      <c r="I204" s="36" t="s">
        <v>43</v>
      </c>
      <c r="J204" s="34" t="n">
        <v>2945</v>
      </c>
      <c r="K204" s="34" t="n">
        <v>2396</v>
      </c>
      <c r="L204" s="34" t="n">
        <v>18</v>
      </c>
      <c r="M204" s="34" t="n">
        <v>429</v>
      </c>
      <c r="N204" s="34" t="n">
        <v>7106</v>
      </c>
      <c r="O204" s="34" t="n">
        <v>6750</v>
      </c>
      <c r="P204" s="34" t="n">
        <v>8185</v>
      </c>
      <c r="Q204" s="34" t="n">
        <v>658</v>
      </c>
      <c r="R204" s="34" t="n">
        <v>16033</v>
      </c>
      <c r="S204" s="34" t="n">
        <v>1004</v>
      </c>
      <c r="V204" s="37"/>
      <c r="W204" s="37"/>
    </row>
    <row r="205" customFormat="false" ht="12.75" hidden="false" customHeight="false" outlineLevel="0" collapsed="false">
      <c r="B205" s="34" t="s">
        <v>39</v>
      </c>
      <c r="C205" s="35" t="str">
        <f aca="false">$C$17</f>
        <v>DECEMBER</v>
      </c>
      <c r="D205" s="34" t="s">
        <v>376</v>
      </c>
      <c r="E205" s="34" t="s">
        <v>377</v>
      </c>
      <c r="F205" s="34" t="s">
        <v>430</v>
      </c>
      <c r="G205" s="34" t="s">
        <v>431</v>
      </c>
      <c r="H205" s="36" t="s">
        <v>42</v>
      </c>
      <c r="I205" s="36" t="s">
        <v>43</v>
      </c>
      <c r="J205" s="34" t="n">
        <v>23788</v>
      </c>
      <c r="K205" s="34" t="n">
        <v>19341</v>
      </c>
      <c r="L205" s="34" t="n">
        <v>670</v>
      </c>
      <c r="M205" s="34" t="n">
        <v>3544</v>
      </c>
      <c r="N205" s="34" t="n">
        <v>34435</v>
      </c>
      <c r="O205" s="34" t="n">
        <v>28630</v>
      </c>
      <c r="P205" s="34" t="n">
        <v>59707</v>
      </c>
      <c r="Q205" s="34" t="n">
        <v>5150</v>
      </c>
      <c r="R205" s="34" t="n">
        <v>122560</v>
      </c>
      <c r="S205" s="34" t="n">
        <v>11832</v>
      </c>
      <c r="V205" s="37"/>
      <c r="W205" s="37"/>
    </row>
    <row r="206" customFormat="false" ht="12.75" hidden="false" customHeight="false" outlineLevel="0" collapsed="false">
      <c r="B206" s="34" t="s">
        <v>39</v>
      </c>
      <c r="C206" s="35" t="str">
        <f aca="false">$C$17</f>
        <v>DECEMBER</v>
      </c>
      <c r="D206" s="34" t="s">
        <v>376</v>
      </c>
      <c r="E206" s="34" t="s">
        <v>377</v>
      </c>
      <c r="F206" s="34" t="s">
        <v>432</v>
      </c>
      <c r="G206" s="34" t="s">
        <v>433</v>
      </c>
      <c r="H206" s="36" t="s">
        <v>42</v>
      </c>
      <c r="I206" s="36" t="s">
        <v>43</v>
      </c>
      <c r="J206" s="34" t="n">
        <v>7572</v>
      </c>
      <c r="K206" s="34" t="n">
        <v>6879</v>
      </c>
      <c r="L206" s="34" t="n">
        <v>34</v>
      </c>
      <c r="M206" s="34" t="n">
        <v>1021</v>
      </c>
      <c r="N206" s="34" t="n">
        <v>16889</v>
      </c>
      <c r="O206" s="34" t="n">
        <v>16261</v>
      </c>
      <c r="P206" s="34" t="n">
        <v>19210</v>
      </c>
      <c r="Q206" s="34" t="n">
        <v>1140</v>
      </c>
      <c r="R206" s="34" t="n">
        <v>43824</v>
      </c>
      <c r="S206" s="34" t="n">
        <v>2447</v>
      </c>
      <c r="V206" s="37"/>
      <c r="W206" s="37"/>
    </row>
    <row r="207" customFormat="false" ht="12.75" hidden="false" customHeight="false" outlineLevel="0" collapsed="false">
      <c r="B207" s="34" t="s">
        <v>39</v>
      </c>
      <c r="C207" s="35" t="str">
        <f aca="false">$C$17</f>
        <v>DECEMBER</v>
      </c>
      <c r="D207" s="34" t="s">
        <v>376</v>
      </c>
      <c r="E207" s="34" t="s">
        <v>377</v>
      </c>
      <c r="F207" s="34" t="s">
        <v>434</v>
      </c>
      <c r="G207" s="34" t="s">
        <v>435</v>
      </c>
      <c r="H207" s="36" t="s">
        <v>42</v>
      </c>
      <c r="I207" s="36" t="s">
        <v>43</v>
      </c>
      <c r="J207" s="34" t="n">
        <v>10750</v>
      </c>
      <c r="K207" s="34" t="n">
        <v>10280</v>
      </c>
      <c r="L207" s="34" t="n">
        <v>216</v>
      </c>
      <c r="M207" s="34" t="n">
        <v>1027</v>
      </c>
      <c r="N207" s="34" t="n">
        <v>23184</v>
      </c>
      <c r="O207" s="34" t="n">
        <v>11474</v>
      </c>
      <c r="P207" s="34" t="n">
        <v>35840</v>
      </c>
      <c r="Q207" s="34" t="n">
        <v>2953</v>
      </c>
      <c r="R207" s="34" t="n">
        <v>68943</v>
      </c>
      <c r="S207" s="34" t="n">
        <v>4212</v>
      </c>
      <c r="V207" s="37"/>
      <c r="W207" s="37"/>
    </row>
    <row r="208" customFormat="false" ht="12.75" hidden="false" customHeight="false" outlineLevel="0" collapsed="false">
      <c r="B208" s="34" t="s">
        <v>39</v>
      </c>
      <c r="C208" s="35" t="str">
        <f aca="false">$C$17</f>
        <v>DECEMBER</v>
      </c>
      <c r="D208" s="34" t="s">
        <v>376</v>
      </c>
      <c r="E208" s="34" t="s">
        <v>377</v>
      </c>
      <c r="F208" s="34" t="s">
        <v>436</v>
      </c>
      <c r="G208" s="34" t="s">
        <v>437</v>
      </c>
      <c r="H208" s="36" t="s">
        <v>42</v>
      </c>
      <c r="I208" s="36" t="s">
        <v>43</v>
      </c>
      <c r="J208" s="38" t="n">
        <v>14771</v>
      </c>
      <c r="K208" s="34" t="n">
        <v>11874</v>
      </c>
      <c r="L208" s="34" t="n">
        <v>474</v>
      </c>
      <c r="M208" s="34" t="n">
        <v>2092</v>
      </c>
      <c r="N208" s="34" t="n">
        <v>31578</v>
      </c>
      <c r="O208" s="38" t="n">
        <v>19655</v>
      </c>
      <c r="P208" s="34" t="n">
        <v>38472</v>
      </c>
      <c r="Q208" s="34" t="n">
        <v>4034</v>
      </c>
      <c r="R208" s="34" t="n">
        <v>81763</v>
      </c>
      <c r="S208" s="34" t="n">
        <v>9135</v>
      </c>
      <c r="V208" s="37"/>
      <c r="W208" s="37"/>
    </row>
    <row r="209" customFormat="false" ht="12.75" hidden="false" customHeight="false" outlineLevel="0" collapsed="false">
      <c r="B209" s="34" t="s">
        <v>39</v>
      </c>
      <c r="C209" s="35" t="str">
        <f aca="false">$C$17</f>
        <v>DECEMBER</v>
      </c>
      <c r="D209" s="34" t="s">
        <v>376</v>
      </c>
      <c r="E209" s="34" t="s">
        <v>377</v>
      </c>
      <c r="F209" s="34" t="s">
        <v>438</v>
      </c>
      <c r="G209" s="34" t="s">
        <v>439</v>
      </c>
      <c r="H209" s="36" t="s">
        <v>42</v>
      </c>
      <c r="I209" s="36" t="s">
        <v>43</v>
      </c>
      <c r="J209" s="34" t="n">
        <v>23880</v>
      </c>
      <c r="K209" s="34" t="n">
        <v>15247</v>
      </c>
      <c r="L209" s="34" t="n">
        <v>356</v>
      </c>
      <c r="M209" s="34" t="n">
        <v>4902</v>
      </c>
      <c r="N209" s="34" t="n">
        <v>45224</v>
      </c>
      <c r="O209" s="34" t="n">
        <v>25771</v>
      </c>
      <c r="P209" s="34" t="n">
        <v>63513</v>
      </c>
      <c r="Q209" s="34" t="n">
        <v>6839</v>
      </c>
      <c r="R209" s="34" t="n">
        <v>124008</v>
      </c>
      <c r="S209" s="34" t="n">
        <v>12263</v>
      </c>
      <c r="V209" s="37"/>
      <c r="W209" s="37"/>
    </row>
    <row r="210" customFormat="false" ht="12.75" hidden="false" customHeight="false" outlineLevel="0" collapsed="false">
      <c r="B210" s="34" t="s">
        <v>39</v>
      </c>
      <c r="C210" s="35" t="str">
        <f aca="false">$C$17</f>
        <v>DECEMBER</v>
      </c>
      <c r="D210" s="34" t="s">
        <v>376</v>
      </c>
      <c r="E210" s="34" t="s">
        <v>377</v>
      </c>
      <c r="F210" s="34" t="s">
        <v>440</v>
      </c>
      <c r="G210" s="34" t="s">
        <v>441</v>
      </c>
      <c r="H210" s="36" t="s">
        <v>42</v>
      </c>
      <c r="I210" s="36" t="s">
        <v>43</v>
      </c>
      <c r="J210" s="34" t="n">
        <v>6786</v>
      </c>
      <c r="K210" s="34" t="n">
        <v>6143</v>
      </c>
      <c r="L210" s="34" t="n">
        <v>139</v>
      </c>
      <c r="M210" s="34" t="n">
        <v>782</v>
      </c>
      <c r="N210" s="34" t="n">
        <v>13149</v>
      </c>
      <c r="O210" s="34" t="n">
        <v>9581</v>
      </c>
      <c r="P210" s="34" t="n">
        <v>20174</v>
      </c>
      <c r="Q210" s="34" t="n">
        <v>1588</v>
      </c>
      <c r="R210" s="34" t="n">
        <v>51303</v>
      </c>
      <c r="S210" s="34" t="n">
        <v>4522</v>
      </c>
      <c r="V210" s="37"/>
      <c r="W210" s="37"/>
    </row>
    <row r="211" customFormat="false" ht="12.75" hidden="false" customHeight="false" outlineLevel="0" collapsed="false">
      <c r="B211" s="32"/>
      <c r="C211" s="32"/>
      <c r="D211" s="39"/>
      <c r="E211" s="39"/>
      <c r="F211" s="39"/>
      <c r="G211" s="39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</row>
    <row r="212" customFormat="false" ht="12.75" hidden="false" customHeight="false" outlineLevel="0" collapsed="false">
      <c r="B212" s="40" t="s">
        <v>442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</row>
    <row r="213" customFormat="false" ht="12.75" hidden="false" customHeight="false" outlineLevel="0" collapsed="false"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2.75" hidden="false" customHeight="false" outlineLevel="0" collapsed="false">
      <c r="J214" s="32"/>
      <c r="K214" s="32"/>
      <c r="L214" s="32"/>
      <c r="M214" s="32"/>
      <c r="N214" s="32"/>
      <c r="O214" s="32"/>
      <c r="P214" s="32"/>
      <c r="Q214" s="32"/>
      <c r="R214" s="32"/>
      <c r="S214" s="32"/>
    </row>
    <row r="215" customFormat="false" ht="12.75" hidden="false" customHeight="false" outlineLevel="0" collapsed="false">
      <c r="J215" s="32"/>
      <c r="K215" s="32"/>
      <c r="L215" s="32"/>
      <c r="M215" s="32"/>
      <c r="N215" s="32"/>
      <c r="O215" s="32"/>
      <c r="P215" s="32"/>
      <c r="Q215" s="32"/>
      <c r="R215" s="32"/>
      <c r="S215" s="32"/>
    </row>
    <row r="216" customFormat="false" ht="12.75" hidden="false" customHeight="false" outlineLevel="0" collapsed="false">
      <c r="J216" s="32"/>
      <c r="K216" s="32"/>
      <c r="L216" s="32"/>
      <c r="M216" s="32"/>
      <c r="N216" s="32"/>
      <c r="O216" s="32"/>
      <c r="P216" s="32"/>
      <c r="Q216" s="32"/>
      <c r="R216" s="32"/>
      <c r="S216" s="32"/>
    </row>
    <row r="217" customFormat="false" ht="12.75" hidden="false" customHeight="false" outlineLevel="0" collapsed="false">
      <c r="J217" s="32"/>
      <c r="K217" s="32"/>
      <c r="L217" s="32"/>
      <c r="M217" s="32"/>
      <c r="N217" s="32"/>
      <c r="O217" s="32"/>
      <c r="P217" s="32"/>
      <c r="Q217" s="32"/>
      <c r="R217" s="32"/>
      <c r="S217" s="32"/>
    </row>
    <row r="218" customFormat="false" ht="12.75" hidden="false" customHeight="false" outlineLevel="0" collapsed="false"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2.75" hidden="false" customHeight="false" outlineLevel="0" collapsed="false">
      <c r="J219" s="32"/>
      <c r="K219" s="32"/>
      <c r="L219" s="32"/>
      <c r="M219" s="32"/>
      <c r="N219" s="32"/>
      <c r="O219" s="32"/>
      <c r="P219" s="32"/>
      <c r="Q219" s="32"/>
      <c r="R219" s="32"/>
      <c r="S219" s="32"/>
    </row>
    <row r="220" customFormat="false" ht="12.75" hidden="false" customHeight="false" outlineLevel="0" collapsed="false">
      <c r="J220" s="32"/>
      <c r="K220" s="32"/>
      <c r="L220" s="32"/>
      <c r="M220" s="32"/>
      <c r="N220" s="32"/>
      <c r="O220" s="32"/>
      <c r="P220" s="32"/>
      <c r="Q220" s="32"/>
      <c r="R220" s="32"/>
      <c r="S220" s="32"/>
    </row>
    <row r="221" customFormat="false" ht="12.75" hidden="false" customHeight="false" outlineLevel="0" collapsed="false">
      <c r="J221" s="32"/>
      <c r="K221" s="32"/>
      <c r="L221" s="32"/>
      <c r="M221" s="32"/>
      <c r="N221" s="32"/>
      <c r="O221" s="32"/>
      <c r="P221" s="32"/>
      <c r="Q221" s="32"/>
      <c r="R221" s="32"/>
      <c r="S221" s="32"/>
    </row>
    <row r="222" customFormat="false" ht="12.75" hidden="false" customHeight="false" outlineLevel="0" collapsed="false">
      <c r="J222" s="32"/>
      <c r="K222" s="32"/>
      <c r="L222" s="32"/>
      <c r="M222" s="32"/>
      <c r="N222" s="32"/>
      <c r="O222" s="32"/>
      <c r="P222" s="32"/>
      <c r="Q222" s="32"/>
      <c r="R222" s="32"/>
      <c r="S222" s="32"/>
    </row>
    <row r="223" customFormat="false" ht="12.75" hidden="false" customHeight="false" outlineLevel="0" collapsed="false"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2.75" hidden="false" customHeight="false" outlineLevel="0" collapsed="false">
      <c r="J224" s="32"/>
      <c r="K224" s="32"/>
      <c r="L224" s="32"/>
      <c r="M224" s="32"/>
      <c r="N224" s="32"/>
      <c r="O224" s="32"/>
      <c r="P224" s="32"/>
      <c r="Q224" s="32"/>
      <c r="R224" s="32"/>
      <c r="S224" s="32"/>
    </row>
    <row r="225" customFormat="false" ht="12.75" hidden="false" customHeight="false" outlineLevel="0" collapsed="false">
      <c r="J225" s="32"/>
      <c r="K225" s="32"/>
      <c r="L225" s="32"/>
      <c r="M225" s="32"/>
      <c r="N225" s="32"/>
      <c r="O225" s="32"/>
      <c r="P225" s="32"/>
      <c r="Q225" s="32"/>
      <c r="R225" s="32"/>
      <c r="S225" s="32"/>
    </row>
    <row r="226" customFormat="false" ht="12.75" hidden="false" customHeight="false" outlineLevel="0" collapsed="false">
      <c r="J226" s="32"/>
      <c r="K226" s="32"/>
      <c r="L226" s="32"/>
      <c r="M226" s="32"/>
      <c r="N226" s="32"/>
      <c r="O226" s="32"/>
      <c r="P226" s="32"/>
      <c r="Q226" s="32"/>
      <c r="R226" s="32"/>
      <c r="S226" s="32"/>
    </row>
    <row r="227" customFormat="false" ht="12.75" hidden="false" customHeight="false" outlineLevel="0" collapsed="false">
      <c r="J227" s="32"/>
      <c r="K227" s="32"/>
      <c r="L227" s="32"/>
      <c r="M227" s="32"/>
      <c r="N227" s="32"/>
      <c r="O227" s="32"/>
      <c r="P227" s="32"/>
      <c r="Q227" s="32"/>
      <c r="R227" s="32"/>
      <c r="S227" s="32"/>
    </row>
    <row r="228" customFormat="false" ht="12.75" hidden="false" customHeight="false" outlineLevel="0" collapsed="false"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2.75" hidden="false" customHeight="false" outlineLevel="0" collapsed="false">
      <c r="J229" s="32"/>
      <c r="K229" s="32"/>
      <c r="L229" s="32"/>
      <c r="M229" s="32"/>
      <c r="N229" s="32"/>
      <c r="O229" s="32"/>
      <c r="P229" s="32"/>
      <c r="Q229" s="32"/>
      <c r="R229" s="32"/>
      <c r="S229" s="32"/>
    </row>
    <row r="230" customFormat="false" ht="12.75" hidden="false" customHeight="false" outlineLevel="0" collapsed="false">
      <c r="J230" s="32"/>
      <c r="K230" s="32"/>
      <c r="L230" s="32"/>
      <c r="M230" s="32"/>
      <c r="N230" s="32"/>
      <c r="O230" s="32"/>
      <c r="P230" s="32"/>
      <c r="Q230" s="32"/>
      <c r="R230" s="32"/>
      <c r="S230" s="32"/>
    </row>
    <row r="231" customFormat="false" ht="12.75" hidden="false" customHeight="false" outlineLevel="0" collapsed="false">
      <c r="J231" s="32"/>
      <c r="K231" s="32"/>
      <c r="L231" s="32"/>
      <c r="M231" s="32"/>
      <c r="N231" s="32"/>
      <c r="O231" s="32"/>
      <c r="P231" s="32"/>
      <c r="Q231" s="32"/>
      <c r="R231" s="32"/>
      <c r="S231" s="32"/>
    </row>
    <row r="232" customFormat="false" ht="12.75" hidden="false" customHeight="false" outlineLevel="0" collapsed="false">
      <c r="J232" s="32"/>
      <c r="K232" s="32"/>
      <c r="L232" s="32"/>
      <c r="M232" s="32"/>
      <c r="N232" s="32"/>
      <c r="O232" s="32"/>
      <c r="P232" s="32"/>
      <c r="Q232" s="32"/>
      <c r="R232" s="32"/>
      <c r="S232" s="32"/>
    </row>
    <row r="233" customFormat="false" ht="12.75" hidden="false" customHeight="false" outlineLevel="0" collapsed="false"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2.75" hidden="false" customHeight="false" outlineLevel="0" collapsed="false">
      <c r="J234" s="32"/>
      <c r="K234" s="32"/>
      <c r="L234" s="32"/>
      <c r="M234" s="32"/>
      <c r="N234" s="32"/>
      <c r="O234" s="32"/>
      <c r="P234" s="32"/>
      <c r="Q234" s="32"/>
      <c r="R234" s="32"/>
      <c r="S234" s="32"/>
    </row>
    <row r="235" customFormat="false" ht="12.75" hidden="false" customHeight="false" outlineLevel="0" collapsed="false">
      <c r="J235" s="32"/>
      <c r="K235" s="32"/>
      <c r="L235" s="32"/>
      <c r="M235" s="32"/>
      <c r="N235" s="32"/>
      <c r="O235" s="32"/>
      <c r="P235" s="32"/>
      <c r="Q235" s="32"/>
      <c r="R235" s="32"/>
      <c r="S235" s="32"/>
    </row>
    <row r="236" customFormat="false" ht="12.75" hidden="false" customHeight="false" outlineLevel="0" collapsed="false">
      <c r="J236" s="32"/>
      <c r="K236" s="32"/>
      <c r="L236" s="32"/>
      <c r="M236" s="32"/>
      <c r="N236" s="32"/>
      <c r="O236" s="32"/>
      <c r="P236" s="32"/>
      <c r="Q236" s="32"/>
      <c r="R236" s="32"/>
      <c r="S236" s="32"/>
    </row>
    <row r="237" customFormat="false" ht="12.75" hidden="false" customHeight="false" outlineLevel="0" collapsed="false">
      <c r="J237" s="32"/>
      <c r="K237" s="32"/>
      <c r="L237" s="32"/>
      <c r="M237" s="32"/>
      <c r="N237" s="32"/>
      <c r="O237" s="32"/>
      <c r="P237" s="32"/>
      <c r="Q237" s="32"/>
      <c r="R237" s="32"/>
      <c r="S237" s="32"/>
    </row>
    <row r="238" customFormat="false" ht="12.75" hidden="false" customHeight="false" outlineLevel="0" collapsed="false"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2.75" hidden="false" customHeight="false" outlineLevel="0" collapsed="false">
      <c r="J239" s="32"/>
      <c r="K239" s="32"/>
      <c r="L239" s="32"/>
      <c r="M239" s="32"/>
      <c r="N239" s="32"/>
      <c r="O239" s="32"/>
      <c r="P239" s="32"/>
      <c r="Q239" s="32"/>
      <c r="R239" s="32"/>
      <c r="S239" s="32"/>
    </row>
    <row r="240" customFormat="false" ht="12.75" hidden="false" customHeight="false" outlineLevel="0" collapsed="false">
      <c r="J240" s="32"/>
      <c r="K240" s="32"/>
      <c r="L240" s="32"/>
      <c r="M240" s="32"/>
      <c r="N240" s="32"/>
      <c r="O240" s="32"/>
      <c r="P240" s="32"/>
      <c r="Q240" s="32"/>
      <c r="R240" s="32"/>
      <c r="S240" s="32"/>
    </row>
    <row r="241" customFormat="false" ht="12.75" hidden="false" customHeight="false" outlineLevel="0" collapsed="false">
      <c r="J241" s="32"/>
      <c r="K241" s="32"/>
      <c r="L241" s="32"/>
      <c r="M241" s="32"/>
      <c r="N241" s="32"/>
      <c r="O241" s="32"/>
      <c r="P241" s="32"/>
      <c r="Q241" s="32"/>
      <c r="R241" s="32"/>
      <c r="S241" s="32"/>
    </row>
    <row r="242" customFormat="false" ht="12.75" hidden="false" customHeight="false" outlineLevel="0" collapsed="false">
      <c r="J242" s="32"/>
      <c r="K242" s="32"/>
      <c r="L242" s="32"/>
      <c r="M242" s="32"/>
      <c r="N242" s="32"/>
      <c r="O242" s="32"/>
      <c r="P242" s="32"/>
      <c r="Q242" s="32"/>
      <c r="R242" s="32"/>
      <c r="S242" s="32"/>
    </row>
    <row r="243" customFormat="false" ht="12.75" hidden="false" customHeight="false" outlineLevel="0" collapsed="false"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2.75" hidden="false" customHeight="false" outlineLevel="0" collapsed="false">
      <c r="J244" s="32"/>
      <c r="K244" s="32"/>
      <c r="L244" s="32"/>
      <c r="M244" s="32"/>
      <c r="N244" s="32"/>
      <c r="O244" s="32"/>
      <c r="P244" s="32"/>
      <c r="Q244" s="32"/>
      <c r="R244" s="32"/>
      <c r="S244" s="32"/>
    </row>
    <row r="245" customFormat="false" ht="12.75" hidden="false" customHeight="false" outlineLevel="0" collapsed="false">
      <c r="J245" s="32"/>
      <c r="K245" s="32"/>
      <c r="L245" s="32"/>
      <c r="M245" s="32"/>
      <c r="N245" s="32"/>
      <c r="O245" s="32"/>
      <c r="P245" s="32"/>
      <c r="Q245" s="32"/>
      <c r="R245" s="32"/>
      <c r="S245" s="32"/>
    </row>
    <row r="246" customFormat="false" ht="12.75" hidden="false" customHeight="false" outlineLevel="0" collapsed="false">
      <c r="J246" s="32"/>
      <c r="K246" s="32"/>
      <c r="L246" s="32"/>
      <c r="M246" s="32"/>
      <c r="N246" s="32"/>
      <c r="O246" s="32"/>
      <c r="P246" s="32"/>
      <c r="Q246" s="32"/>
      <c r="R246" s="32"/>
      <c r="S246" s="32"/>
    </row>
    <row r="247" customFormat="false" ht="12.75" hidden="false" customHeight="false" outlineLevel="0" collapsed="false">
      <c r="J247" s="32"/>
      <c r="K247" s="32"/>
      <c r="L247" s="32"/>
      <c r="M247" s="32"/>
      <c r="N247" s="32"/>
      <c r="O247" s="32"/>
      <c r="P247" s="32"/>
      <c r="Q247" s="32"/>
      <c r="R247" s="32"/>
      <c r="S247" s="32"/>
    </row>
    <row r="248" customFormat="false" ht="12.75" hidden="false" customHeight="false" outlineLevel="0" collapsed="false"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2.75" hidden="false" customHeight="false" outlineLevel="0" collapsed="false">
      <c r="J249" s="32"/>
      <c r="K249" s="32"/>
      <c r="L249" s="32"/>
      <c r="M249" s="32"/>
      <c r="N249" s="32"/>
      <c r="O249" s="32"/>
      <c r="P249" s="32"/>
      <c r="Q249" s="32"/>
      <c r="R249" s="32"/>
      <c r="S249" s="32"/>
    </row>
    <row r="250" customFormat="false" ht="12.75" hidden="false" customHeight="false" outlineLevel="0" collapsed="false">
      <c r="J250" s="32"/>
      <c r="K250" s="32"/>
      <c r="L250" s="32"/>
      <c r="M250" s="32"/>
      <c r="N250" s="32"/>
      <c r="O250" s="32"/>
      <c r="P250" s="32"/>
      <c r="Q250" s="32"/>
      <c r="R250" s="32"/>
      <c r="S250" s="32"/>
    </row>
    <row r="251" customFormat="false" ht="12.75" hidden="false" customHeight="false" outlineLevel="0" collapsed="false">
      <c r="J251" s="32"/>
      <c r="K251" s="32"/>
      <c r="L251" s="32"/>
      <c r="M251" s="32"/>
      <c r="N251" s="32"/>
      <c r="O251" s="32"/>
      <c r="P251" s="32"/>
      <c r="Q251" s="32"/>
      <c r="R251" s="32"/>
      <c r="S251" s="32"/>
    </row>
    <row r="252" customFormat="false" ht="12.75" hidden="false" customHeight="false" outlineLevel="0" collapsed="false">
      <c r="J252" s="32"/>
      <c r="K252" s="32"/>
      <c r="L252" s="32"/>
      <c r="M252" s="32"/>
      <c r="N252" s="32"/>
      <c r="O252" s="32"/>
      <c r="P252" s="32"/>
      <c r="Q252" s="32"/>
      <c r="R252" s="32"/>
      <c r="S252" s="32"/>
    </row>
    <row r="253" customFormat="false" ht="12.75" hidden="false" customHeight="false" outlineLevel="0" collapsed="false"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2.75" hidden="false" customHeight="false" outlineLevel="0" collapsed="false">
      <c r="J254" s="32"/>
      <c r="K254" s="32"/>
      <c r="L254" s="32"/>
      <c r="M254" s="32"/>
      <c r="N254" s="32"/>
      <c r="O254" s="32"/>
      <c r="P254" s="32"/>
      <c r="Q254" s="32"/>
      <c r="R254" s="32"/>
      <c r="S254" s="32"/>
    </row>
    <row r="255" customFormat="false" ht="12.75" hidden="false" customHeight="false" outlineLevel="0" collapsed="false">
      <c r="J255" s="32"/>
      <c r="K255" s="32"/>
      <c r="L255" s="32"/>
      <c r="M255" s="32"/>
      <c r="N255" s="32"/>
      <c r="O255" s="32"/>
      <c r="P255" s="32"/>
      <c r="Q255" s="32"/>
      <c r="R255" s="32"/>
      <c r="S255" s="32"/>
    </row>
    <row r="256" customFormat="false" ht="12.75" hidden="false" customHeight="false" outlineLevel="0" collapsed="false">
      <c r="J256" s="32"/>
      <c r="K256" s="32"/>
      <c r="L256" s="32"/>
      <c r="M256" s="32"/>
      <c r="N256" s="32"/>
      <c r="O256" s="32"/>
      <c r="P256" s="32"/>
      <c r="Q256" s="32"/>
      <c r="R256" s="32"/>
      <c r="S256" s="32"/>
    </row>
    <row r="257" customFormat="false" ht="12.75" hidden="false" customHeight="false" outlineLevel="0" collapsed="false">
      <c r="J257" s="32"/>
      <c r="K257" s="32"/>
      <c r="L257" s="32"/>
      <c r="M257" s="32"/>
      <c r="N257" s="32"/>
      <c r="O257" s="32"/>
      <c r="P257" s="32"/>
      <c r="Q257" s="32"/>
      <c r="R257" s="32"/>
      <c r="S257" s="32"/>
    </row>
    <row r="258" customFormat="false" ht="12.75" hidden="false" customHeight="false" outlineLevel="0" collapsed="false"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2.75" hidden="false" customHeight="false" outlineLevel="0" collapsed="false">
      <c r="J259" s="32"/>
      <c r="K259" s="32"/>
      <c r="L259" s="32"/>
      <c r="M259" s="32"/>
      <c r="N259" s="32"/>
      <c r="O259" s="32"/>
      <c r="P259" s="32"/>
      <c r="Q259" s="32"/>
      <c r="R259" s="32"/>
      <c r="S259" s="32"/>
    </row>
    <row r="260" customFormat="false" ht="12.75" hidden="false" customHeight="false" outlineLevel="0" collapsed="false">
      <c r="J260" s="32"/>
      <c r="K260" s="32"/>
      <c r="L260" s="32"/>
      <c r="M260" s="32"/>
      <c r="N260" s="32"/>
      <c r="O260" s="32"/>
      <c r="P260" s="32"/>
      <c r="Q260" s="32"/>
      <c r="R260" s="32"/>
      <c r="S260" s="32"/>
    </row>
    <row r="261" customFormat="false" ht="12.75" hidden="false" customHeight="false" outlineLevel="0" collapsed="false">
      <c r="J261" s="32"/>
      <c r="K261" s="32"/>
      <c r="L261" s="32"/>
      <c r="M261" s="32"/>
      <c r="N261" s="32"/>
      <c r="O261" s="32"/>
      <c r="P261" s="32"/>
      <c r="Q261" s="32"/>
      <c r="R261" s="32"/>
      <c r="S261" s="32"/>
    </row>
    <row r="262" customFormat="false" ht="12.75" hidden="false" customHeight="false" outlineLevel="0" collapsed="false">
      <c r="J262" s="32"/>
      <c r="K262" s="32"/>
      <c r="L262" s="32"/>
      <c r="M262" s="32"/>
      <c r="N262" s="32"/>
      <c r="O262" s="32"/>
      <c r="P262" s="32"/>
      <c r="Q262" s="32"/>
      <c r="R262" s="32"/>
      <c r="S262" s="32"/>
    </row>
    <row r="263" customFormat="false" ht="12.75" hidden="false" customHeight="false" outlineLevel="0" collapsed="false"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2.75" hidden="false" customHeight="false" outlineLevel="0" collapsed="false">
      <c r="J264" s="32"/>
      <c r="K264" s="32"/>
      <c r="L264" s="32"/>
      <c r="M264" s="32"/>
      <c r="N264" s="32"/>
      <c r="O264" s="32"/>
      <c r="P264" s="32"/>
      <c r="Q264" s="32"/>
      <c r="R264" s="32"/>
      <c r="S264" s="32"/>
    </row>
    <row r="265" customFormat="false" ht="12.75" hidden="false" customHeight="false" outlineLevel="0" collapsed="false">
      <c r="J265" s="32"/>
      <c r="K265" s="32"/>
      <c r="L265" s="32"/>
      <c r="M265" s="32"/>
      <c r="N265" s="32"/>
      <c r="O265" s="32"/>
      <c r="P265" s="32"/>
      <c r="Q265" s="32"/>
      <c r="R265" s="32"/>
      <c r="S265" s="32"/>
    </row>
    <row r="266" customFormat="false" ht="12.75" hidden="false" customHeight="false" outlineLevel="0" collapsed="false">
      <c r="J266" s="32"/>
      <c r="K266" s="32"/>
      <c r="L266" s="32"/>
      <c r="M266" s="32"/>
      <c r="N266" s="32"/>
      <c r="O266" s="32"/>
      <c r="P266" s="32"/>
      <c r="Q266" s="32"/>
      <c r="R266" s="32"/>
      <c r="S266" s="32"/>
    </row>
    <row r="267" customFormat="false" ht="12.75" hidden="false" customHeight="false" outlineLevel="0" collapsed="false">
      <c r="J267" s="32"/>
      <c r="K267" s="32"/>
      <c r="L267" s="32"/>
      <c r="M267" s="32"/>
      <c r="N267" s="32"/>
      <c r="O267" s="32"/>
      <c r="P267" s="32"/>
      <c r="Q267" s="32"/>
      <c r="R267" s="32"/>
      <c r="S267" s="32"/>
    </row>
    <row r="268" customFormat="false" ht="12.75" hidden="false" customHeight="false" outlineLevel="0" collapsed="false"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2.75" hidden="false" customHeight="false" outlineLevel="0" collapsed="false">
      <c r="J269" s="32"/>
      <c r="K269" s="32"/>
      <c r="L269" s="32"/>
      <c r="M269" s="32"/>
      <c r="N269" s="32"/>
      <c r="O269" s="32"/>
      <c r="P269" s="32"/>
      <c r="Q269" s="32"/>
      <c r="R269" s="32"/>
      <c r="S269" s="32"/>
    </row>
    <row r="270" customFormat="false" ht="12.75" hidden="false" customHeight="false" outlineLevel="0" collapsed="false">
      <c r="J270" s="32"/>
      <c r="K270" s="32"/>
      <c r="L270" s="32"/>
      <c r="M270" s="32"/>
      <c r="N270" s="32"/>
      <c r="O270" s="32"/>
      <c r="P270" s="32"/>
      <c r="Q270" s="32"/>
      <c r="R270" s="32"/>
      <c r="S270" s="32"/>
    </row>
    <row r="271" customFormat="false" ht="12.75" hidden="false" customHeight="false" outlineLevel="0" collapsed="false">
      <c r="J271" s="32"/>
      <c r="K271" s="32"/>
      <c r="L271" s="32"/>
      <c r="M271" s="32"/>
      <c r="N271" s="32"/>
      <c r="O271" s="32"/>
      <c r="P271" s="32"/>
      <c r="Q271" s="32"/>
      <c r="R271" s="32"/>
      <c r="S271" s="32"/>
    </row>
    <row r="272" customFormat="false" ht="12.75" hidden="false" customHeight="false" outlineLevel="0" collapsed="false">
      <c r="J272" s="32"/>
      <c r="K272" s="32"/>
      <c r="L272" s="32"/>
      <c r="M272" s="32"/>
      <c r="N272" s="32"/>
      <c r="O272" s="32"/>
      <c r="P272" s="32"/>
      <c r="Q272" s="32"/>
      <c r="R272" s="32"/>
      <c r="S272" s="32"/>
    </row>
    <row r="273" customFormat="false" ht="12.75" hidden="false" customHeight="false" outlineLevel="0" collapsed="false">
      <c r="J273" s="32"/>
      <c r="K273" s="32"/>
      <c r="L273" s="32"/>
      <c r="M273" s="32"/>
      <c r="N273" s="32"/>
      <c r="O273" s="32"/>
      <c r="P273" s="32"/>
      <c r="Q273" s="32"/>
      <c r="R273" s="32"/>
      <c r="S273" s="32"/>
    </row>
    <row r="274" customFormat="false" ht="12.75" hidden="false" customHeight="false" outlineLevel="0" collapsed="false">
      <c r="J274" s="32"/>
      <c r="K274" s="32"/>
      <c r="L274" s="32"/>
      <c r="M274" s="32"/>
      <c r="N274" s="32"/>
      <c r="O274" s="32"/>
      <c r="P274" s="32"/>
      <c r="Q274" s="32"/>
      <c r="R274" s="32"/>
      <c r="S274" s="32"/>
    </row>
    <row r="275" customFormat="false" ht="12.75" hidden="false" customHeight="false" outlineLevel="0" collapsed="false">
      <c r="J275" s="32"/>
      <c r="K275" s="32"/>
      <c r="L275" s="32"/>
      <c r="M275" s="32"/>
      <c r="N275" s="32"/>
      <c r="O275" s="32"/>
      <c r="P275" s="32"/>
      <c r="Q275" s="32"/>
      <c r="R275" s="32"/>
      <c r="S275" s="32"/>
    </row>
    <row r="276" customFormat="false" ht="12.75" hidden="false" customHeight="false" outlineLevel="0" collapsed="false">
      <c r="J276" s="32"/>
      <c r="K276" s="32"/>
      <c r="L276" s="32"/>
      <c r="M276" s="32"/>
      <c r="N276" s="32"/>
      <c r="O276" s="32"/>
      <c r="P276" s="32"/>
      <c r="Q276" s="32"/>
      <c r="R276" s="32"/>
      <c r="S276" s="32"/>
    </row>
    <row r="277" customFormat="false" ht="12.75" hidden="false" customHeight="false" outlineLevel="0" collapsed="false">
      <c r="J277" s="32"/>
      <c r="K277" s="32"/>
      <c r="L277" s="32"/>
      <c r="M277" s="32"/>
      <c r="N277" s="32"/>
      <c r="O277" s="32"/>
      <c r="P277" s="32"/>
      <c r="Q277" s="32"/>
      <c r="R277" s="32"/>
      <c r="S277" s="32"/>
    </row>
    <row r="278" customFormat="false" ht="12.75" hidden="false" customHeight="false" outlineLevel="0" collapsed="false">
      <c r="J278" s="32"/>
      <c r="K278" s="32"/>
      <c r="L278" s="32"/>
      <c r="M278" s="32"/>
      <c r="N278" s="32"/>
      <c r="O278" s="32"/>
      <c r="P278" s="32"/>
      <c r="Q278" s="32"/>
      <c r="R278" s="32"/>
      <c r="S278" s="32"/>
    </row>
    <row r="279" customFormat="false" ht="12.75" hidden="false" customHeight="false" outlineLevel="0" collapsed="false">
      <c r="J279" s="32"/>
      <c r="K279" s="32"/>
      <c r="L279" s="32"/>
      <c r="M279" s="32"/>
      <c r="N279" s="32"/>
      <c r="O279" s="32"/>
      <c r="P279" s="32"/>
      <c r="Q279" s="32"/>
      <c r="R279" s="32"/>
      <c r="S279" s="32"/>
    </row>
    <row r="280" customFormat="false" ht="12.75" hidden="false" customHeight="false" outlineLevel="0" collapsed="false">
      <c r="J280" s="32"/>
      <c r="K280" s="32"/>
      <c r="L280" s="32"/>
      <c r="M280" s="32"/>
      <c r="N280" s="32"/>
      <c r="O280" s="32"/>
      <c r="P280" s="32"/>
      <c r="Q280" s="32"/>
      <c r="R280" s="32"/>
      <c r="S280" s="32"/>
    </row>
    <row r="281" customFormat="false" ht="12.75" hidden="false" customHeight="false" outlineLevel="0" collapsed="false">
      <c r="J281" s="32"/>
      <c r="K281" s="32"/>
      <c r="L281" s="32"/>
      <c r="M281" s="32"/>
      <c r="N281" s="32"/>
      <c r="O281" s="32"/>
      <c r="P281" s="32"/>
      <c r="Q281" s="32"/>
      <c r="R281" s="32"/>
      <c r="S281" s="32"/>
    </row>
    <row r="282" customFormat="false" ht="12.75" hidden="false" customHeight="false" outlineLevel="0" collapsed="false">
      <c r="J282" s="32"/>
      <c r="K282" s="32"/>
      <c r="L282" s="32"/>
      <c r="M282" s="32"/>
      <c r="N282" s="32"/>
      <c r="O282" s="32"/>
      <c r="P282" s="32"/>
      <c r="Q282" s="32"/>
      <c r="R282" s="32"/>
      <c r="S282" s="32"/>
    </row>
    <row r="283" customFormat="false" ht="12.75" hidden="false" customHeight="false" outlineLevel="0" collapsed="false">
      <c r="J283" s="32"/>
      <c r="K283" s="32"/>
      <c r="L283" s="32"/>
      <c r="M283" s="32"/>
      <c r="N283" s="32"/>
      <c r="O283" s="32"/>
      <c r="P283" s="32"/>
      <c r="Q283" s="32"/>
      <c r="R283" s="32"/>
      <c r="S283" s="32"/>
    </row>
    <row r="284" customFormat="false" ht="12.75" hidden="false" customHeight="false" outlineLevel="0" collapsed="false">
      <c r="J284" s="32"/>
      <c r="K284" s="32"/>
      <c r="L284" s="32"/>
      <c r="M284" s="32"/>
      <c r="N284" s="32"/>
      <c r="O284" s="32"/>
      <c r="P284" s="32"/>
      <c r="Q284" s="32"/>
      <c r="R284" s="32"/>
      <c r="S284" s="32"/>
    </row>
    <row r="285" customFormat="false" ht="12.75" hidden="false" customHeight="false" outlineLevel="0" collapsed="false">
      <c r="J285" s="32"/>
      <c r="K285" s="32"/>
      <c r="L285" s="32"/>
      <c r="M285" s="32"/>
      <c r="N285" s="32"/>
      <c r="O285" s="32"/>
      <c r="P285" s="32"/>
      <c r="Q285" s="32"/>
      <c r="R285" s="32"/>
      <c r="S285" s="32"/>
    </row>
    <row r="286" customFormat="false" ht="12.75" hidden="false" customHeight="false" outlineLevel="0" collapsed="false">
      <c r="J286" s="32"/>
      <c r="K286" s="32"/>
      <c r="L286" s="32"/>
      <c r="M286" s="32"/>
      <c r="N286" s="32"/>
      <c r="O286" s="32"/>
      <c r="P286" s="32"/>
      <c r="Q286" s="32"/>
      <c r="R286" s="32"/>
      <c r="S286" s="32"/>
    </row>
    <row r="287" customFormat="false" ht="12.75" hidden="false" customHeight="false" outlineLevel="0" collapsed="false">
      <c r="J287" s="32"/>
      <c r="K287" s="32"/>
      <c r="L287" s="32"/>
      <c r="M287" s="32"/>
      <c r="N287" s="32"/>
      <c r="O287" s="32"/>
      <c r="P287" s="32"/>
      <c r="Q287" s="32"/>
      <c r="R287" s="32"/>
      <c r="S287" s="32"/>
    </row>
    <row r="288" customFormat="false" ht="12.75" hidden="false" customHeight="false" outlineLevel="0" collapsed="false">
      <c r="J288" s="32"/>
      <c r="K288" s="32"/>
      <c r="L288" s="32"/>
      <c r="M288" s="32"/>
      <c r="N288" s="32"/>
      <c r="O288" s="32"/>
      <c r="P288" s="32"/>
      <c r="Q288" s="32"/>
      <c r="R288" s="32"/>
      <c r="S288" s="32"/>
    </row>
    <row r="289" customFormat="false" ht="12.75" hidden="false" customHeight="false" outlineLevel="0" collapsed="false">
      <c r="J289" s="32"/>
      <c r="K289" s="32"/>
      <c r="L289" s="32"/>
      <c r="M289" s="32"/>
      <c r="N289" s="32"/>
      <c r="O289" s="32"/>
      <c r="P289" s="32"/>
      <c r="Q289" s="32"/>
      <c r="R289" s="32"/>
      <c r="S289" s="32"/>
    </row>
    <row r="290" customFormat="false" ht="12.75" hidden="false" customHeight="false" outlineLevel="0" collapsed="false">
      <c r="J290" s="32"/>
      <c r="K290" s="32"/>
      <c r="L290" s="32"/>
      <c r="M290" s="32"/>
      <c r="N290" s="32"/>
      <c r="O290" s="32"/>
      <c r="P290" s="32"/>
      <c r="Q290" s="32"/>
      <c r="R290" s="32"/>
      <c r="S290" s="32"/>
    </row>
    <row r="291" customFormat="false" ht="12.75" hidden="false" customHeight="false" outlineLevel="0" collapsed="false">
      <c r="J291" s="32"/>
      <c r="K291" s="32"/>
      <c r="L291" s="32"/>
      <c r="M291" s="32"/>
      <c r="N291" s="32"/>
      <c r="O291" s="32"/>
      <c r="P291" s="32"/>
      <c r="Q291" s="32"/>
      <c r="R291" s="32"/>
      <c r="S291" s="32"/>
    </row>
    <row r="292" customFormat="false" ht="12.75" hidden="false" customHeight="false" outlineLevel="0" collapsed="false">
      <c r="J292" s="32"/>
      <c r="K292" s="32"/>
      <c r="L292" s="32"/>
      <c r="M292" s="32"/>
      <c r="N292" s="32"/>
      <c r="O292" s="32"/>
      <c r="P292" s="32"/>
      <c r="Q292" s="32"/>
      <c r="R292" s="32"/>
      <c r="S292" s="32"/>
    </row>
    <row r="293" customFormat="false" ht="12.75" hidden="false" customHeight="false" outlineLevel="0" collapsed="false">
      <c r="J293" s="32"/>
      <c r="K293" s="32"/>
      <c r="L293" s="32"/>
      <c r="M293" s="32"/>
      <c r="N293" s="32"/>
      <c r="O293" s="32"/>
      <c r="P293" s="32"/>
      <c r="Q293" s="32"/>
      <c r="R293" s="32"/>
      <c r="S293" s="32"/>
    </row>
    <row r="294" customFormat="false" ht="12.75" hidden="false" customHeight="false" outlineLevel="0" collapsed="false">
      <c r="J294" s="32"/>
      <c r="K294" s="32"/>
      <c r="L294" s="32"/>
      <c r="M294" s="32"/>
      <c r="N294" s="32"/>
      <c r="O294" s="32"/>
      <c r="P294" s="32"/>
      <c r="Q294" s="32"/>
      <c r="R294" s="32"/>
      <c r="S294" s="32"/>
    </row>
    <row r="295" customFormat="false" ht="12.75" hidden="false" customHeight="false" outlineLevel="0" collapsed="false">
      <c r="J295" s="32"/>
      <c r="K295" s="32"/>
      <c r="L295" s="32"/>
      <c r="M295" s="32"/>
      <c r="N295" s="32"/>
      <c r="O295" s="32"/>
      <c r="P295" s="32"/>
      <c r="Q295" s="32"/>
      <c r="R295" s="32"/>
      <c r="S295" s="32"/>
    </row>
    <row r="296" customFormat="false" ht="12.75" hidden="false" customHeight="false" outlineLevel="0" collapsed="false">
      <c r="J296" s="32"/>
      <c r="K296" s="32"/>
      <c r="L296" s="32"/>
      <c r="M296" s="32"/>
      <c r="N296" s="32"/>
      <c r="O296" s="32"/>
      <c r="P296" s="32"/>
      <c r="Q296" s="32"/>
      <c r="R296" s="32"/>
      <c r="S296" s="32"/>
    </row>
    <row r="297" customFormat="false" ht="12.75" hidden="false" customHeight="false" outlineLevel="0" collapsed="false">
      <c r="J297" s="32"/>
      <c r="K297" s="32"/>
      <c r="L297" s="32"/>
      <c r="M297" s="32"/>
      <c r="N297" s="32"/>
      <c r="O297" s="32"/>
      <c r="P297" s="32"/>
      <c r="Q297" s="32"/>
      <c r="R297" s="32"/>
      <c r="S297" s="32"/>
    </row>
    <row r="298" customFormat="false" ht="12.75" hidden="false" customHeight="false" outlineLevel="0" collapsed="false">
      <c r="J298" s="32"/>
      <c r="K298" s="32"/>
      <c r="L298" s="32"/>
      <c r="M298" s="32"/>
      <c r="N298" s="32"/>
      <c r="O298" s="32"/>
      <c r="P298" s="32"/>
      <c r="Q298" s="32"/>
      <c r="R298" s="32"/>
      <c r="S298" s="32"/>
    </row>
    <row r="299" customFormat="false" ht="12.75" hidden="false" customHeight="false" outlineLevel="0" collapsed="false">
      <c r="J299" s="32"/>
      <c r="K299" s="32"/>
      <c r="L299" s="32"/>
      <c r="M299" s="32"/>
      <c r="N299" s="32"/>
      <c r="O299" s="32"/>
      <c r="P299" s="32"/>
      <c r="Q299" s="32"/>
      <c r="R299" s="32"/>
      <c r="S299" s="32"/>
    </row>
    <row r="300" customFormat="false" ht="12.75" hidden="false" customHeight="false" outlineLevel="0" collapsed="false">
      <c r="J300" s="32"/>
      <c r="K300" s="32"/>
      <c r="L300" s="32"/>
      <c r="M300" s="32"/>
      <c r="N300" s="32"/>
      <c r="O300" s="32"/>
      <c r="P300" s="32"/>
      <c r="Q300" s="32"/>
      <c r="R300" s="32"/>
      <c r="S300" s="32"/>
    </row>
    <row r="301" customFormat="false" ht="12.75" hidden="false" customHeight="false" outlineLevel="0" collapsed="false">
      <c r="J301" s="32"/>
      <c r="K301" s="32"/>
      <c r="L301" s="32"/>
      <c r="M301" s="32"/>
      <c r="N301" s="32"/>
      <c r="O301" s="32"/>
      <c r="P301" s="32"/>
      <c r="Q301" s="32"/>
      <c r="R301" s="32"/>
      <c r="S301" s="32"/>
    </row>
    <row r="302" customFormat="false" ht="12.75" hidden="false" customHeight="false" outlineLevel="0" collapsed="false">
      <c r="J302" s="32"/>
      <c r="K302" s="32"/>
      <c r="L302" s="32"/>
      <c r="M302" s="32"/>
      <c r="N302" s="32"/>
      <c r="O302" s="32"/>
      <c r="P302" s="32"/>
      <c r="Q302" s="32"/>
      <c r="R302" s="32"/>
      <c r="S302" s="32"/>
    </row>
    <row r="303" customFormat="false" ht="12.75" hidden="false" customHeight="false" outlineLevel="0" collapsed="false">
      <c r="J303" s="32"/>
      <c r="K303" s="32"/>
      <c r="L303" s="32"/>
      <c r="M303" s="32"/>
      <c r="N303" s="32"/>
      <c r="O303" s="32"/>
      <c r="P303" s="32"/>
      <c r="Q303" s="32"/>
      <c r="R303" s="32"/>
      <c r="S303" s="32"/>
    </row>
    <row r="304" customFormat="false" ht="12.75" hidden="false" customHeight="false" outlineLevel="0" collapsed="false">
      <c r="J304" s="32"/>
      <c r="K304" s="32"/>
      <c r="L304" s="32"/>
      <c r="M304" s="32"/>
      <c r="N304" s="32"/>
      <c r="O304" s="32"/>
      <c r="P304" s="32"/>
      <c r="Q304" s="32"/>
      <c r="R304" s="32"/>
      <c r="S304" s="32"/>
    </row>
    <row r="305" customFormat="false" ht="12.75" hidden="false" customHeight="false" outlineLevel="0" collapsed="false">
      <c r="J305" s="32"/>
      <c r="K305" s="32"/>
      <c r="L305" s="32"/>
      <c r="M305" s="32"/>
      <c r="N305" s="32"/>
      <c r="O305" s="32"/>
      <c r="P305" s="32"/>
      <c r="Q305" s="32"/>
      <c r="R305" s="32"/>
      <c r="S305" s="32"/>
    </row>
    <row r="306" customFormat="false" ht="12.75" hidden="false" customHeight="false" outlineLevel="0" collapsed="false">
      <c r="J306" s="32"/>
      <c r="K306" s="32"/>
      <c r="L306" s="32"/>
      <c r="M306" s="32"/>
      <c r="N306" s="32"/>
      <c r="O306" s="32"/>
      <c r="P306" s="32"/>
      <c r="Q306" s="32"/>
      <c r="R306" s="32"/>
      <c r="S306" s="32"/>
    </row>
    <row r="307" customFormat="false" ht="12.75" hidden="false" customHeight="false" outlineLevel="0" collapsed="false">
      <c r="J307" s="32"/>
      <c r="K307" s="32"/>
      <c r="L307" s="32"/>
      <c r="M307" s="32"/>
      <c r="N307" s="32"/>
      <c r="O307" s="32"/>
      <c r="P307" s="32"/>
      <c r="Q307" s="32"/>
      <c r="R307" s="32"/>
      <c r="S307" s="32"/>
    </row>
    <row r="308" customFormat="false" ht="12.75" hidden="false" customHeight="false" outlineLevel="0" collapsed="false">
      <c r="J308" s="32"/>
      <c r="K308" s="32"/>
      <c r="L308" s="32"/>
      <c r="M308" s="32"/>
      <c r="N308" s="32"/>
      <c r="O308" s="32"/>
      <c r="P308" s="32"/>
      <c r="Q308" s="32"/>
      <c r="R308" s="32"/>
      <c r="S308" s="32"/>
    </row>
    <row r="309" customFormat="false" ht="12.75" hidden="false" customHeight="false" outlineLevel="0" collapsed="false">
      <c r="J309" s="32"/>
      <c r="K309" s="32"/>
      <c r="L309" s="32"/>
      <c r="M309" s="32"/>
      <c r="N309" s="32"/>
      <c r="O309" s="32"/>
      <c r="P309" s="32"/>
      <c r="Q309" s="32"/>
      <c r="R309" s="32"/>
      <c r="S309" s="32"/>
    </row>
    <row r="310" customFormat="false" ht="12.75" hidden="false" customHeight="false" outlineLevel="0" collapsed="false">
      <c r="J310" s="32"/>
      <c r="K310" s="32"/>
      <c r="L310" s="32"/>
      <c r="M310" s="32"/>
      <c r="N310" s="32"/>
      <c r="O310" s="32"/>
      <c r="P310" s="32"/>
      <c r="Q310" s="32"/>
      <c r="R310" s="32"/>
      <c r="S310" s="32"/>
    </row>
    <row r="311" customFormat="false" ht="12.75" hidden="false" customHeight="false" outlineLevel="0" collapsed="false">
      <c r="J311" s="32"/>
      <c r="K311" s="32"/>
      <c r="L311" s="32"/>
      <c r="M311" s="32"/>
      <c r="N311" s="32"/>
      <c r="O311" s="32"/>
      <c r="P311" s="32"/>
      <c r="Q311" s="32"/>
      <c r="R311" s="32"/>
      <c r="S311" s="32"/>
    </row>
    <row r="312" customFormat="false" ht="12.75" hidden="false" customHeight="false" outlineLevel="0" collapsed="false">
      <c r="J312" s="32"/>
      <c r="K312" s="32"/>
      <c r="L312" s="32"/>
      <c r="M312" s="32"/>
      <c r="N312" s="32"/>
      <c r="O312" s="32"/>
      <c r="P312" s="32"/>
      <c r="Q312" s="32"/>
      <c r="R312" s="32"/>
      <c r="S312" s="32"/>
    </row>
    <row r="313" customFormat="false" ht="12.75" hidden="false" customHeight="false" outlineLevel="0" collapsed="false">
      <c r="J313" s="32"/>
      <c r="K313" s="32"/>
      <c r="L313" s="32"/>
      <c r="M313" s="32"/>
      <c r="N313" s="32"/>
      <c r="O313" s="32"/>
      <c r="P313" s="32"/>
      <c r="Q313" s="32"/>
      <c r="R313" s="32"/>
      <c r="S313" s="32"/>
    </row>
    <row r="314" customFormat="false" ht="12.75" hidden="false" customHeight="false" outlineLevel="0" collapsed="false">
      <c r="J314" s="32"/>
      <c r="K314" s="32"/>
      <c r="L314" s="32"/>
      <c r="M314" s="32"/>
      <c r="N314" s="32"/>
      <c r="O314" s="32"/>
      <c r="P314" s="32"/>
      <c r="Q314" s="32"/>
      <c r="R314" s="32"/>
      <c r="S314" s="32"/>
    </row>
    <row r="315" customFormat="false" ht="12.75" hidden="false" customHeight="false" outlineLevel="0" collapsed="false">
      <c r="J315" s="32"/>
      <c r="K315" s="32"/>
      <c r="L315" s="32"/>
      <c r="M315" s="32"/>
      <c r="N315" s="32"/>
      <c r="O315" s="32"/>
      <c r="P315" s="32"/>
      <c r="Q315" s="32"/>
      <c r="R315" s="32"/>
      <c r="S315" s="32"/>
    </row>
    <row r="316" customFormat="false" ht="12.75" hidden="false" customHeight="false" outlineLevel="0" collapsed="false">
      <c r="J316" s="32"/>
      <c r="K316" s="32"/>
      <c r="L316" s="32"/>
      <c r="M316" s="32"/>
      <c r="N316" s="32"/>
      <c r="O316" s="32"/>
      <c r="P316" s="32"/>
      <c r="Q316" s="32"/>
      <c r="R316" s="32"/>
      <c r="S316" s="32"/>
    </row>
    <row r="317" customFormat="false" ht="12.75" hidden="false" customHeight="false" outlineLevel="0" collapsed="false">
      <c r="J317" s="32"/>
      <c r="K317" s="32"/>
      <c r="L317" s="32"/>
      <c r="M317" s="32"/>
      <c r="N317" s="32"/>
      <c r="O317" s="32"/>
      <c r="P317" s="32"/>
      <c r="Q317" s="32"/>
      <c r="R317" s="32"/>
      <c r="S317" s="32"/>
    </row>
    <row r="318" customFormat="false" ht="12.75" hidden="false" customHeight="false" outlineLevel="0" collapsed="false">
      <c r="J318" s="32"/>
      <c r="K318" s="32"/>
      <c r="L318" s="32"/>
      <c r="M318" s="32"/>
      <c r="N318" s="32"/>
      <c r="O318" s="32"/>
      <c r="P318" s="32"/>
      <c r="Q318" s="32"/>
      <c r="R318" s="32"/>
      <c r="S318" s="32"/>
    </row>
    <row r="319" customFormat="false" ht="12.75" hidden="false" customHeight="false" outlineLevel="0" collapsed="false">
      <c r="J319" s="32"/>
      <c r="K319" s="32"/>
      <c r="L319" s="32"/>
      <c r="M319" s="32"/>
      <c r="N319" s="32"/>
      <c r="O319" s="32"/>
      <c r="P319" s="32"/>
      <c r="Q319" s="32"/>
      <c r="R319" s="32"/>
      <c r="S319" s="32"/>
    </row>
    <row r="320" customFormat="false" ht="12.75" hidden="false" customHeight="false" outlineLevel="0" collapsed="false">
      <c r="J320" s="32"/>
      <c r="K320" s="32"/>
      <c r="L320" s="32"/>
      <c r="M320" s="32"/>
      <c r="N320" s="32"/>
      <c r="O320" s="32"/>
      <c r="P320" s="32"/>
      <c r="Q320" s="32"/>
      <c r="R320" s="32"/>
      <c r="S320" s="32"/>
    </row>
    <row r="321" customFormat="false" ht="12.75" hidden="false" customHeight="false" outlineLevel="0" collapsed="false">
      <c r="J321" s="32"/>
      <c r="K321" s="32"/>
      <c r="L321" s="32"/>
      <c r="M321" s="32"/>
      <c r="N321" s="32"/>
      <c r="O321" s="32"/>
      <c r="P321" s="32"/>
      <c r="Q321" s="32"/>
      <c r="R321" s="32"/>
      <c r="S321" s="32"/>
    </row>
    <row r="322" customFormat="false" ht="12.75" hidden="false" customHeight="false" outlineLevel="0" collapsed="false">
      <c r="J322" s="32"/>
      <c r="K322" s="32"/>
      <c r="L322" s="32"/>
      <c r="M322" s="32"/>
      <c r="N322" s="32"/>
      <c r="O322" s="32"/>
      <c r="P322" s="32"/>
      <c r="Q322" s="32"/>
      <c r="R322" s="32"/>
      <c r="S322" s="32"/>
    </row>
    <row r="323" customFormat="false" ht="12.75" hidden="false" customHeight="false" outlineLevel="0" collapsed="false">
      <c r="J323" s="32"/>
      <c r="K323" s="32"/>
      <c r="L323" s="32"/>
      <c r="M323" s="32"/>
      <c r="N323" s="32"/>
      <c r="O323" s="32"/>
      <c r="P323" s="32"/>
      <c r="Q323" s="32"/>
      <c r="R323" s="32"/>
      <c r="S323" s="32"/>
    </row>
    <row r="324" customFormat="false" ht="12.75" hidden="false" customHeight="false" outlineLevel="0" collapsed="false">
      <c r="J324" s="32"/>
      <c r="K324" s="32"/>
      <c r="L324" s="32"/>
      <c r="M324" s="32"/>
      <c r="N324" s="32"/>
      <c r="O324" s="32"/>
      <c r="P324" s="32"/>
      <c r="Q324" s="32"/>
      <c r="R324" s="32"/>
      <c r="S324" s="32"/>
    </row>
    <row r="325" customFormat="false" ht="12.75" hidden="false" customHeight="false" outlineLevel="0" collapsed="false">
      <c r="J325" s="32"/>
      <c r="K325" s="32"/>
      <c r="L325" s="32"/>
      <c r="M325" s="32"/>
      <c r="N325" s="32"/>
      <c r="O325" s="32"/>
      <c r="P325" s="32"/>
      <c r="Q325" s="32"/>
      <c r="R325" s="32"/>
      <c r="S325" s="32"/>
    </row>
    <row r="326" customFormat="false" ht="12.75" hidden="false" customHeight="false" outlineLevel="0" collapsed="false">
      <c r="J326" s="32"/>
      <c r="K326" s="32"/>
      <c r="L326" s="32"/>
      <c r="M326" s="32"/>
      <c r="N326" s="32"/>
      <c r="O326" s="32"/>
      <c r="P326" s="32"/>
      <c r="Q326" s="32"/>
      <c r="R326" s="32"/>
      <c r="S326" s="32"/>
    </row>
    <row r="327" customFormat="false" ht="12.75" hidden="false" customHeight="false" outlineLevel="0" collapsed="false">
      <c r="J327" s="32"/>
      <c r="K327" s="32"/>
      <c r="L327" s="32"/>
      <c r="M327" s="32"/>
      <c r="N327" s="32"/>
      <c r="O327" s="32"/>
      <c r="P327" s="32"/>
      <c r="Q327" s="32"/>
      <c r="R327" s="32"/>
      <c r="S327" s="32"/>
    </row>
    <row r="328" customFormat="false" ht="12.75" hidden="false" customHeight="false" outlineLevel="0" collapsed="false">
      <c r="J328" s="32"/>
      <c r="K328" s="32"/>
      <c r="L328" s="32"/>
      <c r="M328" s="32"/>
      <c r="N328" s="32"/>
      <c r="O328" s="32"/>
      <c r="P328" s="32"/>
      <c r="Q328" s="32"/>
      <c r="R328" s="32"/>
      <c r="S328" s="32"/>
    </row>
    <row r="329" customFormat="false" ht="12.75" hidden="false" customHeight="false" outlineLevel="0" collapsed="false">
      <c r="J329" s="32"/>
      <c r="K329" s="32"/>
      <c r="L329" s="32"/>
      <c r="M329" s="32"/>
      <c r="N329" s="32"/>
      <c r="O329" s="32"/>
      <c r="P329" s="32"/>
      <c r="Q329" s="32"/>
      <c r="R329" s="32"/>
      <c r="S329" s="32"/>
    </row>
    <row r="330" customFormat="false" ht="12.75" hidden="false" customHeight="false" outlineLevel="0" collapsed="false">
      <c r="J330" s="32"/>
      <c r="K330" s="32"/>
      <c r="L330" s="32"/>
      <c r="M330" s="32"/>
      <c r="N330" s="32"/>
      <c r="O330" s="32"/>
      <c r="P330" s="32"/>
      <c r="Q330" s="32"/>
      <c r="R330" s="32"/>
      <c r="S330" s="32"/>
    </row>
    <row r="331" customFormat="false" ht="12.75" hidden="false" customHeight="false" outlineLevel="0" collapsed="false">
      <c r="J331" s="32"/>
      <c r="K331" s="32"/>
      <c r="L331" s="32"/>
      <c r="M331" s="32"/>
      <c r="N331" s="32"/>
      <c r="O331" s="32"/>
      <c r="P331" s="32"/>
      <c r="Q331" s="32"/>
      <c r="R331" s="32"/>
      <c r="S331" s="32"/>
    </row>
    <row r="332" customFormat="false" ht="12.75" hidden="false" customHeight="false" outlineLevel="0" collapsed="false">
      <c r="J332" s="32"/>
      <c r="K332" s="32"/>
      <c r="L332" s="32"/>
      <c r="M332" s="32"/>
      <c r="N332" s="32"/>
      <c r="O332" s="32"/>
      <c r="P332" s="32"/>
      <c r="Q332" s="32"/>
      <c r="R332" s="32"/>
      <c r="S332" s="32"/>
    </row>
    <row r="333" customFormat="false" ht="12.75" hidden="false" customHeight="false" outlineLevel="0" collapsed="false">
      <c r="J333" s="32"/>
      <c r="K333" s="32"/>
      <c r="L333" s="32"/>
      <c r="M333" s="32"/>
      <c r="N333" s="32"/>
      <c r="O333" s="32"/>
      <c r="P333" s="32"/>
      <c r="Q333" s="32"/>
      <c r="R333" s="32"/>
      <c r="S333" s="32"/>
    </row>
    <row r="334" customFormat="false" ht="12.75" hidden="false" customHeight="false" outlineLevel="0" collapsed="false">
      <c r="J334" s="32"/>
      <c r="K334" s="32"/>
      <c r="L334" s="32"/>
      <c r="M334" s="32"/>
      <c r="N334" s="32"/>
      <c r="O334" s="32"/>
      <c r="P334" s="32"/>
      <c r="Q334" s="32"/>
      <c r="R334" s="32"/>
      <c r="S334" s="32"/>
    </row>
    <row r="335" customFormat="false" ht="12.75" hidden="false" customHeight="false" outlineLevel="0" collapsed="false">
      <c r="J335" s="32"/>
      <c r="K335" s="32"/>
      <c r="L335" s="32"/>
      <c r="M335" s="32"/>
      <c r="N335" s="32"/>
      <c r="O335" s="32"/>
      <c r="P335" s="32"/>
      <c r="Q335" s="32"/>
      <c r="R335" s="32"/>
      <c r="S335" s="32"/>
    </row>
    <row r="336" customFormat="false" ht="12.75" hidden="false" customHeight="false" outlineLevel="0" collapsed="false">
      <c r="J336" s="32"/>
      <c r="K336" s="32"/>
      <c r="L336" s="32"/>
      <c r="M336" s="32"/>
      <c r="N336" s="32"/>
      <c r="O336" s="32"/>
      <c r="P336" s="32"/>
      <c r="Q336" s="32"/>
      <c r="R336" s="32"/>
      <c r="S336" s="32"/>
    </row>
    <row r="337" customFormat="false" ht="12.75" hidden="false" customHeight="false" outlineLevel="0" collapsed="false">
      <c r="J337" s="32"/>
      <c r="K337" s="32"/>
      <c r="L337" s="32"/>
      <c r="M337" s="32"/>
      <c r="N337" s="32"/>
      <c r="O337" s="32"/>
      <c r="P337" s="32"/>
      <c r="Q337" s="32"/>
      <c r="R337" s="32"/>
      <c r="S337" s="32"/>
    </row>
    <row r="338" customFormat="false" ht="12.75" hidden="false" customHeight="false" outlineLevel="0" collapsed="false">
      <c r="J338" s="32"/>
      <c r="K338" s="32"/>
      <c r="L338" s="32"/>
      <c r="M338" s="32"/>
      <c r="N338" s="32"/>
      <c r="O338" s="32"/>
      <c r="P338" s="32"/>
      <c r="Q338" s="32"/>
      <c r="R338" s="32"/>
      <c r="S338" s="32"/>
    </row>
    <row r="339" customFormat="false" ht="12.75" hidden="false" customHeight="false" outlineLevel="0" collapsed="false">
      <c r="J339" s="32"/>
      <c r="K339" s="32"/>
      <c r="L339" s="32"/>
      <c r="M339" s="32"/>
      <c r="N339" s="32"/>
      <c r="O339" s="32"/>
      <c r="P339" s="32"/>
      <c r="Q339" s="32"/>
      <c r="R339" s="32"/>
      <c r="S339" s="32"/>
    </row>
    <row r="340" customFormat="false" ht="12.75" hidden="false" customHeight="false" outlineLevel="0" collapsed="false">
      <c r="J340" s="32"/>
      <c r="K340" s="32"/>
      <c r="L340" s="32"/>
      <c r="M340" s="32"/>
      <c r="N340" s="32"/>
      <c r="O340" s="32"/>
      <c r="P340" s="32"/>
      <c r="Q340" s="32"/>
      <c r="R340" s="32"/>
      <c r="S340" s="32"/>
    </row>
    <row r="341" customFormat="false" ht="12.75" hidden="false" customHeight="false" outlineLevel="0" collapsed="false">
      <c r="J341" s="32"/>
      <c r="K341" s="32"/>
      <c r="L341" s="32"/>
      <c r="M341" s="32"/>
      <c r="N341" s="32"/>
      <c r="O341" s="32"/>
      <c r="P341" s="32"/>
      <c r="Q341" s="32"/>
      <c r="R341" s="32"/>
      <c r="S341" s="32"/>
    </row>
    <row r="342" customFormat="false" ht="12.75" hidden="false" customHeight="false" outlineLevel="0" collapsed="false">
      <c r="J342" s="32"/>
      <c r="K342" s="32"/>
      <c r="L342" s="32"/>
      <c r="M342" s="32"/>
      <c r="N342" s="32"/>
      <c r="O342" s="32"/>
      <c r="P342" s="32"/>
      <c r="Q342" s="32"/>
      <c r="R342" s="32"/>
      <c r="S342" s="32"/>
    </row>
    <row r="343" customFormat="false" ht="12.75" hidden="false" customHeight="false" outlineLevel="0" collapsed="false">
      <c r="J343" s="32"/>
      <c r="K343" s="32"/>
      <c r="L343" s="32"/>
      <c r="M343" s="32"/>
      <c r="N343" s="32"/>
      <c r="O343" s="32"/>
      <c r="P343" s="32"/>
      <c r="Q343" s="32"/>
      <c r="R343" s="32"/>
      <c r="S343" s="32"/>
    </row>
    <row r="344" customFormat="false" ht="12.75" hidden="false" customHeight="false" outlineLevel="0" collapsed="false">
      <c r="J344" s="32"/>
      <c r="K344" s="32"/>
      <c r="L344" s="32"/>
      <c r="M344" s="32"/>
      <c r="N344" s="32"/>
      <c r="O344" s="32"/>
      <c r="P344" s="32"/>
      <c r="Q344" s="32"/>
      <c r="R344" s="32"/>
      <c r="S344" s="32"/>
    </row>
    <row r="345" customFormat="false" ht="12.75" hidden="false" customHeight="false" outlineLevel="0" collapsed="false">
      <c r="J345" s="32"/>
      <c r="K345" s="32"/>
      <c r="L345" s="32"/>
      <c r="M345" s="32"/>
      <c r="N345" s="32"/>
      <c r="O345" s="32"/>
      <c r="P345" s="32"/>
      <c r="Q345" s="32"/>
      <c r="R345" s="32"/>
      <c r="S345" s="32"/>
    </row>
    <row r="346" customFormat="false" ht="12.75" hidden="false" customHeight="false" outlineLevel="0" collapsed="false">
      <c r="J346" s="32"/>
      <c r="K346" s="32"/>
      <c r="L346" s="32"/>
      <c r="M346" s="32"/>
      <c r="N346" s="32"/>
      <c r="O346" s="32"/>
      <c r="P346" s="32"/>
      <c r="Q346" s="32"/>
      <c r="R346" s="32"/>
      <c r="S346" s="32"/>
    </row>
    <row r="347" customFormat="false" ht="12.75" hidden="false" customHeight="false" outlineLevel="0" collapsed="false">
      <c r="J347" s="32"/>
      <c r="K347" s="32"/>
      <c r="L347" s="32"/>
      <c r="M347" s="32"/>
      <c r="N347" s="32"/>
      <c r="O347" s="32"/>
      <c r="P347" s="32"/>
      <c r="Q347" s="32"/>
      <c r="R347" s="32"/>
      <c r="S347" s="32"/>
    </row>
    <row r="348" customFormat="false" ht="12.75" hidden="false" customHeight="false" outlineLevel="0" collapsed="false">
      <c r="J348" s="32"/>
      <c r="K348" s="32"/>
      <c r="L348" s="32"/>
      <c r="M348" s="32"/>
      <c r="N348" s="32"/>
      <c r="O348" s="32"/>
      <c r="P348" s="32"/>
      <c r="Q348" s="32"/>
      <c r="R348" s="32"/>
      <c r="S348" s="32"/>
    </row>
    <row r="349" customFormat="false" ht="12.75" hidden="false" customHeight="false" outlineLevel="0" collapsed="false">
      <c r="J349" s="32"/>
      <c r="K349" s="32"/>
      <c r="L349" s="32"/>
      <c r="M349" s="32"/>
      <c r="N349" s="32"/>
      <c r="O349" s="32"/>
      <c r="P349" s="32"/>
      <c r="Q349" s="32"/>
      <c r="R349" s="32"/>
      <c r="S349" s="32"/>
    </row>
    <row r="350" customFormat="false" ht="12.75" hidden="false" customHeight="false" outlineLevel="0" collapsed="false">
      <c r="J350" s="32"/>
      <c r="K350" s="32"/>
      <c r="L350" s="32"/>
      <c r="M350" s="32"/>
      <c r="N350" s="32"/>
      <c r="O350" s="32"/>
      <c r="P350" s="32"/>
      <c r="Q350" s="32"/>
      <c r="R350" s="32"/>
      <c r="S350" s="32"/>
    </row>
    <row r="351" customFormat="false" ht="12.75" hidden="false" customHeight="false" outlineLevel="0" collapsed="false">
      <c r="J351" s="32"/>
      <c r="K351" s="32"/>
      <c r="L351" s="32"/>
      <c r="M351" s="32"/>
      <c r="N351" s="32"/>
      <c r="O351" s="32"/>
      <c r="P351" s="32"/>
      <c r="Q351" s="32"/>
      <c r="R351" s="32"/>
      <c r="S351" s="32"/>
    </row>
    <row r="352" customFormat="false" ht="12.75" hidden="false" customHeight="false" outlineLevel="0" collapsed="false">
      <c r="J352" s="32"/>
      <c r="K352" s="32"/>
      <c r="L352" s="32"/>
      <c r="M352" s="32"/>
      <c r="N352" s="32"/>
      <c r="O352" s="32"/>
      <c r="P352" s="32"/>
      <c r="Q352" s="32"/>
      <c r="R352" s="32"/>
      <c r="S352" s="32"/>
    </row>
    <row r="353" customFormat="false" ht="12.75" hidden="false" customHeight="false" outlineLevel="0" collapsed="false">
      <c r="J353" s="32"/>
      <c r="K353" s="32"/>
      <c r="L353" s="32"/>
      <c r="M353" s="32"/>
      <c r="N353" s="32"/>
      <c r="O353" s="32"/>
      <c r="P353" s="32"/>
      <c r="Q353" s="32"/>
      <c r="R353" s="32"/>
      <c r="S353" s="32"/>
    </row>
    <row r="354" customFormat="false" ht="12.75" hidden="false" customHeight="false" outlineLevel="0" collapsed="false">
      <c r="J354" s="32"/>
      <c r="K354" s="32"/>
      <c r="L354" s="32"/>
      <c r="M354" s="32"/>
      <c r="N354" s="32"/>
      <c r="O354" s="32"/>
      <c r="P354" s="32"/>
      <c r="Q354" s="32"/>
      <c r="R354" s="32"/>
      <c r="S354" s="32"/>
    </row>
    <row r="355" customFormat="false" ht="12.75" hidden="false" customHeight="false" outlineLevel="0" collapsed="false">
      <c r="J355" s="32"/>
      <c r="K355" s="32"/>
      <c r="L355" s="32"/>
      <c r="M355" s="32"/>
      <c r="N355" s="32"/>
      <c r="O355" s="32"/>
      <c r="P355" s="32"/>
      <c r="Q355" s="32"/>
      <c r="R355" s="32"/>
      <c r="S355" s="32"/>
    </row>
    <row r="356" customFormat="false" ht="12.75" hidden="false" customHeight="false" outlineLevel="0" collapsed="false">
      <c r="J356" s="32"/>
      <c r="K356" s="32"/>
      <c r="L356" s="32"/>
      <c r="M356" s="32"/>
      <c r="N356" s="32"/>
      <c r="O356" s="32"/>
      <c r="P356" s="32"/>
      <c r="Q356" s="32"/>
      <c r="R356" s="32"/>
      <c r="S356" s="32"/>
    </row>
    <row r="357" customFormat="false" ht="12.75" hidden="false" customHeight="false" outlineLevel="0" collapsed="false">
      <c r="J357" s="32"/>
      <c r="K357" s="32"/>
      <c r="L357" s="32"/>
      <c r="M357" s="32"/>
      <c r="N357" s="32"/>
      <c r="O357" s="32"/>
      <c r="P357" s="32"/>
      <c r="Q357" s="32"/>
      <c r="R357" s="32"/>
      <c r="S357" s="32"/>
    </row>
    <row r="358" customFormat="false" ht="12.75" hidden="false" customHeight="false" outlineLevel="0" collapsed="false">
      <c r="J358" s="32"/>
      <c r="K358" s="32"/>
      <c r="L358" s="32"/>
      <c r="M358" s="32"/>
      <c r="N358" s="32"/>
      <c r="O358" s="32"/>
      <c r="P358" s="32"/>
      <c r="Q358" s="32"/>
      <c r="R358" s="32"/>
      <c r="S358" s="32"/>
    </row>
    <row r="359" customFormat="false" ht="12.75" hidden="false" customHeight="false" outlineLevel="0" collapsed="false">
      <c r="J359" s="32"/>
      <c r="K359" s="32"/>
      <c r="L359" s="32"/>
      <c r="M359" s="32"/>
      <c r="N359" s="32"/>
      <c r="O359" s="32"/>
      <c r="P359" s="32"/>
      <c r="Q359" s="32"/>
      <c r="R359" s="32"/>
      <c r="S359" s="32"/>
    </row>
    <row r="360" customFormat="false" ht="12.75" hidden="false" customHeight="false" outlineLevel="0" collapsed="false">
      <c r="J360" s="32"/>
      <c r="K360" s="32"/>
      <c r="L360" s="32"/>
      <c r="M360" s="32"/>
      <c r="N360" s="32"/>
      <c r="O360" s="32"/>
      <c r="P360" s="32"/>
      <c r="Q360" s="32"/>
      <c r="R360" s="32"/>
      <c r="S360" s="32"/>
    </row>
    <row r="361" customFormat="false" ht="12.75" hidden="false" customHeight="false" outlineLevel="0" collapsed="false">
      <c r="J361" s="32"/>
      <c r="K361" s="32"/>
      <c r="L361" s="32"/>
      <c r="M361" s="32"/>
      <c r="N361" s="32"/>
      <c r="O361" s="32"/>
      <c r="P361" s="32"/>
      <c r="Q361" s="32"/>
      <c r="R361" s="32"/>
      <c r="S361" s="32"/>
    </row>
    <row r="362" customFormat="false" ht="12.75" hidden="false" customHeight="false" outlineLevel="0" collapsed="false">
      <c r="J362" s="32"/>
      <c r="K362" s="32"/>
      <c r="L362" s="32"/>
      <c r="M362" s="32"/>
      <c r="N362" s="32"/>
      <c r="O362" s="32"/>
      <c r="P362" s="32"/>
      <c r="Q362" s="32"/>
      <c r="R362" s="32"/>
      <c r="S362" s="32"/>
    </row>
    <row r="363" customFormat="false" ht="12.75" hidden="false" customHeight="false" outlineLevel="0" collapsed="false">
      <c r="J363" s="32"/>
      <c r="K363" s="32"/>
      <c r="L363" s="32"/>
      <c r="M363" s="32"/>
      <c r="N363" s="32"/>
      <c r="O363" s="32"/>
      <c r="P363" s="32"/>
      <c r="Q363" s="32"/>
      <c r="R363" s="32"/>
      <c r="S363" s="32"/>
    </row>
    <row r="364" customFormat="false" ht="12.75" hidden="false" customHeight="false" outlineLevel="0" collapsed="false">
      <c r="J364" s="32"/>
      <c r="K364" s="32"/>
      <c r="L364" s="32"/>
      <c r="M364" s="32"/>
      <c r="N364" s="32"/>
      <c r="O364" s="32"/>
      <c r="P364" s="32"/>
      <c r="Q364" s="32"/>
      <c r="R364" s="32"/>
      <c r="S364" s="32"/>
    </row>
    <row r="365" customFormat="false" ht="12.75" hidden="false" customHeight="false" outlineLevel="0" collapsed="false">
      <c r="J365" s="32"/>
      <c r="K365" s="32"/>
      <c r="L365" s="32"/>
      <c r="M365" s="32"/>
      <c r="N365" s="32"/>
      <c r="O365" s="32"/>
      <c r="P365" s="32"/>
      <c r="Q365" s="32"/>
      <c r="R365" s="32"/>
      <c r="S365" s="32"/>
    </row>
    <row r="366" customFormat="false" ht="12.75" hidden="false" customHeight="false" outlineLevel="0" collapsed="false">
      <c r="J366" s="32"/>
      <c r="K366" s="32"/>
      <c r="L366" s="32"/>
      <c r="M366" s="32"/>
      <c r="N366" s="32"/>
      <c r="O366" s="32"/>
      <c r="P366" s="32"/>
      <c r="Q366" s="32"/>
      <c r="R366" s="32"/>
      <c r="S366" s="32"/>
    </row>
    <row r="367" customFormat="false" ht="12.75" hidden="false" customHeight="false" outlineLevel="0" collapsed="false">
      <c r="J367" s="32"/>
      <c r="K367" s="32"/>
      <c r="L367" s="32"/>
      <c r="M367" s="32"/>
      <c r="N367" s="32"/>
      <c r="O367" s="32"/>
      <c r="P367" s="32"/>
      <c r="Q367" s="32"/>
      <c r="R367" s="32"/>
      <c r="S367" s="32"/>
    </row>
    <row r="368" customFormat="false" ht="12.75" hidden="false" customHeight="false" outlineLevel="0" collapsed="false">
      <c r="J368" s="32"/>
      <c r="K368" s="32"/>
      <c r="L368" s="32"/>
      <c r="M368" s="32"/>
      <c r="N368" s="32"/>
      <c r="O368" s="32"/>
      <c r="P368" s="32"/>
      <c r="Q368" s="32"/>
      <c r="R368" s="32"/>
      <c r="S368" s="32"/>
    </row>
    <row r="369" customFormat="false" ht="12.75" hidden="false" customHeight="false" outlineLevel="0" collapsed="false">
      <c r="J369" s="32"/>
      <c r="K369" s="32"/>
      <c r="L369" s="32"/>
      <c r="M369" s="32"/>
      <c r="N369" s="32"/>
      <c r="O369" s="32"/>
      <c r="P369" s="32"/>
      <c r="Q369" s="32"/>
      <c r="R369" s="32"/>
      <c r="S369" s="32"/>
    </row>
    <row r="370" customFormat="false" ht="12.75" hidden="false" customHeight="false" outlineLevel="0" collapsed="false">
      <c r="J370" s="32"/>
      <c r="K370" s="32"/>
      <c r="L370" s="32"/>
      <c r="M370" s="32"/>
      <c r="N370" s="32"/>
      <c r="O370" s="32"/>
      <c r="P370" s="32"/>
      <c r="Q370" s="32"/>
      <c r="R370" s="32"/>
      <c r="S370" s="32"/>
    </row>
    <row r="371" customFormat="false" ht="12.75" hidden="false" customHeight="false" outlineLevel="0" collapsed="false">
      <c r="J371" s="32"/>
      <c r="K371" s="32"/>
      <c r="L371" s="32"/>
      <c r="M371" s="32"/>
      <c r="N371" s="32"/>
      <c r="O371" s="32"/>
      <c r="P371" s="32"/>
      <c r="Q371" s="32"/>
      <c r="R371" s="32"/>
      <c r="S371" s="32"/>
    </row>
    <row r="372" customFormat="false" ht="12.75" hidden="false" customHeight="false" outlineLevel="0" collapsed="false">
      <c r="J372" s="32"/>
      <c r="K372" s="32"/>
      <c r="L372" s="32"/>
      <c r="M372" s="32"/>
      <c r="N372" s="32"/>
      <c r="O372" s="32"/>
      <c r="P372" s="32"/>
      <c r="Q372" s="32"/>
      <c r="R372" s="32"/>
      <c r="S372" s="32"/>
    </row>
    <row r="373" customFormat="false" ht="12.75" hidden="false" customHeight="false" outlineLevel="0" collapsed="false">
      <c r="J373" s="32"/>
      <c r="K373" s="32"/>
      <c r="L373" s="32"/>
      <c r="M373" s="32"/>
      <c r="N373" s="32"/>
      <c r="O373" s="32"/>
      <c r="P373" s="32"/>
      <c r="Q373" s="32"/>
      <c r="R373" s="32"/>
      <c r="S373" s="32"/>
    </row>
    <row r="374" customFormat="false" ht="12.75" hidden="false" customHeight="false" outlineLevel="0" collapsed="false">
      <c r="J374" s="32"/>
      <c r="K374" s="32"/>
      <c r="L374" s="32"/>
      <c r="M374" s="32"/>
      <c r="N374" s="32"/>
      <c r="O374" s="32"/>
      <c r="P374" s="32"/>
      <c r="Q374" s="32"/>
      <c r="R374" s="32"/>
      <c r="S374" s="32"/>
    </row>
    <row r="375" customFormat="false" ht="12.75" hidden="false" customHeight="false" outlineLevel="0" collapsed="false">
      <c r="J375" s="32"/>
      <c r="K375" s="32"/>
      <c r="L375" s="32"/>
      <c r="M375" s="32"/>
      <c r="N375" s="32"/>
      <c r="O375" s="32"/>
      <c r="P375" s="32"/>
      <c r="Q375" s="32"/>
      <c r="R375" s="32"/>
      <c r="S375" s="32"/>
    </row>
    <row r="376" customFormat="false" ht="12.75" hidden="false" customHeight="false" outlineLevel="0" collapsed="false">
      <c r="J376" s="32"/>
      <c r="K376" s="32"/>
      <c r="L376" s="32"/>
      <c r="M376" s="32"/>
      <c r="N376" s="32"/>
      <c r="O376" s="32"/>
      <c r="P376" s="32"/>
      <c r="Q376" s="32"/>
      <c r="R376" s="32"/>
      <c r="S376" s="32"/>
    </row>
    <row r="377" customFormat="false" ht="12.75" hidden="false" customHeight="false" outlineLevel="0" collapsed="false">
      <c r="J377" s="32"/>
      <c r="K377" s="32"/>
      <c r="L377" s="32"/>
      <c r="M377" s="32"/>
      <c r="N377" s="32"/>
      <c r="O377" s="32"/>
      <c r="P377" s="32"/>
      <c r="Q377" s="32"/>
      <c r="R377" s="32"/>
      <c r="S377" s="32"/>
    </row>
    <row r="378" customFormat="false" ht="12.75" hidden="false" customHeight="false" outlineLevel="0" collapsed="false">
      <c r="J378" s="32"/>
      <c r="K378" s="32"/>
      <c r="L378" s="32"/>
      <c r="M378" s="32"/>
      <c r="N378" s="32"/>
      <c r="O378" s="32"/>
      <c r="P378" s="32"/>
      <c r="Q378" s="32"/>
      <c r="R378" s="32"/>
      <c r="S378" s="32"/>
    </row>
    <row r="379" customFormat="false" ht="12.75" hidden="false" customHeight="false" outlineLevel="0" collapsed="false">
      <c r="J379" s="32"/>
      <c r="K379" s="32"/>
      <c r="L379" s="32"/>
      <c r="M379" s="32"/>
      <c r="N379" s="32"/>
      <c r="O379" s="32"/>
      <c r="P379" s="32"/>
      <c r="Q379" s="32"/>
      <c r="R379" s="32"/>
      <c r="S379" s="32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64.56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3" min="12" style="1" width="13.56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tr">
        <f aca="false">'Full Extract'!C5</f>
        <v>October to December 2019</v>
      </c>
      <c r="E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Full Extract'!C8:D8</f>
        <v>28th February 2020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5" t="s">
        <v>18</v>
      </c>
      <c r="C12" s="15"/>
      <c r="D12" s="15"/>
      <c r="E12" s="15"/>
      <c r="F12" s="15"/>
    </row>
    <row r="13" customFormat="false" ht="12.75" hidden="false" customHeight="false" outlineLevel="0" collapsed="false">
      <c r="B13" s="17" t="s">
        <v>19</v>
      </c>
      <c r="E13" s="12"/>
    </row>
    <row r="14" customFormat="false" ht="12.75" hidden="false" customHeight="false" outlineLevel="0" collapsed="false">
      <c r="F14" s="19"/>
      <c r="G14" s="12"/>
    </row>
    <row r="15" customFormat="false" ht="15" hidden="false" customHeight="false" outlineLevel="0" collapsed="false">
      <c r="B15" s="21" t="s">
        <v>443</v>
      </c>
      <c r="C15" s="21"/>
      <c r="D15" s="21"/>
    </row>
    <row r="16" customFormat="false" ht="38.25" hidden="false" customHeight="false" outlineLevel="0" collapsed="false">
      <c r="B16" s="41" t="s">
        <v>21</v>
      </c>
      <c r="C16" s="41" t="s">
        <v>22</v>
      </c>
      <c r="D16" s="42" t="s">
        <v>23</v>
      </c>
      <c r="E16" s="42" t="s">
        <v>24</v>
      </c>
      <c r="F16" s="42" t="s">
        <v>27</v>
      </c>
      <c r="G16" s="42" t="s">
        <v>28</v>
      </c>
      <c r="H16" s="42" t="s">
        <v>29</v>
      </c>
      <c r="I16" s="42" t="s">
        <v>30</v>
      </c>
      <c r="J16" s="42" t="s">
        <v>31</v>
      </c>
      <c r="K16" s="42" t="s">
        <v>32</v>
      </c>
      <c r="L16" s="22" t="s">
        <v>33</v>
      </c>
      <c r="M16" s="22" t="s">
        <v>34</v>
      </c>
      <c r="N16" s="22" t="s">
        <v>35</v>
      </c>
      <c r="O16" s="22" t="s">
        <v>36</v>
      </c>
      <c r="P16" s="22" t="s">
        <v>37</v>
      </c>
      <c r="Q16" s="22" t="s">
        <v>38</v>
      </c>
    </row>
    <row r="17" customFormat="false" ht="12.75" hidden="false" customHeight="false" outlineLevel="0" collapsed="false">
      <c r="B17" s="23" t="str">
        <f aca="false">'Full Extract'!B17</f>
        <v>2019-20</v>
      </c>
      <c r="C17" s="43" t="str">
        <f aca="false">'Full Extract'!C17</f>
        <v>DECEMBER</v>
      </c>
      <c r="D17" s="28"/>
      <c r="E17" s="27" t="s">
        <v>41</v>
      </c>
      <c r="F17" s="28" t="s">
        <v>42</v>
      </c>
      <c r="G17" s="28" t="s">
        <v>43</v>
      </c>
      <c r="H17" s="44" t="n">
        <f aca="false">SUM(H19:H26)</f>
        <v>1642430</v>
      </c>
      <c r="I17" s="44" t="n">
        <f aca="false">SUM(I19:I26)</f>
        <v>1485460</v>
      </c>
      <c r="J17" s="44" t="n">
        <f aca="false">SUM(J19:J26)</f>
        <v>35143</v>
      </c>
      <c r="K17" s="44" t="n">
        <f aca="false">SUM(K19:K26)</f>
        <v>237165</v>
      </c>
      <c r="L17" s="44" t="n">
        <f aca="false">SUM(L19:L26)</f>
        <v>3397485</v>
      </c>
      <c r="M17" s="44" t="n">
        <f aca="false">SUM(M19:M26)</f>
        <v>2348698</v>
      </c>
      <c r="N17" s="44" t="n">
        <f aca="false">SUM(N19:N26)</f>
        <v>5115882</v>
      </c>
      <c r="O17" s="44" t="n">
        <f aca="false">SUM(O19:O26)</f>
        <v>481344</v>
      </c>
      <c r="P17" s="44" t="n">
        <f aca="false">SUM(P19:P26)</f>
        <v>10652324</v>
      </c>
      <c r="Q17" s="44" t="n">
        <f aca="false">SUM(Q19:Q26)</f>
        <v>948847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45" t="str">
        <f aca="false">B17</f>
        <v>2019-20</v>
      </c>
      <c r="C19" s="46" t="str">
        <f aca="false">$C$17</f>
        <v>DECEMBER</v>
      </c>
      <c r="D19" s="47" t="s">
        <v>13</v>
      </c>
      <c r="E19" s="48" t="s">
        <v>44</v>
      </c>
      <c r="F19" s="49" t="s">
        <v>42</v>
      </c>
      <c r="G19" s="49" t="s">
        <v>43</v>
      </c>
      <c r="H19" s="49" t="n">
        <f aca="false">SUMIF('Full Extract'!$D$19:$D$215,'Regional Totals'!$D19,'Full Extract'!J$19:J$215)</f>
        <v>60677</v>
      </c>
      <c r="I19" s="49" t="n">
        <f aca="false">SUMIF('Full Extract'!$D$19:$D$215,'Regional Totals'!$D19,'Full Extract'!K$19:K$215)</f>
        <v>84339</v>
      </c>
      <c r="J19" s="49" t="n">
        <f aca="false">SUMIF('Full Extract'!$D$19:$D$215,'Regional Totals'!$D19,'Full Extract'!L$19:L$215)</f>
        <v>1487</v>
      </c>
      <c r="K19" s="49" t="n">
        <f aca="false">SUMIF('Full Extract'!$D$19:$D$215,'Regional Totals'!$D19,'Full Extract'!M$19:M$215)</f>
        <v>7002</v>
      </c>
      <c r="L19" s="49" t="n">
        <f aca="false">SUMIF('Full Extract'!$D$19:$D$215,'Regional Totals'!$D19,'Full Extract'!N$19:N$215)</f>
        <v>177145</v>
      </c>
      <c r="M19" s="49" t="n">
        <f aca="false">SUMIF('Full Extract'!$D$19:$D$215,'Regional Totals'!$D19,'Full Extract'!O$19:O$215)</f>
        <v>124247</v>
      </c>
      <c r="N19" s="49" t="n">
        <f aca="false">SUMIF('Full Extract'!$D$19:$D$215,'Regional Totals'!$D19,'Full Extract'!P$19:P$215)</f>
        <v>406210</v>
      </c>
      <c r="O19" s="49" t="n">
        <f aca="false">SUMIF('Full Extract'!$D$19:$D$215,'Regional Totals'!$D19,'Full Extract'!Q$19:Q$215)</f>
        <v>28037</v>
      </c>
      <c r="P19" s="49" t="n">
        <f aca="false">SUMIF('Full Extract'!$D$19:$D$215,'Regional Totals'!$D19,'Full Extract'!R$19:R$215)</f>
        <v>1261173</v>
      </c>
      <c r="Q19" s="49" t="n">
        <f aca="false">SUMIF('Full Extract'!$D$19:$D$215,'Regional Totals'!$D19,'Full Extract'!S$19:S$215)</f>
        <v>58992</v>
      </c>
    </row>
    <row r="20" customFormat="false" ht="12.75" hidden="false" customHeight="false" outlineLevel="0" collapsed="false">
      <c r="B20" s="48" t="str">
        <f aca="false">B19</f>
        <v>2019-20</v>
      </c>
      <c r="C20" s="50" t="str">
        <f aca="false">$C$17</f>
        <v>DECEMBER</v>
      </c>
      <c r="D20" s="51" t="s">
        <v>46</v>
      </c>
      <c r="E20" s="48" t="s">
        <v>47</v>
      </c>
      <c r="F20" s="52" t="s">
        <v>42</v>
      </c>
      <c r="G20" s="52" t="s">
        <v>43</v>
      </c>
      <c r="H20" s="52" t="n">
        <f aca="false">SUMIF('Full Extract'!$D$19:$D$215,'Regional Totals'!$D20,'Full Extract'!J$19:J$215)</f>
        <v>234822</v>
      </c>
      <c r="I20" s="52" t="n">
        <f aca="false">SUMIF('Full Extract'!$D$19:$D$215,'Regional Totals'!$D20,'Full Extract'!K$19:K$215)</f>
        <v>193129</v>
      </c>
      <c r="J20" s="52" t="n">
        <f aca="false">SUMIF('Full Extract'!$D$19:$D$215,'Regional Totals'!$D20,'Full Extract'!L$19:L$215)</f>
        <v>6985</v>
      </c>
      <c r="K20" s="52" t="n">
        <f aca="false">SUMIF('Full Extract'!$D$19:$D$215,'Regional Totals'!$D20,'Full Extract'!M$19:M$215)</f>
        <v>40670</v>
      </c>
      <c r="L20" s="52" t="n">
        <f aca="false">SUMIF('Full Extract'!$D$19:$D$215,'Regional Totals'!$D20,'Full Extract'!N$19:N$215)</f>
        <v>567322</v>
      </c>
      <c r="M20" s="52" t="n">
        <f aca="false">SUMIF('Full Extract'!$D$19:$D$215,'Regional Totals'!$D20,'Full Extract'!O$19:O$215)</f>
        <v>411074</v>
      </c>
      <c r="N20" s="52" t="n">
        <f aca="false">SUMIF('Full Extract'!$D$19:$D$215,'Regional Totals'!$D20,'Full Extract'!P$19:P$215)</f>
        <v>814860</v>
      </c>
      <c r="O20" s="52" t="n">
        <f aca="false">SUMIF('Full Extract'!$D$19:$D$215,'Regional Totals'!$D20,'Full Extract'!Q$19:Q$215)</f>
        <v>114060</v>
      </c>
      <c r="P20" s="52" t="n">
        <f aca="false">SUMIF('Full Extract'!$D$19:$D$215,'Regional Totals'!$D20,'Full Extract'!R$19:R$215)</f>
        <v>1660213</v>
      </c>
      <c r="Q20" s="52" t="n">
        <f aca="false">SUMIF('Full Extract'!$D$19:$D$215,'Regional Totals'!$D20,'Full Extract'!S$19:S$215)</f>
        <v>214881</v>
      </c>
    </row>
    <row r="21" customFormat="false" ht="12.75" hidden="false" customHeight="false" outlineLevel="0" collapsed="false">
      <c r="B21" s="48" t="str">
        <f aca="false">B20</f>
        <v>2019-20</v>
      </c>
      <c r="C21" s="50" t="str">
        <f aca="false">$C$17</f>
        <v>DECEMBER</v>
      </c>
      <c r="D21" s="51" t="s">
        <v>112</v>
      </c>
      <c r="E21" s="48" t="s">
        <v>113</v>
      </c>
      <c r="F21" s="52" t="s">
        <v>42</v>
      </c>
      <c r="G21" s="52" t="s">
        <v>43</v>
      </c>
      <c r="H21" s="52" t="n">
        <f aca="false">SUMIF('Full Extract'!$D$19:$D$215,'Regional Totals'!$D21,'Full Extract'!J$19:J$215)</f>
        <v>158541</v>
      </c>
      <c r="I21" s="52" t="n">
        <f aca="false">SUMIF('Full Extract'!$D$19:$D$215,'Regional Totals'!$D21,'Full Extract'!K$19:K$215)</f>
        <v>140757</v>
      </c>
      <c r="J21" s="52" t="n">
        <f aca="false">SUMIF('Full Extract'!$D$19:$D$215,'Regional Totals'!$D21,'Full Extract'!L$19:L$215)</f>
        <v>1917</v>
      </c>
      <c r="K21" s="52" t="n">
        <f aca="false">SUMIF('Full Extract'!$D$19:$D$215,'Regional Totals'!$D21,'Full Extract'!M$19:M$215)</f>
        <v>18295</v>
      </c>
      <c r="L21" s="52" t="n">
        <f aca="false">SUMIF('Full Extract'!$D$19:$D$215,'Regional Totals'!$D21,'Full Extract'!N$19:N$215)</f>
        <v>289883</v>
      </c>
      <c r="M21" s="52" t="n">
        <f aca="false">SUMIF('Full Extract'!$D$19:$D$215,'Regional Totals'!$D21,'Full Extract'!O$19:O$215)</f>
        <v>187140</v>
      </c>
      <c r="N21" s="52" t="n">
        <f aca="false">SUMIF('Full Extract'!$D$19:$D$215,'Regional Totals'!$D21,'Full Extract'!P$19:P$215)</f>
        <v>408586</v>
      </c>
      <c r="O21" s="52" t="n">
        <f aca="false">SUMIF('Full Extract'!$D$19:$D$215,'Regional Totals'!$D21,'Full Extract'!Q$19:Q$215)</f>
        <v>28473</v>
      </c>
      <c r="P21" s="52" t="n">
        <f aca="false">SUMIF('Full Extract'!$D$19:$D$215,'Regional Totals'!$D21,'Full Extract'!R$19:R$215)</f>
        <v>751388</v>
      </c>
      <c r="Q21" s="52" t="n">
        <f aca="false">SUMIF('Full Extract'!$D$19:$D$215,'Regional Totals'!$D21,'Full Extract'!S$19:S$215)</f>
        <v>55288</v>
      </c>
    </row>
    <row r="22" customFormat="false" ht="12.75" hidden="false" customHeight="false" outlineLevel="0" collapsed="false">
      <c r="B22" s="48" t="str">
        <f aca="false">B21</f>
        <v>2019-20</v>
      </c>
      <c r="C22" s="50" t="str">
        <f aca="false">$C$17</f>
        <v>DECEMBER</v>
      </c>
      <c r="D22" s="51" t="s">
        <v>132</v>
      </c>
      <c r="E22" s="48" t="s">
        <v>133</v>
      </c>
      <c r="F22" s="52" t="s">
        <v>42</v>
      </c>
      <c r="G22" s="52" t="s">
        <v>43</v>
      </c>
      <c r="H22" s="52" t="n">
        <f aca="false">SUMIF('Full Extract'!$D$19:$D$215,'Regional Totals'!$D22,'Full Extract'!J$19:J$215)</f>
        <v>226120</v>
      </c>
      <c r="I22" s="52" t="n">
        <f aca="false">SUMIF('Full Extract'!$D$19:$D$215,'Regional Totals'!$D22,'Full Extract'!K$19:K$215)</f>
        <v>220911</v>
      </c>
      <c r="J22" s="52" t="n">
        <f aca="false">SUMIF('Full Extract'!$D$19:$D$215,'Regional Totals'!$D22,'Full Extract'!L$19:L$215)</f>
        <v>4193</v>
      </c>
      <c r="K22" s="52" t="n">
        <f aca="false">SUMIF('Full Extract'!$D$19:$D$215,'Regional Totals'!$D22,'Full Extract'!M$19:M$215)</f>
        <v>35533</v>
      </c>
      <c r="L22" s="52" t="n">
        <f aca="false">SUMIF('Full Extract'!$D$19:$D$215,'Regional Totals'!$D22,'Full Extract'!N$19:N$215)</f>
        <v>480088</v>
      </c>
      <c r="M22" s="52" t="n">
        <f aca="false">SUMIF('Full Extract'!$D$19:$D$215,'Regional Totals'!$D22,'Full Extract'!O$19:O$215)</f>
        <v>317166</v>
      </c>
      <c r="N22" s="52" t="n">
        <f aca="false">SUMIF('Full Extract'!$D$19:$D$215,'Regional Totals'!$D22,'Full Extract'!P$19:P$215)</f>
        <v>678618</v>
      </c>
      <c r="O22" s="52" t="n">
        <f aca="false">SUMIF('Full Extract'!$D$19:$D$215,'Regional Totals'!$D22,'Full Extract'!Q$19:Q$215)</f>
        <v>51983</v>
      </c>
      <c r="P22" s="52" t="n">
        <f aca="false">SUMIF('Full Extract'!$D$19:$D$215,'Regional Totals'!$D22,'Full Extract'!R$19:R$215)</f>
        <v>1232662</v>
      </c>
      <c r="Q22" s="52" t="n">
        <f aca="false">SUMIF('Full Extract'!$D$19:$D$215,'Regional Totals'!$D22,'Full Extract'!S$19:S$215)</f>
        <v>96966</v>
      </c>
    </row>
    <row r="23" customFormat="false" ht="12.75" hidden="false" customHeight="false" outlineLevel="0" collapsed="false">
      <c r="B23" s="48" t="str">
        <f aca="false">B22</f>
        <v>2019-20</v>
      </c>
      <c r="C23" s="50" t="str">
        <f aca="false">$C$17</f>
        <v>DECEMBER</v>
      </c>
      <c r="D23" s="51" t="s">
        <v>198</v>
      </c>
      <c r="E23" s="48" t="s">
        <v>199</v>
      </c>
      <c r="F23" s="52" t="s">
        <v>42</v>
      </c>
      <c r="G23" s="52" t="s">
        <v>43</v>
      </c>
      <c r="H23" s="52" t="n">
        <f aca="false">SUMIF('Full Extract'!$D$19:$D$215,'Regional Totals'!$D23,'Full Extract'!J$19:J$215)</f>
        <v>302104</v>
      </c>
      <c r="I23" s="52" t="n">
        <f aca="false">SUMIF('Full Extract'!$D$19:$D$215,'Regional Totals'!$D23,'Full Extract'!K$19:K$215)</f>
        <v>261854</v>
      </c>
      <c r="J23" s="52" t="n">
        <f aca="false">SUMIF('Full Extract'!$D$19:$D$215,'Regional Totals'!$D23,'Full Extract'!L$19:L$215)</f>
        <v>6639</v>
      </c>
      <c r="K23" s="52" t="n">
        <f aca="false">SUMIF('Full Extract'!$D$19:$D$215,'Regional Totals'!$D23,'Full Extract'!M$19:M$215)</f>
        <v>38689</v>
      </c>
      <c r="L23" s="52" t="n">
        <f aca="false">SUMIF('Full Extract'!$D$19:$D$215,'Regional Totals'!$D23,'Full Extract'!N$19:N$215)</f>
        <v>578609</v>
      </c>
      <c r="M23" s="52" t="n">
        <f aca="false">SUMIF('Full Extract'!$D$19:$D$215,'Regional Totals'!$D23,'Full Extract'!O$19:O$215)</f>
        <v>403793</v>
      </c>
      <c r="N23" s="52" t="n">
        <f aca="false">SUMIF('Full Extract'!$D$19:$D$215,'Regional Totals'!$D23,'Full Extract'!P$19:P$215)</f>
        <v>875802</v>
      </c>
      <c r="O23" s="52" t="n">
        <f aca="false">SUMIF('Full Extract'!$D$19:$D$215,'Regional Totals'!$D23,'Full Extract'!Q$19:Q$215)</f>
        <v>85079</v>
      </c>
      <c r="P23" s="52" t="n">
        <f aca="false">SUMIF('Full Extract'!$D$19:$D$215,'Regional Totals'!$D23,'Full Extract'!R$19:R$215)</f>
        <v>1752911</v>
      </c>
      <c r="Q23" s="52" t="n">
        <f aca="false">SUMIF('Full Extract'!$D$19:$D$215,'Regional Totals'!$D23,'Full Extract'!S$19:S$215)</f>
        <v>164450</v>
      </c>
    </row>
    <row r="24" customFormat="false" ht="12.75" hidden="false" customHeight="false" outlineLevel="0" collapsed="false">
      <c r="B24" s="48" t="str">
        <f aca="false">B23</f>
        <v>2019-20</v>
      </c>
      <c r="C24" s="50" t="str">
        <f aca="false">$C$17</f>
        <v>DECEMBER</v>
      </c>
      <c r="D24" s="51" t="s">
        <v>272</v>
      </c>
      <c r="E24" s="48" t="s">
        <v>273</v>
      </c>
      <c r="F24" s="52" t="s">
        <v>42</v>
      </c>
      <c r="G24" s="52" t="s">
        <v>43</v>
      </c>
      <c r="H24" s="52" t="n">
        <f aca="false">SUMIF('Full Extract'!$D$19:$D$215,'Regional Totals'!$D24,'Full Extract'!J$19:J$215)</f>
        <v>183488</v>
      </c>
      <c r="I24" s="52" t="n">
        <f aca="false">SUMIF('Full Extract'!$D$19:$D$215,'Regional Totals'!$D24,'Full Extract'!K$19:K$215)</f>
        <v>158756</v>
      </c>
      <c r="J24" s="52" t="n">
        <f aca="false">SUMIF('Full Extract'!$D$19:$D$215,'Regional Totals'!$D24,'Full Extract'!L$19:L$215)</f>
        <v>2785</v>
      </c>
      <c r="K24" s="52" t="n">
        <f aca="false">SUMIF('Full Extract'!$D$19:$D$215,'Regional Totals'!$D24,'Full Extract'!M$19:M$215)</f>
        <v>27522</v>
      </c>
      <c r="L24" s="52" t="n">
        <f aca="false">SUMIF('Full Extract'!$D$19:$D$215,'Regional Totals'!$D24,'Full Extract'!N$19:N$215)</f>
        <v>373258</v>
      </c>
      <c r="M24" s="52" t="n">
        <f aca="false">SUMIF('Full Extract'!$D$19:$D$215,'Regional Totals'!$D24,'Full Extract'!O$19:O$215)</f>
        <v>265401</v>
      </c>
      <c r="N24" s="52" t="n">
        <f aca="false">SUMIF('Full Extract'!$D$19:$D$215,'Regional Totals'!$D24,'Full Extract'!P$19:P$215)</f>
        <v>542509</v>
      </c>
      <c r="O24" s="52" t="n">
        <f aca="false">SUMIF('Full Extract'!$D$19:$D$215,'Regional Totals'!$D24,'Full Extract'!Q$19:Q$215)</f>
        <v>42308</v>
      </c>
      <c r="P24" s="52" t="n">
        <f aca="false">SUMIF('Full Extract'!$D$19:$D$215,'Regional Totals'!$D24,'Full Extract'!R$19:R$215)</f>
        <v>1050445</v>
      </c>
      <c r="Q24" s="52" t="n">
        <f aca="false">SUMIF('Full Extract'!$D$19:$D$215,'Regional Totals'!$D24,'Full Extract'!S$19:S$215)</f>
        <v>86202</v>
      </c>
    </row>
    <row r="25" customFormat="false" ht="12.75" hidden="false" customHeight="false" outlineLevel="0" collapsed="false">
      <c r="B25" s="48" t="str">
        <f aca="false">B24</f>
        <v>2019-20</v>
      </c>
      <c r="C25" s="50" t="str">
        <f aca="false">$C$17</f>
        <v>DECEMBER</v>
      </c>
      <c r="D25" s="51" t="s">
        <v>314</v>
      </c>
      <c r="E25" s="48" t="s">
        <v>315</v>
      </c>
      <c r="F25" s="52" t="s">
        <v>42</v>
      </c>
      <c r="G25" s="52" t="s">
        <v>43</v>
      </c>
      <c r="H25" s="52" t="n">
        <f aca="false">SUMIF('Full Extract'!$D$19:$D$215,'Regional Totals'!$D25,'Full Extract'!J$19:J$215)</f>
        <v>225608</v>
      </c>
      <c r="I25" s="52" t="n">
        <f aca="false">SUMIF('Full Extract'!$D$19:$D$215,'Regional Totals'!$D25,'Full Extract'!K$19:K$215)</f>
        <v>205110</v>
      </c>
      <c r="J25" s="52" t="n">
        <f aca="false">SUMIF('Full Extract'!$D$19:$D$215,'Regional Totals'!$D25,'Full Extract'!L$19:L$215)</f>
        <v>6340</v>
      </c>
      <c r="K25" s="52" t="n">
        <f aca="false">SUMIF('Full Extract'!$D$19:$D$215,'Regional Totals'!$D25,'Full Extract'!M$19:M$215)</f>
        <v>32539</v>
      </c>
      <c r="L25" s="52" t="n">
        <f aca="false">SUMIF('Full Extract'!$D$19:$D$215,'Regional Totals'!$D25,'Full Extract'!N$19:N$215)</f>
        <v>423524</v>
      </c>
      <c r="M25" s="52" t="n">
        <f aca="false">SUMIF('Full Extract'!$D$19:$D$215,'Regional Totals'!$D25,'Full Extract'!O$19:O$215)</f>
        <v>311016</v>
      </c>
      <c r="N25" s="52" t="n">
        <f aca="false">SUMIF('Full Extract'!$D$19:$D$215,'Regional Totals'!$D25,'Full Extract'!P$19:P$215)</f>
        <v>653900</v>
      </c>
      <c r="O25" s="52" t="n">
        <f aca="false">SUMIF('Full Extract'!$D$19:$D$215,'Regional Totals'!$D25,'Full Extract'!Q$19:Q$215)</f>
        <v>67952</v>
      </c>
      <c r="P25" s="52" t="n">
        <f aca="false">SUMIF('Full Extract'!$D$19:$D$215,'Regional Totals'!$D25,'Full Extract'!R$19:R$215)</f>
        <v>1436042</v>
      </c>
      <c r="Q25" s="52" t="n">
        <f aca="false">SUMIF('Full Extract'!$D$19:$D$215,'Regional Totals'!$D25,'Full Extract'!S$19:S$215)</f>
        <v>143240</v>
      </c>
    </row>
    <row r="26" customFormat="false" ht="12.75" hidden="false" customHeight="false" outlineLevel="0" collapsed="false">
      <c r="B26" s="53" t="str">
        <f aca="false">B22</f>
        <v>2019-20</v>
      </c>
      <c r="C26" s="54" t="str">
        <f aca="false">$C$17</f>
        <v>DECEMBER</v>
      </c>
      <c r="D26" s="55" t="s">
        <v>376</v>
      </c>
      <c r="E26" s="53" t="s">
        <v>377</v>
      </c>
      <c r="F26" s="56" t="s">
        <v>42</v>
      </c>
      <c r="G26" s="56" t="s">
        <v>43</v>
      </c>
      <c r="H26" s="56" t="n">
        <f aca="false">SUMIF('Full Extract'!$D$19:$D$215,'Regional Totals'!$D26,'Full Extract'!J$19:J$215)</f>
        <v>251070</v>
      </c>
      <c r="I26" s="56" t="n">
        <f aca="false">SUMIF('Full Extract'!$D$19:$D$215,'Regional Totals'!$D26,'Full Extract'!K$19:K$215)</f>
        <v>220604</v>
      </c>
      <c r="J26" s="56" t="n">
        <f aca="false">SUMIF('Full Extract'!$D$19:$D$215,'Regional Totals'!$D26,'Full Extract'!L$19:L$215)</f>
        <v>4797</v>
      </c>
      <c r="K26" s="56" t="n">
        <f aca="false">SUMIF('Full Extract'!$D$19:$D$215,'Regional Totals'!$D26,'Full Extract'!M$19:M$215)</f>
        <v>36915</v>
      </c>
      <c r="L26" s="56" t="n">
        <f aca="false">SUMIF('Full Extract'!$D$19:$D$215,'Regional Totals'!$D26,'Full Extract'!N$19:N$215)</f>
        <v>507656</v>
      </c>
      <c r="M26" s="56" t="n">
        <f aca="false">SUMIF('Full Extract'!$D$19:$D$215,'Regional Totals'!$D26,'Full Extract'!O$19:O$215)</f>
        <v>328861</v>
      </c>
      <c r="N26" s="56" t="n">
        <f aca="false">SUMIF('Full Extract'!$D$19:$D$215,'Regional Totals'!$D26,'Full Extract'!P$19:P$215)</f>
        <v>735397</v>
      </c>
      <c r="O26" s="56" t="n">
        <f aca="false">SUMIF('Full Extract'!$D$19:$D$215,'Regional Totals'!$D26,'Full Extract'!Q$19:Q$215)</f>
        <v>63452</v>
      </c>
      <c r="P26" s="56" t="n">
        <f aca="false">SUMIF('Full Extract'!$D$19:$D$215,'Regional Totals'!$D26,'Full Extract'!R$19:R$215)</f>
        <v>1507490</v>
      </c>
      <c r="Q26" s="56" t="n">
        <f aca="false">SUMIF('Full Extract'!$D$19:$D$215,'Regional Totals'!$D26,'Full Extract'!S$19:S$215)</f>
        <v>128828</v>
      </c>
    </row>
    <row r="28" customFormat="false" ht="12.75" hidden="false" customHeight="false" outlineLevel="0" collapsed="false">
      <c r="B28" s="40" t="s">
        <v>442</v>
      </c>
      <c r="H28" s="18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2.75" hidden="false" customHeight="false" outlineLevel="0" collapsed="false">
      <c r="H29" s="20"/>
      <c r="I29" s="20"/>
      <c r="J29" s="20"/>
      <c r="K29" s="20"/>
      <c r="L29" s="20"/>
      <c r="M29" s="20"/>
      <c r="N29" s="20"/>
      <c r="O29" s="20"/>
      <c r="P29" s="20"/>
      <c r="Q29" s="20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false" hidden="false" outlineLevel="0" max="257" min="2" style="58" width="9.14"/>
  </cols>
  <sheetData>
    <row r="1" customFormat="false" ht="12.75" hidden="false" customHeight="false" outlineLevel="0" collapsed="false">
      <c r="A1" s="59"/>
      <c r="B1" s="59"/>
      <c r="C1" s="59"/>
    </row>
    <row r="2" customFormat="false" ht="15" hidden="false" customHeight="false" outlineLevel="0" collapsed="false">
      <c r="A2" s="59"/>
      <c r="B2" s="60" t="s">
        <v>444</v>
      </c>
      <c r="D2" s="59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2.75" hidden="false" customHeight="false" outlineLevel="0" collapsed="false">
      <c r="A6" s="59"/>
      <c r="B6" s="61"/>
      <c r="C6" s="62"/>
    </row>
    <row r="7" customFormat="false" ht="12.75" hidden="false" customHeight="false" outlineLevel="0" collapsed="false">
      <c r="A7" s="59"/>
      <c r="B7" s="63"/>
      <c r="C7" s="63"/>
    </row>
    <row r="8" customFormat="false" ht="12.75" hidden="false" customHeight="false" outlineLevel="0" collapsed="false">
      <c r="A8" s="59"/>
      <c r="B8" s="59"/>
      <c r="C8" s="59"/>
    </row>
    <row r="9" customFormat="false" ht="12.75" hidden="false" customHeight="false" outlineLevel="0" collapsed="false">
      <c r="B9" s="62"/>
    </row>
    <row r="11" customFormat="false" ht="12.75" hidden="false" customHeight="false" outlineLevel="0" collapsed="false">
      <c r="B1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3-08-21T09:42:11Z</cp:lastPrinted>
  <dcterms:modified xsi:type="dcterms:W3CDTF">2020-02-21T09:46:57Z</dcterms:modified>
  <cp:revision>0</cp:revision>
  <dc:subject/>
  <dc:title/>
</cp:coreProperties>
</file>