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69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20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6th April 2020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LIVERPOOL UNIVERSITY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EQ</t>
  </si>
  <si>
    <t xml:space="preserve">PHOENIX HEALTH SOLUTIONS LIMITED HQ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3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28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.75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7977</v>
      </c>
      <c r="E15" s="23" t="n">
        <v>6107</v>
      </c>
      <c r="F15" s="23" t="n">
        <v>6426</v>
      </c>
      <c r="G15" s="23" t="n">
        <v>6358</v>
      </c>
      <c r="H15" s="23" t="n">
        <v>5357</v>
      </c>
      <c r="I15" s="23" t="n">
        <v>3563</v>
      </c>
      <c r="J15" s="23" t="n">
        <v>1757</v>
      </c>
      <c r="K15" s="23" t="n">
        <v>1447</v>
      </c>
      <c r="L15" s="23" t="n">
        <v>1187</v>
      </c>
      <c r="M15" s="23" t="n">
        <v>1125</v>
      </c>
      <c r="N15" s="23" t="n">
        <v>983</v>
      </c>
      <c r="O15" s="23" t="n">
        <v>754</v>
      </c>
      <c r="P15" s="23" t="n">
        <v>749</v>
      </c>
      <c r="Q15" s="23" t="n">
        <v>574</v>
      </c>
      <c r="R15" s="23" t="n">
        <v>452</v>
      </c>
      <c r="S15" s="23" t="n">
        <v>458</v>
      </c>
      <c r="T15" s="23" t="n">
        <v>349</v>
      </c>
      <c r="U15" s="23" t="n">
        <v>278</v>
      </c>
      <c r="V15" s="23" t="n">
        <v>187</v>
      </c>
      <c r="W15" s="23" t="n">
        <v>139</v>
      </c>
      <c r="X15" s="23" t="n">
        <v>104</v>
      </c>
      <c r="Y15" s="23" t="n">
        <v>110</v>
      </c>
      <c r="Z15" s="23" t="n">
        <v>119</v>
      </c>
      <c r="AA15" s="23" t="n">
        <v>101</v>
      </c>
      <c r="AB15" s="23" t="n">
        <v>71</v>
      </c>
      <c r="AC15" s="23" t="n">
        <v>74</v>
      </c>
      <c r="AD15" s="23" t="n">
        <v>68</v>
      </c>
      <c r="AE15" s="23" t="n">
        <v>49</v>
      </c>
      <c r="AF15" s="23" t="n">
        <v>44</v>
      </c>
      <c r="AG15" s="23" t="n">
        <v>45</v>
      </c>
      <c r="AH15" s="23" t="n">
        <v>42</v>
      </c>
      <c r="AI15" s="23" t="n">
        <v>40</v>
      </c>
      <c r="AJ15" s="23" t="n">
        <v>23</v>
      </c>
      <c r="AK15" s="23" t="n">
        <v>26</v>
      </c>
      <c r="AL15" s="23" t="n">
        <v>35</v>
      </c>
      <c r="AM15" s="23" t="n">
        <v>57</v>
      </c>
      <c r="AN15" s="23" t="n">
        <v>27</v>
      </c>
      <c r="AO15" s="23" t="n">
        <v>46</v>
      </c>
      <c r="AP15" s="23" t="n">
        <v>30</v>
      </c>
      <c r="AQ15" s="23" t="n">
        <v>31</v>
      </c>
      <c r="AR15" s="23" t="n">
        <v>36</v>
      </c>
      <c r="AS15" s="23" t="n">
        <v>24</v>
      </c>
      <c r="AT15" s="23" t="n">
        <v>17</v>
      </c>
      <c r="AU15" s="23" t="n">
        <v>5</v>
      </c>
      <c r="AV15" s="23" t="n">
        <v>9</v>
      </c>
      <c r="AW15" s="23" t="n">
        <v>9</v>
      </c>
      <c r="AX15" s="23" t="n">
        <v>8</v>
      </c>
      <c r="AY15" s="23" t="n">
        <v>5</v>
      </c>
      <c r="AZ15" s="23" t="n">
        <v>4</v>
      </c>
      <c r="BA15" s="23" t="n">
        <v>1</v>
      </c>
      <c r="BB15" s="23" t="n">
        <v>11</v>
      </c>
      <c r="BC15" s="23" t="n">
        <v>4</v>
      </c>
      <c r="BD15" s="23" t="n">
        <v>22</v>
      </c>
      <c r="BE15" s="23" t="n">
        <v>0</v>
      </c>
      <c r="BF15" s="24" t="n">
        <v>47524</v>
      </c>
      <c r="BG15" s="24" t="n">
        <v>47524</v>
      </c>
      <c r="BH15" s="25" t="n">
        <v>3.51156023906889</v>
      </c>
      <c r="BI15" s="25" t="n">
        <v>15.7244541484716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75" hidden="false" customHeight="false" outlineLevel="0" collapsed="false">
      <c r="B17" s="30" t="s">
        <v>80</v>
      </c>
      <c r="C17" s="30" t="s">
        <v>82</v>
      </c>
      <c r="D17" s="31" t="n">
        <v>3</v>
      </c>
      <c r="E17" s="31" t="n">
        <v>1</v>
      </c>
      <c r="F17" s="31" t="n">
        <v>11</v>
      </c>
      <c r="G17" s="31" t="n">
        <v>6</v>
      </c>
      <c r="H17" s="31" t="n">
        <v>8</v>
      </c>
      <c r="I17" s="31" t="n">
        <v>3</v>
      </c>
      <c r="J17" s="31" t="n">
        <v>3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3</v>
      </c>
      <c r="Q17" s="31" t="n">
        <v>6</v>
      </c>
      <c r="R17" s="31" t="n">
        <v>2</v>
      </c>
      <c r="S17" s="31" t="n">
        <v>1</v>
      </c>
      <c r="T17" s="31" t="n">
        <v>0</v>
      </c>
      <c r="U17" s="31" t="n">
        <v>2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1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51</v>
      </c>
      <c r="BG17" s="32" t="n">
        <v>51</v>
      </c>
      <c r="BH17" s="33" t="n">
        <v>4.625</v>
      </c>
      <c r="BI17" s="33" t="n">
        <v>17.225</v>
      </c>
      <c r="BJ17" s="34"/>
      <c r="BK17" s="34"/>
    </row>
    <row r="18" customFormat="false" ht="12.75" hidden="false" customHeight="false" outlineLevel="0" collapsed="false">
      <c r="B18" s="35" t="s">
        <v>83</v>
      </c>
      <c r="C18" s="35" t="s">
        <v>84</v>
      </c>
      <c r="D18" s="36" t="n">
        <v>405</v>
      </c>
      <c r="E18" s="36" t="n">
        <v>814</v>
      </c>
      <c r="F18" s="36" t="n">
        <v>681</v>
      </c>
      <c r="G18" s="36" t="n">
        <v>839</v>
      </c>
      <c r="H18" s="36" t="n">
        <v>558</v>
      </c>
      <c r="I18" s="36" t="n">
        <v>246</v>
      </c>
      <c r="J18" s="36" t="n">
        <v>130</v>
      </c>
      <c r="K18" s="36" t="n">
        <v>118</v>
      </c>
      <c r="L18" s="36" t="n">
        <v>95</v>
      </c>
      <c r="M18" s="36" t="n">
        <v>96</v>
      </c>
      <c r="N18" s="36" t="n">
        <v>110</v>
      </c>
      <c r="O18" s="36" t="n">
        <v>84</v>
      </c>
      <c r="P18" s="36" t="n">
        <v>91</v>
      </c>
      <c r="Q18" s="36" t="n">
        <v>57</v>
      </c>
      <c r="R18" s="36" t="n">
        <v>47</v>
      </c>
      <c r="S18" s="36" t="n">
        <v>63</v>
      </c>
      <c r="T18" s="36" t="n">
        <v>43</v>
      </c>
      <c r="U18" s="36" t="n">
        <v>57</v>
      </c>
      <c r="V18" s="36" t="n">
        <v>12</v>
      </c>
      <c r="W18" s="36" t="n">
        <v>9</v>
      </c>
      <c r="X18" s="36" t="n">
        <v>4</v>
      </c>
      <c r="Y18" s="36" t="n">
        <v>9</v>
      </c>
      <c r="Z18" s="36" t="n">
        <v>7</v>
      </c>
      <c r="AA18" s="36" t="n">
        <v>14</v>
      </c>
      <c r="AB18" s="36" t="n">
        <v>3</v>
      </c>
      <c r="AC18" s="36" t="n">
        <v>3</v>
      </c>
      <c r="AD18" s="36" t="n">
        <v>0</v>
      </c>
      <c r="AE18" s="36" t="n">
        <v>6</v>
      </c>
      <c r="AF18" s="36" t="n">
        <v>2</v>
      </c>
      <c r="AG18" s="36" t="n">
        <v>3</v>
      </c>
      <c r="AH18" s="36" t="n">
        <v>8</v>
      </c>
      <c r="AI18" s="36" t="n">
        <v>6</v>
      </c>
      <c r="AJ18" s="36" t="n">
        <v>2</v>
      </c>
      <c r="AK18" s="36" t="n">
        <v>2</v>
      </c>
      <c r="AL18" s="36" t="n">
        <v>0</v>
      </c>
      <c r="AM18" s="36" t="n">
        <v>1</v>
      </c>
      <c r="AN18" s="36" t="n">
        <v>0</v>
      </c>
      <c r="AO18" s="36" t="n">
        <v>0</v>
      </c>
      <c r="AP18" s="36" t="n">
        <v>1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1</v>
      </c>
      <c r="BC18" s="36" t="n">
        <v>0</v>
      </c>
      <c r="BD18" s="36" t="n">
        <v>0</v>
      </c>
      <c r="BE18" s="36" t="n">
        <v>0</v>
      </c>
      <c r="BF18" s="37" t="n">
        <v>4627</v>
      </c>
      <c r="BG18" s="37" t="n">
        <v>4627</v>
      </c>
      <c r="BH18" s="38" t="n">
        <v>3.49344457687723</v>
      </c>
      <c r="BI18" s="38" t="n">
        <v>15.3912698412698</v>
      </c>
      <c r="BJ18" s="34"/>
      <c r="BK18" s="34"/>
    </row>
    <row r="19" customFormat="false" ht="12.75" hidden="false" customHeight="false" outlineLevel="0" collapsed="false">
      <c r="B19" s="35" t="s">
        <v>85</v>
      </c>
      <c r="C19" s="35" t="s">
        <v>86</v>
      </c>
      <c r="D19" s="36" t="n">
        <v>956</v>
      </c>
      <c r="E19" s="36" t="n">
        <v>671</v>
      </c>
      <c r="F19" s="36" t="n">
        <v>810</v>
      </c>
      <c r="G19" s="36" t="n">
        <v>944</v>
      </c>
      <c r="H19" s="36" t="n">
        <v>784</v>
      </c>
      <c r="I19" s="36" t="n">
        <v>692</v>
      </c>
      <c r="J19" s="36" t="n">
        <v>283</v>
      </c>
      <c r="K19" s="36" t="n">
        <v>185</v>
      </c>
      <c r="L19" s="36" t="n">
        <v>209</v>
      </c>
      <c r="M19" s="36" t="n">
        <v>183</v>
      </c>
      <c r="N19" s="36" t="n">
        <v>179</v>
      </c>
      <c r="O19" s="36" t="n">
        <v>136</v>
      </c>
      <c r="P19" s="36" t="n">
        <v>149</v>
      </c>
      <c r="Q19" s="36" t="n">
        <v>134</v>
      </c>
      <c r="R19" s="36" t="n">
        <v>90</v>
      </c>
      <c r="S19" s="36" t="n">
        <v>83</v>
      </c>
      <c r="T19" s="36" t="n">
        <v>82</v>
      </c>
      <c r="U19" s="36" t="n">
        <v>64</v>
      </c>
      <c r="V19" s="36" t="n">
        <v>49</v>
      </c>
      <c r="W19" s="36" t="n">
        <v>61</v>
      </c>
      <c r="X19" s="36" t="n">
        <v>49</v>
      </c>
      <c r="Y19" s="36" t="n">
        <v>35</v>
      </c>
      <c r="Z19" s="36" t="n">
        <v>65</v>
      </c>
      <c r="AA19" s="36" t="n">
        <v>50</v>
      </c>
      <c r="AB19" s="36" t="n">
        <v>36</v>
      </c>
      <c r="AC19" s="36" t="n">
        <v>48</v>
      </c>
      <c r="AD19" s="36" t="n">
        <v>47</v>
      </c>
      <c r="AE19" s="36" t="n">
        <v>26</v>
      </c>
      <c r="AF19" s="36" t="n">
        <v>28</v>
      </c>
      <c r="AG19" s="36" t="n">
        <v>32</v>
      </c>
      <c r="AH19" s="36" t="n">
        <v>21</v>
      </c>
      <c r="AI19" s="36" t="n">
        <v>11</v>
      </c>
      <c r="AJ19" s="36" t="n">
        <v>12</v>
      </c>
      <c r="AK19" s="36" t="n">
        <v>12</v>
      </c>
      <c r="AL19" s="36" t="n">
        <v>19</v>
      </c>
      <c r="AM19" s="36" t="n">
        <v>13</v>
      </c>
      <c r="AN19" s="36" t="n">
        <v>11</v>
      </c>
      <c r="AO19" s="36" t="n">
        <v>14</v>
      </c>
      <c r="AP19" s="36" t="n">
        <v>7</v>
      </c>
      <c r="AQ19" s="36" t="n">
        <v>2</v>
      </c>
      <c r="AR19" s="36" t="n">
        <v>8</v>
      </c>
      <c r="AS19" s="36" t="n">
        <v>2</v>
      </c>
      <c r="AT19" s="36" t="n">
        <v>4</v>
      </c>
      <c r="AU19" s="36" t="n">
        <v>3</v>
      </c>
      <c r="AV19" s="36" t="n">
        <v>6</v>
      </c>
      <c r="AW19" s="36" t="n">
        <v>5</v>
      </c>
      <c r="AX19" s="36" t="n">
        <v>7</v>
      </c>
      <c r="AY19" s="36" t="n">
        <v>3</v>
      </c>
      <c r="AZ19" s="36" t="n">
        <v>3</v>
      </c>
      <c r="BA19" s="36" t="n">
        <v>1</v>
      </c>
      <c r="BB19" s="36" t="n">
        <v>6</v>
      </c>
      <c r="BC19" s="36" t="n">
        <v>2</v>
      </c>
      <c r="BD19" s="36" t="n">
        <v>8</v>
      </c>
      <c r="BE19" s="36" t="n">
        <v>0</v>
      </c>
      <c r="BF19" s="37" t="n">
        <v>7340</v>
      </c>
      <c r="BG19" s="37" t="n">
        <v>7340</v>
      </c>
      <c r="BH19" s="38" t="n">
        <v>4.36926020408163</v>
      </c>
      <c r="BI19" s="38" t="n">
        <v>24.8333333333333</v>
      </c>
      <c r="BJ19" s="34"/>
      <c r="BK19" s="34"/>
    </row>
    <row r="20" customFormat="false" ht="12.75" hidden="false" customHeight="false" outlineLevel="0" collapsed="false">
      <c r="B20" s="35" t="s">
        <v>87</v>
      </c>
      <c r="C20" s="35" t="s">
        <v>88</v>
      </c>
      <c r="D20" s="36" t="n">
        <v>1090</v>
      </c>
      <c r="E20" s="36" t="n">
        <v>709</v>
      </c>
      <c r="F20" s="36" t="n">
        <v>982</v>
      </c>
      <c r="G20" s="36" t="n">
        <v>1083</v>
      </c>
      <c r="H20" s="36" t="n">
        <v>887</v>
      </c>
      <c r="I20" s="36" t="n">
        <v>552</v>
      </c>
      <c r="J20" s="36" t="n">
        <v>310</v>
      </c>
      <c r="K20" s="36" t="n">
        <v>278</v>
      </c>
      <c r="L20" s="36" t="n">
        <v>242</v>
      </c>
      <c r="M20" s="36" t="n">
        <v>211</v>
      </c>
      <c r="N20" s="36" t="n">
        <v>186</v>
      </c>
      <c r="O20" s="36" t="n">
        <v>116</v>
      </c>
      <c r="P20" s="36" t="n">
        <v>95</v>
      </c>
      <c r="Q20" s="36" t="n">
        <v>73</v>
      </c>
      <c r="R20" s="36" t="n">
        <v>63</v>
      </c>
      <c r="S20" s="36" t="n">
        <v>52</v>
      </c>
      <c r="T20" s="36" t="n">
        <v>31</v>
      </c>
      <c r="U20" s="36" t="n">
        <v>31</v>
      </c>
      <c r="V20" s="36" t="n">
        <v>29</v>
      </c>
      <c r="W20" s="36" t="n">
        <v>16</v>
      </c>
      <c r="X20" s="36" t="n">
        <v>16</v>
      </c>
      <c r="Y20" s="36" t="n">
        <v>20</v>
      </c>
      <c r="Z20" s="36" t="n">
        <v>14</v>
      </c>
      <c r="AA20" s="36" t="n">
        <v>12</v>
      </c>
      <c r="AB20" s="36" t="n">
        <v>6</v>
      </c>
      <c r="AC20" s="36" t="n">
        <v>5</v>
      </c>
      <c r="AD20" s="36" t="n">
        <v>13</v>
      </c>
      <c r="AE20" s="36" t="n">
        <v>11</v>
      </c>
      <c r="AF20" s="36" t="n">
        <v>9</v>
      </c>
      <c r="AG20" s="36" t="n">
        <v>9</v>
      </c>
      <c r="AH20" s="36" t="n">
        <v>9</v>
      </c>
      <c r="AI20" s="36" t="n">
        <v>20</v>
      </c>
      <c r="AJ20" s="36" t="n">
        <v>7</v>
      </c>
      <c r="AK20" s="36" t="n">
        <v>9</v>
      </c>
      <c r="AL20" s="36" t="n">
        <v>15</v>
      </c>
      <c r="AM20" s="36" t="n">
        <v>37</v>
      </c>
      <c r="AN20" s="36" t="n">
        <v>16</v>
      </c>
      <c r="AO20" s="36" t="n">
        <v>32</v>
      </c>
      <c r="AP20" s="36" t="n">
        <v>21</v>
      </c>
      <c r="AQ20" s="36" t="n">
        <v>29</v>
      </c>
      <c r="AR20" s="36" t="n">
        <v>27</v>
      </c>
      <c r="AS20" s="36" t="n">
        <v>22</v>
      </c>
      <c r="AT20" s="36" t="n">
        <v>12</v>
      </c>
      <c r="AU20" s="36" t="n">
        <v>2</v>
      </c>
      <c r="AV20" s="36" t="n">
        <v>2</v>
      </c>
      <c r="AW20" s="36" t="n">
        <v>2</v>
      </c>
      <c r="AX20" s="36" t="n">
        <v>1</v>
      </c>
      <c r="AY20" s="36" t="n">
        <v>1</v>
      </c>
      <c r="AZ20" s="36" t="n">
        <v>0</v>
      </c>
      <c r="BA20" s="36" t="n">
        <v>0</v>
      </c>
      <c r="BB20" s="36" t="n">
        <v>4</v>
      </c>
      <c r="BC20" s="36" t="n">
        <v>2</v>
      </c>
      <c r="BD20" s="36" t="n">
        <v>12</v>
      </c>
      <c r="BE20" s="36" t="n">
        <v>0</v>
      </c>
      <c r="BF20" s="37" t="n">
        <v>7433</v>
      </c>
      <c r="BG20" s="37" t="n">
        <v>7433</v>
      </c>
      <c r="BH20" s="38" t="n">
        <v>3.86426592797784</v>
      </c>
      <c r="BI20" s="38" t="n">
        <v>21.4675</v>
      </c>
      <c r="BJ20" s="34"/>
      <c r="BK20" s="34"/>
    </row>
    <row r="21" customFormat="false" ht="12.75" hidden="false" customHeight="false" outlineLevel="0" collapsed="false">
      <c r="B21" s="35" t="s">
        <v>89</v>
      </c>
      <c r="C21" s="35" t="s">
        <v>90</v>
      </c>
      <c r="D21" s="36" t="n">
        <v>2271</v>
      </c>
      <c r="E21" s="36" t="n">
        <v>1278</v>
      </c>
      <c r="F21" s="36" t="n">
        <v>1353</v>
      </c>
      <c r="G21" s="36" t="n">
        <v>1119</v>
      </c>
      <c r="H21" s="36" t="n">
        <v>905</v>
      </c>
      <c r="I21" s="36" t="n">
        <v>546</v>
      </c>
      <c r="J21" s="36" t="n">
        <v>370</v>
      </c>
      <c r="K21" s="36" t="n">
        <v>352</v>
      </c>
      <c r="L21" s="36" t="n">
        <v>267</v>
      </c>
      <c r="M21" s="36" t="n">
        <v>235</v>
      </c>
      <c r="N21" s="36" t="n">
        <v>173</v>
      </c>
      <c r="O21" s="36" t="n">
        <v>111</v>
      </c>
      <c r="P21" s="36" t="n">
        <v>113</v>
      </c>
      <c r="Q21" s="36" t="n">
        <v>80</v>
      </c>
      <c r="R21" s="36" t="n">
        <v>38</v>
      </c>
      <c r="S21" s="36" t="n">
        <v>55</v>
      </c>
      <c r="T21" s="36" t="n">
        <v>28</v>
      </c>
      <c r="U21" s="36" t="n">
        <v>30</v>
      </c>
      <c r="V21" s="36" t="n">
        <v>7</v>
      </c>
      <c r="W21" s="36" t="n">
        <v>13</v>
      </c>
      <c r="X21" s="36" t="n">
        <v>8</v>
      </c>
      <c r="Y21" s="36" t="n">
        <v>16</v>
      </c>
      <c r="Z21" s="36" t="n">
        <v>9</v>
      </c>
      <c r="AA21" s="36" t="n">
        <v>7</v>
      </c>
      <c r="AB21" s="36" t="n">
        <v>9</v>
      </c>
      <c r="AC21" s="36" t="n">
        <v>6</v>
      </c>
      <c r="AD21" s="36" t="n">
        <v>2</v>
      </c>
      <c r="AE21" s="36" t="n">
        <v>0</v>
      </c>
      <c r="AF21" s="36" t="n">
        <v>2</v>
      </c>
      <c r="AG21" s="36" t="n">
        <v>0</v>
      </c>
      <c r="AH21" s="36" t="n">
        <v>1</v>
      </c>
      <c r="AI21" s="36" t="n">
        <v>0</v>
      </c>
      <c r="AJ21" s="36" t="n">
        <v>1</v>
      </c>
      <c r="AK21" s="36" t="n">
        <v>3</v>
      </c>
      <c r="AL21" s="36" t="n">
        <v>0</v>
      </c>
      <c r="AM21" s="36" t="n">
        <v>6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1</v>
      </c>
      <c r="AU21" s="36" t="n">
        <v>0</v>
      </c>
      <c r="AV21" s="36" t="n">
        <v>1</v>
      </c>
      <c r="AW21" s="36" t="n">
        <v>1</v>
      </c>
      <c r="AX21" s="36" t="n">
        <v>0</v>
      </c>
      <c r="AY21" s="36" t="n">
        <v>1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1</v>
      </c>
      <c r="BE21" s="36" t="n">
        <v>0</v>
      </c>
      <c r="BF21" s="37" t="n">
        <v>9419</v>
      </c>
      <c r="BG21" s="37" t="n">
        <v>9419</v>
      </c>
      <c r="BH21" s="38" t="n">
        <v>2.85809312638581</v>
      </c>
      <c r="BI21" s="38" t="n">
        <v>11.7121621621622</v>
      </c>
      <c r="BJ21" s="34"/>
      <c r="BK21" s="34"/>
    </row>
    <row r="22" customFormat="false" ht="12.75" hidden="false" customHeight="false" outlineLevel="0" collapsed="false">
      <c r="B22" s="35" t="s">
        <v>91</v>
      </c>
      <c r="C22" s="35" t="s">
        <v>92</v>
      </c>
      <c r="D22" s="36" t="n">
        <v>349</v>
      </c>
      <c r="E22" s="36" t="n">
        <v>337</v>
      </c>
      <c r="F22" s="36" t="n">
        <v>516</v>
      </c>
      <c r="G22" s="36" t="n">
        <v>559</v>
      </c>
      <c r="H22" s="36" t="n">
        <v>548</v>
      </c>
      <c r="I22" s="36" t="n">
        <v>411</v>
      </c>
      <c r="J22" s="36" t="n">
        <v>108</v>
      </c>
      <c r="K22" s="36" t="n">
        <v>78</v>
      </c>
      <c r="L22" s="36" t="n">
        <v>78</v>
      </c>
      <c r="M22" s="36" t="n">
        <v>87</v>
      </c>
      <c r="N22" s="36" t="n">
        <v>89</v>
      </c>
      <c r="O22" s="36" t="n">
        <v>108</v>
      </c>
      <c r="P22" s="36" t="n">
        <v>130</v>
      </c>
      <c r="Q22" s="36" t="n">
        <v>94</v>
      </c>
      <c r="R22" s="36" t="n">
        <v>61</v>
      </c>
      <c r="S22" s="36" t="n">
        <v>75</v>
      </c>
      <c r="T22" s="36" t="n">
        <v>86</v>
      </c>
      <c r="U22" s="36" t="n">
        <v>39</v>
      </c>
      <c r="V22" s="36" t="n">
        <v>59</v>
      </c>
      <c r="W22" s="36" t="n">
        <v>22</v>
      </c>
      <c r="X22" s="36" t="n">
        <v>13</v>
      </c>
      <c r="Y22" s="36" t="n">
        <v>19</v>
      </c>
      <c r="Z22" s="36" t="n">
        <v>8</v>
      </c>
      <c r="AA22" s="36" t="n">
        <v>9</v>
      </c>
      <c r="AB22" s="36" t="n">
        <v>6</v>
      </c>
      <c r="AC22" s="36" t="n">
        <v>1</v>
      </c>
      <c r="AD22" s="36" t="n">
        <v>0</v>
      </c>
      <c r="AE22" s="36" t="n">
        <v>1</v>
      </c>
      <c r="AF22" s="36" t="n">
        <v>0</v>
      </c>
      <c r="AG22" s="36" t="n">
        <v>0</v>
      </c>
      <c r="AH22" s="36" t="n">
        <v>1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3892</v>
      </c>
      <c r="BG22" s="37" t="n">
        <v>3892</v>
      </c>
      <c r="BH22" s="38" t="n">
        <v>4.33850364963504</v>
      </c>
      <c r="BI22" s="38" t="n">
        <v>16.806976744186</v>
      </c>
      <c r="BJ22" s="34"/>
      <c r="BK22" s="34"/>
    </row>
    <row r="23" customFormat="false" ht="12.75" hidden="false" customHeight="false" outlineLevel="0" collapsed="false">
      <c r="B23" s="35" t="s">
        <v>93</v>
      </c>
      <c r="C23" s="35" t="s">
        <v>94</v>
      </c>
      <c r="D23" s="36" t="n">
        <v>1452</v>
      </c>
      <c r="E23" s="36" t="n">
        <v>1262</v>
      </c>
      <c r="F23" s="36" t="n">
        <v>1034</v>
      </c>
      <c r="G23" s="36" t="n">
        <v>878</v>
      </c>
      <c r="H23" s="36" t="n">
        <v>826</v>
      </c>
      <c r="I23" s="36" t="n">
        <v>505</v>
      </c>
      <c r="J23" s="36" t="n">
        <v>232</v>
      </c>
      <c r="K23" s="36" t="n">
        <v>184</v>
      </c>
      <c r="L23" s="36" t="n">
        <v>115</v>
      </c>
      <c r="M23" s="36" t="n">
        <v>114</v>
      </c>
      <c r="N23" s="36" t="n">
        <v>71</v>
      </c>
      <c r="O23" s="36" t="n">
        <v>62</v>
      </c>
      <c r="P23" s="36" t="n">
        <v>66</v>
      </c>
      <c r="Q23" s="36" t="n">
        <v>45</v>
      </c>
      <c r="R23" s="36" t="n">
        <v>46</v>
      </c>
      <c r="S23" s="36" t="n">
        <v>41</v>
      </c>
      <c r="T23" s="36" t="n">
        <v>22</v>
      </c>
      <c r="U23" s="36" t="n">
        <v>22</v>
      </c>
      <c r="V23" s="36" t="n">
        <v>4</v>
      </c>
      <c r="W23" s="36" t="n">
        <v>2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1</v>
      </c>
      <c r="AD23" s="36" t="n">
        <v>1</v>
      </c>
      <c r="AE23" s="36" t="n">
        <v>0</v>
      </c>
      <c r="AF23" s="36" t="n">
        <v>0</v>
      </c>
      <c r="AG23" s="36" t="n">
        <v>0</v>
      </c>
      <c r="AH23" s="36" t="n">
        <v>1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6986</v>
      </c>
      <c r="BG23" s="37" t="n">
        <v>6986</v>
      </c>
      <c r="BH23" s="38" t="n">
        <v>2.75386847195358</v>
      </c>
      <c r="BI23" s="38" t="n">
        <v>10.4887323943662</v>
      </c>
      <c r="BJ23" s="34"/>
      <c r="BK23" s="34"/>
    </row>
    <row r="24" customFormat="false" ht="12.75" hidden="false" customHeight="false" outlineLevel="0" collapsed="false">
      <c r="B24" s="39" t="s">
        <v>95</v>
      </c>
      <c r="C24" s="40" t="s">
        <v>96</v>
      </c>
      <c r="D24" s="41" t="n">
        <v>1451</v>
      </c>
      <c r="E24" s="41" t="n">
        <v>1035</v>
      </c>
      <c r="F24" s="41" t="n">
        <v>1039</v>
      </c>
      <c r="G24" s="41" t="n">
        <v>930</v>
      </c>
      <c r="H24" s="41" t="n">
        <v>841</v>
      </c>
      <c r="I24" s="41" t="n">
        <v>608</v>
      </c>
      <c r="J24" s="41" t="n">
        <v>321</v>
      </c>
      <c r="K24" s="41" t="n">
        <v>251</v>
      </c>
      <c r="L24" s="41" t="n">
        <v>181</v>
      </c>
      <c r="M24" s="41" t="n">
        <v>199</v>
      </c>
      <c r="N24" s="41" t="n">
        <v>175</v>
      </c>
      <c r="O24" s="41" t="n">
        <v>137</v>
      </c>
      <c r="P24" s="41" t="n">
        <v>102</v>
      </c>
      <c r="Q24" s="41" t="n">
        <v>85</v>
      </c>
      <c r="R24" s="41" t="n">
        <v>105</v>
      </c>
      <c r="S24" s="41" t="n">
        <v>88</v>
      </c>
      <c r="T24" s="41" t="n">
        <v>57</v>
      </c>
      <c r="U24" s="41" t="n">
        <v>33</v>
      </c>
      <c r="V24" s="41" t="n">
        <v>27</v>
      </c>
      <c r="W24" s="41" t="n">
        <v>16</v>
      </c>
      <c r="X24" s="41" t="n">
        <v>14</v>
      </c>
      <c r="Y24" s="41" t="n">
        <v>11</v>
      </c>
      <c r="Z24" s="41" t="n">
        <v>16</v>
      </c>
      <c r="AA24" s="41" t="n">
        <v>9</v>
      </c>
      <c r="AB24" s="41" t="n">
        <v>11</v>
      </c>
      <c r="AC24" s="41" t="n">
        <v>10</v>
      </c>
      <c r="AD24" s="41" t="n">
        <v>5</v>
      </c>
      <c r="AE24" s="41" t="n">
        <v>5</v>
      </c>
      <c r="AF24" s="41" t="n">
        <v>2</v>
      </c>
      <c r="AG24" s="41" t="n">
        <v>1</v>
      </c>
      <c r="AH24" s="41" t="n">
        <v>1</v>
      </c>
      <c r="AI24" s="41" t="n">
        <v>3</v>
      </c>
      <c r="AJ24" s="41" t="n">
        <v>1</v>
      </c>
      <c r="AK24" s="41" t="n">
        <v>0</v>
      </c>
      <c r="AL24" s="41" t="n">
        <v>1</v>
      </c>
      <c r="AM24" s="41" t="n">
        <v>0</v>
      </c>
      <c r="AN24" s="41" t="n">
        <v>0</v>
      </c>
      <c r="AO24" s="41" t="n">
        <v>0</v>
      </c>
      <c r="AP24" s="41" t="n">
        <v>1</v>
      </c>
      <c r="AQ24" s="41" t="n">
        <v>0</v>
      </c>
      <c r="AR24" s="41" t="n">
        <v>1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1</v>
      </c>
      <c r="AX24" s="41" t="n">
        <v>0</v>
      </c>
      <c r="AY24" s="41" t="n">
        <v>0</v>
      </c>
      <c r="AZ24" s="41" t="n">
        <v>1</v>
      </c>
      <c r="BA24" s="41" t="n">
        <v>0</v>
      </c>
      <c r="BB24" s="41" t="n">
        <v>0</v>
      </c>
      <c r="BC24" s="41" t="n">
        <v>0</v>
      </c>
      <c r="BD24" s="41" t="n">
        <v>1</v>
      </c>
      <c r="BE24" s="41" t="n">
        <v>0</v>
      </c>
      <c r="BF24" s="42" t="n">
        <v>7776</v>
      </c>
      <c r="BG24" s="42" t="n">
        <v>7776</v>
      </c>
      <c r="BH24" s="43" t="n">
        <v>3.39086021505376</v>
      </c>
      <c r="BI24" s="43" t="n">
        <v>14.3066666666667</v>
      </c>
      <c r="BJ24" s="34"/>
      <c r="BK24" s="34"/>
    </row>
    <row r="25" customFormat="false" ht="12.75" hidden="false" customHeight="false" outlineLevel="0" collapsed="false">
      <c r="BG25" s="44"/>
      <c r="BH25" s="44"/>
      <c r="BI25" s="44"/>
    </row>
    <row r="26" customFormat="false" ht="12.75" hidden="false" customHeight="false" outlineLevel="0" collapsed="false">
      <c r="B26" s="1" t="s">
        <v>97</v>
      </c>
      <c r="BG26" s="44"/>
      <c r="BH26" s="44"/>
      <c r="BI26" s="44"/>
    </row>
    <row r="27" customFormat="false" ht="12.75" hidden="false" customHeight="false" outlineLevel="0" collapsed="false">
      <c r="B27" s="45" t="s">
        <v>98</v>
      </c>
    </row>
    <row r="28" customFormat="false" ht="12.75" hidden="false" customHeight="false" outlineLevel="0" collapsed="false">
      <c r="B28" s="45"/>
    </row>
    <row r="30" customFormat="false" ht="12.75" hidden="false" customHeight="false" outlineLevel="0" collapsed="false">
      <c r="B30" s="1" t="s">
        <v>99</v>
      </c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  <c r="BI38" s="46"/>
    </row>
    <row r="39" customFormat="false" ht="12.75" hidden="false" customHeight="false" outlineLevel="0" collapsed="false">
      <c r="BH39" s="46"/>
      <c r="BI39" s="46"/>
    </row>
    <row r="40" customFormat="false" ht="12.75" hidden="false" customHeight="false" outlineLevel="0" collapsed="false">
      <c r="BH40" s="46"/>
      <c r="BI40" s="46"/>
    </row>
    <row r="41" customFormat="false" ht="12.75" hidden="false" customHeight="false" outlineLevel="0" collapsed="false">
      <c r="BH41" s="46"/>
    </row>
    <row r="42" customFormat="false" ht="12.75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28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28"/>
    <col collapsed="false" customWidth="true" hidden="false" outlineLevel="0" max="64" min="64" style="47" width="5.99"/>
    <col collapsed="false" customWidth="false" hidden="false" outlineLevel="0" max="257" min="65" style="47" width="9.28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20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April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.75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75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3</v>
      </c>
      <c r="F15" s="51" t="n">
        <v>1</v>
      </c>
      <c r="G15" s="51" t="n">
        <v>11</v>
      </c>
      <c r="H15" s="51" t="n">
        <v>6</v>
      </c>
      <c r="I15" s="51" t="n">
        <v>8</v>
      </c>
      <c r="J15" s="51" t="n">
        <v>3</v>
      </c>
      <c r="K15" s="51" t="n">
        <v>3</v>
      </c>
      <c r="L15" s="51" t="n">
        <v>1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3</v>
      </c>
      <c r="R15" s="51" t="n">
        <v>6</v>
      </c>
      <c r="S15" s="51" t="n">
        <v>2</v>
      </c>
      <c r="T15" s="51" t="n">
        <v>1</v>
      </c>
      <c r="U15" s="51" t="n">
        <v>0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1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1</v>
      </c>
      <c r="BH15" s="51" t="n">
        <v>51</v>
      </c>
      <c r="BI15" s="52" t="n">
        <v>4.625</v>
      </c>
      <c r="BJ15" s="52" t="n">
        <v>17.225</v>
      </c>
      <c r="BK15" s="53"/>
      <c r="BL15" s="54"/>
      <c r="BM15" s="55"/>
    </row>
    <row r="16" customFormat="false" ht="12.75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4</v>
      </c>
      <c r="F16" s="57" t="n">
        <v>4</v>
      </c>
      <c r="G16" s="57" t="n">
        <v>10</v>
      </c>
      <c r="H16" s="57" t="n">
        <v>7</v>
      </c>
      <c r="I16" s="57" t="n">
        <v>6</v>
      </c>
      <c r="J16" s="57" t="n">
        <v>3</v>
      </c>
      <c r="K16" s="57" t="n">
        <v>9</v>
      </c>
      <c r="L16" s="57" t="n">
        <v>5</v>
      </c>
      <c r="M16" s="57" t="n">
        <v>3</v>
      </c>
      <c r="N16" s="57" t="n">
        <v>0</v>
      </c>
      <c r="O16" s="57" t="n">
        <v>1</v>
      </c>
      <c r="P16" s="57" t="n">
        <v>0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53</v>
      </c>
      <c r="BH16" s="58" t="n">
        <v>53</v>
      </c>
      <c r="BI16" s="59" t="n">
        <v>4.33333333333333</v>
      </c>
      <c r="BJ16" s="59" t="n">
        <v>8.78333333333333</v>
      </c>
      <c r="BK16" s="53"/>
      <c r="BL16" s="54"/>
      <c r="BM16" s="55"/>
    </row>
    <row r="17" customFormat="false" ht="12.75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2</v>
      </c>
      <c r="F17" s="57" t="n">
        <v>4</v>
      </c>
      <c r="G17" s="57" t="n">
        <v>3</v>
      </c>
      <c r="H17" s="57" t="n">
        <v>3</v>
      </c>
      <c r="I17" s="57" t="n">
        <v>5</v>
      </c>
      <c r="J17" s="57" t="n">
        <v>0</v>
      </c>
      <c r="K17" s="57" t="n">
        <v>1</v>
      </c>
      <c r="L17" s="57" t="n">
        <v>1</v>
      </c>
      <c r="M17" s="57" t="n">
        <v>1</v>
      </c>
      <c r="N17" s="57" t="n">
        <v>0</v>
      </c>
      <c r="O17" s="57" t="n">
        <v>4</v>
      </c>
      <c r="P17" s="57" t="n">
        <v>1</v>
      </c>
      <c r="Q17" s="57" t="n">
        <v>1</v>
      </c>
      <c r="R17" s="57" t="n">
        <v>2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28</v>
      </c>
      <c r="BH17" s="58" t="n">
        <v>28</v>
      </c>
      <c r="BI17" s="59" t="n">
        <v>4.5</v>
      </c>
      <c r="BJ17" s="59" t="n">
        <v>13.3</v>
      </c>
      <c r="BK17" s="53"/>
      <c r="BL17" s="54"/>
      <c r="BM17" s="55"/>
    </row>
    <row r="18" customFormat="false" ht="12.75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12</v>
      </c>
      <c r="F18" s="57" t="n">
        <v>34</v>
      </c>
      <c r="G18" s="57" t="n">
        <v>19</v>
      </c>
      <c r="H18" s="57" t="n">
        <v>32</v>
      </c>
      <c r="I18" s="57" t="n">
        <v>7</v>
      </c>
      <c r="J18" s="57" t="n">
        <v>4</v>
      </c>
      <c r="K18" s="57" t="n">
        <v>1</v>
      </c>
      <c r="L18" s="57" t="n">
        <v>2</v>
      </c>
      <c r="M18" s="57" t="n">
        <v>1</v>
      </c>
      <c r="N18" s="57" t="n">
        <v>0</v>
      </c>
      <c r="O18" s="57" t="n">
        <v>1</v>
      </c>
      <c r="P18" s="57" t="n">
        <v>0</v>
      </c>
      <c r="Q18" s="57" t="n">
        <v>0</v>
      </c>
      <c r="R18" s="57" t="n">
        <v>2</v>
      </c>
      <c r="S18" s="57" t="n">
        <v>0</v>
      </c>
      <c r="T18" s="57" t="n">
        <v>1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116</v>
      </c>
      <c r="BH18" s="58" t="n">
        <v>116</v>
      </c>
      <c r="BI18" s="59" t="n">
        <v>2.65789473684211</v>
      </c>
      <c r="BJ18" s="59" t="n">
        <v>7.59999999999999</v>
      </c>
      <c r="BK18" s="53"/>
      <c r="BL18" s="54"/>
      <c r="BM18" s="55"/>
    </row>
    <row r="19" customFormat="false" ht="12.75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23</v>
      </c>
      <c r="F19" s="57" t="n">
        <v>57</v>
      </c>
      <c r="G19" s="57" t="n">
        <v>32</v>
      </c>
      <c r="H19" s="57" t="n">
        <v>38</v>
      </c>
      <c r="I19" s="57" t="n">
        <v>30</v>
      </c>
      <c r="J19" s="57" t="n">
        <v>10</v>
      </c>
      <c r="K19" s="57" t="n">
        <v>5</v>
      </c>
      <c r="L19" s="57" t="n">
        <v>8</v>
      </c>
      <c r="M19" s="57" t="n">
        <v>3</v>
      </c>
      <c r="N19" s="57" t="n">
        <v>3</v>
      </c>
      <c r="O19" s="57" t="n">
        <v>6</v>
      </c>
      <c r="P19" s="57" t="n">
        <v>6</v>
      </c>
      <c r="Q19" s="57" t="n">
        <v>4</v>
      </c>
      <c r="R19" s="57" t="n">
        <v>4</v>
      </c>
      <c r="S19" s="57" t="n">
        <v>1</v>
      </c>
      <c r="T19" s="57" t="n">
        <v>3</v>
      </c>
      <c r="U19" s="57" t="n">
        <v>3</v>
      </c>
      <c r="V19" s="57" t="n">
        <v>2</v>
      </c>
      <c r="W19" s="57" t="n">
        <v>1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39</v>
      </c>
      <c r="BH19" s="58" t="n">
        <v>239</v>
      </c>
      <c r="BI19" s="59" t="n">
        <v>3.21052631578947</v>
      </c>
      <c r="BJ19" s="59" t="n">
        <v>13.5125</v>
      </c>
      <c r="BK19" s="53"/>
      <c r="BL19" s="54"/>
      <c r="BM19" s="55"/>
    </row>
    <row r="20" customFormat="false" ht="12.75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1</v>
      </c>
      <c r="F20" s="57" t="n">
        <v>5</v>
      </c>
      <c r="G20" s="57" t="n">
        <v>8</v>
      </c>
      <c r="H20" s="57" t="n">
        <v>6</v>
      </c>
      <c r="I20" s="57" t="n">
        <v>2</v>
      </c>
      <c r="J20" s="57" t="n">
        <v>1</v>
      </c>
      <c r="K20" s="57" t="n">
        <v>0</v>
      </c>
      <c r="L20" s="57" t="n">
        <v>0</v>
      </c>
      <c r="M20" s="57" t="n">
        <v>1</v>
      </c>
      <c r="N20" s="57" t="n">
        <v>1</v>
      </c>
      <c r="O20" s="57" t="n">
        <v>0</v>
      </c>
      <c r="P20" s="57" t="n">
        <v>1</v>
      </c>
      <c r="Q20" s="57" t="n">
        <v>1</v>
      </c>
      <c r="R20" s="57" t="n">
        <v>1</v>
      </c>
      <c r="S20" s="57" t="n">
        <v>0</v>
      </c>
      <c r="T20" s="57" t="n">
        <v>0</v>
      </c>
      <c r="U20" s="57" t="n">
        <v>1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1</v>
      </c>
      <c r="BD20" s="57" t="n">
        <v>0</v>
      </c>
      <c r="BE20" s="57" t="n">
        <v>0</v>
      </c>
      <c r="BF20" s="57" t="n">
        <v>0</v>
      </c>
      <c r="BG20" s="57" t="n">
        <v>30</v>
      </c>
      <c r="BH20" s="58" t="n">
        <v>30</v>
      </c>
      <c r="BI20" s="59" t="n">
        <v>3.25</v>
      </c>
      <c r="BJ20" s="59" t="n">
        <v>16.5</v>
      </c>
      <c r="BK20" s="53"/>
      <c r="BL20" s="54"/>
      <c r="BM20" s="55"/>
    </row>
    <row r="21" customFormat="false" ht="12.75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17</v>
      </c>
      <c r="F21" s="57" t="n">
        <v>10</v>
      </c>
      <c r="G21" s="57" t="n">
        <v>3</v>
      </c>
      <c r="H21" s="57" t="n">
        <v>3</v>
      </c>
      <c r="I21" s="57" t="n">
        <v>11</v>
      </c>
      <c r="J21" s="57" t="n">
        <v>3</v>
      </c>
      <c r="K21" s="57" t="n">
        <v>0</v>
      </c>
      <c r="L21" s="57" t="n">
        <v>2</v>
      </c>
      <c r="M21" s="57" t="n">
        <v>6</v>
      </c>
      <c r="N21" s="57" t="n">
        <v>4</v>
      </c>
      <c r="O21" s="57" t="n">
        <v>2</v>
      </c>
      <c r="P21" s="57" t="n">
        <v>0</v>
      </c>
      <c r="Q21" s="57" t="n">
        <v>2</v>
      </c>
      <c r="R21" s="57" t="n">
        <v>2</v>
      </c>
      <c r="S21" s="57" t="n">
        <v>1</v>
      </c>
      <c r="T21" s="57" t="n">
        <v>1</v>
      </c>
      <c r="U21" s="57" t="n">
        <v>1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1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69</v>
      </c>
      <c r="BH21" s="58" t="n">
        <v>69</v>
      </c>
      <c r="BI21" s="59" t="n">
        <v>4.18181818181818</v>
      </c>
      <c r="BJ21" s="59" t="n">
        <v>14.55</v>
      </c>
      <c r="BK21" s="53"/>
      <c r="BL21" s="54"/>
      <c r="BM21" s="55"/>
    </row>
    <row r="22" customFormat="false" ht="12.75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20</v>
      </c>
      <c r="F22" s="57" t="n">
        <v>8</v>
      </c>
      <c r="G22" s="57" t="n">
        <v>12</v>
      </c>
      <c r="H22" s="57" t="n">
        <v>23</v>
      </c>
      <c r="I22" s="57" t="n">
        <v>7</v>
      </c>
      <c r="J22" s="57" t="n">
        <v>8</v>
      </c>
      <c r="K22" s="57" t="n">
        <v>7</v>
      </c>
      <c r="L22" s="57" t="n">
        <v>7</v>
      </c>
      <c r="M22" s="57" t="n">
        <v>0</v>
      </c>
      <c r="N22" s="57" t="n">
        <v>4</v>
      </c>
      <c r="O22" s="57" t="n">
        <v>4</v>
      </c>
      <c r="P22" s="57" t="n">
        <v>1</v>
      </c>
      <c r="Q22" s="57" t="n">
        <v>0</v>
      </c>
      <c r="R22" s="57" t="n">
        <v>0</v>
      </c>
      <c r="S22" s="57" t="n">
        <v>2</v>
      </c>
      <c r="T22" s="57" t="n">
        <v>2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05</v>
      </c>
      <c r="BH22" s="58" t="n">
        <v>105</v>
      </c>
      <c r="BI22" s="59" t="n">
        <v>3.56521739130435</v>
      </c>
      <c r="BJ22" s="59" t="n">
        <v>10.9375</v>
      </c>
      <c r="BK22" s="53"/>
      <c r="BL22" s="54"/>
      <c r="BM22" s="55"/>
    </row>
    <row r="23" customFormat="false" ht="12.75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1</v>
      </c>
      <c r="F23" s="57" t="n">
        <v>13</v>
      </c>
      <c r="G23" s="57" t="n">
        <v>18</v>
      </c>
      <c r="H23" s="57" t="n">
        <v>146</v>
      </c>
      <c r="I23" s="57" t="n">
        <v>65</v>
      </c>
      <c r="J23" s="57" t="n">
        <v>3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1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1</v>
      </c>
      <c r="AB23" s="57" t="n">
        <v>1</v>
      </c>
      <c r="AC23" s="57" t="n">
        <v>0</v>
      </c>
      <c r="AD23" s="57" t="n">
        <v>0</v>
      </c>
      <c r="AE23" s="57" t="n">
        <v>0</v>
      </c>
      <c r="AF23" s="57" t="n">
        <v>1</v>
      </c>
      <c r="AG23" s="57" t="n">
        <v>0</v>
      </c>
      <c r="AH23" s="57" t="n">
        <v>0</v>
      </c>
      <c r="AI23" s="57" t="n">
        <v>1</v>
      </c>
      <c r="AJ23" s="57" t="n">
        <v>1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253</v>
      </c>
      <c r="BH23" s="58" t="n">
        <v>253</v>
      </c>
      <c r="BI23" s="59" t="n">
        <v>3.65068493150685</v>
      </c>
      <c r="BJ23" s="59" t="n">
        <v>4.95923076923077</v>
      </c>
      <c r="BK23" s="53"/>
      <c r="BL23" s="54"/>
      <c r="BM23" s="55"/>
    </row>
    <row r="24" customFormat="false" ht="12.75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45</v>
      </c>
      <c r="F24" s="57" t="n">
        <v>387</v>
      </c>
      <c r="G24" s="57" t="n">
        <v>70</v>
      </c>
      <c r="H24" s="57" t="n">
        <v>63</v>
      </c>
      <c r="I24" s="57" t="n">
        <v>63</v>
      </c>
      <c r="J24" s="57" t="n">
        <v>31</v>
      </c>
      <c r="K24" s="57" t="n">
        <v>14</v>
      </c>
      <c r="L24" s="57" t="n">
        <v>10</v>
      </c>
      <c r="M24" s="57" t="n">
        <v>11</v>
      </c>
      <c r="N24" s="57" t="n">
        <v>16</v>
      </c>
      <c r="O24" s="57" t="n">
        <v>4</v>
      </c>
      <c r="P24" s="57" t="n">
        <v>1</v>
      </c>
      <c r="Q24" s="57" t="n">
        <v>3</v>
      </c>
      <c r="R24" s="57" t="n">
        <v>4</v>
      </c>
      <c r="S24" s="57" t="n">
        <v>4</v>
      </c>
      <c r="T24" s="57" t="n">
        <v>2</v>
      </c>
      <c r="U24" s="57" t="n">
        <v>4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1</v>
      </c>
      <c r="AA24" s="57" t="n">
        <v>0</v>
      </c>
      <c r="AB24" s="57" t="n">
        <v>2</v>
      </c>
      <c r="AC24" s="57" t="n">
        <v>0</v>
      </c>
      <c r="AD24" s="57" t="n">
        <v>1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1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738</v>
      </c>
      <c r="BH24" s="58" t="n">
        <v>738</v>
      </c>
      <c r="BI24" s="59" t="n">
        <v>1.83850129198966</v>
      </c>
      <c r="BJ24" s="59" t="n">
        <v>9.44375</v>
      </c>
      <c r="BK24" s="53"/>
      <c r="BL24" s="54"/>
      <c r="BM24" s="55"/>
    </row>
    <row r="25" customFormat="false" ht="12.75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49</v>
      </c>
      <c r="F25" s="57" t="n">
        <v>7</v>
      </c>
      <c r="G25" s="57" t="n">
        <v>6</v>
      </c>
      <c r="H25" s="57" t="n">
        <v>6</v>
      </c>
      <c r="I25" s="57" t="n">
        <v>5</v>
      </c>
      <c r="J25" s="57" t="n">
        <v>1</v>
      </c>
      <c r="K25" s="57" t="n">
        <v>0</v>
      </c>
      <c r="L25" s="57" t="n">
        <v>0</v>
      </c>
      <c r="M25" s="57" t="n">
        <v>1</v>
      </c>
      <c r="N25" s="57" t="n">
        <v>3</v>
      </c>
      <c r="O25" s="57" t="n">
        <v>1</v>
      </c>
      <c r="P25" s="57" t="n">
        <v>2</v>
      </c>
      <c r="Q25" s="57" t="n">
        <v>2</v>
      </c>
      <c r="R25" s="57" t="n">
        <v>1</v>
      </c>
      <c r="S25" s="57" t="n">
        <v>2</v>
      </c>
      <c r="T25" s="57" t="n">
        <v>1</v>
      </c>
      <c r="U25" s="57" t="n">
        <v>1</v>
      </c>
      <c r="V25" s="57" t="n">
        <v>1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89</v>
      </c>
      <c r="BH25" s="58" t="n">
        <v>89</v>
      </c>
      <c r="BI25" s="59" t="n">
        <v>0.918367346938776</v>
      </c>
      <c r="BJ25" s="59" t="n">
        <v>14.275</v>
      </c>
      <c r="BK25" s="53"/>
      <c r="BL25" s="54"/>
      <c r="BM25" s="55"/>
    </row>
    <row r="26" customFormat="false" ht="12.75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30</v>
      </c>
      <c r="F26" s="57" t="n">
        <v>44</v>
      </c>
      <c r="G26" s="57" t="n">
        <v>108</v>
      </c>
      <c r="H26" s="57" t="n">
        <v>80</v>
      </c>
      <c r="I26" s="57" t="n">
        <v>30</v>
      </c>
      <c r="J26" s="57" t="n">
        <v>16</v>
      </c>
      <c r="K26" s="57" t="n">
        <v>9</v>
      </c>
      <c r="L26" s="57" t="n">
        <v>5</v>
      </c>
      <c r="M26" s="57" t="n">
        <v>3</v>
      </c>
      <c r="N26" s="57" t="n">
        <v>1</v>
      </c>
      <c r="O26" s="57" t="n">
        <v>3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2</v>
      </c>
      <c r="U26" s="57" t="n">
        <v>3</v>
      </c>
      <c r="V26" s="57" t="n">
        <v>2</v>
      </c>
      <c r="W26" s="57" t="n">
        <v>0</v>
      </c>
      <c r="X26" s="57" t="n">
        <v>0</v>
      </c>
      <c r="Y26" s="57" t="n">
        <v>1</v>
      </c>
      <c r="Z26" s="57" t="n">
        <v>1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39</v>
      </c>
      <c r="BH26" s="58" t="n">
        <v>339</v>
      </c>
      <c r="BI26" s="59" t="n">
        <v>2.88888888888889</v>
      </c>
      <c r="BJ26" s="59" t="n">
        <v>8.01666666666667</v>
      </c>
      <c r="BK26" s="53"/>
      <c r="BL26" s="54"/>
      <c r="BM26" s="55"/>
    </row>
    <row r="27" customFormat="false" ht="12.75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4</v>
      </c>
      <c r="F27" s="57" t="n">
        <v>6</v>
      </c>
      <c r="G27" s="57" t="n">
        <v>18</v>
      </c>
      <c r="H27" s="57" t="n">
        <v>6</v>
      </c>
      <c r="I27" s="57" t="n">
        <v>8</v>
      </c>
      <c r="J27" s="57" t="n">
        <v>2</v>
      </c>
      <c r="K27" s="57" t="n">
        <v>1</v>
      </c>
      <c r="L27" s="57" t="n">
        <v>0</v>
      </c>
      <c r="M27" s="57" t="n">
        <v>0</v>
      </c>
      <c r="N27" s="57" t="n">
        <v>0</v>
      </c>
      <c r="O27" s="57" t="n">
        <v>3</v>
      </c>
      <c r="P27" s="57" t="n">
        <v>0</v>
      </c>
      <c r="Q27" s="57" t="n">
        <v>1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51</v>
      </c>
      <c r="BH27" s="58" t="n">
        <v>51</v>
      </c>
      <c r="BI27" s="59" t="n">
        <v>2.88888888888889</v>
      </c>
      <c r="BJ27" s="59" t="n">
        <v>12.45</v>
      </c>
      <c r="BK27" s="53"/>
      <c r="BL27" s="54"/>
      <c r="BM27" s="55"/>
    </row>
    <row r="28" customFormat="false" ht="12.75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1</v>
      </c>
      <c r="F28" s="57" t="n">
        <v>7</v>
      </c>
      <c r="G28" s="57" t="n">
        <v>5</v>
      </c>
      <c r="H28" s="57" t="n">
        <v>17</v>
      </c>
      <c r="I28" s="57" t="n">
        <v>10</v>
      </c>
      <c r="J28" s="57" t="n">
        <v>9</v>
      </c>
      <c r="K28" s="57" t="n">
        <v>1</v>
      </c>
      <c r="L28" s="57" t="n">
        <v>2</v>
      </c>
      <c r="M28" s="57" t="n">
        <v>0</v>
      </c>
      <c r="N28" s="57" t="n">
        <v>0</v>
      </c>
      <c r="O28" s="57" t="n">
        <v>1</v>
      </c>
      <c r="P28" s="57" t="n">
        <v>0</v>
      </c>
      <c r="Q28" s="57" t="n">
        <v>4</v>
      </c>
      <c r="R28" s="57" t="n">
        <v>2</v>
      </c>
      <c r="S28" s="57" t="n">
        <v>3</v>
      </c>
      <c r="T28" s="57" t="n">
        <v>10</v>
      </c>
      <c r="U28" s="57" t="n">
        <v>3</v>
      </c>
      <c r="V28" s="57" t="n">
        <v>8</v>
      </c>
      <c r="W28" s="57" t="n">
        <v>2</v>
      </c>
      <c r="X28" s="57" t="n">
        <v>1</v>
      </c>
      <c r="Y28" s="57" t="n">
        <v>1</v>
      </c>
      <c r="Z28" s="57" t="n">
        <v>0</v>
      </c>
      <c r="AA28" s="57" t="n">
        <v>1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88</v>
      </c>
      <c r="BH28" s="58" t="n">
        <v>88</v>
      </c>
      <c r="BI28" s="59" t="n">
        <v>5.5</v>
      </c>
      <c r="BJ28" s="59" t="n">
        <v>18.3</v>
      </c>
      <c r="BK28" s="53"/>
      <c r="BL28" s="54"/>
      <c r="BM28" s="55"/>
    </row>
    <row r="29" customFormat="false" ht="12.75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7</v>
      </c>
      <c r="F29" s="57" t="n">
        <v>1</v>
      </c>
      <c r="G29" s="57" t="n">
        <v>10</v>
      </c>
      <c r="H29" s="57" t="n">
        <v>30</v>
      </c>
      <c r="I29" s="57" t="n">
        <v>11</v>
      </c>
      <c r="J29" s="57" t="n">
        <v>4</v>
      </c>
      <c r="K29" s="57" t="n">
        <v>4</v>
      </c>
      <c r="L29" s="57" t="n">
        <v>4</v>
      </c>
      <c r="M29" s="57" t="n">
        <v>4</v>
      </c>
      <c r="N29" s="57" t="n">
        <v>3</v>
      </c>
      <c r="O29" s="57" t="n">
        <v>1</v>
      </c>
      <c r="P29" s="57" t="n">
        <v>2</v>
      </c>
      <c r="Q29" s="57" t="n">
        <v>6</v>
      </c>
      <c r="R29" s="57" t="n">
        <v>3</v>
      </c>
      <c r="S29" s="57" t="n">
        <v>5</v>
      </c>
      <c r="T29" s="57" t="n">
        <v>7</v>
      </c>
      <c r="U29" s="57" t="n">
        <v>1</v>
      </c>
      <c r="V29" s="57" t="n">
        <v>1</v>
      </c>
      <c r="W29" s="57" t="n">
        <v>1</v>
      </c>
      <c r="X29" s="57" t="n">
        <v>1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1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107</v>
      </c>
      <c r="BH29" s="58" t="n">
        <v>107</v>
      </c>
      <c r="BI29" s="59" t="n">
        <v>4.54545454545455</v>
      </c>
      <c r="BJ29" s="59" t="n">
        <v>15.95</v>
      </c>
      <c r="BK29" s="53"/>
      <c r="BL29" s="54"/>
      <c r="BM29" s="55"/>
    </row>
    <row r="30" customFormat="false" ht="12.75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8</v>
      </c>
      <c r="F30" s="57" t="n">
        <v>13</v>
      </c>
      <c r="G30" s="57" t="n">
        <v>9</v>
      </c>
      <c r="H30" s="57" t="n">
        <v>17</v>
      </c>
      <c r="I30" s="57" t="n">
        <v>23</v>
      </c>
      <c r="J30" s="57" t="n">
        <v>4</v>
      </c>
      <c r="K30" s="57" t="n">
        <v>2</v>
      </c>
      <c r="L30" s="57" t="n">
        <v>4</v>
      </c>
      <c r="M30" s="57" t="n">
        <v>2</v>
      </c>
      <c r="N30" s="57" t="n">
        <v>3</v>
      </c>
      <c r="O30" s="57" t="n">
        <v>4</v>
      </c>
      <c r="P30" s="57" t="n">
        <v>0</v>
      </c>
      <c r="Q30" s="57" t="n">
        <v>4</v>
      </c>
      <c r="R30" s="57" t="n">
        <v>0</v>
      </c>
      <c r="S30" s="57" t="n">
        <v>0</v>
      </c>
      <c r="T30" s="57" t="n">
        <v>2</v>
      </c>
      <c r="U30" s="57" t="n">
        <v>0</v>
      </c>
      <c r="V30" s="57" t="n">
        <v>2</v>
      </c>
      <c r="W30" s="57" t="n">
        <v>1</v>
      </c>
      <c r="X30" s="57" t="n">
        <v>0</v>
      </c>
      <c r="Y30" s="57" t="n">
        <v>1</v>
      </c>
      <c r="Z30" s="57" t="n">
        <v>1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00</v>
      </c>
      <c r="BH30" s="58" t="n">
        <v>100</v>
      </c>
      <c r="BI30" s="59" t="n">
        <v>4.15217391304348</v>
      </c>
      <c r="BJ30" s="59" t="n">
        <v>16</v>
      </c>
      <c r="BK30" s="53"/>
      <c r="BL30" s="54"/>
      <c r="BM30" s="55"/>
    </row>
    <row r="31" customFormat="false" ht="12.75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10</v>
      </c>
      <c r="F31" s="57" t="n">
        <v>31</v>
      </c>
      <c r="G31" s="57" t="n">
        <v>30</v>
      </c>
      <c r="H31" s="57" t="n">
        <v>32</v>
      </c>
      <c r="I31" s="57" t="n">
        <v>24</v>
      </c>
      <c r="J31" s="57" t="n">
        <v>14</v>
      </c>
      <c r="K31" s="57" t="n">
        <v>12</v>
      </c>
      <c r="L31" s="57" t="n">
        <v>18</v>
      </c>
      <c r="M31" s="57" t="n">
        <v>8</v>
      </c>
      <c r="N31" s="57" t="n">
        <v>4</v>
      </c>
      <c r="O31" s="57" t="n">
        <v>3</v>
      </c>
      <c r="P31" s="57" t="n">
        <v>1</v>
      </c>
      <c r="Q31" s="57" t="n">
        <v>1</v>
      </c>
      <c r="R31" s="57" t="n">
        <v>1</v>
      </c>
      <c r="S31" s="57" t="n">
        <v>0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1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191</v>
      </c>
      <c r="BH31" s="58" t="n">
        <v>191</v>
      </c>
      <c r="BI31" s="59" t="n">
        <v>3.78125</v>
      </c>
      <c r="BJ31" s="59" t="n">
        <v>9.6125</v>
      </c>
      <c r="BK31" s="53"/>
      <c r="BL31" s="54"/>
      <c r="BM31" s="55"/>
    </row>
    <row r="32" customFormat="false" ht="12.75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30</v>
      </c>
      <c r="F32" s="57" t="n">
        <v>20</v>
      </c>
      <c r="G32" s="57" t="n">
        <v>78</v>
      </c>
      <c r="H32" s="57" t="n">
        <v>89</v>
      </c>
      <c r="I32" s="57" t="n">
        <v>33</v>
      </c>
      <c r="J32" s="57" t="n">
        <v>16</v>
      </c>
      <c r="K32" s="57" t="n">
        <v>7</v>
      </c>
      <c r="L32" s="57" t="n">
        <v>13</v>
      </c>
      <c r="M32" s="57" t="n">
        <v>9</v>
      </c>
      <c r="N32" s="57" t="n">
        <v>6</v>
      </c>
      <c r="O32" s="57" t="n">
        <v>4</v>
      </c>
      <c r="P32" s="57" t="n">
        <v>4</v>
      </c>
      <c r="Q32" s="57" t="n">
        <v>2</v>
      </c>
      <c r="R32" s="57" t="n">
        <v>2</v>
      </c>
      <c r="S32" s="57" t="n">
        <v>2</v>
      </c>
      <c r="T32" s="57" t="n">
        <v>2</v>
      </c>
      <c r="U32" s="57" t="n">
        <v>1</v>
      </c>
      <c r="V32" s="57" t="n">
        <v>0</v>
      </c>
      <c r="W32" s="57" t="n">
        <v>1</v>
      </c>
      <c r="X32" s="57" t="n">
        <v>0</v>
      </c>
      <c r="Y32" s="57" t="n">
        <v>0</v>
      </c>
      <c r="Z32" s="57" t="n">
        <v>1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20</v>
      </c>
      <c r="BH32" s="58" t="n">
        <v>320</v>
      </c>
      <c r="BI32" s="59" t="n">
        <v>3.36516853932584</v>
      </c>
      <c r="BJ32" s="59" t="n">
        <v>10.75</v>
      </c>
      <c r="BK32" s="53"/>
      <c r="BL32" s="54"/>
      <c r="BM32" s="55"/>
    </row>
    <row r="33" customFormat="false" ht="12.75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9</v>
      </c>
      <c r="F33" s="57" t="n">
        <v>11</v>
      </c>
      <c r="G33" s="57" t="n">
        <v>17</v>
      </c>
      <c r="H33" s="57" t="n">
        <v>30</v>
      </c>
      <c r="I33" s="57" t="n">
        <v>10</v>
      </c>
      <c r="J33" s="57" t="n">
        <v>5</v>
      </c>
      <c r="K33" s="57" t="n">
        <v>3</v>
      </c>
      <c r="L33" s="57" t="n">
        <v>6</v>
      </c>
      <c r="M33" s="57" t="n">
        <v>2</v>
      </c>
      <c r="N33" s="57" t="n">
        <v>2</v>
      </c>
      <c r="O33" s="57" t="n">
        <v>1</v>
      </c>
      <c r="P33" s="57" t="n">
        <v>1</v>
      </c>
      <c r="Q33" s="57" t="n">
        <v>1</v>
      </c>
      <c r="R33" s="57" t="n">
        <v>5</v>
      </c>
      <c r="S33" s="57" t="n">
        <v>1</v>
      </c>
      <c r="T33" s="57" t="n">
        <v>4</v>
      </c>
      <c r="U33" s="57" t="n">
        <v>0</v>
      </c>
      <c r="V33" s="57" t="n">
        <v>1</v>
      </c>
      <c r="W33" s="57" t="n">
        <v>0</v>
      </c>
      <c r="X33" s="57" t="n">
        <v>1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110</v>
      </c>
      <c r="BH33" s="58" t="n">
        <v>110</v>
      </c>
      <c r="BI33" s="59" t="n">
        <v>3.61666666666667</v>
      </c>
      <c r="BJ33" s="59" t="n">
        <v>15.125</v>
      </c>
      <c r="BK33" s="53"/>
      <c r="BL33" s="54"/>
      <c r="BM33" s="55"/>
    </row>
    <row r="34" customFormat="false" ht="12.75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4</v>
      </c>
      <c r="F34" s="57" t="n">
        <v>6</v>
      </c>
      <c r="G34" s="57" t="n">
        <v>13</v>
      </c>
      <c r="H34" s="57" t="n">
        <v>7</v>
      </c>
      <c r="I34" s="57" t="n">
        <v>16</v>
      </c>
      <c r="J34" s="57" t="n">
        <v>21</v>
      </c>
      <c r="K34" s="57" t="n">
        <v>1</v>
      </c>
      <c r="L34" s="57" t="n">
        <v>2</v>
      </c>
      <c r="M34" s="57" t="n">
        <v>1</v>
      </c>
      <c r="N34" s="57" t="n">
        <v>3</v>
      </c>
      <c r="O34" s="57" t="n">
        <v>4</v>
      </c>
      <c r="P34" s="57" t="n">
        <v>0</v>
      </c>
      <c r="Q34" s="57" t="n">
        <v>1</v>
      </c>
      <c r="R34" s="57" t="n">
        <v>0</v>
      </c>
      <c r="S34" s="57" t="n">
        <v>2</v>
      </c>
      <c r="T34" s="57" t="n">
        <v>0</v>
      </c>
      <c r="U34" s="57" t="n">
        <v>8</v>
      </c>
      <c r="V34" s="57" t="n">
        <v>15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2</v>
      </c>
      <c r="AJ34" s="57" t="n">
        <v>1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7</v>
      </c>
      <c r="BH34" s="58" t="n">
        <v>107</v>
      </c>
      <c r="BI34" s="59" t="n">
        <v>5.38095238095238</v>
      </c>
      <c r="BJ34" s="59" t="n">
        <v>17.8433333333333</v>
      </c>
      <c r="BK34" s="53"/>
      <c r="BL34" s="54"/>
      <c r="BM34" s="55"/>
    </row>
    <row r="35" customFormat="false" ht="12.75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20</v>
      </c>
      <c r="F35" s="57" t="n">
        <v>11</v>
      </c>
      <c r="G35" s="57" t="n">
        <v>14</v>
      </c>
      <c r="H35" s="57" t="n">
        <v>18</v>
      </c>
      <c r="I35" s="57" t="n">
        <v>9</v>
      </c>
      <c r="J35" s="57" t="n">
        <v>4</v>
      </c>
      <c r="K35" s="57" t="n">
        <v>2</v>
      </c>
      <c r="L35" s="57" t="n">
        <v>4</v>
      </c>
      <c r="M35" s="57" t="n">
        <v>2</v>
      </c>
      <c r="N35" s="57" t="n">
        <v>5</v>
      </c>
      <c r="O35" s="57" t="n">
        <v>17</v>
      </c>
      <c r="P35" s="57" t="n">
        <v>13</v>
      </c>
      <c r="Q35" s="57" t="n">
        <v>7</v>
      </c>
      <c r="R35" s="57" t="n">
        <v>4</v>
      </c>
      <c r="S35" s="57" t="n">
        <v>6</v>
      </c>
      <c r="T35" s="57" t="n">
        <v>1</v>
      </c>
      <c r="U35" s="57" t="n">
        <v>2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1</v>
      </c>
      <c r="AB35" s="57" t="n">
        <v>2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43</v>
      </c>
      <c r="BH35" s="58" t="n">
        <v>143</v>
      </c>
      <c r="BI35" s="59" t="n">
        <v>5</v>
      </c>
      <c r="BJ35" s="59" t="n">
        <v>14.975</v>
      </c>
      <c r="BK35" s="53"/>
      <c r="BL35" s="54"/>
      <c r="BM35" s="55"/>
    </row>
    <row r="36" customFormat="false" ht="12.75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14</v>
      </c>
      <c r="F36" s="57" t="n">
        <v>22</v>
      </c>
      <c r="G36" s="57" t="n">
        <v>20</v>
      </c>
      <c r="H36" s="57" t="n">
        <v>3</v>
      </c>
      <c r="I36" s="57" t="n">
        <v>4</v>
      </c>
      <c r="J36" s="57" t="n">
        <v>11</v>
      </c>
      <c r="K36" s="57" t="n">
        <v>6</v>
      </c>
      <c r="L36" s="57" t="n">
        <v>3</v>
      </c>
      <c r="M36" s="57" t="n">
        <v>7</v>
      </c>
      <c r="N36" s="57" t="n">
        <v>10</v>
      </c>
      <c r="O36" s="57" t="n">
        <v>19</v>
      </c>
      <c r="P36" s="57" t="n">
        <v>14</v>
      </c>
      <c r="Q36" s="57" t="n">
        <v>16</v>
      </c>
      <c r="R36" s="57" t="n">
        <v>3</v>
      </c>
      <c r="S36" s="57" t="n">
        <v>3</v>
      </c>
      <c r="T36" s="57" t="n">
        <v>3</v>
      </c>
      <c r="U36" s="57" t="n">
        <v>0</v>
      </c>
      <c r="V36" s="57" t="n">
        <v>1</v>
      </c>
      <c r="W36" s="57" t="n">
        <v>0</v>
      </c>
      <c r="X36" s="57" t="n">
        <v>0</v>
      </c>
      <c r="Y36" s="57" t="n">
        <v>0</v>
      </c>
      <c r="Z36" s="57" t="n">
        <v>1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160</v>
      </c>
      <c r="BH36" s="58" t="n">
        <v>160</v>
      </c>
      <c r="BI36" s="59" t="n">
        <v>7.16666666666667</v>
      </c>
      <c r="BJ36" s="59" t="n">
        <v>14</v>
      </c>
      <c r="BK36" s="53"/>
      <c r="BL36" s="54"/>
      <c r="BM36" s="55"/>
    </row>
    <row r="37" customFormat="false" ht="12.75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8</v>
      </c>
      <c r="F37" s="57" t="n">
        <v>4</v>
      </c>
      <c r="G37" s="57" t="n">
        <v>9</v>
      </c>
      <c r="H37" s="57" t="n">
        <v>20</v>
      </c>
      <c r="I37" s="57" t="n">
        <v>54</v>
      </c>
      <c r="J37" s="57" t="n">
        <v>10</v>
      </c>
      <c r="K37" s="57" t="n">
        <v>7</v>
      </c>
      <c r="L37" s="57" t="n">
        <v>1</v>
      </c>
      <c r="M37" s="57" t="n">
        <v>2</v>
      </c>
      <c r="N37" s="57" t="n">
        <v>6</v>
      </c>
      <c r="O37" s="57" t="n">
        <v>13</v>
      </c>
      <c r="P37" s="57" t="n">
        <v>14</v>
      </c>
      <c r="Q37" s="57" t="n">
        <v>11</v>
      </c>
      <c r="R37" s="57" t="n">
        <v>2</v>
      </c>
      <c r="S37" s="57" t="n">
        <v>1</v>
      </c>
      <c r="T37" s="57" t="n">
        <v>1</v>
      </c>
      <c r="U37" s="57" t="n">
        <v>1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64</v>
      </c>
      <c r="BH37" s="58" t="n">
        <v>164</v>
      </c>
      <c r="BI37" s="59" t="n">
        <v>4.76851851851852</v>
      </c>
      <c r="BJ37" s="59" t="n">
        <v>12.7090909090909</v>
      </c>
      <c r="BK37" s="53"/>
      <c r="BL37" s="54"/>
      <c r="BM37" s="55"/>
    </row>
    <row r="38" customFormat="false" ht="12.75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4</v>
      </c>
      <c r="F38" s="57" t="n">
        <v>22</v>
      </c>
      <c r="G38" s="57" t="n">
        <v>23</v>
      </c>
      <c r="H38" s="57" t="n">
        <v>10</v>
      </c>
      <c r="I38" s="57" t="n">
        <v>11</v>
      </c>
      <c r="J38" s="57" t="n">
        <v>11</v>
      </c>
      <c r="K38" s="57" t="n">
        <v>7</v>
      </c>
      <c r="L38" s="57" t="n">
        <v>4</v>
      </c>
      <c r="M38" s="57" t="n">
        <v>8</v>
      </c>
      <c r="N38" s="57" t="n">
        <v>3</v>
      </c>
      <c r="O38" s="57" t="n">
        <v>1</v>
      </c>
      <c r="P38" s="57" t="n">
        <v>2</v>
      </c>
      <c r="Q38" s="57" t="n">
        <v>1</v>
      </c>
      <c r="R38" s="57" t="n">
        <v>1</v>
      </c>
      <c r="S38" s="57" t="n">
        <v>0</v>
      </c>
      <c r="T38" s="57" t="n">
        <v>0</v>
      </c>
      <c r="U38" s="57" t="n">
        <v>0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109</v>
      </c>
      <c r="BH38" s="58" t="n">
        <v>109</v>
      </c>
      <c r="BI38" s="59" t="n">
        <v>3.6</v>
      </c>
      <c r="BJ38" s="59" t="n">
        <v>10.55</v>
      </c>
      <c r="BK38" s="53"/>
      <c r="BL38" s="54"/>
      <c r="BM38" s="55"/>
    </row>
    <row r="39" customFormat="false" ht="12.75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18</v>
      </c>
      <c r="F39" s="57" t="n">
        <v>22</v>
      </c>
      <c r="G39" s="57" t="n">
        <v>45</v>
      </c>
      <c r="H39" s="57" t="n">
        <v>42</v>
      </c>
      <c r="I39" s="57" t="n">
        <v>29</v>
      </c>
      <c r="J39" s="57" t="n">
        <v>18</v>
      </c>
      <c r="K39" s="57" t="n">
        <v>10</v>
      </c>
      <c r="L39" s="57" t="n">
        <v>2</v>
      </c>
      <c r="M39" s="57" t="n">
        <v>4</v>
      </c>
      <c r="N39" s="57" t="n">
        <v>3</v>
      </c>
      <c r="O39" s="57" t="n">
        <v>1</v>
      </c>
      <c r="P39" s="57" t="n">
        <v>0</v>
      </c>
      <c r="Q39" s="57" t="n">
        <v>0</v>
      </c>
      <c r="R39" s="57" t="n">
        <v>2</v>
      </c>
      <c r="S39" s="57" t="n">
        <v>3</v>
      </c>
      <c r="T39" s="57" t="n">
        <v>3</v>
      </c>
      <c r="U39" s="57" t="n">
        <v>2</v>
      </c>
      <c r="V39" s="57" t="n">
        <v>3</v>
      </c>
      <c r="W39" s="57" t="n">
        <v>0</v>
      </c>
      <c r="X39" s="57" t="n">
        <v>0</v>
      </c>
      <c r="Y39" s="57" t="n">
        <v>0</v>
      </c>
      <c r="Z39" s="57" t="n">
        <v>1</v>
      </c>
      <c r="AA39" s="57" t="n">
        <v>1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1</v>
      </c>
      <c r="AJ39" s="57" t="n">
        <v>0</v>
      </c>
      <c r="AK39" s="57" t="n">
        <v>1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11</v>
      </c>
      <c r="BH39" s="58" t="n">
        <v>211</v>
      </c>
      <c r="BI39" s="59" t="n">
        <v>3.5</v>
      </c>
      <c r="BJ39" s="59" t="n">
        <v>15.4833333333333</v>
      </c>
      <c r="BK39" s="53"/>
      <c r="BL39" s="54"/>
      <c r="BM39" s="55"/>
    </row>
    <row r="40" customFormat="false" ht="12.75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9</v>
      </c>
      <c r="F40" s="57" t="n">
        <v>6</v>
      </c>
      <c r="G40" s="57" t="n">
        <v>14</v>
      </c>
      <c r="H40" s="57" t="n">
        <v>19</v>
      </c>
      <c r="I40" s="57" t="n">
        <v>7</v>
      </c>
      <c r="J40" s="57" t="n">
        <v>6</v>
      </c>
      <c r="K40" s="57" t="n">
        <v>7</v>
      </c>
      <c r="L40" s="57" t="n">
        <v>4</v>
      </c>
      <c r="M40" s="57" t="n">
        <v>6</v>
      </c>
      <c r="N40" s="57" t="n">
        <v>2</v>
      </c>
      <c r="O40" s="57" t="n">
        <v>0</v>
      </c>
      <c r="P40" s="57" t="n">
        <v>11</v>
      </c>
      <c r="Q40" s="57" t="n">
        <v>6</v>
      </c>
      <c r="R40" s="57" t="n">
        <v>5</v>
      </c>
      <c r="S40" s="57" t="n">
        <v>1</v>
      </c>
      <c r="T40" s="57" t="n">
        <v>2</v>
      </c>
      <c r="U40" s="57" t="n">
        <v>2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07</v>
      </c>
      <c r="BH40" s="58" t="n">
        <v>107</v>
      </c>
      <c r="BI40" s="59" t="n">
        <v>4.85714285714286</v>
      </c>
      <c r="BJ40" s="59" t="n">
        <v>13.93</v>
      </c>
      <c r="BK40" s="53"/>
      <c r="BL40" s="54"/>
      <c r="BM40" s="55"/>
    </row>
    <row r="41" customFormat="false" ht="12.75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2</v>
      </c>
      <c r="F41" s="57" t="n">
        <v>0</v>
      </c>
      <c r="G41" s="57" t="n">
        <v>2</v>
      </c>
      <c r="H41" s="57" t="n">
        <v>12</v>
      </c>
      <c r="I41" s="57" t="n">
        <v>9</v>
      </c>
      <c r="J41" s="57" t="n">
        <v>4</v>
      </c>
      <c r="K41" s="57" t="n">
        <v>0</v>
      </c>
      <c r="L41" s="57" t="n">
        <v>1</v>
      </c>
      <c r="M41" s="57" t="n">
        <v>1</v>
      </c>
      <c r="N41" s="57" t="n">
        <v>1</v>
      </c>
      <c r="O41" s="57" t="n">
        <v>2</v>
      </c>
      <c r="P41" s="57" t="n">
        <v>1</v>
      </c>
      <c r="Q41" s="57" t="n">
        <v>0</v>
      </c>
      <c r="R41" s="57" t="n">
        <v>1</v>
      </c>
      <c r="S41" s="57" t="n">
        <v>3</v>
      </c>
      <c r="T41" s="57" t="n">
        <v>0</v>
      </c>
      <c r="U41" s="57" t="n">
        <v>3</v>
      </c>
      <c r="V41" s="57" t="n">
        <v>6</v>
      </c>
      <c r="W41" s="57" t="n">
        <v>1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1</v>
      </c>
      <c r="AG41" s="57" t="n">
        <v>1</v>
      </c>
      <c r="AH41" s="57" t="n">
        <v>0</v>
      </c>
      <c r="AI41" s="57" t="n">
        <v>3</v>
      </c>
      <c r="AJ41" s="57" t="n">
        <v>2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56</v>
      </c>
      <c r="BH41" s="58" t="n">
        <v>56</v>
      </c>
      <c r="BI41" s="59" t="n">
        <v>5.875</v>
      </c>
      <c r="BJ41" s="59" t="n">
        <v>30.7333333333333</v>
      </c>
      <c r="BK41" s="53"/>
      <c r="BL41" s="54"/>
      <c r="BM41" s="55"/>
    </row>
    <row r="42" customFormat="false" ht="12.75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6</v>
      </c>
      <c r="F42" s="57" t="n">
        <v>3</v>
      </c>
      <c r="G42" s="57" t="n">
        <v>5</v>
      </c>
      <c r="H42" s="57" t="n">
        <v>37</v>
      </c>
      <c r="I42" s="57" t="n">
        <v>13</v>
      </c>
      <c r="J42" s="57" t="n">
        <v>4</v>
      </c>
      <c r="K42" s="57" t="n">
        <v>2</v>
      </c>
      <c r="L42" s="57" t="n">
        <v>1</v>
      </c>
      <c r="M42" s="57" t="n">
        <v>0</v>
      </c>
      <c r="N42" s="57" t="n">
        <v>0</v>
      </c>
      <c r="O42" s="57" t="n">
        <v>2</v>
      </c>
      <c r="P42" s="57" t="n">
        <v>0</v>
      </c>
      <c r="Q42" s="57" t="n">
        <v>2</v>
      </c>
      <c r="R42" s="57" t="n">
        <v>1</v>
      </c>
      <c r="S42" s="57" t="n">
        <v>1</v>
      </c>
      <c r="T42" s="57" t="n">
        <v>0</v>
      </c>
      <c r="U42" s="57" t="n">
        <v>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1</v>
      </c>
      <c r="AB42" s="57" t="n">
        <v>0</v>
      </c>
      <c r="AC42" s="57" t="n">
        <v>1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1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81</v>
      </c>
      <c r="BH42" s="58" t="n">
        <v>81</v>
      </c>
      <c r="BI42" s="59" t="n">
        <v>3.72972972972973</v>
      </c>
      <c r="BJ42" s="59" t="n">
        <v>14.95</v>
      </c>
      <c r="BK42" s="53"/>
      <c r="BL42" s="54"/>
      <c r="BM42" s="55"/>
    </row>
    <row r="43" customFormat="false" ht="12.75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6</v>
      </c>
      <c r="F43" s="57" t="n">
        <v>21</v>
      </c>
      <c r="G43" s="57" t="n">
        <v>29</v>
      </c>
      <c r="H43" s="57" t="n">
        <v>13</v>
      </c>
      <c r="I43" s="57" t="n">
        <v>14</v>
      </c>
      <c r="J43" s="57" t="n">
        <v>4</v>
      </c>
      <c r="K43" s="57" t="n">
        <v>2</v>
      </c>
      <c r="L43" s="57" t="n">
        <v>2</v>
      </c>
      <c r="M43" s="57" t="n">
        <v>1</v>
      </c>
      <c r="N43" s="57" t="n">
        <v>1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95</v>
      </c>
      <c r="BH43" s="58" t="n">
        <v>95</v>
      </c>
      <c r="BI43" s="59" t="n">
        <v>2.72413793103448</v>
      </c>
      <c r="BJ43" s="59" t="n">
        <v>7.625</v>
      </c>
      <c r="BK43" s="53"/>
      <c r="BL43" s="54"/>
      <c r="BM43" s="55"/>
    </row>
    <row r="44" customFormat="false" ht="12.75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18</v>
      </c>
      <c r="F44" s="57" t="n">
        <v>10</v>
      </c>
      <c r="G44" s="57" t="n">
        <v>22</v>
      </c>
      <c r="H44" s="57" t="n">
        <v>5</v>
      </c>
      <c r="I44" s="57" t="n">
        <v>13</v>
      </c>
      <c r="J44" s="57" t="n">
        <v>2</v>
      </c>
      <c r="K44" s="57" t="n">
        <v>1</v>
      </c>
      <c r="L44" s="57" t="n">
        <v>0</v>
      </c>
      <c r="M44" s="57" t="n">
        <v>2</v>
      </c>
      <c r="N44" s="57" t="n">
        <v>2</v>
      </c>
      <c r="O44" s="57" t="n">
        <v>1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1</v>
      </c>
      <c r="U44" s="57" t="n">
        <v>0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78</v>
      </c>
      <c r="BH44" s="58" t="n">
        <v>78</v>
      </c>
      <c r="BI44" s="59" t="n">
        <v>2.52272727272727</v>
      </c>
      <c r="BJ44" s="59" t="n">
        <v>9.55</v>
      </c>
      <c r="BK44" s="53"/>
      <c r="BL44" s="54"/>
      <c r="BM44" s="55"/>
    </row>
    <row r="45" customFormat="false" ht="12.75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2</v>
      </c>
      <c r="F45" s="57" t="n">
        <v>1</v>
      </c>
      <c r="G45" s="57" t="n">
        <v>7</v>
      </c>
      <c r="H45" s="57" t="n">
        <v>7</v>
      </c>
      <c r="I45" s="57" t="n">
        <v>8</v>
      </c>
      <c r="J45" s="57" t="n">
        <v>3</v>
      </c>
      <c r="K45" s="57" t="n">
        <v>2</v>
      </c>
      <c r="L45" s="57" t="n">
        <v>1</v>
      </c>
      <c r="M45" s="57" t="n">
        <v>3</v>
      </c>
      <c r="N45" s="57" t="n">
        <v>3</v>
      </c>
      <c r="O45" s="57" t="n">
        <v>4</v>
      </c>
      <c r="P45" s="57" t="n">
        <v>5</v>
      </c>
      <c r="Q45" s="57" t="n">
        <v>8</v>
      </c>
      <c r="R45" s="57" t="n">
        <v>4</v>
      </c>
      <c r="S45" s="57" t="n">
        <v>5</v>
      </c>
      <c r="T45" s="57" t="n">
        <v>6</v>
      </c>
      <c r="U45" s="57" t="n">
        <v>5</v>
      </c>
      <c r="V45" s="57" t="n">
        <v>3</v>
      </c>
      <c r="W45" s="57" t="n">
        <v>3</v>
      </c>
      <c r="X45" s="57" t="n">
        <v>6</v>
      </c>
      <c r="Y45" s="57" t="n">
        <v>1</v>
      </c>
      <c r="Z45" s="57" t="n">
        <v>2</v>
      </c>
      <c r="AA45" s="57" t="n">
        <v>1</v>
      </c>
      <c r="AB45" s="57" t="n">
        <v>8</v>
      </c>
      <c r="AC45" s="57" t="n">
        <v>0</v>
      </c>
      <c r="AD45" s="57" t="n">
        <v>2</v>
      </c>
      <c r="AE45" s="57" t="n">
        <v>0</v>
      </c>
      <c r="AF45" s="57" t="n">
        <v>4</v>
      </c>
      <c r="AG45" s="57" t="n">
        <v>1</v>
      </c>
      <c r="AH45" s="57" t="n">
        <v>2</v>
      </c>
      <c r="AI45" s="57" t="n">
        <v>1</v>
      </c>
      <c r="AJ45" s="57" t="n">
        <v>2</v>
      </c>
      <c r="AK45" s="57" t="n">
        <v>1</v>
      </c>
      <c r="AL45" s="57" t="n">
        <v>1</v>
      </c>
      <c r="AM45" s="57" t="n">
        <v>0</v>
      </c>
      <c r="AN45" s="57" t="n">
        <v>1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13</v>
      </c>
      <c r="BH45" s="58" t="n">
        <v>113</v>
      </c>
      <c r="BI45" s="59" t="n">
        <v>13.75</v>
      </c>
      <c r="BJ45" s="59" t="n">
        <v>30.35</v>
      </c>
      <c r="BK45" s="53"/>
      <c r="BL45" s="54"/>
      <c r="BM45" s="55"/>
    </row>
    <row r="46" customFormat="false" ht="12.75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8</v>
      </c>
      <c r="F46" s="57" t="n">
        <v>12</v>
      </c>
      <c r="G46" s="57" t="n">
        <v>7</v>
      </c>
      <c r="H46" s="57" t="n">
        <v>6</v>
      </c>
      <c r="I46" s="57" t="n">
        <v>13</v>
      </c>
      <c r="J46" s="57" t="n">
        <v>7</v>
      </c>
      <c r="K46" s="57" t="n">
        <v>4</v>
      </c>
      <c r="L46" s="57" t="n">
        <v>4</v>
      </c>
      <c r="M46" s="57" t="n">
        <v>2</v>
      </c>
      <c r="N46" s="57" t="n">
        <v>5</v>
      </c>
      <c r="O46" s="57" t="n">
        <v>2</v>
      </c>
      <c r="P46" s="57" t="n">
        <v>2</v>
      </c>
      <c r="Q46" s="57" t="n">
        <v>2</v>
      </c>
      <c r="R46" s="57" t="n">
        <v>3</v>
      </c>
      <c r="S46" s="57" t="n">
        <v>1</v>
      </c>
      <c r="T46" s="57" t="n">
        <v>7</v>
      </c>
      <c r="U46" s="57" t="n">
        <v>0</v>
      </c>
      <c r="V46" s="57" t="n">
        <v>7</v>
      </c>
      <c r="W46" s="57" t="n">
        <v>1</v>
      </c>
      <c r="X46" s="57" t="n">
        <v>0</v>
      </c>
      <c r="Y46" s="57" t="n">
        <v>0</v>
      </c>
      <c r="Z46" s="57" t="n">
        <v>0</v>
      </c>
      <c r="AA46" s="57" t="n">
        <v>1</v>
      </c>
      <c r="AB46" s="57" t="n">
        <v>0</v>
      </c>
      <c r="AC46" s="57" t="n">
        <v>1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1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96</v>
      </c>
      <c r="BH46" s="58" t="n">
        <v>96</v>
      </c>
      <c r="BI46" s="59" t="n">
        <v>5.35714285714286</v>
      </c>
      <c r="BJ46" s="59" t="n">
        <v>17.8857142857143</v>
      </c>
      <c r="BK46" s="53"/>
      <c r="BL46" s="54"/>
      <c r="BM46" s="55"/>
    </row>
    <row r="47" customFormat="false" ht="12.75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13</v>
      </c>
      <c r="F47" s="57" t="n">
        <v>12</v>
      </c>
      <c r="G47" s="57" t="n">
        <v>15</v>
      </c>
      <c r="H47" s="57" t="n">
        <v>12</v>
      </c>
      <c r="I47" s="57" t="n">
        <v>8</v>
      </c>
      <c r="J47" s="57" t="n">
        <v>7</v>
      </c>
      <c r="K47" s="57" t="n">
        <v>3</v>
      </c>
      <c r="L47" s="57" t="n">
        <v>2</v>
      </c>
      <c r="M47" s="57" t="n">
        <v>1</v>
      </c>
      <c r="N47" s="57" t="n">
        <v>2</v>
      </c>
      <c r="O47" s="57" t="n">
        <v>1</v>
      </c>
      <c r="P47" s="57" t="n">
        <v>0</v>
      </c>
      <c r="Q47" s="57" t="n">
        <v>2</v>
      </c>
      <c r="R47" s="57" t="n">
        <v>1</v>
      </c>
      <c r="S47" s="57" t="n">
        <v>0</v>
      </c>
      <c r="T47" s="57" t="n">
        <v>1</v>
      </c>
      <c r="U47" s="57" t="n">
        <v>0</v>
      </c>
      <c r="V47" s="57" t="n">
        <v>0</v>
      </c>
      <c r="W47" s="57" t="n">
        <v>1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81</v>
      </c>
      <c r="BH47" s="58" t="n">
        <v>81</v>
      </c>
      <c r="BI47" s="59" t="n">
        <v>3.08333333333333</v>
      </c>
      <c r="BJ47" s="59" t="n">
        <v>12.475</v>
      </c>
      <c r="BK47" s="53"/>
      <c r="BL47" s="54"/>
      <c r="BM47" s="55"/>
    </row>
    <row r="48" customFormat="false" ht="12.75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15</v>
      </c>
      <c r="F48" s="57" t="n">
        <v>11</v>
      </c>
      <c r="G48" s="57" t="n">
        <v>19</v>
      </c>
      <c r="H48" s="57" t="n">
        <v>28</v>
      </c>
      <c r="I48" s="57" t="n">
        <v>18</v>
      </c>
      <c r="J48" s="57" t="n">
        <v>15</v>
      </c>
      <c r="K48" s="57" t="n">
        <v>5</v>
      </c>
      <c r="L48" s="57" t="n">
        <v>5</v>
      </c>
      <c r="M48" s="57" t="n">
        <v>25</v>
      </c>
      <c r="N48" s="57" t="n">
        <v>15</v>
      </c>
      <c r="O48" s="57" t="n">
        <v>9</v>
      </c>
      <c r="P48" s="57" t="n">
        <v>8</v>
      </c>
      <c r="Q48" s="57" t="n">
        <v>8</v>
      </c>
      <c r="R48" s="57" t="n">
        <v>2</v>
      </c>
      <c r="S48" s="57" t="n">
        <v>3</v>
      </c>
      <c r="T48" s="57" t="n">
        <v>5</v>
      </c>
      <c r="U48" s="57" t="n">
        <v>3</v>
      </c>
      <c r="V48" s="57" t="n">
        <v>1</v>
      </c>
      <c r="W48" s="57" t="n">
        <v>2</v>
      </c>
      <c r="X48" s="57" t="n">
        <v>5</v>
      </c>
      <c r="Y48" s="57" t="n">
        <v>4</v>
      </c>
      <c r="Z48" s="57" t="n">
        <v>1</v>
      </c>
      <c r="AA48" s="57" t="n">
        <v>0</v>
      </c>
      <c r="AB48" s="57" t="n">
        <v>0</v>
      </c>
      <c r="AC48" s="57" t="n">
        <v>0</v>
      </c>
      <c r="AD48" s="57" t="n">
        <v>2</v>
      </c>
      <c r="AE48" s="57" t="n">
        <v>2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1</v>
      </c>
      <c r="AL48" s="57" t="n">
        <v>0</v>
      </c>
      <c r="AM48" s="57" t="n">
        <v>1</v>
      </c>
      <c r="AN48" s="57" t="n">
        <v>1</v>
      </c>
      <c r="AO48" s="57" t="n">
        <v>1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15</v>
      </c>
      <c r="BH48" s="58" t="n">
        <v>215</v>
      </c>
      <c r="BI48" s="59" t="n">
        <v>6.4</v>
      </c>
      <c r="BJ48" s="59" t="n">
        <v>20.5625</v>
      </c>
      <c r="BK48" s="53"/>
      <c r="BL48" s="54"/>
      <c r="BM48" s="55"/>
    </row>
    <row r="49" customFormat="false" ht="12.75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117</v>
      </c>
      <c r="F49" s="57" t="n">
        <v>9</v>
      </c>
      <c r="G49" s="57" t="n">
        <v>85</v>
      </c>
      <c r="H49" s="57" t="n">
        <v>92</v>
      </c>
      <c r="I49" s="57" t="n">
        <v>112</v>
      </c>
      <c r="J49" s="57" t="n">
        <v>79</v>
      </c>
      <c r="K49" s="57" t="n">
        <v>21</v>
      </c>
      <c r="L49" s="57" t="n">
        <v>8</v>
      </c>
      <c r="M49" s="57" t="n">
        <v>8</v>
      </c>
      <c r="N49" s="57" t="n">
        <v>7</v>
      </c>
      <c r="O49" s="57" t="n">
        <v>8</v>
      </c>
      <c r="P49" s="57" t="n">
        <v>9</v>
      </c>
      <c r="Q49" s="57" t="n">
        <v>7</v>
      </c>
      <c r="R49" s="57" t="n">
        <v>4</v>
      </c>
      <c r="S49" s="57" t="n">
        <v>1</v>
      </c>
      <c r="T49" s="57" t="n">
        <v>0</v>
      </c>
      <c r="U49" s="57" t="n">
        <v>0</v>
      </c>
      <c r="V49" s="57" t="n">
        <v>0</v>
      </c>
      <c r="W49" s="57" t="n">
        <v>2</v>
      </c>
      <c r="X49" s="57" t="n">
        <v>0</v>
      </c>
      <c r="Y49" s="57" t="n">
        <v>1</v>
      </c>
      <c r="Z49" s="57" t="n">
        <v>1</v>
      </c>
      <c r="AA49" s="57" t="n">
        <v>6</v>
      </c>
      <c r="AB49" s="57" t="n">
        <v>1</v>
      </c>
      <c r="AC49" s="57" t="n">
        <v>1</v>
      </c>
      <c r="AD49" s="57" t="n">
        <v>1</v>
      </c>
      <c r="AE49" s="57" t="n">
        <v>0</v>
      </c>
      <c r="AF49" s="57" t="n">
        <v>1</v>
      </c>
      <c r="AG49" s="57" t="n">
        <v>1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1</v>
      </c>
      <c r="AM49" s="57" t="n">
        <v>0</v>
      </c>
      <c r="AN49" s="57" t="n">
        <v>2</v>
      </c>
      <c r="AO49" s="57" t="n">
        <v>1</v>
      </c>
      <c r="AP49" s="57" t="n">
        <v>1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1</v>
      </c>
      <c r="AZ49" s="57" t="n">
        <v>1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589</v>
      </c>
      <c r="BH49" s="58" t="n">
        <v>589</v>
      </c>
      <c r="BI49" s="59" t="n">
        <v>3.91304347826087</v>
      </c>
      <c r="BJ49" s="59" t="n">
        <v>12.65</v>
      </c>
      <c r="BK49" s="53"/>
      <c r="BL49" s="54"/>
      <c r="BM49" s="55"/>
    </row>
    <row r="50" customFormat="false" ht="12.75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68</v>
      </c>
      <c r="F50" s="57" t="n">
        <v>26</v>
      </c>
      <c r="G50" s="57" t="n">
        <v>32</v>
      </c>
      <c r="H50" s="57" t="n">
        <v>48</v>
      </c>
      <c r="I50" s="57" t="n">
        <v>38</v>
      </c>
      <c r="J50" s="57" t="n">
        <v>28</v>
      </c>
      <c r="K50" s="57" t="n">
        <v>17</v>
      </c>
      <c r="L50" s="57" t="n">
        <v>13</v>
      </c>
      <c r="M50" s="57" t="n">
        <v>23</v>
      </c>
      <c r="N50" s="57" t="n">
        <v>22</v>
      </c>
      <c r="O50" s="57" t="n">
        <v>19</v>
      </c>
      <c r="P50" s="57" t="n">
        <v>20</v>
      </c>
      <c r="Q50" s="57" t="n">
        <v>17</v>
      </c>
      <c r="R50" s="57" t="n">
        <v>23</v>
      </c>
      <c r="S50" s="57" t="n">
        <v>18</v>
      </c>
      <c r="T50" s="57" t="n">
        <v>13</v>
      </c>
      <c r="U50" s="57" t="n">
        <v>18</v>
      </c>
      <c r="V50" s="57" t="n">
        <v>13</v>
      </c>
      <c r="W50" s="57" t="n">
        <v>18</v>
      </c>
      <c r="X50" s="57" t="n">
        <v>18</v>
      </c>
      <c r="Y50" s="57" t="n">
        <v>8</v>
      </c>
      <c r="Z50" s="57" t="n">
        <v>13</v>
      </c>
      <c r="AA50" s="57" t="n">
        <v>12</v>
      </c>
      <c r="AB50" s="57" t="n">
        <v>12</v>
      </c>
      <c r="AC50" s="57" t="n">
        <v>11</v>
      </c>
      <c r="AD50" s="57" t="n">
        <v>12</v>
      </c>
      <c r="AE50" s="57" t="n">
        <v>12</v>
      </c>
      <c r="AF50" s="57" t="n">
        <v>9</v>
      </c>
      <c r="AG50" s="57" t="n">
        <v>8</v>
      </c>
      <c r="AH50" s="57" t="n">
        <v>12</v>
      </c>
      <c r="AI50" s="57" t="n">
        <v>12</v>
      </c>
      <c r="AJ50" s="57" t="n">
        <v>6</v>
      </c>
      <c r="AK50" s="57" t="n">
        <v>6</v>
      </c>
      <c r="AL50" s="57" t="n">
        <v>7</v>
      </c>
      <c r="AM50" s="57" t="n">
        <v>9</v>
      </c>
      <c r="AN50" s="57" t="n">
        <v>8</v>
      </c>
      <c r="AO50" s="57" t="n">
        <v>7</v>
      </c>
      <c r="AP50" s="57" t="n">
        <v>8</v>
      </c>
      <c r="AQ50" s="57" t="n">
        <v>7</v>
      </c>
      <c r="AR50" s="57" t="n">
        <v>2</v>
      </c>
      <c r="AS50" s="57" t="n">
        <v>6</v>
      </c>
      <c r="AT50" s="57" t="n">
        <v>2</v>
      </c>
      <c r="AU50" s="57" t="n">
        <v>4</v>
      </c>
      <c r="AV50" s="57" t="n">
        <v>2</v>
      </c>
      <c r="AW50" s="57" t="n">
        <v>6</v>
      </c>
      <c r="AX50" s="57" t="n">
        <v>3</v>
      </c>
      <c r="AY50" s="57" t="n">
        <v>4</v>
      </c>
      <c r="AZ50" s="57" t="n">
        <v>2</v>
      </c>
      <c r="BA50" s="57" t="n">
        <v>3</v>
      </c>
      <c r="BB50" s="57" t="n">
        <v>1</v>
      </c>
      <c r="BC50" s="57" t="n">
        <v>6</v>
      </c>
      <c r="BD50" s="57" t="n">
        <v>2</v>
      </c>
      <c r="BE50" s="57" t="n">
        <v>8</v>
      </c>
      <c r="BF50" s="57" t="n">
        <v>0</v>
      </c>
      <c r="BG50" s="57" t="n">
        <v>722</v>
      </c>
      <c r="BH50" s="58" t="n">
        <v>722</v>
      </c>
      <c r="BI50" s="59" t="n">
        <v>12.4411764705882</v>
      </c>
      <c r="BJ50" s="59" t="n">
        <v>43.45</v>
      </c>
      <c r="BK50" s="53"/>
      <c r="BL50" s="54"/>
      <c r="BM50" s="55"/>
    </row>
    <row r="51" customFormat="false" ht="12.75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157</v>
      </c>
      <c r="F51" s="57" t="n">
        <v>135</v>
      </c>
      <c r="G51" s="57" t="n">
        <v>113</v>
      </c>
      <c r="H51" s="57" t="n">
        <v>125</v>
      </c>
      <c r="I51" s="57" t="n">
        <v>52</v>
      </c>
      <c r="J51" s="57" t="n">
        <v>56</v>
      </c>
      <c r="K51" s="57" t="n">
        <v>27</v>
      </c>
      <c r="L51" s="57" t="n">
        <v>20</v>
      </c>
      <c r="M51" s="57" t="n">
        <v>25</v>
      </c>
      <c r="N51" s="57" t="n">
        <v>20</v>
      </c>
      <c r="O51" s="57" t="n">
        <v>15</v>
      </c>
      <c r="P51" s="57" t="n">
        <v>13</v>
      </c>
      <c r="Q51" s="57" t="n">
        <v>10</v>
      </c>
      <c r="R51" s="57" t="n">
        <v>5</v>
      </c>
      <c r="S51" s="57" t="n">
        <v>9</v>
      </c>
      <c r="T51" s="57" t="n">
        <v>9</v>
      </c>
      <c r="U51" s="57" t="n">
        <v>6</v>
      </c>
      <c r="V51" s="57" t="n">
        <v>7</v>
      </c>
      <c r="W51" s="57" t="n">
        <v>0</v>
      </c>
      <c r="X51" s="57" t="n">
        <v>3</v>
      </c>
      <c r="Y51" s="57" t="n">
        <v>2</v>
      </c>
      <c r="Z51" s="57" t="n">
        <v>0</v>
      </c>
      <c r="AA51" s="57" t="n">
        <v>4</v>
      </c>
      <c r="AB51" s="57" t="n">
        <v>1</v>
      </c>
      <c r="AC51" s="57" t="n">
        <v>0</v>
      </c>
      <c r="AD51" s="57" t="n">
        <v>1</v>
      </c>
      <c r="AE51" s="57" t="n">
        <v>1</v>
      </c>
      <c r="AF51" s="57" t="n">
        <v>0</v>
      </c>
      <c r="AG51" s="57" t="n">
        <v>0</v>
      </c>
      <c r="AH51" s="57" t="n">
        <v>0</v>
      </c>
      <c r="AI51" s="57" t="n">
        <v>1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817</v>
      </c>
      <c r="BH51" s="58" t="n">
        <v>817</v>
      </c>
      <c r="BI51" s="59" t="n">
        <v>3.032</v>
      </c>
      <c r="BJ51" s="59" t="n">
        <v>14.35</v>
      </c>
      <c r="BK51" s="53"/>
      <c r="BL51" s="54"/>
      <c r="BM51" s="55"/>
    </row>
    <row r="52" customFormat="false" ht="12.75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27</v>
      </c>
      <c r="F52" s="57" t="n">
        <v>11</v>
      </c>
      <c r="G52" s="57" t="n">
        <v>12</v>
      </c>
      <c r="H52" s="57" t="n">
        <v>28</v>
      </c>
      <c r="I52" s="57" t="n">
        <v>48</v>
      </c>
      <c r="J52" s="57" t="n">
        <v>80</v>
      </c>
      <c r="K52" s="57" t="n">
        <v>26</v>
      </c>
      <c r="L52" s="57" t="n">
        <v>10</v>
      </c>
      <c r="M52" s="57" t="n">
        <v>14</v>
      </c>
      <c r="N52" s="57" t="n">
        <v>11</v>
      </c>
      <c r="O52" s="57" t="n">
        <v>8</v>
      </c>
      <c r="P52" s="57" t="n">
        <v>17</v>
      </c>
      <c r="Q52" s="57" t="n">
        <v>17</v>
      </c>
      <c r="R52" s="57" t="n">
        <v>6</v>
      </c>
      <c r="S52" s="57" t="n">
        <v>6</v>
      </c>
      <c r="T52" s="57" t="n">
        <v>7</v>
      </c>
      <c r="U52" s="57" t="n">
        <v>17</v>
      </c>
      <c r="V52" s="57" t="n">
        <v>16</v>
      </c>
      <c r="W52" s="57" t="n">
        <v>11</v>
      </c>
      <c r="X52" s="57" t="n">
        <v>22</v>
      </c>
      <c r="Y52" s="57" t="n">
        <v>25</v>
      </c>
      <c r="Z52" s="57" t="n">
        <v>16</v>
      </c>
      <c r="AA52" s="57" t="n">
        <v>30</v>
      </c>
      <c r="AB52" s="57" t="n">
        <v>21</v>
      </c>
      <c r="AC52" s="57" t="n">
        <v>14</v>
      </c>
      <c r="AD52" s="57" t="n">
        <v>26</v>
      </c>
      <c r="AE52" s="57" t="n">
        <v>26</v>
      </c>
      <c r="AF52" s="57" t="n">
        <v>14</v>
      </c>
      <c r="AG52" s="57" t="n">
        <v>15</v>
      </c>
      <c r="AH52" s="57" t="n">
        <v>17</v>
      </c>
      <c r="AI52" s="57" t="n">
        <v>6</v>
      </c>
      <c r="AJ52" s="57" t="n">
        <v>1</v>
      </c>
      <c r="AK52" s="57" t="n">
        <v>2</v>
      </c>
      <c r="AL52" s="57" t="n">
        <v>0</v>
      </c>
      <c r="AM52" s="57" t="n">
        <v>7</v>
      </c>
      <c r="AN52" s="57" t="n">
        <v>0</v>
      </c>
      <c r="AO52" s="57" t="n">
        <v>1</v>
      </c>
      <c r="AP52" s="57" t="n">
        <v>1</v>
      </c>
      <c r="AQ52" s="57" t="n">
        <v>0</v>
      </c>
      <c r="AR52" s="57" t="n">
        <v>0</v>
      </c>
      <c r="AS52" s="57" t="n">
        <v>2</v>
      </c>
      <c r="AT52" s="57" t="n">
        <v>0</v>
      </c>
      <c r="AU52" s="57" t="n">
        <v>0</v>
      </c>
      <c r="AV52" s="57" t="n">
        <v>1</v>
      </c>
      <c r="AW52" s="57" t="n">
        <v>0</v>
      </c>
      <c r="AX52" s="57" t="n">
        <v>1</v>
      </c>
      <c r="AY52" s="57" t="n">
        <v>2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622</v>
      </c>
      <c r="BH52" s="58" t="n">
        <v>622</v>
      </c>
      <c r="BI52" s="59" t="n">
        <v>13.4166666666667</v>
      </c>
      <c r="BJ52" s="59" t="n">
        <v>29.5823529411765</v>
      </c>
      <c r="BK52" s="53"/>
      <c r="BL52" s="54"/>
      <c r="BM52" s="55"/>
    </row>
    <row r="53" customFormat="false" ht="12.75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17</v>
      </c>
      <c r="F53" s="57" t="n">
        <v>26</v>
      </c>
      <c r="G53" s="57" t="n">
        <v>62</v>
      </c>
      <c r="H53" s="57" t="n">
        <v>48</v>
      </c>
      <c r="I53" s="57" t="n">
        <v>45</v>
      </c>
      <c r="J53" s="57" t="n">
        <v>20</v>
      </c>
      <c r="K53" s="57" t="n">
        <v>7</v>
      </c>
      <c r="L53" s="57" t="n">
        <v>4</v>
      </c>
      <c r="M53" s="57" t="n">
        <v>10</v>
      </c>
      <c r="N53" s="57" t="n">
        <v>16</v>
      </c>
      <c r="O53" s="57" t="n">
        <v>13</v>
      </c>
      <c r="P53" s="57" t="n">
        <v>5</v>
      </c>
      <c r="Q53" s="57" t="n">
        <v>17</v>
      </c>
      <c r="R53" s="57" t="n">
        <v>9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299</v>
      </c>
      <c r="BH53" s="58" t="n">
        <v>299</v>
      </c>
      <c r="BI53" s="59" t="n">
        <v>3.9375</v>
      </c>
      <c r="BJ53" s="59" t="n">
        <v>12.65</v>
      </c>
      <c r="BK53" s="53"/>
      <c r="BL53" s="54"/>
      <c r="BM53" s="55"/>
    </row>
    <row r="54" customFormat="false" ht="12.75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201</v>
      </c>
      <c r="F54" s="57" t="n">
        <v>138</v>
      </c>
      <c r="G54" s="57" t="n">
        <v>145</v>
      </c>
      <c r="H54" s="57" t="n">
        <v>165</v>
      </c>
      <c r="I54" s="57" t="n">
        <v>130</v>
      </c>
      <c r="J54" s="57" t="n">
        <v>57</v>
      </c>
      <c r="K54" s="57" t="n">
        <v>53</v>
      </c>
      <c r="L54" s="57" t="n">
        <v>49</v>
      </c>
      <c r="M54" s="57" t="n">
        <v>32</v>
      </c>
      <c r="N54" s="57" t="n">
        <v>44</v>
      </c>
      <c r="O54" s="57" t="n">
        <v>48</v>
      </c>
      <c r="P54" s="57" t="n">
        <v>17</v>
      </c>
      <c r="Q54" s="57" t="n">
        <v>14</v>
      </c>
      <c r="R54" s="57" t="n">
        <v>9</v>
      </c>
      <c r="S54" s="57" t="n">
        <v>7</v>
      </c>
      <c r="T54" s="57" t="n">
        <v>3</v>
      </c>
      <c r="U54" s="57" t="n">
        <v>4</v>
      </c>
      <c r="V54" s="57" t="n">
        <v>5</v>
      </c>
      <c r="W54" s="57" t="n">
        <v>0</v>
      </c>
      <c r="X54" s="57" t="n">
        <v>1</v>
      </c>
      <c r="Y54" s="57" t="n">
        <v>0</v>
      </c>
      <c r="Z54" s="57" t="n">
        <v>0</v>
      </c>
      <c r="AA54" s="57" t="n">
        <v>1</v>
      </c>
      <c r="AB54" s="57" t="n">
        <v>1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1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125</v>
      </c>
      <c r="BH54" s="58" t="n">
        <v>1125</v>
      </c>
      <c r="BI54" s="59" t="n">
        <v>3.47878787878788</v>
      </c>
      <c r="BJ54" s="59" t="n">
        <v>11.3970588235294</v>
      </c>
      <c r="BK54" s="53"/>
      <c r="BL54" s="54"/>
      <c r="BM54" s="55"/>
    </row>
    <row r="55" customFormat="false" ht="12.75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322</v>
      </c>
      <c r="F55" s="57" t="n">
        <v>299</v>
      </c>
      <c r="G55" s="57" t="n">
        <v>304</v>
      </c>
      <c r="H55" s="57" t="n">
        <v>360</v>
      </c>
      <c r="I55" s="57" t="n">
        <v>285</v>
      </c>
      <c r="J55" s="57" t="n">
        <v>330</v>
      </c>
      <c r="K55" s="57" t="n">
        <v>107</v>
      </c>
      <c r="L55" s="57" t="n">
        <v>64</v>
      </c>
      <c r="M55" s="57" t="n">
        <v>54</v>
      </c>
      <c r="N55" s="57" t="n">
        <v>39</v>
      </c>
      <c r="O55" s="57" t="n">
        <v>43</v>
      </c>
      <c r="P55" s="57" t="n">
        <v>39</v>
      </c>
      <c r="Q55" s="57" t="n">
        <v>48</v>
      </c>
      <c r="R55" s="57" t="n">
        <v>57</v>
      </c>
      <c r="S55" s="57" t="n">
        <v>34</v>
      </c>
      <c r="T55" s="57" t="n">
        <v>32</v>
      </c>
      <c r="U55" s="57" t="n">
        <v>24</v>
      </c>
      <c r="V55" s="57" t="n">
        <v>13</v>
      </c>
      <c r="W55" s="57" t="n">
        <v>9</v>
      </c>
      <c r="X55" s="57" t="n">
        <v>3</v>
      </c>
      <c r="Y55" s="57" t="n">
        <v>1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1</v>
      </c>
      <c r="AH55" s="57" t="n">
        <v>0</v>
      </c>
      <c r="AI55" s="57" t="n">
        <v>0</v>
      </c>
      <c r="AJ55" s="57" t="n">
        <v>2</v>
      </c>
      <c r="AK55" s="57" t="n">
        <v>0</v>
      </c>
      <c r="AL55" s="57" t="n">
        <v>2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472</v>
      </c>
      <c r="BH55" s="58" t="n">
        <v>2472</v>
      </c>
      <c r="BI55" s="59" t="n">
        <v>3.86527777777778</v>
      </c>
      <c r="BJ55" s="59" t="n">
        <v>13.9543859649123</v>
      </c>
      <c r="BK55" s="53"/>
      <c r="BL55" s="54"/>
      <c r="BM55" s="55"/>
    </row>
    <row r="56" customFormat="false" ht="12.75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32</v>
      </c>
      <c r="F56" s="57" t="n">
        <v>16</v>
      </c>
      <c r="G56" s="57" t="n">
        <v>38</v>
      </c>
      <c r="H56" s="57" t="n">
        <v>50</v>
      </c>
      <c r="I56" s="57" t="n">
        <v>56</v>
      </c>
      <c r="J56" s="57" t="n">
        <v>27</v>
      </c>
      <c r="K56" s="57" t="n">
        <v>20</v>
      </c>
      <c r="L56" s="57" t="n">
        <v>12</v>
      </c>
      <c r="M56" s="57" t="n">
        <v>18</v>
      </c>
      <c r="N56" s="57" t="n">
        <v>9</v>
      </c>
      <c r="O56" s="57" t="n">
        <v>16</v>
      </c>
      <c r="P56" s="57" t="n">
        <v>8</v>
      </c>
      <c r="Q56" s="57" t="n">
        <v>11</v>
      </c>
      <c r="R56" s="57" t="n">
        <v>19</v>
      </c>
      <c r="S56" s="57" t="n">
        <v>12</v>
      </c>
      <c r="T56" s="57" t="n">
        <v>14</v>
      </c>
      <c r="U56" s="57" t="n">
        <v>10</v>
      </c>
      <c r="V56" s="57" t="n">
        <v>9</v>
      </c>
      <c r="W56" s="57" t="n">
        <v>7</v>
      </c>
      <c r="X56" s="57" t="n">
        <v>9</v>
      </c>
      <c r="Y56" s="57" t="n">
        <v>8</v>
      </c>
      <c r="Z56" s="57" t="n">
        <v>4</v>
      </c>
      <c r="AA56" s="57" t="n">
        <v>12</v>
      </c>
      <c r="AB56" s="57" t="n">
        <v>14</v>
      </c>
      <c r="AC56" s="57" t="n">
        <v>10</v>
      </c>
      <c r="AD56" s="57" t="n">
        <v>6</v>
      </c>
      <c r="AE56" s="57" t="n">
        <v>6</v>
      </c>
      <c r="AF56" s="57" t="n">
        <v>2</v>
      </c>
      <c r="AG56" s="57" t="n">
        <v>3</v>
      </c>
      <c r="AH56" s="57" t="n">
        <v>3</v>
      </c>
      <c r="AI56" s="57" t="n">
        <v>2</v>
      </c>
      <c r="AJ56" s="57" t="n">
        <v>2</v>
      </c>
      <c r="AK56" s="57" t="n">
        <v>3</v>
      </c>
      <c r="AL56" s="57" t="n">
        <v>2</v>
      </c>
      <c r="AM56" s="57" t="n">
        <v>2</v>
      </c>
      <c r="AN56" s="57" t="n">
        <v>1</v>
      </c>
      <c r="AO56" s="57" t="n">
        <v>1</v>
      </c>
      <c r="AP56" s="57" t="n">
        <v>4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1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479</v>
      </c>
      <c r="BH56" s="58" t="n">
        <v>479</v>
      </c>
      <c r="BI56" s="59" t="n">
        <v>7.08333333333333</v>
      </c>
      <c r="BJ56" s="59" t="n">
        <v>28.0166666666667</v>
      </c>
      <c r="BK56" s="53"/>
      <c r="BL56" s="54"/>
      <c r="BM56" s="55"/>
    </row>
    <row r="57" customFormat="false" ht="12.75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2</v>
      </c>
      <c r="F57" s="57" t="n">
        <v>0</v>
      </c>
      <c r="G57" s="57" t="n">
        <v>0</v>
      </c>
      <c r="H57" s="57" t="n">
        <v>3</v>
      </c>
      <c r="I57" s="57" t="n">
        <v>6</v>
      </c>
      <c r="J57" s="57" t="n">
        <v>0</v>
      </c>
      <c r="K57" s="57" t="n">
        <v>0</v>
      </c>
      <c r="L57" s="57" t="n">
        <v>0</v>
      </c>
      <c r="M57" s="57" t="n">
        <v>1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2</v>
      </c>
      <c r="BH57" s="58" t="n">
        <v>12</v>
      </c>
      <c r="BI57" s="59" t="s">
        <v>80</v>
      </c>
      <c r="BJ57" s="59" t="s">
        <v>80</v>
      </c>
      <c r="BK57" s="53"/>
      <c r="BL57" s="54"/>
      <c r="BM57" s="55"/>
    </row>
    <row r="58" customFormat="false" ht="12.75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20</v>
      </c>
      <c r="F58" s="57" t="n">
        <v>44</v>
      </c>
      <c r="G58" s="57" t="n">
        <v>39</v>
      </c>
      <c r="H58" s="57" t="n">
        <v>40</v>
      </c>
      <c r="I58" s="57" t="n">
        <v>17</v>
      </c>
      <c r="J58" s="57" t="n">
        <v>19</v>
      </c>
      <c r="K58" s="57" t="n">
        <v>6</v>
      </c>
      <c r="L58" s="57" t="n">
        <v>6</v>
      </c>
      <c r="M58" s="57" t="n">
        <v>4</v>
      </c>
      <c r="N58" s="57" t="n">
        <v>8</v>
      </c>
      <c r="O58" s="57" t="n">
        <v>1</v>
      </c>
      <c r="P58" s="57" t="n">
        <v>3</v>
      </c>
      <c r="Q58" s="57" t="n">
        <v>4</v>
      </c>
      <c r="R58" s="57" t="n">
        <v>1</v>
      </c>
      <c r="S58" s="57" t="n">
        <v>1</v>
      </c>
      <c r="T58" s="57" t="n">
        <v>2</v>
      </c>
      <c r="U58" s="57" t="n">
        <v>0</v>
      </c>
      <c r="V58" s="57" t="n">
        <v>0</v>
      </c>
      <c r="W58" s="57" t="n">
        <v>0</v>
      </c>
      <c r="X58" s="57" t="n">
        <v>1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1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17</v>
      </c>
      <c r="BH58" s="58" t="n">
        <v>217</v>
      </c>
      <c r="BI58" s="59" t="n">
        <v>3.15</v>
      </c>
      <c r="BJ58" s="59" t="n">
        <v>11.7166666666667</v>
      </c>
      <c r="BK58" s="53"/>
      <c r="BL58" s="54"/>
      <c r="BM58" s="55"/>
    </row>
    <row r="59" customFormat="false" ht="12.75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32</v>
      </c>
      <c r="F59" s="57" t="n">
        <v>14</v>
      </c>
      <c r="G59" s="57" t="n">
        <v>14</v>
      </c>
      <c r="H59" s="57" t="n">
        <v>12</v>
      </c>
      <c r="I59" s="57" t="n">
        <v>35</v>
      </c>
      <c r="J59" s="57" t="n">
        <v>13</v>
      </c>
      <c r="K59" s="57" t="n">
        <v>2</v>
      </c>
      <c r="L59" s="57" t="n">
        <v>0</v>
      </c>
      <c r="M59" s="57" t="n">
        <v>1</v>
      </c>
      <c r="N59" s="57" t="n">
        <v>1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1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25</v>
      </c>
      <c r="BH59" s="58" t="n">
        <v>125</v>
      </c>
      <c r="BI59" s="59" t="n">
        <v>3.25</v>
      </c>
      <c r="BJ59" s="59" t="n">
        <v>5.90384615384615</v>
      </c>
      <c r="BK59" s="53"/>
      <c r="BL59" s="54"/>
      <c r="BM59" s="55"/>
    </row>
    <row r="60" customFormat="false" ht="12.75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3</v>
      </c>
      <c r="F60" s="57" t="n">
        <v>4</v>
      </c>
      <c r="G60" s="57" t="n">
        <v>1</v>
      </c>
      <c r="H60" s="57" t="n">
        <v>3</v>
      </c>
      <c r="I60" s="57" t="n">
        <v>8</v>
      </c>
      <c r="J60" s="57" t="n">
        <v>7</v>
      </c>
      <c r="K60" s="57" t="n">
        <v>1</v>
      </c>
      <c r="L60" s="57" t="n">
        <v>9</v>
      </c>
      <c r="M60" s="57" t="n">
        <v>16</v>
      </c>
      <c r="N60" s="57" t="n">
        <v>20</v>
      </c>
      <c r="O60" s="57" t="n">
        <v>9</v>
      </c>
      <c r="P60" s="57" t="n">
        <v>1</v>
      </c>
      <c r="Q60" s="57" t="n">
        <v>0</v>
      </c>
      <c r="R60" s="57" t="n">
        <v>1</v>
      </c>
      <c r="S60" s="57" t="n">
        <v>1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84</v>
      </c>
      <c r="BH60" s="58" t="n">
        <v>84</v>
      </c>
      <c r="BI60" s="59" t="n">
        <v>8.40625</v>
      </c>
      <c r="BJ60" s="59" t="n">
        <v>10.8666666666667</v>
      </c>
      <c r="BK60" s="53"/>
      <c r="BL60" s="54"/>
      <c r="BM60" s="55"/>
    </row>
    <row r="61" customFormat="false" ht="12.75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32</v>
      </c>
      <c r="F61" s="57" t="n">
        <v>54</v>
      </c>
      <c r="G61" s="57" t="n">
        <v>85</v>
      </c>
      <c r="H61" s="57" t="n">
        <v>109</v>
      </c>
      <c r="I61" s="57" t="n">
        <v>88</v>
      </c>
      <c r="J61" s="57" t="n">
        <v>58</v>
      </c>
      <c r="K61" s="57" t="n">
        <v>38</v>
      </c>
      <c r="L61" s="57" t="n">
        <v>38</v>
      </c>
      <c r="M61" s="57" t="n">
        <v>45</v>
      </c>
      <c r="N61" s="57" t="n">
        <v>26</v>
      </c>
      <c r="O61" s="57" t="n">
        <v>27</v>
      </c>
      <c r="P61" s="57" t="n">
        <v>20</v>
      </c>
      <c r="Q61" s="57" t="n">
        <v>13</v>
      </c>
      <c r="R61" s="57" t="n">
        <v>10</v>
      </c>
      <c r="S61" s="57" t="n">
        <v>7</v>
      </c>
      <c r="T61" s="57" t="n">
        <v>5</v>
      </c>
      <c r="U61" s="57" t="n">
        <v>5</v>
      </c>
      <c r="V61" s="57" t="n">
        <v>3</v>
      </c>
      <c r="W61" s="57" t="n">
        <v>1</v>
      </c>
      <c r="X61" s="57" t="n">
        <v>0</v>
      </c>
      <c r="Y61" s="57" t="n">
        <v>2</v>
      </c>
      <c r="Z61" s="57" t="n">
        <v>1</v>
      </c>
      <c r="AA61" s="57" t="n">
        <v>0</v>
      </c>
      <c r="AB61" s="57" t="n">
        <v>0</v>
      </c>
      <c r="AC61" s="57" t="n">
        <v>1</v>
      </c>
      <c r="AD61" s="57" t="n">
        <v>0</v>
      </c>
      <c r="AE61" s="57" t="n">
        <v>1</v>
      </c>
      <c r="AF61" s="57" t="n">
        <v>2</v>
      </c>
      <c r="AG61" s="57" t="n">
        <v>0</v>
      </c>
      <c r="AH61" s="57" t="n">
        <v>0</v>
      </c>
      <c r="AI61" s="57" t="n">
        <v>3</v>
      </c>
      <c r="AJ61" s="57" t="n">
        <v>2</v>
      </c>
      <c r="AK61" s="57" t="n">
        <v>1</v>
      </c>
      <c r="AL61" s="57" t="n">
        <v>3</v>
      </c>
      <c r="AM61" s="57" t="n">
        <v>4</v>
      </c>
      <c r="AN61" s="57" t="n">
        <v>7</v>
      </c>
      <c r="AO61" s="57" t="n">
        <v>4</v>
      </c>
      <c r="AP61" s="57" t="n">
        <v>6</v>
      </c>
      <c r="AQ61" s="57" t="n">
        <v>2</v>
      </c>
      <c r="AR61" s="57" t="n">
        <v>4</v>
      </c>
      <c r="AS61" s="57" t="n">
        <v>5</v>
      </c>
      <c r="AT61" s="57" t="n">
        <v>3</v>
      </c>
      <c r="AU61" s="57" t="n">
        <v>3</v>
      </c>
      <c r="AV61" s="57" t="n">
        <v>0</v>
      </c>
      <c r="AW61" s="57" t="n">
        <v>1</v>
      </c>
      <c r="AX61" s="57" t="n">
        <v>1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1</v>
      </c>
      <c r="BD61" s="57" t="n">
        <v>1</v>
      </c>
      <c r="BE61" s="57" t="n">
        <v>2</v>
      </c>
      <c r="BF61" s="57" t="n">
        <v>0</v>
      </c>
      <c r="BG61" s="57" t="n">
        <v>724</v>
      </c>
      <c r="BH61" s="58" t="n">
        <v>724</v>
      </c>
      <c r="BI61" s="59" t="n">
        <v>4.9375</v>
      </c>
      <c r="BJ61" s="59" t="n">
        <v>35.5428571428571</v>
      </c>
      <c r="BK61" s="53"/>
      <c r="BL61" s="54"/>
      <c r="BM61" s="55"/>
    </row>
    <row r="62" customFormat="false" ht="12.75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13</v>
      </c>
      <c r="F62" s="57" t="n">
        <v>10</v>
      </c>
      <c r="G62" s="57" t="n">
        <v>19</v>
      </c>
      <c r="H62" s="57" t="n">
        <v>29</v>
      </c>
      <c r="I62" s="57" t="n">
        <v>16</v>
      </c>
      <c r="J62" s="57" t="n">
        <v>14</v>
      </c>
      <c r="K62" s="57" t="n">
        <v>3</v>
      </c>
      <c r="L62" s="57" t="n">
        <v>1</v>
      </c>
      <c r="M62" s="57" t="n">
        <v>1</v>
      </c>
      <c r="N62" s="57" t="n">
        <v>2</v>
      </c>
      <c r="O62" s="57" t="n">
        <v>1</v>
      </c>
      <c r="P62" s="57" t="n">
        <v>0</v>
      </c>
      <c r="Q62" s="57" t="n">
        <v>0</v>
      </c>
      <c r="R62" s="57" t="n">
        <v>1</v>
      </c>
      <c r="S62" s="57" t="n">
        <v>1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11</v>
      </c>
      <c r="BH62" s="58" t="n">
        <v>111</v>
      </c>
      <c r="BI62" s="59" t="n">
        <v>3.48275862068966</v>
      </c>
      <c r="BJ62" s="59" t="n">
        <v>8.44999999999999</v>
      </c>
      <c r="BK62" s="53"/>
      <c r="BL62" s="54"/>
      <c r="BM62" s="55"/>
    </row>
    <row r="63" customFormat="false" ht="12.75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10</v>
      </c>
      <c r="F63" s="57" t="n">
        <v>6</v>
      </c>
      <c r="G63" s="57" t="n">
        <v>5</v>
      </c>
      <c r="H63" s="57" t="n">
        <v>59</v>
      </c>
      <c r="I63" s="57" t="n">
        <v>41</v>
      </c>
      <c r="J63" s="57" t="n">
        <v>21</v>
      </c>
      <c r="K63" s="57" t="n">
        <v>0</v>
      </c>
      <c r="L63" s="57" t="n">
        <v>1</v>
      </c>
      <c r="M63" s="57" t="n">
        <v>0</v>
      </c>
      <c r="N63" s="57" t="n">
        <v>8</v>
      </c>
      <c r="O63" s="57" t="n">
        <v>15</v>
      </c>
      <c r="P63" s="57" t="n">
        <v>9</v>
      </c>
      <c r="Q63" s="57" t="n">
        <v>0</v>
      </c>
      <c r="R63" s="57" t="n">
        <v>0</v>
      </c>
      <c r="S63" s="57" t="n">
        <v>0</v>
      </c>
      <c r="T63" s="57" t="n">
        <v>2</v>
      </c>
      <c r="U63" s="57" t="n">
        <v>0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178</v>
      </c>
      <c r="BH63" s="58" t="n">
        <v>178</v>
      </c>
      <c r="BI63" s="59" t="n">
        <v>4.23170731707317</v>
      </c>
      <c r="BJ63" s="59" t="n">
        <v>11.3444444444444</v>
      </c>
      <c r="BK63" s="53"/>
      <c r="BL63" s="54"/>
      <c r="BM63" s="55"/>
    </row>
    <row r="64" customFormat="false" ht="12.75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1</v>
      </c>
      <c r="F64" s="57" t="n">
        <v>0</v>
      </c>
      <c r="G64" s="57" t="n">
        <v>8</v>
      </c>
      <c r="H64" s="57" t="n">
        <v>3</v>
      </c>
      <c r="I64" s="57" t="n">
        <v>8</v>
      </c>
      <c r="J64" s="57" t="n">
        <v>16</v>
      </c>
      <c r="K64" s="57" t="n">
        <v>6</v>
      </c>
      <c r="L64" s="57" t="n">
        <v>5</v>
      </c>
      <c r="M64" s="57" t="n">
        <v>7</v>
      </c>
      <c r="N64" s="57" t="n">
        <v>9</v>
      </c>
      <c r="O64" s="57" t="n">
        <v>9</v>
      </c>
      <c r="P64" s="57" t="n">
        <v>2</v>
      </c>
      <c r="Q64" s="57" t="n">
        <v>2</v>
      </c>
      <c r="R64" s="57" t="n">
        <v>3</v>
      </c>
      <c r="S64" s="57" t="n">
        <v>9</v>
      </c>
      <c r="T64" s="57" t="n">
        <v>3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91</v>
      </c>
      <c r="BH64" s="58" t="n">
        <v>91</v>
      </c>
      <c r="BI64" s="59" t="n">
        <v>7.8</v>
      </c>
      <c r="BJ64" s="59" t="n">
        <v>14.8277777777778</v>
      </c>
      <c r="BK64" s="53"/>
      <c r="BL64" s="54"/>
      <c r="BM64" s="55"/>
    </row>
    <row r="65" customFormat="false" ht="12.75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4</v>
      </c>
      <c r="F65" s="57" t="n">
        <v>7</v>
      </c>
      <c r="G65" s="57" t="n">
        <v>6</v>
      </c>
      <c r="H65" s="57" t="n">
        <v>29</v>
      </c>
      <c r="I65" s="57" t="n">
        <v>26</v>
      </c>
      <c r="J65" s="57" t="n">
        <v>10</v>
      </c>
      <c r="K65" s="57" t="n">
        <v>4</v>
      </c>
      <c r="L65" s="57" t="n">
        <v>8</v>
      </c>
      <c r="M65" s="57" t="n">
        <v>9</v>
      </c>
      <c r="N65" s="57" t="n">
        <v>14</v>
      </c>
      <c r="O65" s="57" t="n">
        <v>11</v>
      </c>
      <c r="P65" s="57" t="n">
        <v>4</v>
      </c>
      <c r="Q65" s="57" t="n">
        <v>8</v>
      </c>
      <c r="R65" s="57" t="n">
        <v>6</v>
      </c>
      <c r="S65" s="57" t="n">
        <v>2</v>
      </c>
      <c r="T65" s="57" t="n">
        <v>0</v>
      </c>
      <c r="U65" s="57" t="n">
        <v>3</v>
      </c>
      <c r="V65" s="57" t="n">
        <v>1</v>
      </c>
      <c r="W65" s="57" t="n">
        <v>4</v>
      </c>
      <c r="X65" s="57" t="n">
        <v>1</v>
      </c>
      <c r="Y65" s="57" t="n">
        <v>1</v>
      </c>
      <c r="Z65" s="57" t="n">
        <v>1</v>
      </c>
      <c r="AA65" s="57" t="n">
        <v>1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1</v>
      </c>
      <c r="AH65" s="57" t="n">
        <v>0</v>
      </c>
      <c r="AI65" s="57" t="n">
        <v>0</v>
      </c>
      <c r="AJ65" s="57" t="n">
        <v>0</v>
      </c>
      <c r="AK65" s="57" t="n">
        <v>1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62</v>
      </c>
      <c r="BH65" s="58" t="n">
        <v>162</v>
      </c>
      <c r="BI65" s="59" t="n">
        <v>5.95</v>
      </c>
      <c r="BJ65" s="59" t="n">
        <v>18.475</v>
      </c>
      <c r="BK65" s="53"/>
      <c r="BL65" s="54"/>
      <c r="BM65" s="55"/>
    </row>
    <row r="66" customFormat="false" ht="12.75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3</v>
      </c>
      <c r="F66" s="57" t="n">
        <v>2</v>
      </c>
      <c r="G66" s="57" t="n">
        <v>6</v>
      </c>
      <c r="H66" s="57" t="n">
        <v>4</v>
      </c>
      <c r="I66" s="57" t="n">
        <v>10</v>
      </c>
      <c r="J66" s="57" t="n">
        <v>3</v>
      </c>
      <c r="K66" s="57" t="n">
        <v>8</v>
      </c>
      <c r="L66" s="57" t="n">
        <v>8</v>
      </c>
      <c r="M66" s="57" t="n">
        <v>27</v>
      </c>
      <c r="N66" s="57" t="n">
        <v>10</v>
      </c>
      <c r="O66" s="57" t="n">
        <v>6</v>
      </c>
      <c r="P66" s="57" t="n">
        <v>0</v>
      </c>
      <c r="Q66" s="57" t="n">
        <v>0</v>
      </c>
      <c r="R66" s="57" t="n">
        <v>2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89</v>
      </c>
      <c r="BH66" s="58" t="n">
        <v>89</v>
      </c>
      <c r="BI66" s="59" t="n">
        <v>8.03703703703704</v>
      </c>
      <c r="BJ66" s="59" t="n">
        <v>10.5916666666667</v>
      </c>
      <c r="BK66" s="53"/>
      <c r="BL66" s="54"/>
      <c r="BM66" s="55"/>
    </row>
    <row r="67" customFormat="false" ht="12.75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4</v>
      </c>
      <c r="F67" s="57" t="n">
        <v>20</v>
      </c>
      <c r="G67" s="57" t="n">
        <v>75</v>
      </c>
      <c r="H67" s="57" t="n">
        <v>55</v>
      </c>
      <c r="I67" s="57" t="n">
        <v>26</v>
      </c>
      <c r="J67" s="57" t="n">
        <v>7</v>
      </c>
      <c r="K67" s="57" t="n">
        <v>0</v>
      </c>
      <c r="L67" s="57" t="n">
        <v>0</v>
      </c>
      <c r="M67" s="57" t="n">
        <v>0</v>
      </c>
      <c r="N67" s="57" t="n">
        <v>5</v>
      </c>
      <c r="O67" s="57" t="n">
        <v>17</v>
      </c>
      <c r="P67" s="57" t="n">
        <v>10</v>
      </c>
      <c r="Q67" s="57" t="n">
        <v>2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31</v>
      </c>
      <c r="BH67" s="58" t="n">
        <v>231</v>
      </c>
      <c r="BI67" s="59" t="n">
        <v>3.12727272727273</v>
      </c>
      <c r="BJ67" s="59" t="n">
        <v>11.045</v>
      </c>
      <c r="BK67" s="53"/>
      <c r="BL67" s="54"/>
      <c r="BM67" s="55"/>
    </row>
    <row r="68" customFormat="false" ht="12.75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31</v>
      </c>
      <c r="F68" s="57" t="n">
        <v>42</v>
      </c>
      <c r="G68" s="57" t="n">
        <v>34</v>
      </c>
      <c r="H68" s="57" t="n">
        <v>48</v>
      </c>
      <c r="I68" s="57" t="n">
        <v>60</v>
      </c>
      <c r="J68" s="57" t="n">
        <v>50</v>
      </c>
      <c r="K68" s="57" t="n">
        <v>22</v>
      </c>
      <c r="L68" s="57" t="n">
        <v>22</v>
      </c>
      <c r="M68" s="57" t="n">
        <v>6</v>
      </c>
      <c r="N68" s="57" t="n">
        <v>2</v>
      </c>
      <c r="O68" s="57" t="n">
        <v>1</v>
      </c>
      <c r="P68" s="57" t="n">
        <v>2</v>
      </c>
      <c r="Q68" s="57" t="n">
        <v>0</v>
      </c>
      <c r="R68" s="57" t="n">
        <v>1</v>
      </c>
      <c r="S68" s="57" t="n">
        <v>2</v>
      </c>
      <c r="T68" s="57" t="n">
        <v>2</v>
      </c>
      <c r="U68" s="57" t="n">
        <v>2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1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328</v>
      </c>
      <c r="BH68" s="58" t="n">
        <v>328</v>
      </c>
      <c r="BI68" s="59" t="n">
        <v>4.15833333333333</v>
      </c>
      <c r="BJ68" s="59" t="n">
        <v>8.43333333333333</v>
      </c>
      <c r="BK68" s="53"/>
      <c r="BL68" s="54"/>
      <c r="BM68" s="55"/>
    </row>
    <row r="69" customFormat="false" ht="12.75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61</v>
      </c>
      <c r="F69" s="57" t="n">
        <v>81</v>
      </c>
      <c r="G69" s="57" t="n">
        <v>44</v>
      </c>
      <c r="H69" s="57" t="n">
        <v>116</v>
      </c>
      <c r="I69" s="57" t="n">
        <v>53</v>
      </c>
      <c r="J69" s="57" t="n">
        <v>20</v>
      </c>
      <c r="K69" s="57" t="n">
        <v>11</v>
      </c>
      <c r="L69" s="57" t="n">
        <v>5</v>
      </c>
      <c r="M69" s="57" t="n">
        <v>6</v>
      </c>
      <c r="N69" s="57" t="n">
        <v>4</v>
      </c>
      <c r="O69" s="57" t="n">
        <v>1</v>
      </c>
      <c r="P69" s="57" t="n">
        <v>2</v>
      </c>
      <c r="Q69" s="57" t="n">
        <v>3</v>
      </c>
      <c r="R69" s="57" t="n">
        <v>0</v>
      </c>
      <c r="S69" s="57" t="n">
        <v>0</v>
      </c>
      <c r="T69" s="57" t="n">
        <v>2</v>
      </c>
      <c r="U69" s="57" t="n">
        <v>1</v>
      </c>
      <c r="V69" s="57" t="n">
        <v>2</v>
      </c>
      <c r="W69" s="57" t="n">
        <v>0</v>
      </c>
      <c r="X69" s="57" t="n">
        <v>2</v>
      </c>
      <c r="Y69" s="57" t="n">
        <v>0</v>
      </c>
      <c r="Z69" s="57" t="n">
        <v>1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15</v>
      </c>
      <c r="BH69" s="58" t="n">
        <v>415</v>
      </c>
      <c r="BI69" s="59" t="n">
        <v>3.18965517241379</v>
      </c>
      <c r="BJ69" s="59" t="n">
        <v>8.54166666666667</v>
      </c>
      <c r="BK69" s="53"/>
      <c r="BL69" s="54"/>
      <c r="BM69" s="55"/>
    </row>
    <row r="70" customFormat="false" ht="12.75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12</v>
      </c>
      <c r="F70" s="57" t="n">
        <v>2</v>
      </c>
      <c r="G70" s="57" t="n">
        <v>3</v>
      </c>
      <c r="H70" s="57" t="n">
        <v>2</v>
      </c>
      <c r="I70" s="57" t="n">
        <v>13</v>
      </c>
      <c r="J70" s="57" t="n">
        <v>9</v>
      </c>
      <c r="K70" s="57" t="n">
        <v>1</v>
      </c>
      <c r="L70" s="57" t="n">
        <v>1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1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44</v>
      </c>
      <c r="BH70" s="58" t="n">
        <v>44</v>
      </c>
      <c r="BI70" s="59" t="n">
        <v>4.26923076923077</v>
      </c>
      <c r="BJ70" s="59" t="n">
        <v>6.8</v>
      </c>
      <c r="BK70" s="53"/>
      <c r="BL70" s="54"/>
      <c r="BM70" s="55"/>
    </row>
    <row r="71" customFormat="false" ht="12.75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0</v>
      </c>
      <c r="F71" s="57" t="n">
        <v>2</v>
      </c>
      <c r="G71" s="57" t="n">
        <v>4</v>
      </c>
      <c r="H71" s="57" t="n">
        <v>7</v>
      </c>
      <c r="I71" s="57" t="n">
        <v>8</v>
      </c>
      <c r="J71" s="57" t="n">
        <v>2</v>
      </c>
      <c r="K71" s="57" t="n">
        <v>2</v>
      </c>
      <c r="L71" s="57" t="n">
        <v>1</v>
      </c>
      <c r="M71" s="57" t="n">
        <v>2</v>
      </c>
      <c r="N71" s="57" t="n">
        <v>6</v>
      </c>
      <c r="O71" s="57" t="n">
        <v>4</v>
      </c>
      <c r="P71" s="57" t="n">
        <v>2</v>
      </c>
      <c r="Q71" s="57" t="n">
        <v>4</v>
      </c>
      <c r="R71" s="57" t="n">
        <v>4</v>
      </c>
      <c r="S71" s="57" t="n">
        <v>5</v>
      </c>
      <c r="T71" s="57" t="n">
        <v>4</v>
      </c>
      <c r="U71" s="57" t="n">
        <v>1</v>
      </c>
      <c r="V71" s="57" t="n">
        <v>1</v>
      </c>
      <c r="W71" s="57" t="n">
        <v>0</v>
      </c>
      <c r="X71" s="57" t="n">
        <v>1</v>
      </c>
      <c r="Y71" s="57" t="n">
        <v>0</v>
      </c>
      <c r="Z71" s="57" t="n">
        <v>0</v>
      </c>
      <c r="AA71" s="57" t="n">
        <v>1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61</v>
      </c>
      <c r="BH71" s="58" t="n">
        <v>61</v>
      </c>
      <c r="BI71" s="59" t="n">
        <v>9.5</v>
      </c>
      <c r="BJ71" s="59" t="n">
        <v>16.95</v>
      </c>
      <c r="BK71" s="53"/>
      <c r="BL71" s="54"/>
      <c r="BM71" s="55"/>
    </row>
    <row r="72" customFormat="false" ht="12.75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8</v>
      </c>
      <c r="F72" s="57" t="n">
        <v>4</v>
      </c>
      <c r="G72" s="57" t="n">
        <v>15</v>
      </c>
      <c r="H72" s="57" t="n">
        <v>7</v>
      </c>
      <c r="I72" s="57" t="n">
        <v>1</v>
      </c>
      <c r="J72" s="57" t="n">
        <v>4</v>
      </c>
      <c r="K72" s="57" t="n">
        <v>1</v>
      </c>
      <c r="L72" s="57" t="n">
        <v>1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2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43</v>
      </c>
      <c r="BH72" s="58" t="n">
        <v>43</v>
      </c>
      <c r="BI72" s="59" t="n">
        <v>2.66666666666667</v>
      </c>
      <c r="BJ72" s="59" t="n">
        <v>7.85</v>
      </c>
      <c r="BK72" s="53"/>
      <c r="BL72" s="54"/>
      <c r="BM72" s="55"/>
    </row>
    <row r="73" customFormat="false" ht="12.75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3</v>
      </c>
      <c r="F73" s="57" t="n">
        <v>0</v>
      </c>
      <c r="G73" s="57" t="n">
        <v>1</v>
      </c>
      <c r="H73" s="57" t="n">
        <v>1</v>
      </c>
      <c r="I73" s="57" t="n">
        <v>5</v>
      </c>
      <c r="J73" s="57" t="n">
        <v>2</v>
      </c>
      <c r="K73" s="57" t="n">
        <v>1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1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14</v>
      </c>
      <c r="BH73" s="58" t="n">
        <v>14</v>
      </c>
      <c r="BI73" s="59" t="s">
        <v>80</v>
      </c>
      <c r="BJ73" s="59" t="s">
        <v>80</v>
      </c>
      <c r="BK73" s="53"/>
      <c r="BL73" s="54"/>
      <c r="BM73" s="55"/>
    </row>
    <row r="74" customFormat="false" ht="12.75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40</v>
      </c>
      <c r="F74" s="57" t="n">
        <v>31</v>
      </c>
      <c r="G74" s="57" t="n">
        <v>24</v>
      </c>
      <c r="H74" s="57" t="n">
        <v>24</v>
      </c>
      <c r="I74" s="57" t="n">
        <v>13</v>
      </c>
      <c r="J74" s="57" t="n">
        <v>17</v>
      </c>
      <c r="K74" s="57" t="n">
        <v>13</v>
      </c>
      <c r="L74" s="57" t="n">
        <v>8</v>
      </c>
      <c r="M74" s="57" t="n">
        <v>12</v>
      </c>
      <c r="N74" s="57" t="n">
        <v>6</v>
      </c>
      <c r="O74" s="57" t="n">
        <v>9</v>
      </c>
      <c r="P74" s="57" t="n">
        <v>7</v>
      </c>
      <c r="Q74" s="57" t="n">
        <v>2</v>
      </c>
      <c r="R74" s="57" t="n">
        <v>2</v>
      </c>
      <c r="S74" s="57" t="n">
        <v>0</v>
      </c>
      <c r="T74" s="57" t="n">
        <v>0</v>
      </c>
      <c r="U74" s="57" t="n">
        <v>3</v>
      </c>
      <c r="V74" s="57" t="n">
        <v>2</v>
      </c>
      <c r="W74" s="57" t="n">
        <v>0</v>
      </c>
      <c r="X74" s="57" t="n">
        <v>2</v>
      </c>
      <c r="Y74" s="57" t="n">
        <v>0</v>
      </c>
      <c r="Z74" s="57" t="n">
        <v>1</v>
      </c>
      <c r="AA74" s="57" t="n">
        <v>0</v>
      </c>
      <c r="AB74" s="57" t="n">
        <v>1</v>
      </c>
      <c r="AC74" s="57" t="n">
        <v>0</v>
      </c>
      <c r="AD74" s="57" t="n">
        <v>1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1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19</v>
      </c>
      <c r="BH74" s="58" t="n">
        <v>219</v>
      </c>
      <c r="BI74" s="59" t="n">
        <v>3.625</v>
      </c>
      <c r="BJ74" s="59" t="n">
        <v>16.0166666666667</v>
      </c>
      <c r="BK74" s="53"/>
      <c r="BL74" s="54"/>
      <c r="BM74" s="55"/>
    </row>
    <row r="75" customFormat="false" ht="12.75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9</v>
      </c>
      <c r="F75" s="57" t="n">
        <v>9</v>
      </c>
      <c r="G75" s="57" t="n">
        <v>26</v>
      </c>
      <c r="H75" s="57" t="n">
        <v>33</v>
      </c>
      <c r="I75" s="57" t="n">
        <v>38</v>
      </c>
      <c r="J75" s="57" t="n">
        <v>17</v>
      </c>
      <c r="K75" s="57" t="n">
        <v>8</v>
      </c>
      <c r="L75" s="57" t="n">
        <v>8</v>
      </c>
      <c r="M75" s="57" t="n">
        <v>1</v>
      </c>
      <c r="N75" s="57" t="n">
        <v>1</v>
      </c>
      <c r="O75" s="57" t="n">
        <v>3</v>
      </c>
      <c r="P75" s="57" t="n">
        <v>0</v>
      </c>
      <c r="Q75" s="57" t="n">
        <v>1</v>
      </c>
      <c r="R75" s="57" t="n">
        <v>1</v>
      </c>
      <c r="S75" s="57" t="n">
        <v>1</v>
      </c>
      <c r="T75" s="57" t="n">
        <v>3</v>
      </c>
      <c r="U75" s="57" t="n">
        <v>3</v>
      </c>
      <c r="V75" s="57" t="n">
        <v>4</v>
      </c>
      <c r="W75" s="57" t="n">
        <v>6</v>
      </c>
      <c r="X75" s="57" t="n">
        <v>2</v>
      </c>
      <c r="Y75" s="57" t="n">
        <v>2</v>
      </c>
      <c r="Z75" s="57" t="n">
        <v>8</v>
      </c>
      <c r="AA75" s="57" t="n">
        <v>5</v>
      </c>
      <c r="AB75" s="57" t="n">
        <v>2</v>
      </c>
      <c r="AC75" s="57" t="n">
        <v>4</v>
      </c>
      <c r="AD75" s="57" t="n">
        <v>2</v>
      </c>
      <c r="AE75" s="57" t="n">
        <v>7</v>
      </c>
      <c r="AF75" s="57" t="n">
        <v>6</v>
      </c>
      <c r="AG75" s="57" t="n">
        <v>7</v>
      </c>
      <c r="AH75" s="57" t="n">
        <v>7</v>
      </c>
      <c r="AI75" s="57" t="n">
        <v>4</v>
      </c>
      <c r="AJ75" s="57" t="n">
        <v>8</v>
      </c>
      <c r="AK75" s="57" t="n">
        <v>3</v>
      </c>
      <c r="AL75" s="57" t="n">
        <v>1</v>
      </c>
      <c r="AM75" s="57" t="n">
        <v>4</v>
      </c>
      <c r="AN75" s="57" t="n">
        <v>4</v>
      </c>
      <c r="AO75" s="57" t="n">
        <v>1</v>
      </c>
      <c r="AP75" s="57" t="n">
        <v>5</v>
      </c>
      <c r="AQ75" s="57" t="n">
        <v>5</v>
      </c>
      <c r="AR75" s="57" t="n">
        <v>5</v>
      </c>
      <c r="AS75" s="57" t="n">
        <v>6</v>
      </c>
      <c r="AT75" s="57" t="n">
        <v>5</v>
      </c>
      <c r="AU75" s="57" t="n">
        <v>1</v>
      </c>
      <c r="AV75" s="57" t="n">
        <v>0</v>
      </c>
      <c r="AW75" s="57" t="n">
        <v>0</v>
      </c>
      <c r="AX75" s="57" t="n">
        <v>0</v>
      </c>
      <c r="AY75" s="57" t="n">
        <v>1</v>
      </c>
      <c r="AZ75" s="57" t="n">
        <v>1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1</v>
      </c>
      <c r="BF75" s="57" t="n">
        <v>0</v>
      </c>
      <c r="BG75" s="57" t="n">
        <v>279</v>
      </c>
      <c r="BH75" s="58" t="n">
        <v>279</v>
      </c>
      <c r="BI75" s="59" t="n">
        <v>7</v>
      </c>
      <c r="BJ75" s="59" t="n">
        <v>40.175</v>
      </c>
      <c r="BK75" s="53"/>
      <c r="BL75" s="54"/>
      <c r="BM75" s="55"/>
    </row>
    <row r="76" customFormat="false" ht="12.75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2</v>
      </c>
      <c r="F76" s="57" t="n">
        <v>4</v>
      </c>
      <c r="G76" s="57" t="n">
        <v>13</v>
      </c>
      <c r="H76" s="57" t="n">
        <v>20</v>
      </c>
      <c r="I76" s="57" t="n">
        <v>53</v>
      </c>
      <c r="J76" s="57" t="n">
        <v>20</v>
      </c>
      <c r="K76" s="57" t="n">
        <v>3</v>
      </c>
      <c r="L76" s="57" t="n">
        <v>7</v>
      </c>
      <c r="M76" s="57" t="n">
        <v>3</v>
      </c>
      <c r="N76" s="57" t="n">
        <v>1</v>
      </c>
      <c r="O76" s="57" t="n">
        <v>2</v>
      </c>
      <c r="P76" s="57" t="n">
        <v>0</v>
      </c>
      <c r="Q76" s="57" t="n">
        <v>0</v>
      </c>
      <c r="R76" s="57" t="n">
        <v>0</v>
      </c>
      <c r="S76" s="57" t="n">
        <v>1</v>
      </c>
      <c r="T76" s="57" t="n">
        <v>3</v>
      </c>
      <c r="U76" s="57" t="n">
        <v>2</v>
      </c>
      <c r="V76" s="57" t="n">
        <v>6</v>
      </c>
      <c r="W76" s="57" t="n">
        <v>8</v>
      </c>
      <c r="X76" s="57" t="n">
        <v>2</v>
      </c>
      <c r="Y76" s="57" t="n">
        <v>8</v>
      </c>
      <c r="Z76" s="57" t="n">
        <v>1</v>
      </c>
      <c r="AA76" s="57" t="n">
        <v>2</v>
      </c>
      <c r="AB76" s="57" t="n">
        <v>3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1</v>
      </c>
      <c r="AH76" s="57" t="n">
        <v>0</v>
      </c>
      <c r="AI76" s="57" t="n">
        <v>0</v>
      </c>
      <c r="AJ76" s="57" t="n">
        <v>3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169</v>
      </c>
      <c r="BH76" s="58" t="n">
        <v>169</v>
      </c>
      <c r="BI76" s="59" t="n">
        <v>4.86792452830189</v>
      </c>
      <c r="BJ76" s="59" t="n">
        <v>22.775</v>
      </c>
      <c r="BK76" s="53"/>
      <c r="BL76" s="54"/>
      <c r="BM76" s="55"/>
    </row>
    <row r="77" customFormat="false" ht="12.75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94</v>
      </c>
      <c r="F77" s="57" t="n">
        <v>22</v>
      </c>
      <c r="G77" s="57" t="n">
        <v>32</v>
      </c>
      <c r="H77" s="57" t="n">
        <v>41</v>
      </c>
      <c r="I77" s="57" t="n">
        <v>43</v>
      </c>
      <c r="J77" s="57" t="n">
        <v>31</v>
      </c>
      <c r="K77" s="57" t="n">
        <v>39</v>
      </c>
      <c r="L77" s="57" t="n">
        <v>32</v>
      </c>
      <c r="M77" s="57" t="n">
        <v>10</v>
      </c>
      <c r="N77" s="57" t="n">
        <v>11</v>
      </c>
      <c r="O77" s="57" t="n">
        <v>15</v>
      </c>
      <c r="P77" s="57" t="n">
        <v>15</v>
      </c>
      <c r="Q77" s="57" t="n">
        <v>15</v>
      </c>
      <c r="R77" s="57" t="n">
        <v>5</v>
      </c>
      <c r="S77" s="57" t="n">
        <v>5</v>
      </c>
      <c r="T77" s="57" t="n">
        <v>5</v>
      </c>
      <c r="U77" s="57" t="n">
        <v>1</v>
      </c>
      <c r="V77" s="57" t="n">
        <v>0</v>
      </c>
      <c r="W77" s="57" t="n">
        <v>1</v>
      </c>
      <c r="X77" s="57" t="n">
        <v>2</v>
      </c>
      <c r="Y77" s="57" t="n">
        <v>0</v>
      </c>
      <c r="Z77" s="57" t="n">
        <v>0</v>
      </c>
      <c r="AA77" s="57" t="n">
        <v>1</v>
      </c>
      <c r="AB77" s="57" t="n">
        <v>2</v>
      </c>
      <c r="AC77" s="57" t="n">
        <v>0</v>
      </c>
      <c r="AD77" s="57" t="n">
        <v>0</v>
      </c>
      <c r="AE77" s="57" t="n">
        <v>1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2</v>
      </c>
      <c r="BF77" s="57" t="n">
        <v>0</v>
      </c>
      <c r="BG77" s="57" t="n">
        <v>425</v>
      </c>
      <c r="BH77" s="58" t="n">
        <v>425</v>
      </c>
      <c r="BI77" s="59" t="n">
        <v>4.55813953488372</v>
      </c>
      <c r="BJ77" s="59" t="n">
        <v>13.75</v>
      </c>
      <c r="BK77" s="53"/>
      <c r="BL77" s="54"/>
      <c r="BM77" s="55"/>
    </row>
    <row r="78" customFormat="false" ht="12.75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10</v>
      </c>
      <c r="F78" s="57" t="n">
        <v>10</v>
      </c>
      <c r="G78" s="57" t="n">
        <v>48</v>
      </c>
      <c r="H78" s="57" t="n">
        <v>22</v>
      </c>
      <c r="I78" s="57" t="n">
        <v>18</v>
      </c>
      <c r="J78" s="57" t="n">
        <v>4</v>
      </c>
      <c r="K78" s="57" t="n">
        <v>8</v>
      </c>
      <c r="L78" s="57" t="n">
        <v>4</v>
      </c>
      <c r="M78" s="57" t="n">
        <v>3</v>
      </c>
      <c r="N78" s="57" t="n">
        <v>4</v>
      </c>
      <c r="O78" s="57" t="n">
        <v>2</v>
      </c>
      <c r="P78" s="57" t="n">
        <v>1</v>
      </c>
      <c r="Q78" s="57" t="n">
        <v>2</v>
      </c>
      <c r="R78" s="57" t="n">
        <v>3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2</v>
      </c>
      <c r="X78" s="57" t="n">
        <v>0</v>
      </c>
      <c r="Y78" s="57" t="n">
        <v>0</v>
      </c>
      <c r="Z78" s="57" t="n">
        <v>1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2</v>
      </c>
      <c r="AF78" s="57" t="n">
        <v>1</v>
      </c>
      <c r="AG78" s="57" t="n">
        <v>0</v>
      </c>
      <c r="AH78" s="57" t="n">
        <v>1</v>
      </c>
      <c r="AI78" s="57" t="n">
        <v>0</v>
      </c>
      <c r="AJ78" s="57" t="n">
        <v>2</v>
      </c>
      <c r="AK78" s="57" t="n">
        <v>1</v>
      </c>
      <c r="AL78" s="57" t="n">
        <v>2</v>
      </c>
      <c r="AM78" s="57" t="n">
        <v>5</v>
      </c>
      <c r="AN78" s="57" t="n">
        <v>15</v>
      </c>
      <c r="AO78" s="57" t="n">
        <v>8</v>
      </c>
      <c r="AP78" s="57" t="n">
        <v>9</v>
      </c>
      <c r="AQ78" s="57" t="n">
        <v>7</v>
      </c>
      <c r="AR78" s="57" t="n">
        <v>9</v>
      </c>
      <c r="AS78" s="57" t="n">
        <v>7</v>
      </c>
      <c r="AT78" s="57" t="n">
        <v>4</v>
      </c>
      <c r="AU78" s="57" t="n">
        <v>3</v>
      </c>
      <c r="AV78" s="57" t="n">
        <v>1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3</v>
      </c>
      <c r="BD78" s="57" t="n">
        <v>0</v>
      </c>
      <c r="BE78" s="57" t="n">
        <v>2</v>
      </c>
      <c r="BF78" s="57" t="n">
        <v>0</v>
      </c>
      <c r="BG78" s="57" t="n">
        <v>224</v>
      </c>
      <c r="BH78" s="58" t="n">
        <v>224</v>
      </c>
      <c r="BI78" s="59" t="n">
        <v>6.0625</v>
      </c>
      <c r="BJ78" s="59" t="n">
        <v>41.45</v>
      </c>
      <c r="BK78" s="53"/>
      <c r="BL78" s="54"/>
      <c r="BM78" s="55"/>
    </row>
    <row r="79" customFormat="false" ht="12.75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24</v>
      </c>
      <c r="F79" s="57" t="n">
        <v>21</v>
      </c>
      <c r="G79" s="57" t="n">
        <v>32</v>
      </c>
      <c r="H79" s="57" t="n">
        <v>35</v>
      </c>
      <c r="I79" s="57" t="n">
        <v>39</v>
      </c>
      <c r="J79" s="57" t="n">
        <v>20</v>
      </c>
      <c r="K79" s="57" t="n">
        <v>13</v>
      </c>
      <c r="L79" s="57" t="n">
        <v>22</v>
      </c>
      <c r="M79" s="57" t="n">
        <v>3</v>
      </c>
      <c r="N79" s="57" t="n">
        <v>5</v>
      </c>
      <c r="O79" s="57" t="n">
        <v>1</v>
      </c>
      <c r="P79" s="57" t="n">
        <v>5</v>
      </c>
      <c r="Q79" s="57" t="n">
        <v>2</v>
      </c>
      <c r="R79" s="57" t="n">
        <v>0</v>
      </c>
      <c r="S79" s="57" t="n">
        <v>1</v>
      </c>
      <c r="T79" s="57" t="n">
        <v>2</v>
      </c>
      <c r="U79" s="57" t="n">
        <v>1</v>
      </c>
      <c r="V79" s="57" t="n">
        <v>3</v>
      </c>
      <c r="W79" s="57" t="n">
        <v>1</v>
      </c>
      <c r="X79" s="57" t="n">
        <v>0</v>
      </c>
      <c r="Y79" s="57" t="n">
        <v>1</v>
      </c>
      <c r="Z79" s="57" t="n">
        <v>1</v>
      </c>
      <c r="AA79" s="57" t="n">
        <v>1</v>
      </c>
      <c r="AB79" s="57" t="n">
        <v>4</v>
      </c>
      <c r="AC79" s="57" t="n">
        <v>0</v>
      </c>
      <c r="AD79" s="57" t="n">
        <v>0</v>
      </c>
      <c r="AE79" s="57" t="n">
        <v>1</v>
      </c>
      <c r="AF79" s="57" t="n">
        <v>1</v>
      </c>
      <c r="AG79" s="57" t="n">
        <v>0</v>
      </c>
      <c r="AH79" s="57" t="n">
        <v>0</v>
      </c>
      <c r="AI79" s="57" t="n">
        <v>2</v>
      </c>
      <c r="AJ79" s="57" t="n">
        <v>4</v>
      </c>
      <c r="AK79" s="57" t="n">
        <v>1</v>
      </c>
      <c r="AL79" s="57" t="n">
        <v>2</v>
      </c>
      <c r="AM79" s="57" t="n">
        <v>2</v>
      </c>
      <c r="AN79" s="57" t="n">
        <v>11</v>
      </c>
      <c r="AO79" s="57" t="n">
        <v>3</v>
      </c>
      <c r="AP79" s="57" t="n">
        <v>11</v>
      </c>
      <c r="AQ79" s="57" t="n">
        <v>7</v>
      </c>
      <c r="AR79" s="57" t="n">
        <v>11</v>
      </c>
      <c r="AS79" s="57" t="n">
        <v>9</v>
      </c>
      <c r="AT79" s="57" t="n">
        <v>10</v>
      </c>
      <c r="AU79" s="57" t="n">
        <v>5</v>
      </c>
      <c r="AV79" s="57" t="n">
        <v>1</v>
      </c>
      <c r="AW79" s="57" t="n">
        <v>1</v>
      </c>
      <c r="AX79" s="57" t="n">
        <v>1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1</v>
      </c>
      <c r="BE79" s="57" t="n">
        <v>4</v>
      </c>
      <c r="BF79" s="57" t="n">
        <v>0</v>
      </c>
      <c r="BG79" s="57" t="n">
        <v>325</v>
      </c>
      <c r="BH79" s="58" t="n">
        <v>325</v>
      </c>
      <c r="BI79" s="59" t="n">
        <v>5.6</v>
      </c>
      <c r="BJ79" s="59" t="n">
        <v>41.675</v>
      </c>
      <c r="BK79" s="53"/>
      <c r="BL79" s="54"/>
      <c r="BM79" s="55"/>
    </row>
    <row r="80" customFormat="false" ht="12.75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19</v>
      </c>
      <c r="F80" s="57" t="n">
        <v>28</v>
      </c>
      <c r="G80" s="57" t="n">
        <v>49</v>
      </c>
      <c r="H80" s="57" t="n">
        <v>26</v>
      </c>
      <c r="I80" s="57" t="n">
        <v>29</v>
      </c>
      <c r="J80" s="57" t="n">
        <v>10</v>
      </c>
      <c r="K80" s="57" t="n">
        <v>2</v>
      </c>
      <c r="L80" s="57" t="n">
        <v>5</v>
      </c>
      <c r="M80" s="57" t="n">
        <v>4</v>
      </c>
      <c r="N80" s="57" t="n">
        <v>4</v>
      </c>
      <c r="O80" s="57" t="n">
        <v>2</v>
      </c>
      <c r="P80" s="57" t="n">
        <v>0</v>
      </c>
      <c r="Q80" s="57" t="n">
        <v>1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79</v>
      </c>
      <c r="BH80" s="58" t="n">
        <v>179</v>
      </c>
      <c r="BI80" s="59" t="n">
        <v>2.87755102040816</v>
      </c>
      <c r="BJ80" s="59" t="n">
        <v>8.5125</v>
      </c>
      <c r="BK80" s="53"/>
      <c r="BL80" s="54"/>
      <c r="BM80" s="55"/>
    </row>
    <row r="81" customFormat="false" ht="12.75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57</v>
      </c>
      <c r="F81" s="57" t="n">
        <v>94</v>
      </c>
      <c r="G81" s="57" t="n">
        <v>87</v>
      </c>
      <c r="H81" s="57" t="n">
        <v>58</v>
      </c>
      <c r="I81" s="57" t="n">
        <v>39</v>
      </c>
      <c r="J81" s="57" t="n">
        <v>24</v>
      </c>
      <c r="K81" s="57" t="n">
        <v>9</v>
      </c>
      <c r="L81" s="57" t="n">
        <v>7</v>
      </c>
      <c r="M81" s="57" t="n">
        <v>5</v>
      </c>
      <c r="N81" s="57" t="n">
        <v>9</v>
      </c>
      <c r="O81" s="57" t="n">
        <v>5</v>
      </c>
      <c r="P81" s="57" t="n">
        <v>5</v>
      </c>
      <c r="Q81" s="57" t="n">
        <v>4</v>
      </c>
      <c r="R81" s="57" t="n">
        <v>2</v>
      </c>
      <c r="S81" s="57" t="n">
        <v>0</v>
      </c>
      <c r="T81" s="57" t="n">
        <v>2</v>
      </c>
      <c r="U81" s="57" t="n">
        <v>0</v>
      </c>
      <c r="V81" s="57" t="n">
        <v>2</v>
      </c>
      <c r="W81" s="57" t="n">
        <v>1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1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11</v>
      </c>
      <c r="BH81" s="58" t="n">
        <v>611</v>
      </c>
      <c r="BI81" s="59" t="n">
        <v>1.52127659574468</v>
      </c>
      <c r="BJ81" s="59" t="n">
        <v>9.04999999999999</v>
      </c>
      <c r="BK81" s="53"/>
      <c r="BL81" s="54"/>
      <c r="BM81" s="55"/>
    </row>
    <row r="82" customFormat="false" ht="12.75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28</v>
      </c>
      <c r="F82" s="57" t="n">
        <v>17</v>
      </c>
      <c r="G82" s="57" t="n">
        <v>70</v>
      </c>
      <c r="H82" s="57" t="n">
        <v>47</v>
      </c>
      <c r="I82" s="57" t="n">
        <v>31</v>
      </c>
      <c r="J82" s="57" t="n">
        <v>34</v>
      </c>
      <c r="K82" s="57" t="n">
        <v>30</v>
      </c>
      <c r="L82" s="57" t="n">
        <v>23</v>
      </c>
      <c r="M82" s="57" t="n">
        <v>13</v>
      </c>
      <c r="N82" s="57" t="n">
        <v>7</v>
      </c>
      <c r="O82" s="57" t="n">
        <v>13</v>
      </c>
      <c r="P82" s="57" t="n">
        <v>3</v>
      </c>
      <c r="Q82" s="57" t="n">
        <v>3</v>
      </c>
      <c r="R82" s="57" t="n">
        <v>3</v>
      </c>
      <c r="S82" s="57" t="n">
        <v>3</v>
      </c>
      <c r="T82" s="57" t="n">
        <v>1</v>
      </c>
      <c r="U82" s="57" t="n">
        <v>0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1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1</v>
      </c>
      <c r="BF82" s="57" t="n">
        <v>0</v>
      </c>
      <c r="BG82" s="57" t="n">
        <v>329</v>
      </c>
      <c r="BH82" s="58" t="n">
        <v>329</v>
      </c>
      <c r="BI82" s="59" t="n">
        <v>4.09677419354839</v>
      </c>
      <c r="BJ82" s="59" t="n">
        <v>10.9653846153846</v>
      </c>
      <c r="BK82" s="53"/>
      <c r="BL82" s="54"/>
      <c r="BM82" s="55"/>
    </row>
    <row r="83" customFormat="false" ht="12.75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52</v>
      </c>
      <c r="F83" s="57" t="n">
        <v>41</v>
      </c>
      <c r="G83" s="57" t="n">
        <v>92</v>
      </c>
      <c r="H83" s="57" t="n">
        <v>110</v>
      </c>
      <c r="I83" s="57" t="n">
        <v>66</v>
      </c>
      <c r="J83" s="57" t="n">
        <v>76</v>
      </c>
      <c r="K83" s="57" t="n">
        <v>33</v>
      </c>
      <c r="L83" s="57" t="n">
        <v>28</v>
      </c>
      <c r="M83" s="57" t="n">
        <v>31</v>
      </c>
      <c r="N83" s="57" t="n">
        <v>27</v>
      </c>
      <c r="O83" s="57" t="n">
        <v>14</v>
      </c>
      <c r="P83" s="57" t="n">
        <v>12</v>
      </c>
      <c r="Q83" s="57" t="n">
        <v>13</v>
      </c>
      <c r="R83" s="57" t="n">
        <v>8</v>
      </c>
      <c r="S83" s="57" t="n">
        <v>4</v>
      </c>
      <c r="T83" s="57" t="n">
        <v>6</v>
      </c>
      <c r="U83" s="57" t="n">
        <v>3</v>
      </c>
      <c r="V83" s="57" t="n">
        <v>2</v>
      </c>
      <c r="W83" s="57" t="n">
        <v>3</v>
      </c>
      <c r="X83" s="57" t="n">
        <v>2</v>
      </c>
      <c r="Y83" s="57" t="n">
        <v>0</v>
      </c>
      <c r="Z83" s="57" t="n">
        <v>2</v>
      </c>
      <c r="AA83" s="57" t="n">
        <v>1</v>
      </c>
      <c r="AB83" s="57" t="n">
        <v>0</v>
      </c>
      <c r="AC83" s="57" t="n">
        <v>1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627</v>
      </c>
      <c r="BH83" s="58" t="n">
        <v>627</v>
      </c>
      <c r="BI83" s="59" t="n">
        <v>4.28787878787879</v>
      </c>
      <c r="BJ83" s="59" t="n">
        <v>13.08125</v>
      </c>
      <c r="BK83" s="53"/>
      <c r="BL83" s="54"/>
      <c r="BM83" s="55"/>
    </row>
    <row r="84" customFormat="false" ht="12.75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42</v>
      </c>
      <c r="F84" s="57" t="n">
        <v>20</v>
      </c>
      <c r="G84" s="57" t="n">
        <v>23</v>
      </c>
      <c r="H84" s="57" t="n">
        <v>33</v>
      </c>
      <c r="I84" s="57" t="n">
        <v>39</v>
      </c>
      <c r="J84" s="57" t="n">
        <v>20</v>
      </c>
      <c r="K84" s="57" t="n">
        <v>27</v>
      </c>
      <c r="L84" s="57" t="n">
        <v>13</v>
      </c>
      <c r="M84" s="57" t="n">
        <v>16</v>
      </c>
      <c r="N84" s="57" t="n">
        <v>12</v>
      </c>
      <c r="O84" s="57" t="n">
        <v>10</v>
      </c>
      <c r="P84" s="57" t="n">
        <v>6</v>
      </c>
      <c r="Q84" s="57" t="n">
        <v>6</v>
      </c>
      <c r="R84" s="57" t="n">
        <v>7</v>
      </c>
      <c r="S84" s="57" t="n">
        <v>3</v>
      </c>
      <c r="T84" s="57" t="n">
        <v>2</v>
      </c>
      <c r="U84" s="57" t="n">
        <v>3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2</v>
      </c>
      <c r="AA84" s="57" t="n">
        <v>1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1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87</v>
      </c>
      <c r="BH84" s="58" t="n">
        <v>287</v>
      </c>
      <c r="BI84" s="59" t="n">
        <v>4.66666666666667</v>
      </c>
      <c r="BJ84" s="59" t="n">
        <v>13.8071428571429</v>
      </c>
      <c r="BK84" s="53"/>
      <c r="BL84" s="54"/>
      <c r="BM84" s="55"/>
    </row>
    <row r="85" customFormat="false" ht="12.75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40</v>
      </c>
      <c r="F85" s="57" t="n">
        <v>32</v>
      </c>
      <c r="G85" s="57" t="n">
        <v>27</v>
      </c>
      <c r="H85" s="57" t="n">
        <v>30</v>
      </c>
      <c r="I85" s="57" t="n">
        <v>21</v>
      </c>
      <c r="J85" s="57" t="n">
        <v>5</v>
      </c>
      <c r="K85" s="57" t="n">
        <v>10</v>
      </c>
      <c r="L85" s="57" t="n">
        <v>1</v>
      </c>
      <c r="M85" s="57" t="n">
        <v>0</v>
      </c>
      <c r="N85" s="57" t="n">
        <v>1</v>
      </c>
      <c r="O85" s="57" t="n">
        <v>1</v>
      </c>
      <c r="P85" s="57" t="n">
        <v>1</v>
      </c>
      <c r="Q85" s="57" t="n">
        <v>2</v>
      </c>
      <c r="R85" s="57" t="n">
        <v>2</v>
      </c>
      <c r="S85" s="57" t="n">
        <v>1</v>
      </c>
      <c r="T85" s="57" t="n">
        <v>1</v>
      </c>
      <c r="U85" s="57" t="n">
        <v>1</v>
      </c>
      <c r="V85" s="57" t="n">
        <v>2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178</v>
      </c>
      <c r="BH85" s="58" t="n">
        <v>178</v>
      </c>
      <c r="BI85" s="59" t="n">
        <v>2.64814814814815</v>
      </c>
      <c r="BJ85" s="59" t="n">
        <v>12.05</v>
      </c>
      <c r="BK85" s="53"/>
      <c r="BL85" s="54"/>
      <c r="BM85" s="55"/>
    </row>
    <row r="86" customFormat="false" ht="12.75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197</v>
      </c>
      <c r="F86" s="57" t="n">
        <v>41</v>
      </c>
      <c r="G86" s="57" t="n">
        <v>42</v>
      </c>
      <c r="H86" s="57" t="n">
        <v>36</v>
      </c>
      <c r="I86" s="57" t="n">
        <v>5</v>
      </c>
      <c r="J86" s="57" t="n">
        <v>1</v>
      </c>
      <c r="K86" s="57" t="n">
        <v>2</v>
      </c>
      <c r="L86" s="57" t="n">
        <v>3</v>
      </c>
      <c r="M86" s="57" t="n">
        <v>4</v>
      </c>
      <c r="N86" s="57" t="n">
        <v>4</v>
      </c>
      <c r="O86" s="57" t="n">
        <v>4</v>
      </c>
      <c r="P86" s="57" t="n">
        <v>2</v>
      </c>
      <c r="Q86" s="57" t="n">
        <v>1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342</v>
      </c>
      <c r="BH86" s="58" t="n">
        <v>342</v>
      </c>
      <c r="BI86" s="59" t="n">
        <v>0.870558375634518</v>
      </c>
      <c r="BJ86" s="59" t="n">
        <v>7.29999999999999</v>
      </c>
      <c r="BK86" s="53"/>
      <c r="BL86" s="54"/>
      <c r="BM86" s="55"/>
    </row>
    <row r="87" customFormat="false" ht="12.75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15</v>
      </c>
      <c r="F87" s="57" t="n">
        <v>22</v>
      </c>
      <c r="G87" s="57" t="n">
        <v>23</v>
      </c>
      <c r="H87" s="57" t="n">
        <v>13</v>
      </c>
      <c r="I87" s="57" t="n">
        <v>15</v>
      </c>
      <c r="J87" s="57" t="n">
        <v>9</v>
      </c>
      <c r="K87" s="57" t="n">
        <v>4</v>
      </c>
      <c r="L87" s="57" t="n">
        <v>4</v>
      </c>
      <c r="M87" s="57" t="n">
        <v>5</v>
      </c>
      <c r="N87" s="57" t="n">
        <v>2</v>
      </c>
      <c r="O87" s="57" t="n">
        <v>0</v>
      </c>
      <c r="P87" s="57" t="n">
        <v>0</v>
      </c>
      <c r="Q87" s="57" t="n">
        <v>0</v>
      </c>
      <c r="R87" s="57" t="n">
        <v>1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13</v>
      </c>
      <c r="BH87" s="58" t="n">
        <v>113</v>
      </c>
      <c r="BI87" s="59" t="n">
        <v>2.8695652173913</v>
      </c>
      <c r="BJ87" s="59" t="n">
        <v>8.47</v>
      </c>
      <c r="BK87" s="53"/>
      <c r="BL87" s="54"/>
      <c r="BM87" s="55"/>
    </row>
    <row r="88" customFormat="false" ht="12.75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12</v>
      </c>
      <c r="F88" s="57" t="n">
        <v>25</v>
      </c>
      <c r="G88" s="57" t="n">
        <v>35</v>
      </c>
      <c r="H88" s="57" t="n">
        <v>28</v>
      </c>
      <c r="I88" s="57" t="n">
        <v>17</v>
      </c>
      <c r="J88" s="57" t="n">
        <v>9</v>
      </c>
      <c r="K88" s="57" t="n">
        <v>3</v>
      </c>
      <c r="L88" s="57" t="n">
        <v>7</v>
      </c>
      <c r="M88" s="57" t="n">
        <v>7</v>
      </c>
      <c r="N88" s="57" t="n">
        <v>2</v>
      </c>
      <c r="O88" s="57" t="n">
        <v>3</v>
      </c>
      <c r="P88" s="57" t="n">
        <v>3</v>
      </c>
      <c r="Q88" s="57" t="n">
        <v>6</v>
      </c>
      <c r="R88" s="57" t="n">
        <v>10</v>
      </c>
      <c r="S88" s="57" t="n">
        <v>13</v>
      </c>
      <c r="T88" s="57" t="n">
        <v>7</v>
      </c>
      <c r="U88" s="57" t="n">
        <v>2</v>
      </c>
      <c r="V88" s="57" t="n">
        <v>0</v>
      </c>
      <c r="W88" s="57" t="n">
        <v>2</v>
      </c>
      <c r="X88" s="57" t="n">
        <v>1</v>
      </c>
      <c r="Y88" s="57" t="n">
        <v>2</v>
      </c>
      <c r="Z88" s="57" t="n">
        <v>1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1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1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97</v>
      </c>
      <c r="BH88" s="58" t="n">
        <v>197</v>
      </c>
      <c r="BI88" s="59" t="n">
        <v>3.96428571428571</v>
      </c>
      <c r="BJ88" s="59" t="n">
        <v>16.075</v>
      </c>
      <c r="BK88" s="53"/>
      <c r="BL88" s="54"/>
      <c r="BM88" s="55"/>
    </row>
    <row r="89" customFormat="false" ht="12.75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10</v>
      </c>
      <c r="F89" s="57" t="n">
        <v>87</v>
      </c>
      <c r="G89" s="57" t="n">
        <v>94</v>
      </c>
      <c r="H89" s="57" t="n">
        <v>31</v>
      </c>
      <c r="I89" s="57" t="n">
        <v>20</v>
      </c>
      <c r="J89" s="57" t="n">
        <v>8</v>
      </c>
      <c r="K89" s="57" t="n">
        <v>10</v>
      </c>
      <c r="L89" s="57" t="n">
        <v>2</v>
      </c>
      <c r="M89" s="57" t="n">
        <v>1</v>
      </c>
      <c r="N89" s="57" t="n">
        <v>4</v>
      </c>
      <c r="O89" s="57" t="n">
        <v>4</v>
      </c>
      <c r="P89" s="57" t="n">
        <v>3</v>
      </c>
      <c r="Q89" s="57" t="n">
        <v>1</v>
      </c>
      <c r="R89" s="57" t="n">
        <v>2</v>
      </c>
      <c r="S89" s="57" t="n">
        <v>0</v>
      </c>
      <c r="T89" s="57" t="n">
        <v>2</v>
      </c>
      <c r="U89" s="57" t="n">
        <v>1</v>
      </c>
      <c r="V89" s="57" t="n">
        <v>1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81</v>
      </c>
      <c r="BH89" s="58" t="n">
        <v>381</v>
      </c>
      <c r="BI89" s="59" t="n">
        <v>1.93103448275862</v>
      </c>
      <c r="BJ89" s="59" t="n">
        <v>7.97499999999999</v>
      </c>
      <c r="BK89" s="53"/>
      <c r="BL89" s="54"/>
      <c r="BM89" s="55"/>
    </row>
    <row r="90" customFormat="false" ht="12.75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13</v>
      </c>
      <c r="F90" s="57" t="n">
        <v>21</v>
      </c>
      <c r="G90" s="57" t="n">
        <v>14</v>
      </c>
      <c r="H90" s="57" t="n">
        <v>8</v>
      </c>
      <c r="I90" s="57" t="n">
        <v>2</v>
      </c>
      <c r="J90" s="57" t="n">
        <v>1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1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60</v>
      </c>
      <c r="BH90" s="58" t="n">
        <v>60</v>
      </c>
      <c r="BI90" s="59" t="n">
        <v>1.83333333333333</v>
      </c>
      <c r="BJ90" s="59" t="n">
        <v>4.5</v>
      </c>
      <c r="BK90" s="53"/>
      <c r="BL90" s="54"/>
      <c r="BM90" s="55"/>
    </row>
    <row r="91" customFormat="false" ht="12.75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53</v>
      </c>
      <c r="F91" s="57" t="n">
        <v>28</v>
      </c>
      <c r="G91" s="57" t="n">
        <v>47</v>
      </c>
      <c r="H91" s="57" t="n">
        <v>27</v>
      </c>
      <c r="I91" s="57" t="n">
        <v>30</v>
      </c>
      <c r="J91" s="57" t="n">
        <v>21</v>
      </c>
      <c r="K91" s="57" t="n">
        <v>13</v>
      </c>
      <c r="L91" s="57" t="n">
        <v>10</v>
      </c>
      <c r="M91" s="57" t="n">
        <v>5</v>
      </c>
      <c r="N91" s="57" t="n">
        <v>10</v>
      </c>
      <c r="O91" s="57" t="n">
        <v>3</v>
      </c>
      <c r="P91" s="57" t="n">
        <v>1</v>
      </c>
      <c r="Q91" s="57" t="n">
        <v>0</v>
      </c>
      <c r="R91" s="57" t="n">
        <v>1</v>
      </c>
      <c r="S91" s="57" t="n">
        <v>1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1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1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252</v>
      </c>
      <c r="BH91" s="58" t="n">
        <v>252</v>
      </c>
      <c r="BI91" s="59" t="n">
        <v>2.96808510638298</v>
      </c>
      <c r="BJ91" s="59" t="n">
        <v>9.54</v>
      </c>
      <c r="BK91" s="53"/>
      <c r="BL91" s="54"/>
      <c r="BM91" s="55"/>
    </row>
    <row r="92" customFormat="false" ht="12.75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39</v>
      </c>
      <c r="F92" s="57" t="n">
        <v>14</v>
      </c>
      <c r="G92" s="57" t="n">
        <v>17</v>
      </c>
      <c r="H92" s="57" t="n">
        <v>20</v>
      </c>
      <c r="I92" s="57" t="n">
        <v>14</v>
      </c>
      <c r="J92" s="57" t="n">
        <v>12</v>
      </c>
      <c r="K92" s="57" t="n">
        <v>13</v>
      </c>
      <c r="L92" s="57" t="n">
        <v>9</v>
      </c>
      <c r="M92" s="57" t="n">
        <v>3</v>
      </c>
      <c r="N92" s="57" t="n">
        <v>6</v>
      </c>
      <c r="O92" s="57" t="n">
        <v>1</v>
      </c>
      <c r="P92" s="57" t="n">
        <v>0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1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49</v>
      </c>
      <c r="BH92" s="58" t="n">
        <v>149</v>
      </c>
      <c r="BI92" s="59" t="n">
        <v>3.25</v>
      </c>
      <c r="BJ92" s="59" t="n">
        <v>9.09166666666666</v>
      </c>
      <c r="BK92" s="53"/>
      <c r="BL92" s="54"/>
      <c r="BM92" s="55"/>
    </row>
    <row r="93" customFormat="false" ht="12.75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8</v>
      </c>
      <c r="F93" s="57" t="n">
        <v>3</v>
      </c>
      <c r="G93" s="57" t="n">
        <v>6</v>
      </c>
      <c r="H93" s="57" t="n">
        <v>14</v>
      </c>
      <c r="I93" s="57" t="n">
        <v>31</v>
      </c>
      <c r="J93" s="57" t="n">
        <v>31</v>
      </c>
      <c r="K93" s="57" t="n">
        <v>1</v>
      </c>
      <c r="L93" s="57" t="n">
        <v>1</v>
      </c>
      <c r="M93" s="57" t="n">
        <v>5</v>
      </c>
      <c r="N93" s="57" t="n">
        <v>3</v>
      </c>
      <c r="O93" s="57" t="n">
        <v>1</v>
      </c>
      <c r="P93" s="57" t="n">
        <v>0</v>
      </c>
      <c r="Q93" s="57" t="n">
        <v>0</v>
      </c>
      <c r="R93" s="57" t="n">
        <v>0</v>
      </c>
      <c r="S93" s="57" t="n">
        <v>0</v>
      </c>
      <c r="T93" s="57" t="n">
        <v>1</v>
      </c>
      <c r="U93" s="57" t="n">
        <v>0</v>
      </c>
      <c r="V93" s="57" t="n">
        <v>6</v>
      </c>
      <c r="W93" s="57" t="n">
        <v>0</v>
      </c>
      <c r="X93" s="57" t="n">
        <v>1</v>
      </c>
      <c r="Y93" s="57" t="n">
        <v>2</v>
      </c>
      <c r="Z93" s="57" t="n">
        <v>5</v>
      </c>
      <c r="AA93" s="57" t="n">
        <v>5</v>
      </c>
      <c r="AB93" s="57" t="n">
        <v>5</v>
      </c>
      <c r="AC93" s="57" t="n">
        <v>7</v>
      </c>
      <c r="AD93" s="57" t="n">
        <v>1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37</v>
      </c>
      <c r="BH93" s="58" t="n">
        <v>137</v>
      </c>
      <c r="BI93" s="59" t="n">
        <v>5.2258064516129</v>
      </c>
      <c r="BJ93" s="59" t="n">
        <v>24.1642857142857</v>
      </c>
      <c r="BK93" s="53"/>
      <c r="BL93" s="54"/>
      <c r="BM93" s="55"/>
    </row>
    <row r="94" customFormat="false" ht="12.75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1</v>
      </c>
      <c r="F94" s="57" t="n">
        <v>11</v>
      </c>
      <c r="G94" s="57" t="n">
        <v>8</v>
      </c>
      <c r="H94" s="57" t="n">
        <v>28</v>
      </c>
      <c r="I94" s="57" t="n">
        <v>21</v>
      </c>
      <c r="J94" s="57" t="n">
        <v>6</v>
      </c>
      <c r="K94" s="57" t="n">
        <v>19</v>
      </c>
      <c r="L94" s="57" t="n">
        <v>29</v>
      </c>
      <c r="M94" s="57" t="n">
        <v>5</v>
      </c>
      <c r="N94" s="57" t="n">
        <v>2</v>
      </c>
      <c r="O94" s="57" t="n">
        <v>3</v>
      </c>
      <c r="P94" s="57" t="n">
        <v>0</v>
      </c>
      <c r="Q94" s="57" t="n">
        <v>2</v>
      </c>
      <c r="R94" s="57" t="n">
        <v>0</v>
      </c>
      <c r="S94" s="57" t="n">
        <v>2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1</v>
      </c>
      <c r="AA94" s="57" t="n">
        <v>0</v>
      </c>
      <c r="AB94" s="57" t="n">
        <v>0</v>
      </c>
      <c r="AC94" s="57" t="n">
        <v>1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0</v>
      </c>
      <c r="BH94" s="58" t="n">
        <v>140</v>
      </c>
      <c r="BI94" s="59" t="n">
        <v>5.25</v>
      </c>
      <c r="BJ94" s="59" t="n">
        <v>11</v>
      </c>
      <c r="BK94" s="53"/>
      <c r="BL94" s="54"/>
      <c r="BM94" s="55"/>
    </row>
    <row r="95" customFormat="false" ht="12.75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63</v>
      </c>
      <c r="F95" s="57" t="n">
        <v>133</v>
      </c>
      <c r="G95" s="57" t="n">
        <v>58</v>
      </c>
      <c r="H95" s="57" t="n">
        <v>61</v>
      </c>
      <c r="I95" s="57" t="n">
        <v>41</v>
      </c>
      <c r="J95" s="57" t="n">
        <v>21</v>
      </c>
      <c r="K95" s="57" t="n">
        <v>12</v>
      </c>
      <c r="L95" s="57" t="n">
        <v>12</v>
      </c>
      <c r="M95" s="57" t="n">
        <v>7</v>
      </c>
      <c r="N95" s="57" t="n">
        <v>3</v>
      </c>
      <c r="O95" s="57" t="n">
        <v>2</v>
      </c>
      <c r="P95" s="57" t="n">
        <v>0</v>
      </c>
      <c r="Q95" s="57" t="n">
        <v>2</v>
      </c>
      <c r="R95" s="57" t="n">
        <v>3</v>
      </c>
      <c r="S95" s="57" t="n">
        <v>1</v>
      </c>
      <c r="T95" s="57" t="n">
        <v>0</v>
      </c>
      <c r="U95" s="57" t="n">
        <v>1</v>
      </c>
      <c r="V95" s="57" t="n">
        <v>0</v>
      </c>
      <c r="W95" s="57" t="n">
        <v>0</v>
      </c>
      <c r="X95" s="57" t="n">
        <v>1</v>
      </c>
      <c r="Y95" s="57" t="n">
        <v>0</v>
      </c>
      <c r="Z95" s="57" t="n">
        <v>1</v>
      </c>
      <c r="AA95" s="57" t="n">
        <v>0</v>
      </c>
      <c r="AB95" s="57" t="n">
        <v>0</v>
      </c>
      <c r="AC95" s="57" t="n">
        <v>0</v>
      </c>
      <c r="AD95" s="57" t="n">
        <v>1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423</v>
      </c>
      <c r="BH95" s="58" t="n">
        <v>423</v>
      </c>
      <c r="BI95" s="59" t="n">
        <v>2.27586206896552</v>
      </c>
      <c r="BJ95" s="59" t="n">
        <v>8.12142857142857</v>
      </c>
      <c r="BK95" s="53"/>
      <c r="BL95" s="54"/>
      <c r="BM95" s="55"/>
    </row>
    <row r="96" customFormat="false" ht="12.75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2</v>
      </c>
      <c r="F96" s="57" t="n">
        <v>8</v>
      </c>
      <c r="G96" s="57" t="n">
        <v>19</v>
      </c>
      <c r="H96" s="57" t="n">
        <v>16</v>
      </c>
      <c r="I96" s="57" t="n">
        <v>5</v>
      </c>
      <c r="J96" s="57" t="n">
        <v>4</v>
      </c>
      <c r="K96" s="57" t="n">
        <v>6</v>
      </c>
      <c r="L96" s="57" t="n">
        <v>10</v>
      </c>
      <c r="M96" s="57" t="n">
        <v>6</v>
      </c>
      <c r="N96" s="57" t="n">
        <v>4</v>
      </c>
      <c r="O96" s="57" t="n">
        <v>6</v>
      </c>
      <c r="P96" s="57" t="n">
        <v>3</v>
      </c>
      <c r="Q96" s="57" t="n">
        <v>1</v>
      </c>
      <c r="R96" s="57" t="n">
        <v>2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1</v>
      </c>
      <c r="AE96" s="57" t="n">
        <v>0</v>
      </c>
      <c r="AF96" s="57" t="n">
        <v>0</v>
      </c>
      <c r="AG96" s="57" t="n">
        <v>1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94</v>
      </c>
      <c r="BH96" s="58" t="n">
        <v>94</v>
      </c>
      <c r="BI96" s="59" t="n">
        <v>4.5</v>
      </c>
      <c r="BJ96" s="59" t="n">
        <v>12.3</v>
      </c>
      <c r="BK96" s="53"/>
      <c r="BL96" s="54"/>
      <c r="BM96" s="55"/>
    </row>
    <row r="97" customFormat="false" ht="12.75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28</v>
      </c>
      <c r="F97" s="57" t="n">
        <v>33</v>
      </c>
      <c r="G97" s="57" t="n">
        <v>62</v>
      </c>
      <c r="H97" s="57" t="n">
        <v>52</v>
      </c>
      <c r="I97" s="57" t="n">
        <v>29</v>
      </c>
      <c r="J97" s="57" t="n">
        <v>13</v>
      </c>
      <c r="K97" s="57" t="n">
        <v>29</v>
      </c>
      <c r="L97" s="57" t="n">
        <v>34</v>
      </c>
      <c r="M97" s="57" t="n">
        <v>25</v>
      </c>
      <c r="N97" s="57" t="n">
        <v>17</v>
      </c>
      <c r="O97" s="57" t="n">
        <v>9</v>
      </c>
      <c r="P97" s="57" t="n">
        <v>11</v>
      </c>
      <c r="Q97" s="57" t="n">
        <v>10</v>
      </c>
      <c r="R97" s="57" t="n">
        <v>3</v>
      </c>
      <c r="S97" s="57" t="n">
        <v>2</v>
      </c>
      <c r="T97" s="57" t="n">
        <v>4</v>
      </c>
      <c r="U97" s="57" t="n">
        <v>1</v>
      </c>
      <c r="V97" s="57" t="n">
        <v>2</v>
      </c>
      <c r="W97" s="57" t="n">
        <v>0</v>
      </c>
      <c r="X97" s="57" t="n">
        <v>1</v>
      </c>
      <c r="Y97" s="57" t="n">
        <v>0</v>
      </c>
      <c r="Z97" s="57" t="n">
        <v>2</v>
      </c>
      <c r="AA97" s="57" t="n">
        <v>0</v>
      </c>
      <c r="AB97" s="57" t="n">
        <v>1</v>
      </c>
      <c r="AC97" s="57" t="n">
        <v>0</v>
      </c>
      <c r="AD97" s="57" t="n">
        <v>1</v>
      </c>
      <c r="AE97" s="57" t="n">
        <v>1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370</v>
      </c>
      <c r="BH97" s="58" t="n">
        <v>370</v>
      </c>
      <c r="BI97" s="59" t="n">
        <v>4.36206896551724</v>
      </c>
      <c r="BJ97" s="59" t="n">
        <v>12.95</v>
      </c>
      <c r="BK97" s="53"/>
      <c r="BL97" s="54"/>
      <c r="BM97" s="55"/>
    </row>
    <row r="98" customFormat="false" ht="12.75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15</v>
      </c>
      <c r="F98" s="57" t="n">
        <v>28</v>
      </c>
      <c r="G98" s="57" t="n">
        <v>36</v>
      </c>
      <c r="H98" s="57" t="n">
        <v>18</v>
      </c>
      <c r="I98" s="57" t="n">
        <v>13</v>
      </c>
      <c r="J98" s="57" t="n">
        <v>10</v>
      </c>
      <c r="K98" s="57" t="n">
        <v>14</v>
      </c>
      <c r="L98" s="57" t="n">
        <v>14</v>
      </c>
      <c r="M98" s="57" t="n">
        <v>20</v>
      </c>
      <c r="N98" s="57" t="n">
        <v>8</v>
      </c>
      <c r="O98" s="57" t="n">
        <v>6</v>
      </c>
      <c r="P98" s="57" t="n">
        <v>4</v>
      </c>
      <c r="Q98" s="57" t="n">
        <v>4</v>
      </c>
      <c r="R98" s="57" t="n">
        <v>3</v>
      </c>
      <c r="S98" s="57" t="n">
        <v>0</v>
      </c>
      <c r="T98" s="57" t="n">
        <v>3</v>
      </c>
      <c r="U98" s="57" t="n">
        <v>2</v>
      </c>
      <c r="V98" s="57" t="n">
        <v>0</v>
      </c>
      <c r="W98" s="57" t="n">
        <v>1</v>
      </c>
      <c r="X98" s="57" t="n">
        <v>2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1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02</v>
      </c>
      <c r="BH98" s="58" t="n">
        <v>202</v>
      </c>
      <c r="BI98" s="59" t="n">
        <v>4.34615384615385</v>
      </c>
      <c r="BJ98" s="59" t="n">
        <v>13.6333333333333</v>
      </c>
      <c r="BK98" s="53"/>
      <c r="BL98" s="54"/>
      <c r="BM98" s="55"/>
    </row>
    <row r="99" customFormat="false" ht="12.75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17</v>
      </c>
      <c r="F99" s="57" t="n">
        <v>11</v>
      </c>
      <c r="G99" s="57" t="n">
        <v>24</v>
      </c>
      <c r="H99" s="57" t="n">
        <v>17</v>
      </c>
      <c r="I99" s="57" t="n">
        <v>10</v>
      </c>
      <c r="J99" s="57" t="n">
        <v>6</v>
      </c>
      <c r="K99" s="57" t="n">
        <v>12</v>
      </c>
      <c r="L99" s="57" t="n">
        <v>15</v>
      </c>
      <c r="M99" s="57" t="n">
        <v>10</v>
      </c>
      <c r="N99" s="57" t="n">
        <v>9</v>
      </c>
      <c r="O99" s="57" t="n">
        <v>10</v>
      </c>
      <c r="P99" s="57" t="n">
        <v>5</v>
      </c>
      <c r="Q99" s="57" t="n">
        <v>7</v>
      </c>
      <c r="R99" s="57" t="n">
        <v>4</v>
      </c>
      <c r="S99" s="57" t="n">
        <v>0</v>
      </c>
      <c r="T99" s="57" t="n">
        <v>2</v>
      </c>
      <c r="U99" s="57" t="n">
        <v>0</v>
      </c>
      <c r="V99" s="57" t="n">
        <v>0</v>
      </c>
      <c r="W99" s="57" t="n">
        <v>1</v>
      </c>
      <c r="X99" s="57" t="n">
        <v>0</v>
      </c>
      <c r="Y99" s="57" t="n">
        <v>0</v>
      </c>
      <c r="Z99" s="57" t="n">
        <v>1</v>
      </c>
      <c r="AA99" s="57" t="n">
        <v>2</v>
      </c>
      <c r="AB99" s="57" t="n">
        <v>0</v>
      </c>
      <c r="AC99" s="57" t="n">
        <v>0</v>
      </c>
      <c r="AD99" s="57" t="n">
        <v>0</v>
      </c>
      <c r="AE99" s="57" t="n">
        <v>1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64</v>
      </c>
      <c r="BH99" s="58" t="n">
        <v>164</v>
      </c>
      <c r="BI99" s="59" t="n">
        <v>5.58333333333333</v>
      </c>
      <c r="BJ99" s="59" t="n">
        <v>13.7</v>
      </c>
      <c r="BK99" s="53"/>
      <c r="BL99" s="54"/>
      <c r="BM99" s="55"/>
    </row>
    <row r="100" customFormat="false" ht="12.75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5</v>
      </c>
      <c r="F100" s="57" t="n">
        <v>24</v>
      </c>
      <c r="G100" s="57" t="n">
        <v>37</v>
      </c>
      <c r="H100" s="57" t="n">
        <v>21</v>
      </c>
      <c r="I100" s="57" t="n">
        <v>15</v>
      </c>
      <c r="J100" s="57" t="n">
        <v>12</v>
      </c>
      <c r="K100" s="57" t="n">
        <v>14</v>
      </c>
      <c r="L100" s="57" t="n">
        <v>23</v>
      </c>
      <c r="M100" s="57" t="n">
        <v>17</v>
      </c>
      <c r="N100" s="57" t="n">
        <v>8</v>
      </c>
      <c r="O100" s="57" t="n">
        <v>4</v>
      </c>
      <c r="P100" s="57" t="n">
        <v>3</v>
      </c>
      <c r="Q100" s="57" t="n">
        <v>2</v>
      </c>
      <c r="R100" s="57" t="n">
        <v>0</v>
      </c>
      <c r="S100" s="57" t="n">
        <v>4</v>
      </c>
      <c r="T100" s="57" t="n">
        <v>1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2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1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4</v>
      </c>
      <c r="BH100" s="58" t="n">
        <v>204</v>
      </c>
      <c r="BI100" s="59" t="n">
        <v>4.36666666666667</v>
      </c>
      <c r="BJ100" s="59" t="n">
        <v>12.4</v>
      </c>
      <c r="BK100" s="53"/>
      <c r="BL100" s="54"/>
      <c r="BM100" s="55"/>
    </row>
    <row r="101" customFormat="false" ht="12.75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2</v>
      </c>
      <c r="F101" s="57" t="n">
        <v>6</v>
      </c>
      <c r="G101" s="57" t="n">
        <v>6</v>
      </c>
      <c r="H101" s="57" t="n">
        <v>0</v>
      </c>
      <c r="I101" s="57" t="n">
        <v>3</v>
      </c>
      <c r="J101" s="57" t="n">
        <v>1</v>
      </c>
      <c r="K101" s="57" t="n">
        <v>1</v>
      </c>
      <c r="L101" s="57" t="n">
        <v>0</v>
      </c>
      <c r="M101" s="57" t="n">
        <v>1</v>
      </c>
      <c r="N101" s="57" t="n">
        <v>0</v>
      </c>
      <c r="O101" s="57" t="n">
        <v>0</v>
      </c>
      <c r="P101" s="57" t="n">
        <v>0</v>
      </c>
      <c r="Q101" s="57" t="n">
        <v>1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1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3</v>
      </c>
      <c r="BH101" s="58" t="n">
        <v>23</v>
      </c>
      <c r="BI101" s="59" t="n">
        <v>2.66666666666667</v>
      </c>
      <c r="BJ101" s="59" t="n">
        <v>17.85</v>
      </c>
      <c r="BK101" s="53"/>
      <c r="BL101" s="54"/>
      <c r="BM101" s="55"/>
    </row>
    <row r="102" customFormat="false" ht="12.75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46</v>
      </c>
      <c r="F102" s="57" t="n">
        <v>20</v>
      </c>
      <c r="G102" s="57" t="n">
        <v>25</v>
      </c>
      <c r="H102" s="57" t="n">
        <v>27</v>
      </c>
      <c r="I102" s="57" t="n">
        <v>43</v>
      </c>
      <c r="J102" s="57" t="n">
        <v>18</v>
      </c>
      <c r="K102" s="57" t="n">
        <v>17</v>
      </c>
      <c r="L102" s="57" t="n">
        <v>13</v>
      </c>
      <c r="M102" s="57" t="n">
        <v>11</v>
      </c>
      <c r="N102" s="57" t="n">
        <v>7</v>
      </c>
      <c r="O102" s="57" t="n">
        <v>5</v>
      </c>
      <c r="P102" s="57" t="n">
        <v>0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233</v>
      </c>
      <c r="BH102" s="58" t="n">
        <v>233</v>
      </c>
      <c r="BI102" s="59" t="n">
        <v>3.96296296296296</v>
      </c>
      <c r="BJ102" s="59" t="n">
        <v>9.19285714285714</v>
      </c>
      <c r="BK102" s="53"/>
      <c r="BL102" s="54"/>
      <c r="BM102" s="55"/>
    </row>
    <row r="103" customFormat="false" ht="12.75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23</v>
      </c>
      <c r="F103" s="57" t="n">
        <v>9</v>
      </c>
      <c r="G103" s="57" t="n">
        <v>4</v>
      </c>
      <c r="H103" s="57" t="n">
        <v>4</v>
      </c>
      <c r="I103" s="57" t="n">
        <v>2</v>
      </c>
      <c r="J103" s="57" t="n">
        <v>3</v>
      </c>
      <c r="K103" s="57" t="n">
        <v>0</v>
      </c>
      <c r="L103" s="57" t="n">
        <v>1</v>
      </c>
      <c r="M103" s="57" t="n">
        <v>2</v>
      </c>
      <c r="N103" s="57" t="n">
        <v>2</v>
      </c>
      <c r="O103" s="57" t="n">
        <v>0</v>
      </c>
      <c r="P103" s="57" t="n">
        <v>1</v>
      </c>
      <c r="Q103" s="57" t="n">
        <v>0</v>
      </c>
      <c r="R103" s="57" t="n">
        <v>0</v>
      </c>
      <c r="S103" s="57" t="n">
        <v>1</v>
      </c>
      <c r="T103" s="57" t="n">
        <v>1</v>
      </c>
      <c r="U103" s="57" t="n">
        <v>0</v>
      </c>
      <c r="V103" s="57" t="n">
        <v>1</v>
      </c>
      <c r="W103" s="57" t="n">
        <v>0</v>
      </c>
      <c r="X103" s="57" t="n">
        <v>0</v>
      </c>
      <c r="Y103" s="57" t="n">
        <v>1</v>
      </c>
      <c r="Z103" s="57" t="n">
        <v>2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57</v>
      </c>
      <c r="BH103" s="58" t="n">
        <v>57</v>
      </c>
      <c r="BI103" s="59" t="n">
        <v>1.66666666666667</v>
      </c>
      <c r="BJ103" s="59" t="n">
        <v>20.15</v>
      </c>
      <c r="BK103" s="53"/>
      <c r="BL103" s="54"/>
      <c r="BM103" s="55"/>
    </row>
    <row r="104" customFormat="false" ht="12.75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36</v>
      </c>
      <c r="F104" s="57" t="n">
        <v>101</v>
      </c>
      <c r="G104" s="57" t="n">
        <v>142</v>
      </c>
      <c r="H104" s="57" t="n">
        <v>88</v>
      </c>
      <c r="I104" s="57" t="n">
        <v>50</v>
      </c>
      <c r="J104" s="57" t="n">
        <v>44</v>
      </c>
      <c r="K104" s="57" t="n">
        <v>13</v>
      </c>
      <c r="L104" s="57" t="n">
        <v>4</v>
      </c>
      <c r="M104" s="57" t="n">
        <v>3</v>
      </c>
      <c r="N104" s="57" t="n">
        <v>3</v>
      </c>
      <c r="O104" s="57" t="n">
        <v>0</v>
      </c>
      <c r="P104" s="57" t="n">
        <v>1</v>
      </c>
      <c r="Q104" s="57" t="n">
        <v>3</v>
      </c>
      <c r="R104" s="57" t="n">
        <v>1</v>
      </c>
      <c r="S104" s="57" t="n">
        <v>0</v>
      </c>
      <c r="T104" s="57" t="n">
        <v>2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92</v>
      </c>
      <c r="BH104" s="58" t="n">
        <v>592</v>
      </c>
      <c r="BI104" s="59" t="n">
        <v>2.41901408450704</v>
      </c>
      <c r="BJ104" s="59" t="n">
        <v>6.10769230769231</v>
      </c>
      <c r="BK104" s="53"/>
      <c r="BL104" s="54"/>
      <c r="BM104" s="55"/>
    </row>
    <row r="105" customFormat="false" ht="12.75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44</v>
      </c>
      <c r="F105" s="57" t="n">
        <v>29</v>
      </c>
      <c r="G105" s="57" t="n">
        <v>20</v>
      </c>
      <c r="H105" s="57" t="n">
        <v>22</v>
      </c>
      <c r="I105" s="57" t="n">
        <v>15</v>
      </c>
      <c r="J105" s="57" t="n">
        <v>7</v>
      </c>
      <c r="K105" s="57" t="n">
        <v>5</v>
      </c>
      <c r="L105" s="57" t="n">
        <v>4</v>
      </c>
      <c r="M105" s="57" t="n">
        <v>6</v>
      </c>
      <c r="N105" s="57" t="n">
        <v>9</v>
      </c>
      <c r="O105" s="57" t="n">
        <v>4</v>
      </c>
      <c r="P105" s="57" t="n">
        <v>2</v>
      </c>
      <c r="Q105" s="57" t="n">
        <v>2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69</v>
      </c>
      <c r="BH105" s="58" t="n">
        <v>169</v>
      </c>
      <c r="BI105" s="59" t="n">
        <v>2.6</v>
      </c>
      <c r="BJ105" s="59" t="n">
        <v>9.95</v>
      </c>
      <c r="BK105" s="53"/>
      <c r="BL105" s="54"/>
      <c r="BM105" s="55"/>
    </row>
    <row r="106" customFormat="false" ht="12.75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2</v>
      </c>
      <c r="F106" s="57" t="n">
        <v>17</v>
      </c>
      <c r="G106" s="57" t="n">
        <v>14</v>
      </c>
      <c r="H106" s="57" t="n">
        <v>12</v>
      </c>
      <c r="I106" s="57" t="n">
        <v>9</v>
      </c>
      <c r="J106" s="57" t="n">
        <v>4</v>
      </c>
      <c r="K106" s="57" t="n">
        <v>8</v>
      </c>
      <c r="L106" s="57" t="n">
        <v>5</v>
      </c>
      <c r="M106" s="57" t="n">
        <v>2</v>
      </c>
      <c r="N106" s="57" t="n">
        <v>4</v>
      </c>
      <c r="O106" s="57" t="n">
        <v>3</v>
      </c>
      <c r="P106" s="57" t="n">
        <v>7</v>
      </c>
      <c r="Q106" s="57" t="n">
        <v>3</v>
      </c>
      <c r="R106" s="57" t="n">
        <v>0</v>
      </c>
      <c r="S106" s="57" t="n">
        <v>1</v>
      </c>
      <c r="T106" s="57" t="n">
        <v>2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1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94</v>
      </c>
      <c r="BH106" s="58" t="n">
        <v>94</v>
      </c>
      <c r="BI106" s="59" t="n">
        <v>4.27777777777778</v>
      </c>
      <c r="BJ106" s="59" t="n">
        <v>12.7666666666667</v>
      </c>
      <c r="BK106" s="53"/>
      <c r="BL106" s="54"/>
      <c r="BM106" s="55"/>
    </row>
    <row r="107" customFormat="false" ht="12.75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58</v>
      </c>
      <c r="F107" s="57" t="n">
        <v>34</v>
      </c>
      <c r="G107" s="57" t="n">
        <v>27</v>
      </c>
      <c r="H107" s="57" t="n">
        <v>34</v>
      </c>
      <c r="I107" s="57" t="n">
        <v>49</v>
      </c>
      <c r="J107" s="57" t="n">
        <v>16</v>
      </c>
      <c r="K107" s="57" t="n">
        <v>2</v>
      </c>
      <c r="L107" s="57" t="n">
        <v>7</v>
      </c>
      <c r="M107" s="57" t="n">
        <v>2</v>
      </c>
      <c r="N107" s="57" t="n">
        <v>1</v>
      </c>
      <c r="O107" s="57" t="n">
        <v>3</v>
      </c>
      <c r="P107" s="57" t="n">
        <v>1</v>
      </c>
      <c r="Q107" s="57" t="n">
        <v>3</v>
      </c>
      <c r="R107" s="57" t="n">
        <v>0</v>
      </c>
      <c r="S107" s="57" t="n">
        <v>1</v>
      </c>
      <c r="T107" s="57" t="n">
        <v>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239</v>
      </c>
      <c r="BH107" s="58" t="n">
        <v>239</v>
      </c>
      <c r="BI107" s="59" t="n">
        <v>3.02941176470588</v>
      </c>
      <c r="BJ107" s="59" t="n">
        <v>8.02499999999999</v>
      </c>
      <c r="BK107" s="53"/>
      <c r="BL107" s="54"/>
      <c r="BM107" s="55"/>
    </row>
    <row r="108" customFormat="false" ht="12.75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20</v>
      </c>
      <c r="F108" s="57" t="n">
        <v>18</v>
      </c>
      <c r="G108" s="57" t="n">
        <v>11</v>
      </c>
      <c r="H108" s="57" t="n">
        <v>4</v>
      </c>
      <c r="I108" s="57" t="n">
        <v>3</v>
      </c>
      <c r="J108" s="57" t="n">
        <v>2</v>
      </c>
      <c r="K108" s="57" t="n">
        <v>2</v>
      </c>
      <c r="L108" s="57" t="n">
        <v>3</v>
      </c>
      <c r="M108" s="57" t="n">
        <v>0</v>
      </c>
      <c r="N108" s="57" t="n">
        <v>2</v>
      </c>
      <c r="O108" s="57" t="n">
        <v>1</v>
      </c>
      <c r="P108" s="57" t="n">
        <v>0</v>
      </c>
      <c r="Q108" s="57" t="n">
        <v>2</v>
      </c>
      <c r="R108" s="57" t="n">
        <v>1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1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1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71</v>
      </c>
      <c r="BH108" s="58" t="n">
        <v>71</v>
      </c>
      <c r="BI108" s="59" t="n">
        <v>1.88888888888889</v>
      </c>
      <c r="BJ108" s="59" t="n">
        <v>12.725</v>
      </c>
      <c r="BK108" s="53"/>
      <c r="BL108" s="54"/>
      <c r="BM108" s="55"/>
    </row>
    <row r="109" customFormat="false" ht="12.75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53</v>
      </c>
      <c r="F109" s="57" t="n">
        <v>38</v>
      </c>
      <c r="G109" s="57" t="n">
        <v>29</v>
      </c>
      <c r="H109" s="57" t="n">
        <v>18</v>
      </c>
      <c r="I109" s="57" t="n">
        <v>11</v>
      </c>
      <c r="J109" s="57" t="n">
        <v>4</v>
      </c>
      <c r="K109" s="57" t="n">
        <v>4</v>
      </c>
      <c r="L109" s="57" t="n">
        <v>0</v>
      </c>
      <c r="M109" s="57" t="n">
        <v>0</v>
      </c>
      <c r="N109" s="57" t="n">
        <v>1</v>
      </c>
      <c r="O109" s="57" t="n">
        <v>0</v>
      </c>
      <c r="P109" s="57" t="n">
        <v>1</v>
      </c>
      <c r="Q109" s="57" t="n">
        <v>0</v>
      </c>
      <c r="R109" s="57" t="n">
        <v>1</v>
      </c>
      <c r="S109" s="57" t="n">
        <v>0</v>
      </c>
      <c r="T109" s="57" t="n">
        <v>0</v>
      </c>
      <c r="U109" s="57" t="n">
        <v>1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1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2</v>
      </c>
      <c r="BH109" s="58" t="n">
        <v>162</v>
      </c>
      <c r="BI109" s="59" t="n">
        <v>1.75</v>
      </c>
      <c r="BJ109" s="59" t="n">
        <v>6.225</v>
      </c>
      <c r="BK109" s="53"/>
      <c r="BL109" s="54"/>
      <c r="BM109" s="55"/>
    </row>
    <row r="110" customFormat="false" ht="12.75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53</v>
      </c>
      <c r="F110" s="57" t="n">
        <v>25</v>
      </c>
      <c r="G110" s="57" t="n">
        <v>21</v>
      </c>
      <c r="H110" s="57" t="n">
        <v>13</v>
      </c>
      <c r="I110" s="57" t="n">
        <v>17</v>
      </c>
      <c r="J110" s="57" t="n">
        <v>21</v>
      </c>
      <c r="K110" s="57" t="n">
        <v>4</v>
      </c>
      <c r="L110" s="57" t="n">
        <v>1</v>
      </c>
      <c r="M110" s="57" t="n">
        <v>1</v>
      </c>
      <c r="N110" s="57" t="n">
        <v>5</v>
      </c>
      <c r="O110" s="57" t="n">
        <v>9</v>
      </c>
      <c r="P110" s="57" t="n">
        <v>4</v>
      </c>
      <c r="Q110" s="57" t="n">
        <v>4</v>
      </c>
      <c r="R110" s="57" t="n">
        <v>5</v>
      </c>
      <c r="S110" s="57" t="n">
        <v>1</v>
      </c>
      <c r="T110" s="57" t="n">
        <v>5</v>
      </c>
      <c r="U110" s="57" t="n">
        <v>0</v>
      </c>
      <c r="V110" s="57" t="n">
        <v>0</v>
      </c>
      <c r="W110" s="57" t="n">
        <v>0</v>
      </c>
      <c r="X110" s="57" t="n">
        <v>1</v>
      </c>
      <c r="Y110" s="57" t="n">
        <v>1</v>
      </c>
      <c r="Z110" s="57" t="n">
        <v>0</v>
      </c>
      <c r="AA110" s="57" t="n">
        <v>0</v>
      </c>
      <c r="AB110" s="57" t="n">
        <v>0</v>
      </c>
      <c r="AC110" s="57" t="n">
        <v>1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1</v>
      </c>
      <c r="BF110" s="57" t="n">
        <v>0</v>
      </c>
      <c r="BG110" s="57" t="n">
        <v>193</v>
      </c>
      <c r="BH110" s="58" t="n">
        <v>193</v>
      </c>
      <c r="BI110" s="59" t="n">
        <v>2.9047619047619</v>
      </c>
      <c r="BJ110" s="59" t="n">
        <v>14.35</v>
      </c>
      <c r="BK110" s="53"/>
      <c r="BL110" s="54"/>
      <c r="BM110" s="55"/>
    </row>
    <row r="111" customFormat="false" ht="12.75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54</v>
      </c>
      <c r="F111" s="57" t="n">
        <v>33</v>
      </c>
      <c r="G111" s="57" t="n">
        <v>38</v>
      </c>
      <c r="H111" s="57" t="n">
        <v>74</v>
      </c>
      <c r="I111" s="57" t="n">
        <v>88</v>
      </c>
      <c r="J111" s="57" t="n">
        <v>51</v>
      </c>
      <c r="K111" s="57" t="n">
        <v>4</v>
      </c>
      <c r="L111" s="57" t="n">
        <v>4</v>
      </c>
      <c r="M111" s="57" t="n">
        <v>16</v>
      </c>
      <c r="N111" s="57" t="n">
        <v>12</v>
      </c>
      <c r="O111" s="57" t="n">
        <v>16</v>
      </c>
      <c r="P111" s="57" t="n">
        <v>9</v>
      </c>
      <c r="Q111" s="57" t="n">
        <v>5</v>
      </c>
      <c r="R111" s="57" t="n">
        <v>1</v>
      </c>
      <c r="S111" s="57" t="n">
        <v>4</v>
      </c>
      <c r="T111" s="57" t="n">
        <v>2</v>
      </c>
      <c r="U111" s="57" t="n">
        <v>0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412</v>
      </c>
      <c r="BH111" s="58" t="n">
        <v>412</v>
      </c>
      <c r="BI111" s="59" t="n">
        <v>4.08522727272727</v>
      </c>
      <c r="BJ111" s="59" t="n">
        <v>11.1555555555556</v>
      </c>
      <c r="BK111" s="53"/>
      <c r="BL111" s="54"/>
      <c r="BM111" s="55"/>
    </row>
    <row r="112" customFormat="false" ht="12.75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12</v>
      </c>
      <c r="F112" s="57" t="n">
        <v>8</v>
      </c>
      <c r="G112" s="57" t="n">
        <v>20</v>
      </c>
      <c r="H112" s="57" t="n">
        <v>25</v>
      </c>
      <c r="I112" s="57" t="n">
        <v>25</v>
      </c>
      <c r="J112" s="57" t="n">
        <v>32</v>
      </c>
      <c r="K112" s="57" t="n">
        <v>26</v>
      </c>
      <c r="L112" s="57" t="n">
        <v>15</v>
      </c>
      <c r="M112" s="57" t="n">
        <v>17</v>
      </c>
      <c r="N112" s="57" t="n">
        <v>21</v>
      </c>
      <c r="O112" s="57" t="n">
        <v>9</v>
      </c>
      <c r="P112" s="57" t="n">
        <v>6</v>
      </c>
      <c r="Q112" s="57" t="n">
        <v>3</v>
      </c>
      <c r="R112" s="57" t="n">
        <v>5</v>
      </c>
      <c r="S112" s="57" t="n">
        <v>1</v>
      </c>
      <c r="T112" s="57" t="n">
        <v>3</v>
      </c>
      <c r="U112" s="57" t="n">
        <v>2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31</v>
      </c>
      <c r="BH112" s="58" t="n">
        <v>231</v>
      </c>
      <c r="BI112" s="59" t="n">
        <v>5.8125</v>
      </c>
      <c r="BJ112" s="59" t="n">
        <v>13.09</v>
      </c>
      <c r="BK112" s="53"/>
      <c r="BL112" s="54"/>
      <c r="BM112" s="55"/>
    </row>
    <row r="113" customFormat="false" ht="12.75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37</v>
      </c>
      <c r="F113" s="57" t="n">
        <v>13</v>
      </c>
      <c r="G113" s="57" t="n">
        <v>14</v>
      </c>
      <c r="H113" s="57" t="n">
        <v>15</v>
      </c>
      <c r="I113" s="57" t="n">
        <v>27</v>
      </c>
      <c r="J113" s="57" t="n">
        <v>19</v>
      </c>
      <c r="K113" s="57" t="n">
        <v>7</v>
      </c>
      <c r="L113" s="57" t="n">
        <v>6</v>
      </c>
      <c r="M113" s="57" t="n">
        <v>3</v>
      </c>
      <c r="N113" s="57" t="n">
        <v>5</v>
      </c>
      <c r="O113" s="57" t="n">
        <v>7</v>
      </c>
      <c r="P113" s="57" t="n">
        <v>7</v>
      </c>
      <c r="Q113" s="57" t="n">
        <v>8</v>
      </c>
      <c r="R113" s="57" t="n">
        <v>7</v>
      </c>
      <c r="S113" s="57" t="n">
        <v>1</v>
      </c>
      <c r="T113" s="57" t="n">
        <v>4</v>
      </c>
      <c r="U113" s="57" t="n">
        <v>2</v>
      </c>
      <c r="V113" s="57" t="n">
        <v>3</v>
      </c>
      <c r="W113" s="57" t="n">
        <v>1</v>
      </c>
      <c r="X113" s="57" t="n">
        <v>1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87</v>
      </c>
      <c r="BH113" s="58" t="n">
        <v>187</v>
      </c>
      <c r="BI113" s="59" t="n">
        <v>4.55555555555556</v>
      </c>
      <c r="BJ113" s="59" t="n">
        <v>15.4125</v>
      </c>
      <c r="BK113" s="53"/>
      <c r="BL113" s="54"/>
      <c r="BM113" s="55"/>
    </row>
    <row r="114" customFormat="false" ht="12.75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9</v>
      </c>
      <c r="F114" s="57" t="n">
        <v>5</v>
      </c>
      <c r="G114" s="57" t="n">
        <v>23</v>
      </c>
      <c r="H114" s="57" t="n">
        <v>18</v>
      </c>
      <c r="I114" s="57" t="n">
        <v>13</v>
      </c>
      <c r="J114" s="57" t="n">
        <v>9</v>
      </c>
      <c r="K114" s="57" t="n">
        <v>9</v>
      </c>
      <c r="L114" s="57" t="n">
        <v>10</v>
      </c>
      <c r="M114" s="57" t="n">
        <v>9</v>
      </c>
      <c r="N114" s="57" t="n">
        <v>8</v>
      </c>
      <c r="O114" s="57" t="n">
        <v>6</v>
      </c>
      <c r="P114" s="57" t="n">
        <v>1</v>
      </c>
      <c r="Q114" s="57" t="n">
        <v>3</v>
      </c>
      <c r="R114" s="57" t="n">
        <v>2</v>
      </c>
      <c r="S114" s="57" t="n">
        <v>1</v>
      </c>
      <c r="T114" s="57" t="n">
        <v>1</v>
      </c>
      <c r="U114" s="57" t="n">
        <v>1</v>
      </c>
      <c r="V114" s="57" t="n">
        <v>1</v>
      </c>
      <c r="W114" s="57" t="n">
        <v>1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1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31</v>
      </c>
      <c r="BH114" s="58" t="n">
        <v>131</v>
      </c>
      <c r="BI114" s="59" t="n">
        <v>4.84615384615385</v>
      </c>
      <c r="BJ114" s="59" t="n">
        <v>13.725</v>
      </c>
      <c r="BK114" s="53"/>
      <c r="BL114" s="54"/>
      <c r="BM114" s="55"/>
    </row>
    <row r="115" customFormat="false" ht="12.75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71</v>
      </c>
      <c r="F115" s="57" t="n">
        <v>45</v>
      </c>
      <c r="G115" s="57" t="n">
        <v>33</v>
      </c>
      <c r="H115" s="57" t="n">
        <v>30</v>
      </c>
      <c r="I115" s="57" t="n">
        <v>31</v>
      </c>
      <c r="J115" s="57" t="n">
        <v>12</v>
      </c>
      <c r="K115" s="57" t="n">
        <v>17</v>
      </c>
      <c r="L115" s="57" t="n">
        <v>15</v>
      </c>
      <c r="M115" s="57" t="n">
        <v>7</v>
      </c>
      <c r="N115" s="57" t="n">
        <v>9</v>
      </c>
      <c r="O115" s="57" t="n">
        <v>7</v>
      </c>
      <c r="P115" s="57" t="n">
        <v>7</v>
      </c>
      <c r="Q115" s="57" t="n">
        <v>10</v>
      </c>
      <c r="R115" s="57" t="n">
        <v>8</v>
      </c>
      <c r="S115" s="57" t="n">
        <v>1</v>
      </c>
      <c r="T115" s="57" t="n">
        <v>4</v>
      </c>
      <c r="U115" s="57" t="n">
        <v>2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1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1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1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13</v>
      </c>
      <c r="BH115" s="58" t="n">
        <v>313</v>
      </c>
      <c r="BI115" s="59" t="n">
        <v>3.26666666666667</v>
      </c>
      <c r="BJ115" s="59" t="n">
        <v>13.41875</v>
      </c>
      <c r="BK115" s="53"/>
      <c r="BL115" s="54"/>
      <c r="BM115" s="55"/>
    </row>
    <row r="116" customFormat="false" ht="12.75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56</v>
      </c>
      <c r="F116" s="57" t="n">
        <v>22</v>
      </c>
      <c r="G116" s="57" t="n">
        <v>5</v>
      </c>
      <c r="H116" s="57" t="n">
        <v>3</v>
      </c>
      <c r="I116" s="57" t="n">
        <v>3</v>
      </c>
      <c r="J116" s="57" t="n">
        <v>0</v>
      </c>
      <c r="K116" s="57" t="n">
        <v>0</v>
      </c>
      <c r="L116" s="57" t="n">
        <v>0</v>
      </c>
      <c r="M116" s="57" t="n">
        <v>2</v>
      </c>
      <c r="N116" s="57" t="n">
        <v>1</v>
      </c>
      <c r="O116" s="57" t="n">
        <v>2</v>
      </c>
      <c r="P116" s="57" t="n">
        <v>0</v>
      </c>
      <c r="Q116" s="57" t="n">
        <v>1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1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96</v>
      </c>
      <c r="BH116" s="58" t="n">
        <v>96</v>
      </c>
      <c r="BI116" s="59" t="n">
        <v>0.866071428571429</v>
      </c>
      <c r="BJ116" s="59" t="n">
        <v>9.19999999999999</v>
      </c>
      <c r="BK116" s="53"/>
      <c r="BL116" s="54"/>
      <c r="BM116" s="55"/>
    </row>
    <row r="117" customFormat="false" ht="12.75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10</v>
      </c>
      <c r="F117" s="57" t="n">
        <v>8</v>
      </c>
      <c r="G117" s="57" t="n">
        <v>6</v>
      </c>
      <c r="H117" s="57" t="n">
        <v>7</v>
      </c>
      <c r="I117" s="57" t="n">
        <v>3</v>
      </c>
      <c r="J117" s="57" t="n">
        <v>5</v>
      </c>
      <c r="K117" s="57" t="n">
        <v>1</v>
      </c>
      <c r="L117" s="57" t="n">
        <v>0</v>
      </c>
      <c r="M117" s="57" t="n">
        <v>1</v>
      </c>
      <c r="N117" s="57" t="n">
        <v>1</v>
      </c>
      <c r="O117" s="57" t="n">
        <v>2</v>
      </c>
      <c r="P117" s="57" t="n">
        <v>2</v>
      </c>
      <c r="Q117" s="57" t="n">
        <v>3</v>
      </c>
      <c r="R117" s="57" t="n">
        <v>2</v>
      </c>
      <c r="S117" s="57" t="n">
        <v>1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1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53</v>
      </c>
      <c r="BH117" s="58" t="n">
        <v>53</v>
      </c>
      <c r="BI117" s="59" t="n">
        <v>3.42857142857143</v>
      </c>
      <c r="BJ117" s="59" t="n">
        <v>13.675</v>
      </c>
      <c r="BK117" s="53"/>
      <c r="BL117" s="54"/>
      <c r="BM117" s="55"/>
    </row>
    <row r="118" customFormat="false" ht="12.75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5</v>
      </c>
      <c r="F118" s="57" t="n">
        <v>1</v>
      </c>
      <c r="G118" s="57" t="n">
        <v>14</v>
      </c>
      <c r="H118" s="57" t="n">
        <v>7</v>
      </c>
      <c r="I118" s="57" t="n">
        <v>16</v>
      </c>
      <c r="J118" s="57" t="n">
        <v>7</v>
      </c>
      <c r="K118" s="57" t="n">
        <v>7</v>
      </c>
      <c r="L118" s="57" t="n">
        <v>9</v>
      </c>
      <c r="M118" s="57" t="n">
        <v>3</v>
      </c>
      <c r="N118" s="57" t="n">
        <v>4</v>
      </c>
      <c r="O118" s="57" t="n">
        <v>0</v>
      </c>
      <c r="P118" s="57" t="n">
        <v>0</v>
      </c>
      <c r="Q118" s="57" t="n">
        <v>1</v>
      </c>
      <c r="R118" s="57" t="n">
        <v>1</v>
      </c>
      <c r="S118" s="57" t="n">
        <v>0</v>
      </c>
      <c r="T118" s="57" t="n">
        <v>2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77</v>
      </c>
      <c r="BH118" s="58" t="n">
        <v>77</v>
      </c>
      <c r="BI118" s="59" t="n">
        <v>4.75</v>
      </c>
      <c r="BJ118" s="59" t="n">
        <v>12.15</v>
      </c>
      <c r="BK118" s="53"/>
      <c r="BL118" s="54"/>
      <c r="BM118" s="55"/>
    </row>
    <row r="119" customFormat="false" ht="12.75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83</v>
      </c>
      <c r="F119" s="57" t="n">
        <v>31</v>
      </c>
      <c r="G119" s="57" t="n">
        <v>43</v>
      </c>
      <c r="H119" s="57" t="n">
        <v>70</v>
      </c>
      <c r="I119" s="57" t="n">
        <v>34</v>
      </c>
      <c r="J119" s="57" t="n">
        <v>23</v>
      </c>
      <c r="K119" s="57" t="n">
        <v>10</v>
      </c>
      <c r="L119" s="57" t="n">
        <v>16</v>
      </c>
      <c r="M119" s="57" t="n">
        <v>16</v>
      </c>
      <c r="N119" s="57" t="n">
        <v>9</v>
      </c>
      <c r="O119" s="57" t="n">
        <v>5</v>
      </c>
      <c r="P119" s="57" t="n">
        <v>7</v>
      </c>
      <c r="Q119" s="57" t="n">
        <v>5</v>
      </c>
      <c r="R119" s="57" t="n">
        <v>6</v>
      </c>
      <c r="S119" s="57" t="n">
        <v>1</v>
      </c>
      <c r="T119" s="57" t="n">
        <v>2</v>
      </c>
      <c r="U119" s="57" t="n">
        <v>0</v>
      </c>
      <c r="V119" s="57" t="n">
        <v>0</v>
      </c>
      <c r="W119" s="57" t="n">
        <v>2</v>
      </c>
      <c r="X119" s="57" t="n">
        <v>2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1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66</v>
      </c>
      <c r="BH119" s="58" t="n">
        <v>366</v>
      </c>
      <c r="BI119" s="59" t="n">
        <v>3.37857142857143</v>
      </c>
      <c r="BJ119" s="59" t="n">
        <v>12.14</v>
      </c>
      <c r="BK119" s="53"/>
      <c r="BL119" s="54"/>
      <c r="BM119" s="55"/>
    </row>
    <row r="120" customFormat="false" ht="12.75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74</v>
      </c>
      <c r="F120" s="57" t="n">
        <v>36</v>
      </c>
      <c r="G120" s="57" t="n">
        <v>46</v>
      </c>
      <c r="H120" s="57" t="n">
        <v>20</v>
      </c>
      <c r="I120" s="57" t="n">
        <v>11</v>
      </c>
      <c r="J120" s="57" t="n">
        <v>12</v>
      </c>
      <c r="K120" s="57" t="n">
        <v>8</v>
      </c>
      <c r="L120" s="57" t="n">
        <v>4</v>
      </c>
      <c r="M120" s="57" t="n">
        <v>4</v>
      </c>
      <c r="N120" s="57" t="n">
        <v>0</v>
      </c>
      <c r="O120" s="57" t="n">
        <v>3</v>
      </c>
      <c r="P120" s="57" t="n">
        <v>3</v>
      </c>
      <c r="Q120" s="57" t="n">
        <v>2</v>
      </c>
      <c r="R120" s="57" t="n">
        <v>2</v>
      </c>
      <c r="S120" s="57" t="n">
        <v>3</v>
      </c>
      <c r="T120" s="57" t="n">
        <v>2</v>
      </c>
      <c r="U120" s="57" t="n">
        <v>2</v>
      </c>
      <c r="V120" s="57" t="n">
        <v>2</v>
      </c>
      <c r="W120" s="57" t="n">
        <v>0</v>
      </c>
      <c r="X120" s="57" t="n">
        <v>1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1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36</v>
      </c>
      <c r="BH120" s="58" t="n">
        <v>236</v>
      </c>
      <c r="BI120" s="59" t="n">
        <v>2.18478260869565</v>
      </c>
      <c r="BJ120" s="59" t="n">
        <v>13.6</v>
      </c>
      <c r="BK120" s="53"/>
      <c r="BL120" s="54"/>
      <c r="BM120" s="55"/>
    </row>
    <row r="121" customFormat="false" ht="12.75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33</v>
      </c>
      <c r="F121" s="57" t="n">
        <v>18</v>
      </c>
      <c r="G121" s="57" t="n">
        <v>11</v>
      </c>
      <c r="H121" s="57" t="n">
        <v>7</v>
      </c>
      <c r="I121" s="57" t="n">
        <v>3</v>
      </c>
      <c r="J121" s="57" t="n">
        <v>10</v>
      </c>
      <c r="K121" s="57" t="n">
        <v>9</v>
      </c>
      <c r="L121" s="57" t="n">
        <v>3</v>
      </c>
      <c r="M121" s="57" t="n">
        <v>1</v>
      </c>
      <c r="N121" s="57" t="n">
        <v>1</v>
      </c>
      <c r="O121" s="57" t="n">
        <v>3</v>
      </c>
      <c r="P121" s="57" t="n">
        <v>0</v>
      </c>
      <c r="Q121" s="57" t="n">
        <v>3</v>
      </c>
      <c r="R121" s="57" t="n">
        <v>0</v>
      </c>
      <c r="S121" s="57" t="n">
        <v>2</v>
      </c>
      <c r="T121" s="57" t="n">
        <v>1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05</v>
      </c>
      <c r="BH121" s="58" t="n">
        <v>105</v>
      </c>
      <c r="BI121" s="59" t="n">
        <v>2.18181818181818</v>
      </c>
      <c r="BJ121" s="59" t="n">
        <v>12.25</v>
      </c>
      <c r="BK121" s="53"/>
      <c r="BL121" s="54"/>
      <c r="BM121" s="55"/>
    </row>
    <row r="122" customFormat="false" ht="12.75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300</v>
      </c>
      <c r="F122" s="57" t="n">
        <v>108</v>
      </c>
      <c r="G122" s="57" t="n">
        <v>94</v>
      </c>
      <c r="H122" s="57" t="n">
        <v>86</v>
      </c>
      <c r="I122" s="57" t="n">
        <v>34</v>
      </c>
      <c r="J122" s="57" t="n">
        <v>23</v>
      </c>
      <c r="K122" s="57" t="n">
        <v>11</v>
      </c>
      <c r="L122" s="57" t="n">
        <v>6</v>
      </c>
      <c r="M122" s="57" t="n">
        <v>6</v>
      </c>
      <c r="N122" s="57" t="n">
        <v>14</v>
      </c>
      <c r="O122" s="57" t="n">
        <v>10</v>
      </c>
      <c r="P122" s="57" t="n">
        <v>6</v>
      </c>
      <c r="Q122" s="57" t="n">
        <v>7</v>
      </c>
      <c r="R122" s="57" t="n">
        <v>3</v>
      </c>
      <c r="S122" s="57" t="n">
        <v>1</v>
      </c>
      <c r="T122" s="57" t="n">
        <v>2</v>
      </c>
      <c r="U122" s="57" t="n">
        <v>2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1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715</v>
      </c>
      <c r="BH122" s="58" t="n">
        <v>715</v>
      </c>
      <c r="BI122" s="59" t="n">
        <v>1.53703703703704</v>
      </c>
      <c r="BJ122" s="59" t="n">
        <v>9.80357142857143</v>
      </c>
      <c r="BK122" s="53"/>
      <c r="BL122" s="54"/>
      <c r="BM122" s="55"/>
    </row>
    <row r="123" customFormat="false" ht="12.75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634</v>
      </c>
      <c r="F123" s="57" t="n">
        <v>204</v>
      </c>
      <c r="G123" s="57" t="n">
        <v>262</v>
      </c>
      <c r="H123" s="57" t="n">
        <v>204</v>
      </c>
      <c r="I123" s="57" t="n">
        <v>177</v>
      </c>
      <c r="J123" s="57" t="n">
        <v>72</v>
      </c>
      <c r="K123" s="57" t="n">
        <v>61</v>
      </c>
      <c r="L123" s="57" t="n">
        <v>65</v>
      </c>
      <c r="M123" s="57" t="n">
        <v>48</v>
      </c>
      <c r="N123" s="57" t="n">
        <v>39</v>
      </c>
      <c r="O123" s="57" t="n">
        <v>27</v>
      </c>
      <c r="P123" s="57" t="n">
        <v>14</v>
      </c>
      <c r="Q123" s="57" t="n">
        <v>14</v>
      </c>
      <c r="R123" s="57" t="n">
        <v>12</v>
      </c>
      <c r="S123" s="57" t="n">
        <v>8</v>
      </c>
      <c r="T123" s="57" t="n">
        <v>5</v>
      </c>
      <c r="U123" s="57" t="n">
        <v>6</v>
      </c>
      <c r="V123" s="57" t="n">
        <v>7</v>
      </c>
      <c r="W123" s="57" t="n">
        <v>1</v>
      </c>
      <c r="X123" s="57" t="n">
        <v>1</v>
      </c>
      <c r="Y123" s="57" t="n">
        <v>1</v>
      </c>
      <c r="Z123" s="57" t="n">
        <v>1</v>
      </c>
      <c r="AA123" s="57" t="n">
        <v>0</v>
      </c>
      <c r="AB123" s="57" t="n">
        <v>0</v>
      </c>
      <c r="AC123" s="57" t="n">
        <v>0</v>
      </c>
      <c r="AD123" s="57" t="n">
        <v>1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1864</v>
      </c>
      <c r="BH123" s="58" t="n">
        <v>1864</v>
      </c>
      <c r="BI123" s="59" t="n">
        <v>2.36068702290076</v>
      </c>
      <c r="BJ123" s="59" t="n">
        <v>10.1777777777778</v>
      </c>
      <c r="BK123" s="53"/>
      <c r="BL123" s="54"/>
      <c r="BM123" s="55"/>
    </row>
    <row r="124" customFormat="false" ht="12.75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92</v>
      </c>
      <c r="F124" s="57" t="n">
        <v>48</v>
      </c>
      <c r="G124" s="57" t="n">
        <v>23</v>
      </c>
      <c r="H124" s="57" t="n">
        <v>18</v>
      </c>
      <c r="I124" s="57" t="n">
        <v>7</v>
      </c>
      <c r="J124" s="57" t="n">
        <v>6</v>
      </c>
      <c r="K124" s="57" t="n">
        <v>1</v>
      </c>
      <c r="L124" s="57" t="n">
        <v>2</v>
      </c>
      <c r="M124" s="57" t="n">
        <v>2</v>
      </c>
      <c r="N124" s="57" t="n">
        <v>3</v>
      </c>
      <c r="O124" s="57" t="n">
        <v>1</v>
      </c>
      <c r="P124" s="57" t="n">
        <v>2</v>
      </c>
      <c r="Q124" s="57" t="n">
        <v>0</v>
      </c>
      <c r="R124" s="57" t="n">
        <v>5</v>
      </c>
      <c r="S124" s="57" t="n">
        <v>0</v>
      </c>
      <c r="T124" s="57" t="n">
        <v>2</v>
      </c>
      <c r="U124" s="57" t="n">
        <v>4</v>
      </c>
      <c r="V124" s="57" t="n">
        <v>1</v>
      </c>
      <c r="W124" s="57" t="n">
        <v>0</v>
      </c>
      <c r="X124" s="57" t="n">
        <v>1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6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24</v>
      </c>
      <c r="BH124" s="58" t="n">
        <v>224</v>
      </c>
      <c r="BI124" s="59" t="n">
        <v>1.42708333333333</v>
      </c>
      <c r="BJ124" s="59" t="n">
        <v>16.2</v>
      </c>
      <c r="BK124" s="53"/>
      <c r="BL124" s="54"/>
      <c r="BM124" s="55"/>
    </row>
    <row r="125" customFormat="false" ht="12.75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11</v>
      </c>
      <c r="F125" s="57" t="n">
        <v>20</v>
      </c>
      <c r="G125" s="57" t="n">
        <v>16</v>
      </c>
      <c r="H125" s="57" t="n">
        <v>34</v>
      </c>
      <c r="I125" s="57" t="n">
        <v>28</v>
      </c>
      <c r="J125" s="57" t="n">
        <v>16</v>
      </c>
      <c r="K125" s="57" t="n">
        <v>9</v>
      </c>
      <c r="L125" s="57" t="n">
        <v>7</v>
      </c>
      <c r="M125" s="57" t="n">
        <v>9</v>
      </c>
      <c r="N125" s="57" t="n">
        <v>12</v>
      </c>
      <c r="O125" s="57" t="n">
        <v>12</v>
      </c>
      <c r="P125" s="57" t="n">
        <v>13</v>
      </c>
      <c r="Q125" s="57" t="n">
        <v>11</v>
      </c>
      <c r="R125" s="57" t="n">
        <v>2</v>
      </c>
      <c r="S125" s="57" t="n">
        <v>4</v>
      </c>
      <c r="T125" s="57" t="n">
        <v>5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09</v>
      </c>
      <c r="BH125" s="58" t="n">
        <v>209</v>
      </c>
      <c r="BI125" s="59" t="n">
        <v>4.85714285714286</v>
      </c>
      <c r="BJ125" s="59" t="n">
        <v>13.275</v>
      </c>
      <c r="BK125" s="53"/>
      <c r="BL125" s="54"/>
      <c r="BM125" s="55"/>
    </row>
    <row r="126" customFormat="false" ht="12.75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16</v>
      </c>
      <c r="F126" s="57" t="n">
        <v>13</v>
      </c>
      <c r="G126" s="57" t="n">
        <v>17</v>
      </c>
      <c r="H126" s="57" t="n">
        <v>35</v>
      </c>
      <c r="I126" s="57" t="n">
        <v>34</v>
      </c>
      <c r="J126" s="57" t="n">
        <v>21</v>
      </c>
      <c r="K126" s="57" t="n">
        <v>5</v>
      </c>
      <c r="L126" s="57" t="n">
        <v>5</v>
      </c>
      <c r="M126" s="57" t="n">
        <v>1</v>
      </c>
      <c r="N126" s="57" t="n">
        <v>10</v>
      </c>
      <c r="O126" s="57" t="n">
        <v>14</v>
      </c>
      <c r="P126" s="57" t="n">
        <v>17</v>
      </c>
      <c r="Q126" s="57" t="n">
        <v>16</v>
      </c>
      <c r="R126" s="57" t="n">
        <v>15</v>
      </c>
      <c r="S126" s="57" t="n">
        <v>9</v>
      </c>
      <c r="T126" s="57" t="n">
        <v>15</v>
      </c>
      <c r="U126" s="57" t="n">
        <v>1</v>
      </c>
      <c r="V126" s="57" t="n">
        <v>3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47</v>
      </c>
      <c r="BH126" s="58" t="n">
        <v>247</v>
      </c>
      <c r="BI126" s="59" t="n">
        <v>5.42857142857143</v>
      </c>
      <c r="BJ126" s="59" t="n">
        <v>15.4433333333333</v>
      </c>
      <c r="BK126" s="53"/>
      <c r="BL126" s="54"/>
      <c r="BM126" s="55"/>
    </row>
    <row r="127" customFormat="false" ht="12.75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35</v>
      </c>
      <c r="F127" s="57" t="n">
        <v>47</v>
      </c>
      <c r="G127" s="57" t="n">
        <v>78</v>
      </c>
      <c r="H127" s="57" t="n">
        <v>58</v>
      </c>
      <c r="I127" s="57" t="n">
        <v>59</v>
      </c>
      <c r="J127" s="57" t="n">
        <v>33</v>
      </c>
      <c r="K127" s="57" t="n">
        <v>8</v>
      </c>
      <c r="L127" s="57" t="n">
        <v>4</v>
      </c>
      <c r="M127" s="57" t="n">
        <v>3</v>
      </c>
      <c r="N127" s="57" t="n">
        <v>3</v>
      </c>
      <c r="O127" s="57" t="n">
        <v>0</v>
      </c>
      <c r="P127" s="57" t="n">
        <v>2</v>
      </c>
      <c r="Q127" s="57" t="n">
        <v>4</v>
      </c>
      <c r="R127" s="57" t="n">
        <v>1</v>
      </c>
      <c r="S127" s="57" t="n">
        <v>2</v>
      </c>
      <c r="T127" s="57" t="n">
        <v>4</v>
      </c>
      <c r="U127" s="57" t="n">
        <v>8</v>
      </c>
      <c r="V127" s="57" t="n">
        <v>3</v>
      </c>
      <c r="W127" s="57" t="n">
        <v>1</v>
      </c>
      <c r="X127" s="57" t="n">
        <v>0</v>
      </c>
      <c r="Y127" s="57" t="n">
        <v>2</v>
      </c>
      <c r="Z127" s="57" t="n">
        <v>1</v>
      </c>
      <c r="AA127" s="57" t="n">
        <v>1</v>
      </c>
      <c r="AB127" s="57" t="n">
        <v>2</v>
      </c>
      <c r="AC127" s="57" t="n">
        <v>1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60</v>
      </c>
      <c r="BH127" s="58" t="n">
        <v>360</v>
      </c>
      <c r="BI127" s="59" t="n">
        <v>3.35344827586207</v>
      </c>
      <c r="BJ127" s="59" t="n">
        <v>16.125</v>
      </c>
      <c r="BK127" s="53"/>
      <c r="BL127" s="54"/>
      <c r="BM127" s="55"/>
    </row>
    <row r="128" customFormat="false" ht="12.75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7</v>
      </c>
      <c r="F128" s="57" t="n">
        <v>2</v>
      </c>
      <c r="G128" s="57" t="n">
        <v>3</v>
      </c>
      <c r="H128" s="57" t="n">
        <v>2</v>
      </c>
      <c r="I128" s="57" t="n">
        <v>1</v>
      </c>
      <c r="J128" s="57" t="n">
        <v>2</v>
      </c>
      <c r="K128" s="57" t="n">
        <v>1</v>
      </c>
      <c r="L128" s="57" t="n">
        <v>1</v>
      </c>
      <c r="M128" s="57" t="n">
        <v>0</v>
      </c>
      <c r="N128" s="57" t="n">
        <v>2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1</v>
      </c>
      <c r="T128" s="57" t="n">
        <v>0</v>
      </c>
      <c r="U128" s="57" t="n">
        <v>3</v>
      </c>
      <c r="V128" s="57" t="n">
        <v>1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26</v>
      </c>
      <c r="BH128" s="58" t="n">
        <v>26</v>
      </c>
      <c r="BI128" s="59" t="n">
        <v>3.75</v>
      </c>
      <c r="BJ128" s="59" t="n">
        <v>16.9</v>
      </c>
      <c r="BK128" s="53"/>
      <c r="BL128" s="54"/>
      <c r="BM128" s="55"/>
    </row>
    <row r="129" customFormat="false" ht="12.75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2</v>
      </c>
      <c r="F129" s="57" t="n">
        <v>10</v>
      </c>
      <c r="G129" s="57" t="n">
        <v>26</v>
      </c>
      <c r="H129" s="57" t="n">
        <v>13</v>
      </c>
      <c r="I129" s="57" t="n">
        <v>40</v>
      </c>
      <c r="J129" s="57" t="n">
        <v>65</v>
      </c>
      <c r="K129" s="57" t="n">
        <v>1</v>
      </c>
      <c r="L129" s="57" t="n">
        <v>0</v>
      </c>
      <c r="M129" s="57" t="n">
        <v>2</v>
      </c>
      <c r="N129" s="57" t="n">
        <v>4</v>
      </c>
      <c r="O129" s="57" t="n">
        <v>6</v>
      </c>
      <c r="P129" s="57" t="n">
        <v>16</v>
      </c>
      <c r="Q129" s="57" t="n">
        <v>40</v>
      </c>
      <c r="R129" s="57" t="n">
        <v>23</v>
      </c>
      <c r="S129" s="57" t="n">
        <v>4</v>
      </c>
      <c r="T129" s="57" t="n">
        <v>2</v>
      </c>
      <c r="U129" s="57" t="n">
        <v>1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55</v>
      </c>
      <c r="BH129" s="58" t="n">
        <v>255</v>
      </c>
      <c r="BI129" s="59" t="n">
        <v>5.56923076923077</v>
      </c>
      <c r="BJ129" s="59" t="n">
        <v>13.75</v>
      </c>
      <c r="BK129" s="53"/>
      <c r="BL129" s="54"/>
      <c r="BM129" s="55"/>
    </row>
    <row r="130" customFormat="false" ht="12.75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1</v>
      </c>
      <c r="F130" s="57" t="n">
        <v>1</v>
      </c>
      <c r="G130" s="57" t="n">
        <v>6</v>
      </c>
      <c r="H130" s="57" t="n">
        <v>5</v>
      </c>
      <c r="I130" s="57" t="n">
        <v>7</v>
      </c>
      <c r="J130" s="57" t="n">
        <v>4</v>
      </c>
      <c r="K130" s="57" t="n">
        <v>3</v>
      </c>
      <c r="L130" s="57" t="n">
        <v>2</v>
      </c>
      <c r="M130" s="57" t="n">
        <v>11</v>
      </c>
      <c r="N130" s="57" t="n">
        <v>11</v>
      </c>
      <c r="O130" s="57" t="n">
        <v>13</v>
      </c>
      <c r="P130" s="57" t="n">
        <v>26</v>
      </c>
      <c r="Q130" s="57" t="n">
        <v>27</v>
      </c>
      <c r="R130" s="57" t="n">
        <v>12</v>
      </c>
      <c r="S130" s="57" t="n">
        <v>6</v>
      </c>
      <c r="T130" s="57" t="n">
        <v>1</v>
      </c>
      <c r="U130" s="57" t="n">
        <v>0</v>
      </c>
      <c r="V130" s="57" t="n">
        <v>0</v>
      </c>
      <c r="W130" s="57" t="n">
        <v>1</v>
      </c>
      <c r="X130" s="57" t="n">
        <v>1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38</v>
      </c>
      <c r="BH130" s="58" t="n">
        <v>138</v>
      </c>
      <c r="BI130" s="59" t="n">
        <v>11.2115384615385</v>
      </c>
      <c r="BJ130" s="59" t="n">
        <v>14.35</v>
      </c>
      <c r="BK130" s="53"/>
      <c r="BL130" s="54"/>
      <c r="BM130" s="55"/>
    </row>
    <row r="131" customFormat="false" ht="12.75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7</v>
      </c>
      <c r="F131" s="57" t="n">
        <v>11</v>
      </c>
      <c r="G131" s="57" t="n">
        <v>28</v>
      </c>
      <c r="H131" s="57" t="n">
        <v>108</v>
      </c>
      <c r="I131" s="57" t="n">
        <v>55</v>
      </c>
      <c r="J131" s="57" t="n">
        <v>20</v>
      </c>
      <c r="K131" s="57" t="n">
        <v>6</v>
      </c>
      <c r="L131" s="57" t="n">
        <v>3</v>
      </c>
      <c r="M131" s="57" t="n">
        <v>5</v>
      </c>
      <c r="N131" s="57" t="n">
        <v>5</v>
      </c>
      <c r="O131" s="57" t="n">
        <v>5</v>
      </c>
      <c r="P131" s="57" t="n">
        <v>4</v>
      </c>
      <c r="Q131" s="57" t="n">
        <v>8</v>
      </c>
      <c r="R131" s="57" t="n">
        <v>18</v>
      </c>
      <c r="S131" s="57" t="n">
        <v>17</v>
      </c>
      <c r="T131" s="57" t="n">
        <v>30</v>
      </c>
      <c r="U131" s="57" t="n">
        <v>19</v>
      </c>
      <c r="V131" s="57" t="n">
        <v>25</v>
      </c>
      <c r="W131" s="57" t="n">
        <v>52</v>
      </c>
      <c r="X131" s="57" t="n">
        <v>19</v>
      </c>
      <c r="Y131" s="57" t="n">
        <v>9</v>
      </c>
      <c r="Z131" s="57" t="n">
        <v>18</v>
      </c>
      <c r="AA131" s="57" t="n">
        <v>7</v>
      </c>
      <c r="AB131" s="57" t="n">
        <v>7</v>
      </c>
      <c r="AC131" s="57" t="n">
        <v>5</v>
      </c>
      <c r="AD131" s="57" t="n">
        <v>1</v>
      </c>
      <c r="AE131" s="57" t="n">
        <v>0</v>
      </c>
      <c r="AF131" s="57" t="n">
        <v>1</v>
      </c>
      <c r="AG131" s="57" t="n">
        <v>0</v>
      </c>
      <c r="AH131" s="57" t="n">
        <v>0</v>
      </c>
      <c r="AI131" s="57" t="n">
        <v>1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94</v>
      </c>
      <c r="BH131" s="58" t="n">
        <v>494</v>
      </c>
      <c r="BI131" s="59" t="n">
        <v>9.9</v>
      </c>
      <c r="BJ131" s="59" t="n">
        <v>21.85</v>
      </c>
      <c r="BK131" s="53"/>
      <c r="BL131" s="54"/>
      <c r="BM131" s="55"/>
    </row>
    <row r="132" customFormat="false" ht="12.75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3</v>
      </c>
      <c r="F132" s="57" t="n">
        <v>5</v>
      </c>
      <c r="G132" s="57" t="n">
        <v>0</v>
      </c>
      <c r="H132" s="57" t="n">
        <v>4</v>
      </c>
      <c r="I132" s="57" t="n">
        <v>8</v>
      </c>
      <c r="J132" s="57" t="n">
        <v>13</v>
      </c>
      <c r="K132" s="57" t="n">
        <v>2</v>
      </c>
      <c r="L132" s="57" t="n">
        <v>3</v>
      </c>
      <c r="M132" s="57" t="n">
        <v>3</v>
      </c>
      <c r="N132" s="57" t="n">
        <v>2</v>
      </c>
      <c r="O132" s="57" t="n">
        <v>0</v>
      </c>
      <c r="P132" s="57" t="n">
        <v>0</v>
      </c>
      <c r="Q132" s="57" t="n">
        <v>0</v>
      </c>
      <c r="R132" s="57" t="n">
        <v>1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1</v>
      </c>
      <c r="X132" s="57" t="n">
        <v>1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6</v>
      </c>
      <c r="BH132" s="58" t="n">
        <v>46</v>
      </c>
      <c r="BI132" s="59" t="n">
        <v>5.26923076923077</v>
      </c>
      <c r="BJ132" s="59" t="n">
        <v>13.7</v>
      </c>
      <c r="BK132" s="53"/>
      <c r="BL132" s="54"/>
      <c r="BM132" s="55"/>
    </row>
    <row r="133" customFormat="false" ht="12.75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4</v>
      </c>
      <c r="F133" s="57" t="n">
        <v>18</v>
      </c>
      <c r="G133" s="57" t="n">
        <v>48</v>
      </c>
      <c r="H133" s="57" t="n">
        <v>62</v>
      </c>
      <c r="I133" s="57" t="n">
        <v>27</v>
      </c>
      <c r="J133" s="57" t="n">
        <v>4</v>
      </c>
      <c r="K133" s="57" t="n">
        <v>2</v>
      </c>
      <c r="L133" s="57" t="n">
        <v>1</v>
      </c>
      <c r="M133" s="57" t="n">
        <v>1</v>
      </c>
      <c r="N133" s="57" t="n">
        <v>0</v>
      </c>
      <c r="O133" s="57" t="n">
        <v>0</v>
      </c>
      <c r="P133" s="57" t="n">
        <v>0</v>
      </c>
      <c r="Q133" s="57" t="n">
        <v>0</v>
      </c>
      <c r="R133" s="57" t="n">
        <v>1</v>
      </c>
      <c r="S133" s="57" t="n">
        <v>0</v>
      </c>
      <c r="T133" s="57" t="n">
        <v>0</v>
      </c>
      <c r="U133" s="57" t="n">
        <v>0</v>
      </c>
      <c r="V133" s="57" t="n">
        <v>1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79</v>
      </c>
      <c r="BH133" s="58" t="n">
        <v>179</v>
      </c>
      <c r="BI133" s="59" t="n">
        <v>3.16129032258065</v>
      </c>
      <c r="BJ133" s="59" t="n">
        <v>5.2625</v>
      </c>
      <c r="BK133" s="53"/>
      <c r="BL133" s="54"/>
      <c r="BM133" s="55"/>
    </row>
    <row r="134" customFormat="false" ht="12.75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73</v>
      </c>
      <c r="F134" s="57" t="n">
        <v>69</v>
      </c>
      <c r="G134" s="57" t="n">
        <v>33</v>
      </c>
      <c r="H134" s="57" t="n">
        <v>25</v>
      </c>
      <c r="I134" s="57" t="n">
        <v>29</v>
      </c>
      <c r="J134" s="57" t="n">
        <v>4</v>
      </c>
      <c r="K134" s="57" t="n">
        <v>1</v>
      </c>
      <c r="L134" s="57" t="n">
        <v>1</v>
      </c>
      <c r="M134" s="57" t="n">
        <v>0</v>
      </c>
      <c r="N134" s="57" t="n">
        <v>1</v>
      </c>
      <c r="O134" s="57" t="n">
        <v>3</v>
      </c>
      <c r="P134" s="57" t="n">
        <v>1</v>
      </c>
      <c r="Q134" s="57" t="n">
        <v>1</v>
      </c>
      <c r="R134" s="57" t="n">
        <v>0</v>
      </c>
      <c r="S134" s="57" t="n">
        <v>0</v>
      </c>
      <c r="T134" s="57" t="n">
        <v>2</v>
      </c>
      <c r="U134" s="57" t="n">
        <v>1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44</v>
      </c>
      <c r="BH134" s="58" t="n">
        <v>244</v>
      </c>
      <c r="BI134" s="59" t="n">
        <v>1.71739130434783</v>
      </c>
      <c r="BJ134" s="59" t="n">
        <v>5.7</v>
      </c>
      <c r="BK134" s="53"/>
      <c r="BL134" s="54"/>
      <c r="BM134" s="55"/>
    </row>
    <row r="135" customFormat="false" ht="12.75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58</v>
      </c>
      <c r="F135" s="57" t="n">
        <v>18</v>
      </c>
      <c r="G135" s="57" t="n">
        <v>28</v>
      </c>
      <c r="H135" s="57" t="n">
        <v>26</v>
      </c>
      <c r="I135" s="57" t="n">
        <v>36</v>
      </c>
      <c r="J135" s="57" t="n">
        <v>32</v>
      </c>
      <c r="K135" s="57" t="n">
        <v>6</v>
      </c>
      <c r="L135" s="57" t="n">
        <v>7</v>
      </c>
      <c r="M135" s="57" t="n">
        <v>5</v>
      </c>
      <c r="N135" s="57" t="n">
        <v>8</v>
      </c>
      <c r="O135" s="57" t="n">
        <v>3</v>
      </c>
      <c r="P135" s="57" t="n">
        <v>1</v>
      </c>
      <c r="Q135" s="57" t="n">
        <v>1</v>
      </c>
      <c r="R135" s="57" t="n">
        <v>3</v>
      </c>
      <c r="S135" s="57" t="n">
        <v>1</v>
      </c>
      <c r="T135" s="57" t="n">
        <v>2</v>
      </c>
      <c r="U135" s="57" t="n">
        <v>0</v>
      </c>
      <c r="V135" s="57" t="n">
        <v>1</v>
      </c>
      <c r="W135" s="57" t="n">
        <v>1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37</v>
      </c>
      <c r="BH135" s="58" t="n">
        <v>237</v>
      </c>
      <c r="BI135" s="59" t="n">
        <v>3.57692307692308</v>
      </c>
      <c r="BJ135" s="59" t="n">
        <v>10.3833333333333</v>
      </c>
      <c r="BK135" s="53"/>
      <c r="BL135" s="54"/>
      <c r="BM135" s="55"/>
    </row>
    <row r="136" customFormat="false" ht="12.75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36</v>
      </c>
      <c r="F136" s="57" t="n">
        <v>12</v>
      </c>
      <c r="G136" s="57" t="n">
        <v>33</v>
      </c>
      <c r="H136" s="57" t="n">
        <v>28</v>
      </c>
      <c r="I136" s="57" t="n">
        <v>38</v>
      </c>
      <c r="J136" s="57" t="n">
        <v>29</v>
      </c>
      <c r="K136" s="57" t="n">
        <v>6</v>
      </c>
      <c r="L136" s="57" t="n">
        <v>7</v>
      </c>
      <c r="M136" s="57" t="n">
        <v>9</v>
      </c>
      <c r="N136" s="57" t="n">
        <v>4</v>
      </c>
      <c r="O136" s="57" t="n">
        <v>3</v>
      </c>
      <c r="P136" s="57" t="n">
        <v>3</v>
      </c>
      <c r="Q136" s="57" t="n">
        <v>0</v>
      </c>
      <c r="R136" s="57" t="n">
        <v>0</v>
      </c>
      <c r="S136" s="57" t="n">
        <v>1</v>
      </c>
      <c r="T136" s="57" t="n">
        <v>0</v>
      </c>
      <c r="U136" s="57" t="n">
        <v>1</v>
      </c>
      <c r="V136" s="57" t="n">
        <v>0</v>
      </c>
      <c r="W136" s="57" t="n">
        <v>0</v>
      </c>
      <c r="X136" s="57" t="n">
        <v>0</v>
      </c>
      <c r="Y136" s="57" t="n">
        <v>1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11</v>
      </c>
      <c r="BH136" s="58" t="n">
        <v>211</v>
      </c>
      <c r="BI136" s="59" t="n">
        <v>3.89285714285714</v>
      </c>
      <c r="BJ136" s="59" t="n">
        <v>9.6125</v>
      </c>
      <c r="BK136" s="53"/>
      <c r="BL136" s="54"/>
      <c r="BM136" s="55"/>
    </row>
    <row r="137" customFormat="false" ht="12.75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44</v>
      </c>
      <c r="F137" s="57" t="n">
        <v>22</v>
      </c>
      <c r="G137" s="57" t="n">
        <v>36</v>
      </c>
      <c r="H137" s="57" t="n">
        <v>42</v>
      </c>
      <c r="I137" s="57" t="n">
        <v>31</v>
      </c>
      <c r="J137" s="57" t="n">
        <v>31</v>
      </c>
      <c r="K137" s="57" t="n">
        <v>16</v>
      </c>
      <c r="L137" s="57" t="n">
        <v>6</v>
      </c>
      <c r="M137" s="57" t="n">
        <v>5</v>
      </c>
      <c r="N137" s="57" t="n">
        <v>2</v>
      </c>
      <c r="O137" s="57" t="n">
        <v>2</v>
      </c>
      <c r="P137" s="57" t="n">
        <v>1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1</v>
      </c>
      <c r="W137" s="57" t="n">
        <v>1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240</v>
      </c>
      <c r="BH137" s="58" t="n">
        <v>240</v>
      </c>
      <c r="BI137" s="59" t="n">
        <v>3.44047619047619</v>
      </c>
      <c r="BJ137" s="59" t="n">
        <v>8</v>
      </c>
      <c r="BK137" s="53"/>
      <c r="BL137" s="54"/>
      <c r="BM137" s="55"/>
    </row>
    <row r="138" customFormat="false" ht="12.75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4</v>
      </c>
      <c r="F138" s="57" t="n">
        <v>7</v>
      </c>
      <c r="G138" s="57" t="n">
        <v>11</v>
      </c>
      <c r="H138" s="57" t="n">
        <v>14</v>
      </c>
      <c r="I138" s="57" t="n">
        <v>26</v>
      </c>
      <c r="J138" s="57" t="n">
        <v>29</v>
      </c>
      <c r="K138" s="57" t="n">
        <v>9</v>
      </c>
      <c r="L138" s="57" t="n">
        <v>7</v>
      </c>
      <c r="M138" s="57" t="n">
        <v>8</v>
      </c>
      <c r="N138" s="57" t="n">
        <v>7</v>
      </c>
      <c r="O138" s="57" t="n">
        <v>7</v>
      </c>
      <c r="P138" s="57" t="n">
        <v>3</v>
      </c>
      <c r="Q138" s="57" t="n">
        <v>4</v>
      </c>
      <c r="R138" s="57" t="n">
        <v>4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40</v>
      </c>
      <c r="BH138" s="58" t="n">
        <v>140</v>
      </c>
      <c r="BI138" s="59" t="n">
        <v>5.29310344827586</v>
      </c>
      <c r="BJ138" s="59" t="n">
        <v>12.25</v>
      </c>
      <c r="BK138" s="53"/>
      <c r="BL138" s="54"/>
      <c r="BM138" s="55"/>
    </row>
    <row r="139" customFormat="false" ht="12.75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17</v>
      </c>
      <c r="F139" s="57" t="n">
        <v>4</v>
      </c>
      <c r="G139" s="57" t="n">
        <v>10</v>
      </c>
      <c r="H139" s="57" t="n">
        <v>5</v>
      </c>
      <c r="I139" s="57" t="n">
        <v>8</v>
      </c>
      <c r="J139" s="57" t="n">
        <v>15</v>
      </c>
      <c r="K139" s="57" t="n">
        <v>5</v>
      </c>
      <c r="L139" s="57" t="n">
        <v>2</v>
      </c>
      <c r="M139" s="57" t="n">
        <v>1</v>
      </c>
      <c r="N139" s="57" t="n">
        <v>1</v>
      </c>
      <c r="O139" s="57" t="n">
        <v>2</v>
      </c>
      <c r="P139" s="57" t="n">
        <v>1</v>
      </c>
      <c r="Q139" s="57" t="n">
        <v>5</v>
      </c>
      <c r="R139" s="57" t="n">
        <v>6</v>
      </c>
      <c r="S139" s="57" t="n">
        <v>3</v>
      </c>
      <c r="T139" s="57" t="n">
        <v>3</v>
      </c>
      <c r="U139" s="57" t="n">
        <v>4</v>
      </c>
      <c r="V139" s="57" t="n">
        <v>1</v>
      </c>
      <c r="W139" s="57" t="n">
        <v>1</v>
      </c>
      <c r="X139" s="57" t="n">
        <v>0</v>
      </c>
      <c r="Y139" s="57" t="n">
        <v>1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5</v>
      </c>
      <c r="BH139" s="58" t="n">
        <v>95</v>
      </c>
      <c r="BI139" s="59" t="n">
        <v>5.26666666666667</v>
      </c>
      <c r="BJ139" s="59" t="n">
        <v>16.5625</v>
      </c>
      <c r="BK139" s="53"/>
      <c r="BL139" s="54"/>
      <c r="BM139" s="55"/>
    </row>
    <row r="140" customFormat="false" ht="12.75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6</v>
      </c>
      <c r="F140" s="57" t="n">
        <v>11</v>
      </c>
      <c r="G140" s="57" t="n">
        <v>7</v>
      </c>
      <c r="H140" s="57" t="n">
        <v>21</v>
      </c>
      <c r="I140" s="57" t="n">
        <v>39</v>
      </c>
      <c r="J140" s="57" t="n">
        <v>34</v>
      </c>
      <c r="K140" s="57" t="n">
        <v>8</v>
      </c>
      <c r="L140" s="57" t="n">
        <v>5</v>
      </c>
      <c r="M140" s="57" t="n">
        <v>3</v>
      </c>
      <c r="N140" s="57" t="n">
        <v>3</v>
      </c>
      <c r="O140" s="57" t="n">
        <v>1</v>
      </c>
      <c r="P140" s="57" t="n">
        <v>0</v>
      </c>
      <c r="Q140" s="57" t="n">
        <v>4</v>
      </c>
      <c r="R140" s="57" t="n">
        <v>4</v>
      </c>
      <c r="S140" s="57" t="n">
        <v>6</v>
      </c>
      <c r="T140" s="57" t="n">
        <v>10</v>
      </c>
      <c r="U140" s="57" t="n">
        <v>43</v>
      </c>
      <c r="V140" s="57" t="n">
        <v>3</v>
      </c>
      <c r="W140" s="57" t="n">
        <v>1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09</v>
      </c>
      <c r="BH140" s="58" t="n">
        <v>209</v>
      </c>
      <c r="BI140" s="59" t="n">
        <v>5.61764705882353</v>
      </c>
      <c r="BJ140" s="59" t="n">
        <v>16.85</v>
      </c>
      <c r="BK140" s="53"/>
      <c r="BL140" s="54"/>
      <c r="BM140" s="55"/>
    </row>
    <row r="141" customFormat="false" ht="12.75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1</v>
      </c>
      <c r="F141" s="57" t="n">
        <v>4</v>
      </c>
      <c r="G141" s="57" t="n">
        <v>5</v>
      </c>
      <c r="H141" s="57" t="n">
        <v>10</v>
      </c>
      <c r="I141" s="57" t="n">
        <v>19</v>
      </c>
      <c r="J141" s="57" t="n">
        <v>8</v>
      </c>
      <c r="K141" s="57" t="n">
        <v>0</v>
      </c>
      <c r="L141" s="57" t="n">
        <v>2</v>
      </c>
      <c r="M141" s="57" t="n">
        <v>3</v>
      </c>
      <c r="N141" s="57" t="n">
        <v>4</v>
      </c>
      <c r="O141" s="57" t="n">
        <v>10</v>
      </c>
      <c r="P141" s="57" t="n">
        <v>11</v>
      </c>
      <c r="Q141" s="57" t="n">
        <v>4</v>
      </c>
      <c r="R141" s="57" t="n">
        <v>0</v>
      </c>
      <c r="S141" s="57" t="n">
        <v>3</v>
      </c>
      <c r="T141" s="57" t="n">
        <v>1</v>
      </c>
      <c r="U141" s="57" t="n">
        <v>4</v>
      </c>
      <c r="V141" s="57" t="n">
        <v>0</v>
      </c>
      <c r="W141" s="57" t="n">
        <v>0</v>
      </c>
      <c r="X141" s="57" t="n">
        <v>1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90</v>
      </c>
      <c r="BH141" s="58" t="n">
        <v>90</v>
      </c>
      <c r="BI141" s="59" t="n">
        <v>5.8125</v>
      </c>
      <c r="BJ141" s="59" t="n">
        <v>16.125</v>
      </c>
      <c r="BK141" s="53"/>
      <c r="BL141" s="54"/>
      <c r="BM141" s="55"/>
    </row>
    <row r="142" customFormat="false" ht="12.75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8</v>
      </c>
      <c r="F142" s="57" t="n">
        <v>16</v>
      </c>
      <c r="G142" s="57" t="n">
        <v>48</v>
      </c>
      <c r="H142" s="57" t="n">
        <v>29</v>
      </c>
      <c r="I142" s="57" t="n">
        <v>34</v>
      </c>
      <c r="J142" s="57" t="n">
        <v>31</v>
      </c>
      <c r="K142" s="57" t="n">
        <v>10</v>
      </c>
      <c r="L142" s="57" t="n">
        <v>5</v>
      </c>
      <c r="M142" s="57" t="n">
        <v>4</v>
      </c>
      <c r="N142" s="57" t="n">
        <v>5</v>
      </c>
      <c r="O142" s="57" t="n">
        <v>4</v>
      </c>
      <c r="P142" s="57" t="n">
        <v>7</v>
      </c>
      <c r="Q142" s="57" t="n">
        <v>4</v>
      </c>
      <c r="R142" s="57" t="n">
        <v>2</v>
      </c>
      <c r="S142" s="57" t="n">
        <v>4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11</v>
      </c>
      <c r="BH142" s="58" t="n">
        <v>211</v>
      </c>
      <c r="BI142" s="59" t="n">
        <v>4.14705882352941</v>
      </c>
      <c r="BJ142" s="59" t="n">
        <v>11.9214285714286</v>
      </c>
      <c r="BK142" s="53"/>
      <c r="BL142" s="54"/>
      <c r="BM142" s="55"/>
    </row>
    <row r="143" customFormat="false" ht="12.75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2</v>
      </c>
      <c r="F143" s="57" t="n">
        <v>25</v>
      </c>
      <c r="G143" s="57" t="n">
        <v>35</v>
      </c>
      <c r="H143" s="57" t="n">
        <v>17</v>
      </c>
      <c r="I143" s="57" t="n">
        <v>12</v>
      </c>
      <c r="J143" s="57" t="n">
        <v>15</v>
      </c>
      <c r="K143" s="57" t="n">
        <v>7</v>
      </c>
      <c r="L143" s="57" t="n">
        <v>4</v>
      </c>
      <c r="M143" s="57" t="n">
        <v>2</v>
      </c>
      <c r="N143" s="57" t="n">
        <v>2</v>
      </c>
      <c r="O143" s="57" t="n">
        <v>2</v>
      </c>
      <c r="P143" s="57" t="n">
        <v>1</v>
      </c>
      <c r="Q143" s="57" t="n">
        <v>1</v>
      </c>
      <c r="R143" s="57" t="n">
        <v>0</v>
      </c>
      <c r="S143" s="57" t="n">
        <v>0</v>
      </c>
      <c r="T143" s="57" t="n">
        <v>0</v>
      </c>
      <c r="U143" s="57" t="n">
        <v>1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26</v>
      </c>
      <c r="BH143" s="58" t="n">
        <v>126</v>
      </c>
      <c r="BI143" s="59" t="n">
        <v>3.08823529411765</v>
      </c>
      <c r="BJ143" s="59" t="n">
        <v>9.34999999999999</v>
      </c>
      <c r="BK143" s="53"/>
      <c r="BL143" s="54"/>
      <c r="BM143" s="55"/>
    </row>
    <row r="144" customFormat="false" ht="12.75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4</v>
      </c>
      <c r="F144" s="57" t="n">
        <v>22</v>
      </c>
      <c r="G144" s="57" t="n">
        <v>48</v>
      </c>
      <c r="H144" s="57" t="n">
        <v>21</v>
      </c>
      <c r="I144" s="57" t="n">
        <v>17</v>
      </c>
      <c r="J144" s="57" t="n">
        <v>5</v>
      </c>
      <c r="K144" s="57" t="n">
        <v>3</v>
      </c>
      <c r="L144" s="57" t="n">
        <v>6</v>
      </c>
      <c r="M144" s="57" t="n">
        <v>3</v>
      </c>
      <c r="N144" s="57" t="n">
        <v>1</v>
      </c>
      <c r="O144" s="57" t="n">
        <v>2</v>
      </c>
      <c r="P144" s="57" t="n">
        <v>1</v>
      </c>
      <c r="Q144" s="57" t="n">
        <v>0</v>
      </c>
      <c r="R144" s="57" t="n">
        <v>2</v>
      </c>
      <c r="S144" s="57" t="n">
        <v>0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35</v>
      </c>
      <c r="BH144" s="58" t="n">
        <v>135</v>
      </c>
      <c r="BI144" s="59" t="n">
        <v>2.875</v>
      </c>
      <c r="BJ144" s="59" t="n">
        <v>8.75</v>
      </c>
      <c r="BK144" s="53"/>
      <c r="BL144" s="54"/>
      <c r="BM144" s="55"/>
    </row>
    <row r="145" customFormat="false" ht="12.75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5</v>
      </c>
      <c r="F145" s="57" t="n">
        <v>13</v>
      </c>
      <c r="G145" s="57" t="n">
        <v>12</v>
      </c>
      <c r="H145" s="57" t="n">
        <v>10</v>
      </c>
      <c r="I145" s="57" t="n">
        <v>18</v>
      </c>
      <c r="J145" s="57" t="n">
        <v>12</v>
      </c>
      <c r="K145" s="57" t="n">
        <v>2</v>
      </c>
      <c r="L145" s="57" t="n">
        <v>2</v>
      </c>
      <c r="M145" s="57" t="n">
        <v>2</v>
      </c>
      <c r="N145" s="57" t="n">
        <v>2</v>
      </c>
      <c r="O145" s="57" t="n">
        <v>0</v>
      </c>
      <c r="P145" s="57" t="n">
        <v>1</v>
      </c>
      <c r="Q145" s="57" t="n">
        <v>0</v>
      </c>
      <c r="R145" s="57" t="n">
        <v>1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81</v>
      </c>
      <c r="BH145" s="58" t="n">
        <v>81</v>
      </c>
      <c r="BI145" s="59" t="n">
        <v>4.05555555555556</v>
      </c>
      <c r="BJ145" s="59" t="n">
        <v>9.475</v>
      </c>
      <c r="BK145" s="53"/>
      <c r="BL145" s="54"/>
      <c r="BM145" s="55"/>
    </row>
    <row r="146" customFormat="false" ht="12.75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24</v>
      </c>
      <c r="F146" s="57" t="n">
        <v>37</v>
      </c>
      <c r="G146" s="57" t="n">
        <v>11</v>
      </c>
      <c r="H146" s="57" t="n">
        <v>4</v>
      </c>
      <c r="I146" s="57" t="n">
        <v>0</v>
      </c>
      <c r="J146" s="57" t="n">
        <v>1</v>
      </c>
      <c r="K146" s="57" t="n">
        <v>0</v>
      </c>
      <c r="L146" s="57" t="n">
        <v>0</v>
      </c>
      <c r="M146" s="57" t="n">
        <v>2</v>
      </c>
      <c r="N146" s="57" t="n">
        <v>0</v>
      </c>
      <c r="O146" s="57" t="n">
        <v>0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79</v>
      </c>
      <c r="BH146" s="58" t="n">
        <v>79</v>
      </c>
      <c r="BI146" s="59" t="n">
        <v>1.43243243243243</v>
      </c>
      <c r="BJ146" s="59" t="n">
        <v>3.7625</v>
      </c>
      <c r="BK146" s="53"/>
      <c r="BL146" s="54"/>
      <c r="BM146" s="55"/>
    </row>
    <row r="147" customFormat="false" ht="12.75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25</v>
      </c>
      <c r="F147" s="57" t="n">
        <v>48</v>
      </c>
      <c r="G147" s="57" t="n">
        <v>23</v>
      </c>
      <c r="H147" s="57" t="n">
        <v>23</v>
      </c>
      <c r="I147" s="57" t="n">
        <v>29</v>
      </c>
      <c r="J147" s="57" t="n">
        <v>22</v>
      </c>
      <c r="K147" s="57" t="n">
        <v>5</v>
      </c>
      <c r="L147" s="57" t="n">
        <v>3</v>
      </c>
      <c r="M147" s="57" t="n">
        <v>1</v>
      </c>
      <c r="N147" s="57" t="n">
        <v>3</v>
      </c>
      <c r="O147" s="57" t="n">
        <v>4</v>
      </c>
      <c r="P147" s="57" t="n">
        <v>4</v>
      </c>
      <c r="Q147" s="57" t="n">
        <v>3</v>
      </c>
      <c r="R147" s="57" t="n">
        <v>0</v>
      </c>
      <c r="S147" s="57" t="n">
        <v>0</v>
      </c>
      <c r="T147" s="57" t="n">
        <v>2</v>
      </c>
      <c r="U147" s="57" t="n">
        <v>1</v>
      </c>
      <c r="V147" s="57" t="n">
        <v>1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297</v>
      </c>
      <c r="BH147" s="58" t="n">
        <v>297</v>
      </c>
      <c r="BI147" s="59" t="n">
        <v>1.5</v>
      </c>
      <c r="BJ147" s="59" t="n">
        <v>10.0375</v>
      </c>
      <c r="BK147" s="53"/>
      <c r="BL147" s="54"/>
      <c r="BM147" s="55"/>
    </row>
    <row r="148" customFormat="false" ht="12.75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50</v>
      </c>
      <c r="F148" s="57" t="n">
        <v>35</v>
      </c>
      <c r="G148" s="57" t="n">
        <v>52</v>
      </c>
      <c r="H148" s="57" t="n">
        <v>65</v>
      </c>
      <c r="I148" s="57" t="n">
        <v>71</v>
      </c>
      <c r="J148" s="57" t="n">
        <v>41</v>
      </c>
      <c r="K148" s="57" t="n">
        <v>27</v>
      </c>
      <c r="L148" s="57" t="n">
        <v>11</v>
      </c>
      <c r="M148" s="57" t="n">
        <v>4</v>
      </c>
      <c r="N148" s="57" t="n">
        <v>7</v>
      </c>
      <c r="O148" s="57" t="n">
        <v>2</v>
      </c>
      <c r="P148" s="57" t="n">
        <v>2</v>
      </c>
      <c r="Q148" s="57" t="n">
        <v>2</v>
      </c>
      <c r="R148" s="57" t="n">
        <v>1</v>
      </c>
      <c r="S148" s="57" t="n">
        <v>1</v>
      </c>
      <c r="T148" s="57" t="n">
        <v>1</v>
      </c>
      <c r="U148" s="57" t="n">
        <v>1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1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374</v>
      </c>
      <c r="BH148" s="58" t="n">
        <v>374</v>
      </c>
      <c r="BI148" s="59" t="n">
        <v>3.77692307692308</v>
      </c>
      <c r="BJ148" s="59" t="n">
        <v>8.825</v>
      </c>
      <c r="BK148" s="53"/>
      <c r="BL148" s="54"/>
      <c r="BM148" s="55"/>
    </row>
    <row r="149" customFormat="false" ht="12.75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23</v>
      </c>
      <c r="F149" s="57" t="n">
        <v>55</v>
      </c>
      <c r="G149" s="57" t="n">
        <v>19</v>
      </c>
      <c r="H149" s="57" t="n">
        <v>5</v>
      </c>
      <c r="I149" s="57" t="n">
        <v>2</v>
      </c>
      <c r="J149" s="57" t="n">
        <v>6</v>
      </c>
      <c r="K149" s="57" t="n">
        <v>2</v>
      </c>
      <c r="L149" s="57" t="n">
        <v>0</v>
      </c>
      <c r="M149" s="57" t="n">
        <v>0</v>
      </c>
      <c r="N149" s="57" t="n">
        <v>2</v>
      </c>
      <c r="O149" s="57" t="n">
        <v>0</v>
      </c>
      <c r="P149" s="57" t="n">
        <v>0</v>
      </c>
      <c r="Q149" s="57" t="n">
        <v>1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15</v>
      </c>
      <c r="BH149" s="58" t="n">
        <v>115</v>
      </c>
      <c r="BI149" s="59" t="n">
        <v>1.63636363636364</v>
      </c>
      <c r="BJ149" s="59" t="n">
        <v>5.875</v>
      </c>
      <c r="BK149" s="53"/>
      <c r="BL149" s="54"/>
      <c r="BM149" s="55"/>
    </row>
    <row r="150" customFormat="false" ht="12.75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74</v>
      </c>
      <c r="F150" s="57" t="n">
        <v>40</v>
      </c>
      <c r="G150" s="57" t="n">
        <v>36</v>
      </c>
      <c r="H150" s="57" t="n">
        <v>46</v>
      </c>
      <c r="I150" s="57" t="n">
        <v>46</v>
      </c>
      <c r="J150" s="57" t="n">
        <v>54</v>
      </c>
      <c r="K150" s="57" t="n">
        <v>13</v>
      </c>
      <c r="L150" s="57" t="n">
        <v>5</v>
      </c>
      <c r="M150" s="57" t="n">
        <v>11</v>
      </c>
      <c r="N150" s="57" t="n">
        <v>3</v>
      </c>
      <c r="O150" s="57" t="n">
        <v>7</v>
      </c>
      <c r="P150" s="57" t="n">
        <v>9</v>
      </c>
      <c r="Q150" s="57" t="n">
        <v>4</v>
      </c>
      <c r="R150" s="57" t="n">
        <v>1</v>
      </c>
      <c r="S150" s="57" t="n">
        <v>1</v>
      </c>
      <c r="T150" s="57" t="n">
        <v>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352</v>
      </c>
      <c r="BH150" s="58" t="n">
        <v>352</v>
      </c>
      <c r="BI150" s="59" t="n">
        <v>3.57608695652174</v>
      </c>
      <c r="BJ150" s="59" t="n">
        <v>10.9142857142857</v>
      </c>
      <c r="BK150" s="53"/>
      <c r="BL150" s="54"/>
      <c r="BM150" s="55"/>
    </row>
    <row r="151" customFormat="false" ht="12.75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30</v>
      </c>
      <c r="F151" s="57" t="n">
        <v>38</v>
      </c>
      <c r="G151" s="57" t="n">
        <v>51</v>
      </c>
      <c r="H151" s="57" t="n">
        <v>29</v>
      </c>
      <c r="I151" s="57" t="n">
        <v>50</v>
      </c>
      <c r="J151" s="57" t="n">
        <v>32</v>
      </c>
      <c r="K151" s="57" t="n">
        <v>19</v>
      </c>
      <c r="L151" s="57" t="n">
        <v>8</v>
      </c>
      <c r="M151" s="57" t="n">
        <v>5</v>
      </c>
      <c r="N151" s="57" t="n">
        <v>5</v>
      </c>
      <c r="O151" s="57" t="n">
        <v>1</v>
      </c>
      <c r="P151" s="57" t="n">
        <v>0</v>
      </c>
      <c r="Q151" s="57" t="n">
        <v>5</v>
      </c>
      <c r="R151" s="57" t="n">
        <v>0</v>
      </c>
      <c r="S151" s="57" t="n">
        <v>0</v>
      </c>
      <c r="T151" s="57" t="n">
        <v>2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76</v>
      </c>
      <c r="BH151" s="58" t="n">
        <v>276</v>
      </c>
      <c r="BI151" s="59" t="n">
        <v>3.67241379310345</v>
      </c>
      <c r="BJ151" s="59" t="n">
        <v>9.04</v>
      </c>
      <c r="BK151" s="53"/>
      <c r="BL151" s="54"/>
      <c r="BM151" s="55"/>
    </row>
    <row r="152" customFormat="false" ht="12.75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126</v>
      </c>
      <c r="F152" s="57" t="n">
        <v>137</v>
      </c>
      <c r="G152" s="57" t="n">
        <v>45</v>
      </c>
      <c r="H152" s="57" t="n">
        <v>34</v>
      </c>
      <c r="I152" s="57" t="n">
        <v>17</v>
      </c>
      <c r="J152" s="57" t="n">
        <v>14</v>
      </c>
      <c r="K152" s="57" t="n">
        <v>5</v>
      </c>
      <c r="L152" s="57" t="n">
        <v>8</v>
      </c>
      <c r="M152" s="57" t="n">
        <v>2</v>
      </c>
      <c r="N152" s="57" t="n">
        <v>0</v>
      </c>
      <c r="O152" s="57" t="n">
        <v>0</v>
      </c>
      <c r="P152" s="57" t="n">
        <v>2</v>
      </c>
      <c r="Q152" s="57" t="n">
        <v>1</v>
      </c>
      <c r="R152" s="57" t="n">
        <v>0</v>
      </c>
      <c r="S152" s="57" t="n">
        <v>1</v>
      </c>
      <c r="T152" s="57" t="n">
        <v>1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93</v>
      </c>
      <c r="BH152" s="58" t="n">
        <v>393</v>
      </c>
      <c r="BI152" s="59" t="n">
        <v>1.51824817518248</v>
      </c>
      <c r="BJ152" s="59" t="n">
        <v>6.06999999999999</v>
      </c>
      <c r="BK152" s="53"/>
      <c r="BL152" s="54"/>
      <c r="BM152" s="55"/>
    </row>
    <row r="153" customFormat="false" ht="12.75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59</v>
      </c>
      <c r="F153" s="57" t="n">
        <v>43</v>
      </c>
      <c r="G153" s="57" t="n">
        <v>65</v>
      </c>
      <c r="H153" s="57" t="n">
        <v>93</v>
      </c>
      <c r="I153" s="57" t="n">
        <v>65</v>
      </c>
      <c r="J153" s="57" t="n">
        <v>39</v>
      </c>
      <c r="K153" s="57" t="n">
        <v>20</v>
      </c>
      <c r="L153" s="57" t="n">
        <v>18</v>
      </c>
      <c r="M153" s="57" t="n">
        <v>13</v>
      </c>
      <c r="N153" s="57" t="n">
        <v>20</v>
      </c>
      <c r="O153" s="57" t="n">
        <v>11</v>
      </c>
      <c r="P153" s="57" t="n">
        <v>6</v>
      </c>
      <c r="Q153" s="57" t="n">
        <v>5</v>
      </c>
      <c r="R153" s="57" t="n">
        <v>2</v>
      </c>
      <c r="S153" s="57" t="n">
        <v>1</v>
      </c>
      <c r="T153" s="57" t="n">
        <v>5</v>
      </c>
      <c r="U153" s="57" t="n">
        <v>0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467</v>
      </c>
      <c r="BH153" s="58" t="n">
        <v>467</v>
      </c>
      <c r="BI153" s="59" t="n">
        <v>3.72043010752688</v>
      </c>
      <c r="BJ153" s="59" t="n">
        <v>10.7863636363636</v>
      </c>
      <c r="BK153" s="53"/>
      <c r="BL153" s="54"/>
      <c r="BM153" s="55"/>
    </row>
    <row r="154" customFormat="false" ht="12.75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6</v>
      </c>
      <c r="F154" s="57" t="n">
        <v>16</v>
      </c>
      <c r="G154" s="57" t="n">
        <v>12</v>
      </c>
      <c r="H154" s="57" t="n">
        <v>7</v>
      </c>
      <c r="I154" s="57" t="n">
        <v>6</v>
      </c>
      <c r="J154" s="57" t="n">
        <v>3</v>
      </c>
      <c r="K154" s="57" t="n">
        <v>1</v>
      </c>
      <c r="L154" s="57" t="n">
        <v>1</v>
      </c>
      <c r="M154" s="57" t="n">
        <v>1</v>
      </c>
      <c r="N154" s="57" t="n">
        <v>3</v>
      </c>
      <c r="O154" s="57" t="n">
        <v>0</v>
      </c>
      <c r="P154" s="57" t="n">
        <v>1</v>
      </c>
      <c r="Q154" s="57" t="n">
        <v>0</v>
      </c>
      <c r="R154" s="57" t="n">
        <v>1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8</v>
      </c>
      <c r="BH154" s="58" t="n">
        <v>58</v>
      </c>
      <c r="BI154" s="59" t="n">
        <v>2.625</v>
      </c>
      <c r="BJ154" s="59" t="n">
        <v>9.7</v>
      </c>
      <c r="BK154" s="53"/>
      <c r="BL154" s="54"/>
      <c r="BM154" s="55"/>
    </row>
    <row r="155" customFormat="false" ht="12.75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8</v>
      </c>
      <c r="F155" s="57" t="n">
        <v>18</v>
      </c>
      <c r="G155" s="57" t="n">
        <v>18</v>
      </c>
      <c r="H155" s="57" t="n">
        <v>11</v>
      </c>
      <c r="I155" s="57" t="n">
        <v>10</v>
      </c>
      <c r="J155" s="57" t="n">
        <v>7</v>
      </c>
      <c r="K155" s="57" t="n">
        <v>5</v>
      </c>
      <c r="L155" s="57" t="n">
        <v>3</v>
      </c>
      <c r="M155" s="57" t="n">
        <v>0</v>
      </c>
      <c r="N155" s="57" t="n">
        <v>0</v>
      </c>
      <c r="O155" s="57" t="n">
        <v>1</v>
      </c>
      <c r="P155" s="57" t="n">
        <v>1</v>
      </c>
      <c r="Q155" s="57" t="n">
        <v>0</v>
      </c>
      <c r="R155" s="57" t="n">
        <v>1</v>
      </c>
      <c r="S155" s="57" t="n">
        <v>0</v>
      </c>
      <c r="T155" s="57" t="n">
        <v>0</v>
      </c>
      <c r="U155" s="57" t="n">
        <v>1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84</v>
      </c>
      <c r="BH155" s="58" t="n">
        <v>84</v>
      </c>
      <c r="BI155" s="59" t="n">
        <v>2.91666666666667</v>
      </c>
      <c r="BJ155" s="59" t="n">
        <v>7.93333333333333</v>
      </c>
      <c r="BK155" s="53"/>
      <c r="BL155" s="54"/>
      <c r="BM155" s="55"/>
    </row>
    <row r="156" customFormat="false" ht="12.75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63</v>
      </c>
      <c r="F156" s="57" t="n">
        <v>67</v>
      </c>
      <c r="G156" s="57" t="n">
        <v>76</v>
      </c>
      <c r="H156" s="57" t="n">
        <v>68</v>
      </c>
      <c r="I156" s="57" t="n">
        <v>55</v>
      </c>
      <c r="J156" s="57" t="n">
        <v>27</v>
      </c>
      <c r="K156" s="57" t="n">
        <v>12</v>
      </c>
      <c r="L156" s="57" t="n">
        <v>16</v>
      </c>
      <c r="M156" s="57" t="n">
        <v>5</v>
      </c>
      <c r="N156" s="57" t="n">
        <v>14</v>
      </c>
      <c r="O156" s="57" t="n">
        <v>3</v>
      </c>
      <c r="P156" s="57" t="n">
        <v>1</v>
      </c>
      <c r="Q156" s="57" t="n">
        <v>2</v>
      </c>
      <c r="R156" s="57" t="n">
        <v>2</v>
      </c>
      <c r="S156" s="57" t="n">
        <v>3</v>
      </c>
      <c r="T156" s="57" t="n">
        <v>2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417</v>
      </c>
      <c r="BH156" s="58" t="n">
        <v>417</v>
      </c>
      <c r="BI156" s="59" t="n">
        <v>3.04411764705882</v>
      </c>
      <c r="BJ156" s="59" t="n">
        <v>9.51071428571428</v>
      </c>
      <c r="BK156" s="53"/>
      <c r="BL156" s="54"/>
      <c r="BM156" s="55"/>
    </row>
    <row r="157" customFormat="false" ht="12.75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4</v>
      </c>
      <c r="F157" s="57" t="n">
        <v>3</v>
      </c>
      <c r="G157" s="57" t="n">
        <v>5</v>
      </c>
      <c r="H157" s="57" t="n">
        <v>8</v>
      </c>
      <c r="I157" s="57" t="n">
        <v>18</v>
      </c>
      <c r="J157" s="57" t="n">
        <v>16</v>
      </c>
      <c r="K157" s="57" t="n">
        <v>8</v>
      </c>
      <c r="L157" s="57" t="n">
        <v>1</v>
      </c>
      <c r="M157" s="57" t="n">
        <v>1</v>
      </c>
      <c r="N157" s="57" t="n">
        <v>1</v>
      </c>
      <c r="O157" s="57" t="n">
        <v>0</v>
      </c>
      <c r="P157" s="57" t="n">
        <v>2</v>
      </c>
      <c r="Q157" s="57" t="n">
        <v>2</v>
      </c>
      <c r="R157" s="57" t="n">
        <v>1</v>
      </c>
      <c r="S157" s="57" t="n">
        <v>0</v>
      </c>
      <c r="T157" s="57" t="n">
        <v>1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71</v>
      </c>
      <c r="BH157" s="58" t="n">
        <v>71</v>
      </c>
      <c r="BI157" s="59" t="n">
        <v>4.88888888888889</v>
      </c>
      <c r="BJ157" s="59" t="n">
        <v>12.225</v>
      </c>
      <c r="BK157" s="53"/>
      <c r="BL157" s="54"/>
      <c r="BM157" s="55"/>
    </row>
    <row r="158" customFormat="false" ht="12.75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1</v>
      </c>
      <c r="F158" s="57" t="n">
        <v>0</v>
      </c>
      <c r="G158" s="57" t="n">
        <v>0</v>
      </c>
      <c r="H158" s="57" t="n">
        <v>0</v>
      </c>
      <c r="I158" s="57" t="n">
        <v>2</v>
      </c>
      <c r="J158" s="57" t="n">
        <v>2</v>
      </c>
      <c r="K158" s="57" t="n">
        <v>7</v>
      </c>
      <c r="L158" s="57" t="n">
        <v>13</v>
      </c>
      <c r="M158" s="57" t="n">
        <v>4</v>
      </c>
      <c r="N158" s="57" t="n">
        <v>5</v>
      </c>
      <c r="O158" s="57" t="n">
        <v>1</v>
      </c>
      <c r="P158" s="57" t="n">
        <v>0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35</v>
      </c>
      <c r="BH158" s="58" t="n">
        <v>35</v>
      </c>
      <c r="BI158" s="59" t="n">
        <v>7.46153846153846</v>
      </c>
      <c r="BJ158" s="59" t="n">
        <v>9.85</v>
      </c>
      <c r="BK158" s="53"/>
      <c r="BL158" s="54"/>
      <c r="BM158" s="55"/>
    </row>
    <row r="159" customFormat="false" ht="12.75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8</v>
      </c>
      <c r="F159" s="58" t="n">
        <v>30</v>
      </c>
      <c r="G159" s="58" t="n">
        <v>50</v>
      </c>
      <c r="H159" s="58" t="n">
        <v>32</v>
      </c>
      <c r="I159" s="58" t="n">
        <v>29</v>
      </c>
      <c r="J159" s="58" t="n">
        <v>11</v>
      </c>
      <c r="K159" s="58" t="n">
        <v>5</v>
      </c>
      <c r="L159" s="58" t="n">
        <v>9</v>
      </c>
      <c r="M159" s="58" t="n">
        <v>2</v>
      </c>
      <c r="N159" s="58" t="n">
        <v>2</v>
      </c>
      <c r="O159" s="58" t="n">
        <v>1</v>
      </c>
      <c r="P159" s="58" t="n">
        <v>1</v>
      </c>
      <c r="Q159" s="58" t="n">
        <v>1</v>
      </c>
      <c r="R159" s="58" t="n">
        <v>0</v>
      </c>
      <c r="S159" s="58" t="n">
        <v>1</v>
      </c>
      <c r="T159" s="58" t="n">
        <v>0</v>
      </c>
      <c r="U159" s="58" t="n">
        <v>0</v>
      </c>
      <c r="V159" s="58" t="n">
        <v>0</v>
      </c>
      <c r="W159" s="58" t="n">
        <v>1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33</v>
      </c>
      <c r="BH159" s="58" t="n">
        <v>233</v>
      </c>
      <c r="BI159" s="59" t="n">
        <v>2.58</v>
      </c>
      <c r="BJ159" s="59" t="n">
        <v>7.70555555555556</v>
      </c>
      <c r="BK159" s="53"/>
      <c r="BL159" s="54"/>
      <c r="BM159" s="55"/>
    </row>
    <row r="160" customFormat="false" ht="12.75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21</v>
      </c>
      <c r="F160" s="58" t="n">
        <v>5</v>
      </c>
      <c r="G160" s="58" t="n">
        <v>4</v>
      </c>
      <c r="H160" s="58" t="n">
        <v>9</v>
      </c>
      <c r="I160" s="58" t="n">
        <v>2</v>
      </c>
      <c r="J160" s="58" t="n">
        <v>2</v>
      </c>
      <c r="K160" s="58" t="n">
        <v>0</v>
      </c>
      <c r="L160" s="58" t="n">
        <v>2</v>
      </c>
      <c r="M160" s="58" t="n">
        <v>3</v>
      </c>
      <c r="N160" s="58" t="n">
        <v>1</v>
      </c>
      <c r="O160" s="58" t="n">
        <v>3</v>
      </c>
      <c r="P160" s="58" t="n">
        <v>2</v>
      </c>
      <c r="Q160" s="58" t="n">
        <v>4</v>
      </c>
      <c r="R160" s="58" t="n">
        <v>9</v>
      </c>
      <c r="S160" s="58" t="n">
        <v>2</v>
      </c>
      <c r="T160" s="58" t="n">
        <v>3</v>
      </c>
      <c r="U160" s="58" t="n">
        <v>2</v>
      </c>
      <c r="V160" s="58" t="n">
        <v>4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78</v>
      </c>
      <c r="BH160" s="58" t="n">
        <v>78</v>
      </c>
      <c r="BI160" s="59" t="n">
        <v>4.25</v>
      </c>
      <c r="BJ160" s="59" t="n">
        <v>17.025</v>
      </c>
      <c r="BK160" s="53"/>
      <c r="BL160" s="54"/>
      <c r="BM160" s="55"/>
    </row>
    <row r="161" customFormat="false" ht="12.75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19</v>
      </c>
      <c r="F161" s="58" t="n">
        <v>34</v>
      </c>
      <c r="G161" s="58" t="n">
        <v>30</v>
      </c>
      <c r="H161" s="58" t="n">
        <v>36</v>
      </c>
      <c r="I161" s="58" t="n">
        <v>29</v>
      </c>
      <c r="J161" s="58" t="n">
        <v>26</v>
      </c>
      <c r="K161" s="58" t="n">
        <v>8</v>
      </c>
      <c r="L161" s="58" t="n">
        <v>8</v>
      </c>
      <c r="M161" s="58" t="n">
        <v>5</v>
      </c>
      <c r="N161" s="58" t="n">
        <v>5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200</v>
      </c>
      <c r="BH161" s="58" t="n">
        <v>200</v>
      </c>
      <c r="BI161" s="59" t="n">
        <v>3.48611111111111</v>
      </c>
      <c r="BJ161" s="59" t="n">
        <v>8</v>
      </c>
      <c r="BK161" s="53"/>
      <c r="BL161" s="54"/>
      <c r="BM161" s="55"/>
    </row>
    <row r="162" customFormat="false" ht="12.75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131</v>
      </c>
      <c r="F162" s="58" t="n">
        <v>158</v>
      </c>
      <c r="G162" s="58" t="n">
        <v>55</v>
      </c>
      <c r="H162" s="58" t="n">
        <v>30</v>
      </c>
      <c r="I162" s="58" t="n">
        <v>11</v>
      </c>
      <c r="J162" s="58" t="n">
        <v>10</v>
      </c>
      <c r="K162" s="58" t="n">
        <v>4</v>
      </c>
      <c r="L162" s="58" t="n">
        <v>2</v>
      </c>
      <c r="M162" s="58" t="n">
        <v>3</v>
      </c>
      <c r="N162" s="58" t="n">
        <v>2</v>
      </c>
      <c r="O162" s="58" t="n">
        <v>1</v>
      </c>
      <c r="P162" s="58" t="n">
        <v>0</v>
      </c>
      <c r="Q162" s="58" t="n">
        <v>2</v>
      </c>
      <c r="R162" s="58" t="n">
        <v>4</v>
      </c>
      <c r="S162" s="58" t="n">
        <v>0</v>
      </c>
      <c r="T162" s="58" t="n">
        <v>2</v>
      </c>
      <c r="U162" s="58" t="n">
        <v>1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418</v>
      </c>
      <c r="BH162" s="58" t="n">
        <v>418</v>
      </c>
      <c r="BI162" s="59" t="n">
        <v>1.49683544303797</v>
      </c>
      <c r="BJ162" s="59" t="n">
        <v>6.52499999999999</v>
      </c>
      <c r="BK162" s="53"/>
      <c r="BL162" s="54"/>
      <c r="BM162" s="55"/>
    </row>
    <row r="163" customFormat="false" ht="12.75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13</v>
      </c>
      <c r="F163" s="58" t="n">
        <v>4</v>
      </c>
      <c r="G163" s="58" t="n">
        <v>8</v>
      </c>
      <c r="H163" s="58" t="n">
        <v>23</v>
      </c>
      <c r="I163" s="58" t="n">
        <v>48</v>
      </c>
      <c r="J163" s="58" t="n">
        <v>27</v>
      </c>
      <c r="K163" s="58" t="n">
        <v>3</v>
      </c>
      <c r="L163" s="58" t="n">
        <v>6</v>
      </c>
      <c r="M163" s="58" t="n">
        <v>2</v>
      </c>
      <c r="N163" s="58" t="n">
        <v>4</v>
      </c>
      <c r="O163" s="58" t="n">
        <v>3</v>
      </c>
      <c r="P163" s="58" t="n">
        <v>4</v>
      </c>
      <c r="Q163" s="58" t="n">
        <v>2</v>
      </c>
      <c r="R163" s="58" t="n">
        <v>0</v>
      </c>
      <c r="S163" s="58" t="n">
        <v>5</v>
      </c>
      <c r="T163" s="58" t="n">
        <v>2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54</v>
      </c>
      <c r="BH163" s="58" t="n">
        <v>154</v>
      </c>
      <c r="BI163" s="59" t="n">
        <v>4.61458333333333</v>
      </c>
      <c r="BJ163" s="59" t="n">
        <v>12.65</v>
      </c>
      <c r="BK163" s="53"/>
      <c r="BL163" s="54"/>
      <c r="BM163" s="55"/>
    </row>
    <row r="164" customFormat="false" ht="12.75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96</v>
      </c>
      <c r="F164" s="58" t="n">
        <v>48</v>
      </c>
      <c r="G164" s="58" t="n">
        <v>49</v>
      </c>
      <c r="H164" s="58" t="n">
        <v>33</v>
      </c>
      <c r="I164" s="58" t="n">
        <v>19</v>
      </c>
      <c r="J164" s="58" t="n">
        <v>10</v>
      </c>
      <c r="K164" s="58" t="n">
        <v>7</v>
      </c>
      <c r="L164" s="58" t="n">
        <v>5</v>
      </c>
      <c r="M164" s="58" t="n">
        <v>8</v>
      </c>
      <c r="N164" s="58" t="n">
        <v>3</v>
      </c>
      <c r="O164" s="58" t="n">
        <v>4</v>
      </c>
      <c r="P164" s="58" t="n">
        <v>4</v>
      </c>
      <c r="Q164" s="58" t="n">
        <v>0</v>
      </c>
      <c r="R164" s="58" t="n">
        <v>3</v>
      </c>
      <c r="S164" s="58" t="n">
        <v>0</v>
      </c>
      <c r="T164" s="58" t="n">
        <v>1</v>
      </c>
      <c r="U164" s="58" t="n">
        <v>4</v>
      </c>
      <c r="V164" s="58" t="n">
        <v>2</v>
      </c>
      <c r="W164" s="58" t="n">
        <v>1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97</v>
      </c>
      <c r="BH164" s="58" t="n">
        <v>297</v>
      </c>
      <c r="BI164" s="59" t="n">
        <v>2.10204081632653</v>
      </c>
      <c r="BJ164" s="59" t="n">
        <v>11.0375</v>
      </c>
      <c r="BK164" s="53"/>
      <c r="BL164" s="54"/>
      <c r="BM164" s="55"/>
    </row>
    <row r="165" customFormat="false" ht="12.75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66</v>
      </c>
      <c r="F165" s="58" t="n">
        <v>43</v>
      </c>
      <c r="G165" s="58" t="n">
        <v>43</v>
      </c>
      <c r="H165" s="58" t="n">
        <v>30</v>
      </c>
      <c r="I165" s="58" t="n">
        <v>32</v>
      </c>
      <c r="J165" s="58" t="n">
        <v>14</v>
      </c>
      <c r="K165" s="58" t="n">
        <v>14</v>
      </c>
      <c r="L165" s="58" t="n">
        <v>6</v>
      </c>
      <c r="M165" s="58" t="n">
        <v>5</v>
      </c>
      <c r="N165" s="58" t="n">
        <v>2</v>
      </c>
      <c r="O165" s="58" t="n">
        <v>5</v>
      </c>
      <c r="P165" s="58" t="n">
        <v>3</v>
      </c>
      <c r="Q165" s="58" t="n">
        <v>4</v>
      </c>
      <c r="R165" s="58" t="n">
        <v>3</v>
      </c>
      <c r="S165" s="58" t="n">
        <v>2</v>
      </c>
      <c r="T165" s="58" t="n">
        <v>0</v>
      </c>
      <c r="U165" s="58" t="n">
        <v>1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273</v>
      </c>
      <c r="BH165" s="58" t="n">
        <v>273</v>
      </c>
      <c r="BI165" s="59" t="n">
        <v>2.65116279069767</v>
      </c>
      <c r="BJ165" s="59" t="n">
        <v>10.87</v>
      </c>
      <c r="BK165" s="53"/>
      <c r="BL165" s="54"/>
      <c r="BM165" s="55"/>
    </row>
    <row r="166" customFormat="false" ht="12.75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26</v>
      </c>
      <c r="F166" s="58" t="n">
        <v>18</v>
      </c>
      <c r="G166" s="58" t="n">
        <v>20</v>
      </c>
      <c r="H166" s="58" t="n">
        <v>14</v>
      </c>
      <c r="I166" s="58" t="n">
        <v>14</v>
      </c>
      <c r="J166" s="58" t="n">
        <v>7</v>
      </c>
      <c r="K166" s="58" t="n">
        <v>4</v>
      </c>
      <c r="L166" s="58" t="n">
        <v>3</v>
      </c>
      <c r="M166" s="58" t="n">
        <v>1</v>
      </c>
      <c r="N166" s="58" t="n">
        <v>0</v>
      </c>
      <c r="O166" s="58" t="n">
        <v>1</v>
      </c>
      <c r="P166" s="58" t="n">
        <v>3</v>
      </c>
      <c r="Q166" s="58" t="n">
        <v>0</v>
      </c>
      <c r="R166" s="58" t="n">
        <v>1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12</v>
      </c>
      <c r="BH166" s="58" t="n">
        <v>112</v>
      </c>
      <c r="BI166" s="59" t="n">
        <v>2.625</v>
      </c>
      <c r="BJ166" s="59" t="n">
        <v>8.39999999999999</v>
      </c>
      <c r="BK166" s="53"/>
      <c r="BL166" s="54"/>
      <c r="BM166" s="55"/>
    </row>
    <row r="167" customFormat="false" ht="12.75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17</v>
      </c>
      <c r="F167" s="58" t="n">
        <v>33</v>
      </c>
      <c r="G167" s="58" t="n">
        <v>82</v>
      </c>
      <c r="H167" s="58" t="n">
        <v>31</v>
      </c>
      <c r="I167" s="58" t="n">
        <v>45</v>
      </c>
      <c r="J167" s="58" t="n">
        <v>39</v>
      </c>
      <c r="K167" s="58" t="n">
        <v>4</v>
      </c>
      <c r="L167" s="58" t="n">
        <v>1</v>
      </c>
      <c r="M167" s="58" t="n">
        <v>0</v>
      </c>
      <c r="N167" s="58" t="n">
        <v>0</v>
      </c>
      <c r="O167" s="58" t="n">
        <v>0</v>
      </c>
      <c r="P167" s="58" t="n">
        <v>1</v>
      </c>
      <c r="Q167" s="58" t="n">
        <v>1</v>
      </c>
      <c r="R167" s="58" t="n">
        <v>0</v>
      </c>
      <c r="S167" s="58" t="n">
        <v>0</v>
      </c>
      <c r="T167" s="58" t="n">
        <v>0</v>
      </c>
      <c r="U167" s="58" t="n">
        <v>1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55</v>
      </c>
      <c r="BH167" s="58" t="n">
        <v>255</v>
      </c>
      <c r="BI167" s="59" t="n">
        <v>2.95121951219512</v>
      </c>
      <c r="BJ167" s="59" t="n">
        <v>5.87820512820513</v>
      </c>
      <c r="BK167" s="53"/>
      <c r="BL167" s="54"/>
      <c r="BM167" s="55"/>
    </row>
    <row r="168" customFormat="false" ht="12.75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5</v>
      </c>
      <c r="F168" s="58" t="n">
        <v>7</v>
      </c>
      <c r="G168" s="58" t="n">
        <v>2</v>
      </c>
      <c r="H168" s="58" t="n">
        <v>5</v>
      </c>
      <c r="I168" s="58" t="n">
        <v>11</v>
      </c>
      <c r="J168" s="58" t="n">
        <v>4</v>
      </c>
      <c r="K168" s="58" t="n">
        <v>8</v>
      </c>
      <c r="L168" s="58" t="n">
        <v>7</v>
      </c>
      <c r="M168" s="58" t="n">
        <v>9</v>
      </c>
      <c r="N168" s="58" t="n">
        <v>4</v>
      </c>
      <c r="O168" s="58" t="n">
        <v>5</v>
      </c>
      <c r="P168" s="58" t="n">
        <v>3</v>
      </c>
      <c r="Q168" s="58" t="n">
        <v>11</v>
      </c>
      <c r="R168" s="58" t="n">
        <v>2</v>
      </c>
      <c r="S168" s="58" t="n">
        <v>5</v>
      </c>
      <c r="T168" s="58" t="n">
        <v>4</v>
      </c>
      <c r="U168" s="58" t="n">
        <v>2</v>
      </c>
      <c r="V168" s="58" t="n">
        <v>1</v>
      </c>
      <c r="W168" s="58" t="n">
        <v>1</v>
      </c>
      <c r="X168" s="58" t="n">
        <v>2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1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1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100</v>
      </c>
      <c r="BH168" s="58" t="n">
        <v>100</v>
      </c>
      <c r="BI168" s="59" t="n">
        <v>8.16666666666667</v>
      </c>
      <c r="BJ168" s="59" t="n">
        <v>18</v>
      </c>
      <c r="BK168" s="53"/>
      <c r="BL168" s="54"/>
      <c r="BM168" s="55"/>
    </row>
    <row r="169" customFormat="false" ht="12.75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9</v>
      </c>
      <c r="F169" s="58" t="n">
        <v>11</v>
      </c>
      <c r="G169" s="58" t="n">
        <v>5</v>
      </c>
      <c r="H169" s="58" t="n">
        <v>6</v>
      </c>
      <c r="I169" s="58" t="n">
        <v>17</v>
      </c>
      <c r="J169" s="58" t="n">
        <v>12</v>
      </c>
      <c r="K169" s="58" t="n">
        <v>7</v>
      </c>
      <c r="L169" s="58" t="n">
        <v>12</v>
      </c>
      <c r="M169" s="58" t="n">
        <v>7</v>
      </c>
      <c r="N169" s="58" t="n">
        <v>3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1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90</v>
      </c>
      <c r="BH169" s="58" t="n">
        <v>90</v>
      </c>
      <c r="BI169" s="59" t="n">
        <v>4.85294117647059</v>
      </c>
      <c r="BJ169" s="59" t="n">
        <v>8.92857142857143</v>
      </c>
      <c r="BK169" s="53"/>
      <c r="BL169" s="54"/>
      <c r="BM169" s="55"/>
    </row>
    <row r="170" customFormat="false" ht="12.75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174</v>
      </c>
      <c r="F170" s="58" t="n">
        <v>81</v>
      </c>
      <c r="G170" s="58" t="n">
        <v>120</v>
      </c>
      <c r="H170" s="58" t="n">
        <v>97</v>
      </c>
      <c r="I170" s="58" t="n">
        <v>58</v>
      </c>
      <c r="J170" s="58" t="n">
        <v>17</v>
      </c>
      <c r="K170" s="58" t="n">
        <v>6</v>
      </c>
      <c r="L170" s="58" t="n">
        <v>2</v>
      </c>
      <c r="M170" s="58" t="n">
        <v>2</v>
      </c>
      <c r="N170" s="58" t="n">
        <v>3</v>
      </c>
      <c r="O170" s="58" t="n">
        <v>2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562</v>
      </c>
      <c r="BH170" s="58" t="n">
        <v>562</v>
      </c>
      <c r="BI170" s="59" t="n">
        <v>2.22083333333333</v>
      </c>
      <c r="BJ170" s="59" t="n">
        <v>5.22941176470588</v>
      </c>
      <c r="BK170" s="53"/>
      <c r="BL170" s="54"/>
      <c r="BM170" s="55"/>
    </row>
    <row r="171" customFormat="false" ht="12.75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44</v>
      </c>
      <c r="F171" s="58" t="n">
        <v>43</v>
      </c>
      <c r="G171" s="58" t="n">
        <v>14</v>
      </c>
      <c r="H171" s="58" t="n">
        <v>8</v>
      </c>
      <c r="I171" s="58" t="n">
        <v>3</v>
      </c>
      <c r="J171" s="58" t="n">
        <v>0</v>
      </c>
      <c r="K171" s="58" t="n">
        <v>2</v>
      </c>
      <c r="L171" s="58" t="n">
        <v>0</v>
      </c>
      <c r="M171" s="58" t="n">
        <v>0</v>
      </c>
      <c r="N171" s="58" t="n">
        <v>2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6</v>
      </c>
      <c r="BH171" s="58" t="n">
        <v>116</v>
      </c>
      <c r="BI171" s="59" t="n">
        <v>1.33720930232558</v>
      </c>
      <c r="BJ171" s="59" t="n">
        <v>4.4</v>
      </c>
      <c r="BK171" s="53"/>
      <c r="BL171" s="54"/>
      <c r="BM171" s="55"/>
    </row>
    <row r="172" customFormat="false" ht="12.75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22</v>
      </c>
      <c r="F172" s="58" t="n">
        <v>28</v>
      </c>
      <c r="G172" s="58" t="n">
        <v>16</v>
      </c>
      <c r="H172" s="58" t="n">
        <v>15</v>
      </c>
      <c r="I172" s="58" t="n">
        <v>15</v>
      </c>
      <c r="J172" s="58" t="n">
        <v>10</v>
      </c>
      <c r="K172" s="58" t="n">
        <v>5</v>
      </c>
      <c r="L172" s="58" t="n">
        <v>8</v>
      </c>
      <c r="M172" s="58" t="n">
        <v>4</v>
      </c>
      <c r="N172" s="58" t="n">
        <v>4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27</v>
      </c>
      <c r="BH172" s="58" t="n">
        <v>127</v>
      </c>
      <c r="BI172" s="59" t="n">
        <v>2.875</v>
      </c>
      <c r="BJ172" s="59" t="n">
        <v>8.4125</v>
      </c>
      <c r="BK172" s="53"/>
      <c r="BL172" s="54"/>
      <c r="BM172" s="55"/>
    </row>
    <row r="173" customFormat="false" ht="12.75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21</v>
      </c>
      <c r="F173" s="58" t="n">
        <v>103</v>
      </c>
      <c r="G173" s="58" t="n">
        <v>76</v>
      </c>
      <c r="H173" s="58" t="n">
        <v>91</v>
      </c>
      <c r="I173" s="58" t="n">
        <v>90</v>
      </c>
      <c r="J173" s="58" t="n">
        <v>28</v>
      </c>
      <c r="K173" s="58" t="n">
        <v>27</v>
      </c>
      <c r="L173" s="58" t="n">
        <v>18</v>
      </c>
      <c r="M173" s="58" t="n">
        <v>13</v>
      </c>
      <c r="N173" s="58" t="n">
        <v>8</v>
      </c>
      <c r="O173" s="58" t="n">
        <v>14</v>
      </c>
      <c r="P173" s="58" t="n">
        <v>10</v>
      </c>
      <c r="Q173" s="58" t="n">
        <v>10</v>
      </c>
      <c r="R173" s="58" t="n">
        <v>13</v>
      </c>
      <c r="S173" s="58" t="n">
        <v>13</v>
      </c>
      <c r="T173" s="58" t="n">
        <v>5</v>
      </c>
      <c r="U173" s="58" t="n">
        <v>3</v>
      </c>
      <c r="V173" s="58" t="n">
        <v>5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649</v>
      </c>
      <c r="BH173" s="58" t="n">
        <v>649</v>
      </c>
      <c r="BI173" s="59" t="n">
        <v>3.27472527472527</v>
      </c>
      <c r="BJ173" s="59" t="n">
        <v>13.5807692307692</v>
      </c>
      <c r="BK173" s="53"/>
      <c r="BL173" s="54"/>
      <c r="BM173" s="55"/>
    </row>
    <row r="174" customFormat="false" ht="12.75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32</v>
      </c>
      <c r="F174" s="58" t="n">
        <v>66</v>
      </c>
      <c r="G174" s="58" t="n">
        <v>35</v>
      </c>
      <c r="H174" s="58" t="n">
        <v>15</v>
      </c>
      <c r="I174" s="58" t="n">
        <v>14</v>
      </c>
      <c r="J174" s="58" t="n">
        <v>12</v>
      </c>
      <c r="K174" s="58" t="n">
        <v>2</v>
      </c>
      <c r="L174" s="58" t="n">
        <v>6</v>
      </c>
      <c r="M174" s="58" t="n">
        <v>0</v>
      </c>
      <c r="N174" s="58" t="n">
        <v>6</v>
      </c>
      <c r="O174" s="58" t="n">
        <v>2</v>
      </c>
      <c r="P174" s="58" t="n">
        <v>2</v>
      </c>
      <c r="Q174" s="58" t="n">
        <v>6</v>
      </c>
      <c r="R174" s="58" t="n">
        <v>0</v>
      </c>
      <c r="S174" s="58" t="n">
        <v>9</v>
      </c>
      <c r="T174" s="58" t="n">
        <v>8</v>
      </c>
      <c r="U174" s="58" t="n">
        <v>3</v>
      </c>
      <c r="V174" s="58" t="n">
        <v>5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23</v>
      </c>
      <c r="BH174" s="58" t="n">
        <v>223</v>
      </c>
      <c r="BI174" s="59" t="n">
        <v>2.4</v>
      </c>
      <c r="BJ174" s="59" t="n">
        <v>15.60625</v>
      </c>
      <c r="BK174" s="53"/>
      <c r="BL174" s="54"/>
      <c r="BM174" s="55"/>
    </row>
    <row r="175" customFormat="false" ht="12.75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56</v>
      </c>
      <c r="F175" s="58" t="n">
        <v>30</v>
      </c>
      <c r="G175" s="58" t="n">
        <v>10</v>
      </c>
      <c r="H175" s="58" t="n">
        <v>14</v>
      </c>
      <c r="I175" s="58" t="n">
        <v>16</v>
      </c>
      <c r="J175" s="58" t="n">
        <v>9</v>
      </c>
      <c r="K175" s="58" t="n">
        <v>2</v>
      </c>
      <c r="L175" s="58" t="n">
        <v>6</v>
      </c>
      <c r="M175" s="58" t="n">
        <v>1</v>
      </c>
      <c r="N175" s="58" t="n">
        <v>2</v>
      </c>
      <c r="O175" s="58" t="n">
        <v>0</v>
      </c>
      <c r="P175" s="58" t="n">
        <v>1</v>
      </c>
      <c r="Q175" s="58" t="n">
        <v>0</v>
      </c>
      <c r="R175" s="58" t="n">
        <v>0</v>
      </c>
      <c r="S175" s="58" t="n">
        <v>0</v>
      </c>
      <c r="T175" s="58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48</v>
      </c>
      <c r="BH175" s="58" t="n">
        <v>148</v>
      </c>
      <c r="BI175" s="59" t="n">
        <v>1.61666666666667</v>
      </c>
      <c r="BJ175" s="59" t="n">
        <v>7.6</v>
      </c>
      <c r="BK175" s="53"/>
      <c r="BL175" s="54"/>
      <c r="BM175" s="55"/>
    </row>
    <row r="176" customFormat="false" ht="12.75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51</v>
      </c>
      <c r="F176" s="58" t="n">
        <v>97</v>
      </c>
      <c r="G176" s="58" t="n">
        <v>60</v>
      </c>
      <c r="H176" s="58" t="n">
        <v>52</v>
      </c>
      <c r="I176" s="58" t="n">
        <v>30</v>
      </c>
      <c r="J176" s="58" t="n">
        <v>12</v>
      </c>
      <c r="K176" s="58" t="n">
        <v>9</v>
      </c>
      <c r="L176" s="58" t="n">
        <v>4</v>
      </c>
      <c r="M176" s="58" t="n">
        <v>2</v>
      </c>
      <c r="N176" s="58" t="n">
        <v>4</v>
      </c>
      <c r="O176" s="58" t="n">
        <v>8</v>
      </c>
      <c r="P176" s="58" t="n">
        <v>9</v>
      </c>
      <c r="Q176" s="58" t="n">
        <v>10</v>
      </c>
      <c r="R176" s="58" t="n">
        <v>5</v>
      </c>
      <c r="S176" s="58" t="n">
        <v>1</v>
      </c>
      <c r="T176" s="58" t="n">
        <v>1</v>
      </c>
      <c r="U176" s="58" t="n">
        <v>2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457</v>
      </c>
      <c r="BH176" s="58" t="n">
        <v>457</v>
      </c>
      <c r="BI176" s="59" t="n">
        <v>1.80412371134021</v>
      </c>
      <c r="BJ176" s="59" t="n">
        <v>11.5722222222222</v>
      </c>
      <c r="BK176" s="53"/>
      <c r="BL176" s="54"/>
      <c r="BM176" s="55"/>
    </row>
    <row r="177" customFormat="false" ht="12.75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97</v>
      </c>
      <c r="F177" s="58" t="n">
        <v>34</v>
      </c>
      <c r="G177" s="58" t="n">
        <v>33</v>
      </c>
      <c r="H177" s="58" t="n">
        <v>21</v>
      </c>
      <c r="I177" s="58" t="n">
        <v>38</v>
      </c>
      <c r="J177" s="58" t="n">
        <v>24</v>
      </c>
      <c r="K177" s="58" t="n">
        <v>8</v>
      </c>
      <c r="L177" s="58" t="n">
        <v>7</v>
      </c>
      <c r="M177" s="58" t="n">
        <v>4</v>
      </c>
      <c r="N177" s="58" t="n">
        <v>5</v>
      </c>
      <c r="O177" s="58" t="n">
        <v>4</v>
      </c>
      <c r="P177" s="58" t="n">
        <v>1</v>
      </c>
      <c r="Q177" s="58" t="n">
        <v>2</v>
      </c>
      <c r="R177" s="58" t="n">
        <v>0</v>
      </c>
      <c r="S177" s="58" t="n">
        <v>1</v>
      </c>
      <c r="T177" s="58" t="n">
        <v>0</v>
      </c>
      <c r="U177" s="58" t="n">
        <v>1</v>
      </c>
      <c r="V177" s="58" t="n">
        <v>2</v>
      </c>
      <c r="W177" s="58" t="n">
        <v>1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283</v>
      </c>
      <c r="BH177" s="58" t="n">
        <v>283</v>
      </c>
      <c r="BI177" s="59" t="n">
        <v>2.33333333333333</v>
      </c>
      <c r="BJ177" s="59" t="n">
        <v>9.56999999999999</v>
      </c>
      <c r="BK177" s="53"/>
      <c r="BL177" s="54"/>
      <c r="BM177" s="55"/>
    </row>
    <row r="178" customFormat="false" ht="12.75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76</v>
      </c>
      <c r="F178" s="58" t="n">
        <v>92</v>
      </c>
      <c r="G178" s="58" t="n">
        <v>82</v>
      </c>
      <c r="H178" s="58" t="n">
        <v>76</v>
      </c>
      <c r="I178" s="58" t="n">
        <v>32</v>
      </c>
      <c r="J178" s="58" t="n">
        <v>13</v>
      </c>
      <c r="K178" s="58" t="n">
        <v>8</v>
      </c>
      <c r="L178" s="58" t="n">
        <v>7</v>
      </c>
      <c r="M178" s="58" t="n">
        <v>2</v>
      </c>
      <c r="N178" s="58" t="n">
        <v>4</v>
      </c>
      <c r="O178" s="58" t="n">
        <v>3</v>
      </c>
      <c r="P178" s="58" t="n">
        <v>3</v>
      </c>
      <c r="Q178" s="58" t="n">
        <v>0</v>
      </c>
      <c r="R178" s="58" t="n">
        <v>1</v>
      </c>
      <c r="S178" s="58" t="n">
        <v>0</v>
      </c>
      <c r="T178" s="58" t="n">
        <v>1</v>
      </c>
      <c r="U178" s="58" t="n">
        <v>6</v>
      </c>
      <c r="V178" s="58" t="n">
        <v>1</v>
      </c>
      <c r="W178" s="58" t="n">
        <v>1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508</v>
      </c>
      <c r="BH178" s="58" t="n">
        <v>508</v>
      </c>
      <c r="BI178" s="59" t="n">
        <v>1.85326086956522</v>
      </c>
      <c r="BJ178" s="59" t="n">
        <v>7.51428571428571</v>
      </c>
      <c r="BK178" s="53"/>
      <c r="BL178" s="54"/>
      <c r="BM178" s="55"/>
    </row>
    <row r="179" customFormat="false" ht="12.75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8</v>
      </c>
      <c r="F179" s="58" t="n">
        <v>11</v>
      </c>
      <c r="G179" s="58" t="n">
        <v>9</v>
      </c>
      <c r="H179" s="58" t="n">
        <v>13</v>
      </c>
      <c r="I179" s="58" t="n">
        <v>33</v>
      </c>
      <c r="J179" s="58" t="n">
        <v>37</v>
      </c>
      <c r="K179" s="58" t="n">
        <v>23</v>
      </c>
      <c r="L179" s="58" t="n">
        <v>9</v>
      </c>
      <c r="M179" s="58" t="n">
        <v>8</v>
      </c>
      <c r="N179" s="58" t="n">
        <v>5</v>
      </c>
      <c r="O179" s="58" t="n">
        <v>2</v>
      </c>
      <c r="P179" s="58" t="n">
        <v>2</v>
      </c>
      <c r="Q179" s="58" t="n">
        <v>1</v>
      </c>
      <c r="R179" s="58" t="n">
        <v>2</v>
      </c>
      <c r="S179" s="58" t="n">
        <v>3</v>
      </c>
      <c r="T179" s="58" t="n">
        <v>0</v>
      </c>
      <c r="U179" s="58" t="n">
        <v>4</v>
      </c>
      <c r="V179" s="58" t="n">
        <v>3</v>
      </c>
      <c r="W179" s="58" t="n">
        <v>0</v>
      </c>
      <c r="X179" s="58" t="n">
        <v>1</v>
      </c>
      <c r="Y179" s="58" t="n">
        <v>1</v>
      </c>
      <c r="Z179" s="58" t="n">
        <v>1</v>
      </c>
      <c r="AA179" s="58" t="n">
        <v>0</v>
      </c>
      <c r="AB179" s="58" t="n">
        <v>0</v>
      </c>
      <c r="AC179" s="58" t="n">
        <v>0</v>
      </c>
      <c r="AD179" s="58" t="n">
        <v>1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77</v>
      </c>
      <c r="BH179" s="58" t="n">
        <v>177</v>
      </c>
      <c r="BI179" s="59" t="n">
        <v>5.40540540540541</v>
      </c>
      <c r="BJ179" s="59" t="n">
        <v>16.5375</v>
      </c>
      <c r="BK179" s="53"/>
      <c r="BL179" s="54"/>
      <c r="BM179" s="55"/>
    </row>
    <row r="180" customFormat="false" ht="12.75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157</v>
      </c>
      <c r="F180" s="58" t="n">
        <v>48</v>
      </c>
      <c r="G180" s="58" t="n">
        <v>42</v>
      </c>
      <c r="H180" s="58" t="n">
        <v>25</v>
      </c>
      <c r="I180" s="58" t="n">
        <v>27</v>
      </c>
      <c r="J180" s="58" t="n">
        <v>32</v>
      </c>
      <c r="K180" s="58" t="n">
        <v>14</v>
      </c>
      <c r="L180" s="58" t="n">
        <v>7</v>
      </c>
      <c r="M180" s="58" t="n">
        <v>8</v>
      </c>
      <c r="N180" s="58" t="n">
        <v>4</v>
      </c>
      <c r="O180" s="58" t="n">
        <v>8</v>
      </c>
      <c r="P180" s="58" t="n">
        <v>9</v>
      </c>
      <c r="Q180" s="58" t="n">
        <v>3</v>
      </c>
      <c r="R180" s="58" t="n">
        <v>4</v>
      </c>
      <c r="S180" s="58" t="n">
        <v>4</v>
      </c>
      <c r="T180" s="58" t="n">
        <v>0</v>
      </c>
      <c r="U180" s="58" t="n">
        <v>1</v>
      </c>
      <c r="V180" s="58" t="n">
        <v>2</v>
      </c>
      <c r="W180" s="58" t="n">
        <v>1</v>
      </c>
      <c r="X180" s="58" t="n">
        <v>0</v>
      </c>
      <c r="Y180" s="58" t="n">
        <v>0</v>
      </c>
      <c r="Z180" s="58" t="n">
        <v>0</v>
      </c>
      <c r="AA180" s="58" t="n">
        <v>2</v>
      </c>
      <c r="AB180" s="58" t="n">
        <v>0</v>
      </c>
      <c r="AC180" s="58" t="n">
        <v>0</v>
      </c>
      <c r="AD180" s="58" t="n">
        <v>2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400</v>
      </c>
      <c r="BH180" s="58" t="n">
        <v>400</v>
      </c>
      <c r="BI180" s="59" t="n">
        <v>1.90625</v>
      </c>
      <c r="BJ180" s="59" t="n">
        <v>11.8888888888889</v>
      </c>
      <c r="BK180" s="53"/>
      <c r="BL180" s="54"/>
      <c r="BM180" s="55"/>
    </row>
    <row r="181" customFormat="false" ht="12.75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4</v>
      </c>
      <c r="F181" s="58" t="n">
        <v>31</v>
      </c>
      <c r="G181" s="58" t="n">
        <v>18</v>
      </c>
      <c r="H181" s="58" t="n">
        <v>12</v>
      </c>
      <c r="I181" s="58" t="n">
        <v>14</v>
      </c>
      <c r="J181" s="58" t="n">
        <v>14</v>
      </c>
      <c r="K181" s="58" t="n">
        <v>1</v>
      </c>
      <c r="L181" s="58" t="n">
        <v>4</v>
      </c>
      <c r="M181" s="58" t="n">
        <v>2</v>
      </c>
      <c r="N181" s="58" t="n">
        <v>0</v>
      </c>
      <c r="O181" s="58" t="n">
        <v>1</v>
      </c>
      <c r="P181" s="58" t="n">
        <v>0</v>
      </c>
      <c r="Q181" s="58" t="n">
        <v>1</v>
      </c>
      <c r="R181" s="58" t="n">
        <v>0</v>
      </c>
      <c r="S181" s="58" t="n">
        <v>3</v>
      </c>
      <c r="T181" s="58" t="n">
        <v>1</v>
      </c>
      <c r="U181" s="58" t="n">
        <v>2</v>
      </c>
      <c r="V181" s="58" t="n">
        <v>0</v>
      </c>
      <c r="W181" s="58" t="n">
        <v>2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1</v>
      </c>
      <c r="AC181" s="58" t="n">
        <v>1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1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3</v>
      </c>
      <c r="BH181" s="58" t="n">
        <v>123</v>
      </c>
      <c r="BI181" s="59" t="n">
        <v>2.94444444444444</v>
      </c>
      <c r="BJ181" s="59" t="n">
        <v>16.425</v>
      </c>
      <c r="BK181" s="53"/>
      <c r="BL181" s="54"/>
      <c r="BM181" s="55"/>
    </row>
    <row r="182" customFormat="false" ht="12.75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74</v>
      </c>
      <c r="F182" s="58" t="n">
        <v>44</v>
      </c>
      <c r="G182" s="58" t="n">
        <v>36</v>
      </c>
      <c r="H182" s="58" t="n">
        <v>20</v>
      </c>
      <c r="I182" s="58" t="n">
        <v>13</v>
      </c>
      <c r="J182" s="58" t="n">
        <v>10</v>
      </c>
      <c r="K182" s="58" t="n">
        <v>2</v>
      </c>
      <c r="L182" s="58" t="n">
        <v>1</v>
      </c>
      <c r="M182" s="58" t="n">
        <v>2</v>
      </c>
      <c r="N182" s="58" t="n">
        <v>7</v>
      </c>
      <c r="O182" s="58" t="n">
        <v>6</v>
      </c>
      <c r="P182" s="58" t="n">
        <v>1</v>
      </c>
      <c r="Q182" s="58" t="n">
        <v>2</v>
      </c>
      <c r="R182" s="58" t="n">
        <v>3</v>
      </c>
      <c r="S182" s="58" t="n">
        <v>5</v>
      </c>
      <c r="T182" s="58" t="n">
        <v>0</v>
      </c>
      <c r="U182" s="58" t="n">
        <v>1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327</v>
      </c>
      <c r="BH182" s="58" t="n">
        <v>327</v>
      </c>
      <c r="BI182" s="59" t="n">
        <v>0.942528735632184</v>
      </c>
      <c r="BJ182" s="59" t="n">
        <v>10.275</v>
      </c>
      <c r="BK182" s="53"/>
      <c r="BL182" s="54"/>
      <c r="BM182" s="55"/>
    </row>
    <row r="183" customFormat="false" ht="12.75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59</v>
      </c>
      <c r="F183" s="58" t="n">
        <v>15</v>
      </c>
      <c r="G183" s="58" t="n">
        <v>14</v>
      </c>
      <c r="H183" s="58" t="n">
        <v>27</v>
      </c>
      <c r="I183" s="58" t="n">
        <v>18</v>
      </c>
      <c r="J183" s="58" t="n">
        <v>22</v>
      </c>
      <c r="K183" s="58" t="n">
        <v>22</v>
      </c>
      <c r="L183" s="58" t="n">
        <v>22</v>
      </c>
      <c r="M183" s="58" t="n">
        <v>19</v>
      </c>
      <c r="N183" s="58" t="n">
        <v>18</v>
      </c>
      <c r="O183" s="58" t="n">
        <v>27</v>
      </c>
      <c r="P183" s="58" t="n">
        <v>15</v>
      </c>
      <c r="Q183" s="58" t="n">
        <v>12</v>
      </c>
      <c r="R183" s="58" t="n">
        <v>4</v>
      </c>
      <c r="S183" s="58" t="n">
        <v>1</v>
      </c>
      <c r="T183" s="58" t="n">
        <v>0</v>
      </c>
      <c r="U183" s="58" t="n">
        <v>4</v>
      </c>
      <c r="V183" s="58" t="n">
        <v>1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300</v>
      </c>
      <c r="BH183" s="58" t="n">
        <v>300</v>
      </c>
      <c r="BI183" s="59" t="n">
        <v>5.79545454545455</v>
      </c>
      <c r="BJ183" s="59" t="n">
        <v>12.5833333333333</v>
      </c>
      <c r="BK183" s="53"/>
      <c r="BL183" s="54"/>
      <c r="BM183" s="55"/>
    </row>
    <row r="184" customFormat="false" ht="12.75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13</v>
      </c>
      <c r="F184" s="58" t="n">
        <v>8</v>
      </c>
      <c r="G184" s="58" t="n">
        <v>21</v>
      </c>
      <c r="H184" s="58" t="n">
        <v>48</v>
      </c>
      <c r="I184" s="58" t="n">
        <v>19</v>
      </c>
      <c r="J184" s="58" t="n">
        <v>13</v>
      </c>
      <c r="K184" s="58" t="n">
        <v>1</v>
      </c>
      <c r="L184" s="58" t="n">
        <v>1</v>
      </c>
      <c r="M184" s="58" t="n">
        <v>4</v>
      </c>
      <c r="N184" s="58" t="n">
        <v>7</v>
      </c>
      <c r="O184" s="58" t="n">
        <v>1</v>
      </c>
      <c r="P184" s="58" t="n">
        <v>2</v>
      </c>
      <c r="Q184" s="58" t="n">
        <v>10</v>
      </c>
      <c r="R184" s="58" t="n">
        <v>5</v>
      </c>
      <c r="S184" s="58" t="n">
        <v>23</v>
      </c>
      <c r="T184" s="58" t="n">
        <v>12</v>
      </c>
      <c r="U184" s="58" t="n">
        <v>1</v>
      </c>
      <c r="V184" s="58" t="n">
        <v>4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93</v>
      </c>
      <c r="BH184" s="58" t="n">
        <v>193</v>
      </c>
      <c r="BI184" s="59" t="n">
        <v>4.36842105263158</v>
      </c>
      <c r="BJ184" s="59" t="n">
        <v>15.6125</v>
      </c>
      <c r="BK184" s="53"/>
      <c r="BL184" s="54"/>
      <c r="BM184" s="55"/>
    </row>
    <row r="185" customFormat="false" ht="12.75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2</v>
      </c>
      <c r="F185" s="58" t="n">
        <v>5</v>
      </c>
      <c r="G185" s="58" t="n">
        <v>7</v>
      </c>
      <c r="H185" s="58" t="n">
        <v>24</v>
      </c>
      <c r="I185" s="58" t="n">
        <v>26</v>
      </c>
      <c r="J185" s="58" t="n">
        <v>20</v>
      </c>
      <c r="K185" s="58" t="n">
        <v>28</v>
      </c>
      <c r="L185" s="58" t="n">
        <v>16</v>
      </c>
      <c r="M185" s="58" t="n">
        <v>5</v>
      </c>
      <c r="N185" s="58" t="n">
        <v>4</v>
      </c>
      <c r="O185" s="58" t="n">
        <v>2</v>
      </c>
      <c r="P185" s="58" t="n">
        <v>1</v>
      </c>
      <c r="Q185" s="58" t="n">
        <v>2</v>
      </c>
      <c r="R185" s="58" t="n">
        <v>2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1</v>
      </c>
      <c r="AB185" s="58" t="n">
        <v>0</v>
      </c>
      <c r="AC185" s="58" t="n">
        <v>0</v>
      </c>
      <c r="AD185" s="58" t="n">
        <v>1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46</v>
      </c>
      <c r="BH185" s="58" t="n">
        <v>146</v>
      </c>
      <c r="BI185" s="59" t="n">
        <v>5.475</v>
      </c>
      <c r="BJ185" s="59" t="n">
        <v>10.85</v>
      </c>
      <c r="BK185" s="53"/>
      <c r="BL185" s="54"/>
      <c r="BM185" s="55"/>
    </row>
    <row r="186" customFormat="false" ht="12.75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7</v>
      </c>
      <c r="F186" s="58" t="n">
        <v>8</v>
      </c>
      <c r="G186" s="58" t="n">
        <v>7</v>
      </c>
      <c r="H186" s="58" t="n">
        <v>8</v>
      </c>
      <c r="I186" s="58" t="n">
        <v>7</v>
      </c>
      <c r="J186" s="58" t="n">
        <v>3</v>
      </c>
      <c r="K186" s="58" t="n">
        <v>0</v>
      </c>
      <c r="L186" s="58" t="n">
        <v>2</v>
      </c>
      <c r="M186" s="58" t="n">
        <v>0</v>
      </c>
      <c r="N186" s="58" t="n">
        <v>0</v>
      </c>
      <c r="O186" s="58" t="n">
        <v>2</v>
      </c>
      <c r="P186" s="58" t="n">
        <v>1</v>
      </c>
      <c r="Q186" s="58" t="n">
        <v>2</v>
      </c>
      <c r="R186" s="58" t="n">
        <v>3</v>
      </c>
      <c r="S186" s="58" t="n">
        <v>2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1</v>
      </c>
      <c r="Z186" s="58" t="n">
        <v>2</v>
      </c>
      <c r="AA186" s="58" t="n">
        <v>2</v>
      </c>
      <c r="AB186" s="58" t="n">
        <v>1</v>
      </c>
      <c r="AC186" s="58" t="n">
        <v>3</v>
      </c>
      <c r="AD186" s="58" t="n">
        <v>3</v>
      </c>
      <c r="AE186" s="58" t="n">
        <v>2</v>
      </c>
      <c r="AF186" s="58" t="n">
        <v>4</v>
      </c>
      <c r="AG186" s="58" t="n">
        <v>1</v>
      </c>
      <c r="AH186" s="58" t="n">
        <v>1</v>
      </c>
      <c r="AI186" s="58" t="n">
        <v>1</v>
      </c>
      <c r="AJ186" s="58" t="n">
        <v>2</v>
      </c>
      <c r="AK186" s="58" t="n">
        <v>1</v>
      </c>
      <c r="AL186" s="58" t="n">
        <v>0</v>
      </c>
      <c r="AM186" s="58" t="n">
        <v>1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78</v>
      </c>
      <c r="BH186" s="58" t="n">
        <v>78</v>
      </c>
      <c r="BI186" s="59" t="n">
        <v>5.83333333333333</v>
      </c>
      <c r="BJ186" s="59" t="n">
        <v>31.05</v>
      </c>
      <c r="BK186" s="53"/>
      <c r="BL186" s="54"/>
      <c r="BM186" s="55"/>
    </row>
    <row r="187" customFormat="false" ht="12.75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23</v>
      </c>
      <c r="F187" s="58" t="n">
        <v>25</v>
      </c>
      <c r="G187" s="58" t="n">
        <v>31</v>
      </c>
      <c r="H187" s="58" t="n">
        <v>32</v>
      </c>
      <c r="I187" s="58" t="n">
        <v>32</v>
      </c>
      <c r="J187" s="58" t="n">
        <v>18</v>
      </c>
      <c r="K187" s="58" t="n">
        <v>16</v>
      </c>
      <c r="L187" s="58" t="n">
        <v>8</v>
      </c>
      <c r="M187" s="58" t="n">
        <v>10</v>
      </c>
      <c r="N187" s="58" t="n">
        <v>5</v>
      </c>
      <c r="O187" s="58" t="n">
        <v>3</v>
      </c>
      <c r="P187" s="58" t="n">
        <v>5</v>
      </c>
      <c r="Q187" s="58" t="n">
        <v>3</v>
      </c>
      <c r="R187" s="58" t="n">
        <v>1</v>
      </c>
      <c r="S187" s="58" t="n">
        <v>6</v>
      </c>
      <c r="T187" s="58" t="n">
        <v>3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1</v>
      </c>
      <c r="Z187" s="58" t="n">
        <v>0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22</v>
      </c>
      <c r="BH187" s="58" t="n">
        <v>222</v>
      </c>
      <c r="BI187" s="59" t="n">
        <v>4.015625</v>
      </c>
      <c r="BJ187" s="59" t="n">
        <v>12.9666666666667</v>
      </c>
      <c r="BK187" s="53"/>
      <c r="BL187" s="54"/>
      <c r="BM187" s="55"/>
    </row>
    <row r="188" customFormat="false" ht="12.75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49</v>
      </c>
      <c r="F188" s="58" t="n">
        <v>35</v>
      </c>
      <c r="G188" s="58" t="n">
        <v>24</v>
      </c>
      <c r="H188" s="58" t="n">
        <v>4</v>
      </c>
      <c r="I188" s="58" t="n">
        <v>1</v>
      </c>
      <c r="J188" s="58" t="n">
        <v>1</v>
      </c>
      <c r="K188" s="58" t="n">
        <v>1</v>
      </c>
      <c r="L188" s="58" t="n">
        <v>2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1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18</v>
      </c>
      <c r="BH188" s="58" t="n">
        <v>118</v>
      </c>
      <c r="BI188" s="59" t="n">
        <v>1.3</v>
      </c>
      <c r="BJ188" s="59" t="n">
        <v>4.09999999999999</v>
      </c>
      <c r="BK188" s="53"/>
      <c r="BL188" s="54"/>
      <c r="BM188" s="55"/>
    </row>
    <row r="189" customFormat="false" ht="12.75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4</v>
      </c>
      <c r="F189" s="58" t="n">
        <v>4</v>
      </c>
      <c r="G189" s="58" t="n">
        <v>8</v>
      </c>
      <c r="H189" s="58" t="n">
        <v>8</v>
      </c>
      <c r="I189" s="58" t="n">
        <v>12</v>
      </c>
      <c r="J189" s="58" t="n">
        <v>6</v>
      </c>
      <c r="K189" s="58" t="n">
        <v>1</v>
      </c>
      <c r="L189" s="58" t="n">
        <v>5</v>
      </c>
      <c r="M189" s="58" t="n">
        <v>2</v>
      </c>
      <c r="N189" s="58" t="n">
        <v>1</v>
      </c>
      <c r="O189" s="58" t="n">
        <v>3</v>
      </c>
      <c r="P189" s="58" t="n">
        <v>0</v>
      </c>
      <c r="Q189" s="58" t="n">
        <v>0</v>
      </c>
      <c r="R189" s="58" t="n">
        <v>1</v>
      </c>
      <c r="S189" s="58" t="n">
        <v>1</v>
      </c>
      <c r="T189" s="58" t="n">
        <v>1</v>
      </c>
      <c r="U189" s="58" t="n">
        <v>0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8</v>
      </c>
      <c r="BH189" s="58" t="n">
        <v>58</v>
      </c>
      <c r="BI189" s="59" t="n">
        <v>4.45833333333333</v>
      </c>
      <c r="BJ189" s="59" t="n">
        <v>14.1</v>
      </c>
      <c r="BK189" s="53"/>
      <c r="BL189" s="54"/>
      <c r="BM189" s="55"/>
    </row>
    <row r="190" customFormat="false" ht="12.75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11</v>
      </c>
      <c r="F190" s="58" t="n">
        <v>34</v>
      </c>
      <c r="G190" s="58" t="n">
        <v>15</v>
      </c>
      <c r="H190" s="58" t="n">
        <v>14</v>
      </c>
      <c r="I190" s="58" t="n">
        <v>23</v>
      </c>
      <c r="J190" s="58" t="n">
        <v>11</v>
      </c>
      <c r="K190" s="58" t="n">
        <v>10</v>
      </c>
      <c r="L190" s="58" t="n">
        <v>5</v>
      </c>
      <c r="M190" s="58" t="n">
        <v>2</v>
      </c>
      <c r="N190" s="58" t="n">
        <v>5</v>
      </c>
      <c r="O190" s="58" t="n">
        <v>2</v>
      </c>
      <c r="P190" s="58" t="n">
        <v>7</v>
      </c>
      <c r="Q190" s="58" t="n">
        <v>9</v>
      </c>
      <c r="R190" s="58" t="n">
        <v>8</v>
      </c>
      <c r="S190" s="58" t="n">
        <v>8</v>
      </c>
      <c r="T190" s="58" t="n">
        <v>3</v>
      </c>
      <c r="U190" s="58" t="n">
        <v>2</v>
      </c>
      <c r="V190" s="58" t="n">
        <v>3</v>
      </c>
      <c r="W190" s="58" t="n">
        <v>1</v>
      </c>
      <c r="X190" s="58" t="n">
        <v>0</v>
      </c>
      <c r="Y190" s="58" t="n">
        <v>0</v>
      </c>
      <c r="Z190" s="58" t="n">
        <v>0</v>
      </c>
      <c r="AA190" s="58" t="n">
        <v>1</v>
      </c>
      <c r="AB190" s="58" t="n">
        <v>2</v>
      </c>
      <c r="AC190" s="58" t="n">
        <v>1</v>
      </c>
      <c r="AD190" s="58" t="n">
        <v>3</v>
      </c>
      <c r="AE190" s="58" t="n">
        <v>0</v>
      </c>
      <c r="AF190" s="58" t="n">
        <v>0</v>
      </c>
      <c r="AG190" s="58" t="n">
        <v>1</v>
      </c>
      <c r="AH190" s="58" t="n">
        <v>0</v>
      </c>
      <c r="AI190" s="58" t="n">
        <v>0</v>
      </c>
      <c r="AJ190" s="58" t="n">
        <v>1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82</v>
      </c>
      <c r="BH190" s="58" t="n">
        <v>182</v>
      </c>
      <c r="BI190" s="59" t="n">
        <v>4.76086956521739</v>
      </c>
      <c r="BJ190" s="59" t="n">
        <v>18.9</v>
      </c>
      <c r="BK190" s="53"/>
      <c r="BL190" s="54"/>
      <c r="BM190" s="55"/>
    </row>
    <row r="191" customFormat="false" ht="12.75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22</v>
      </c>
      <c r="F191" s="58" t="n">
        <v>19</v>
      </c>
      <c r="G191" s="58" t="n">
        <v>25</v>
      </c>
      <c r="H191" s="58" t="n">
        <v>40</v>
      </c>
      <c r="I191" s="58" t="n">
        <v>47</v>
      </c>
      <c r="J191" s="58" t="n">
        <v>40</v>
      </c>
      <c r="K191" s="58" t="n">
        <v>18</v>
      </c>
      <c r="L191" s="58" t="n">
        <v>16</v>
      </c>
      <c r="M191" s="58" t="n">
        <v>17</v>
      </c>
      <c r="N191" s="58" t="n">
        <v>25</v>
      </c>
      <c r="O191" s="58" t="n">
        <v>18</v>
      </c>
      <c r="P191" s="58" t="n">
        <v>5</v>
      </c>
      <c r="Q191" s="58" t="n">
        <v>2</v>
      </c>
      <c r="R191" s="58" t="n">
        <v>7</v>
      </c>
      <c r="S191" s="58" t="n">
        <v>4</v>
      </c>
      <c r="T191" s="58" t="n">
        <v>4</v>
      </c>
      <c r="U191" s="58" t="n">
        <v>2</v>
      </c>
      <c r="V191" s="58" t="n">
        <v>1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1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13</v>
      </c>
      <c r="BH191" s="58" t="n">
        <v>313</v>
      </c>
      <c r="BI191" s="59" t="n">
        <v>5.1</v>
      </c>
      <c r="BJ191" s="59" t="n">
        <v>13.4785714285714</v>
      </c>
      <c r="BK191" s="53"/>
      <c r="BL191" s="54"/>
      <c r="BM191" s="55"/>
    </row>
    <row r="192" customFormat="false" ht="12.75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144</v>
      </c>
      <c r="F192" s="58" t="n">
        <v>48</v>
      </c>
      <c r="G192" s="58" t="n">
        <v>23</v>
      </c>
      <c r="H192" s="58" t="n">
        <v>11</v>
      </c>
      <c r="I192" s="58" t="n">
        <v>7</v>
      </c>
      <c r="J192" s="58" t="n">
        <v>3</v>
      </c>
      <c r="K192" s="58" t="n">
        <v>9</v>
      </c>
      <c r="L192" s="58" t="n">
        <v>5</v>
      </c>
      <c r="M192" s="58" t="n">
        <v>1</v>
      </c>
      <c r="N192" s="58" t="n">
        <v>0</v>
      </c>
      <c r="O192" s="58" t="n">
        <v>1</v>
      </c>
      <c r="P192" s="58" t="n">
        <v>0</v>
      </c>
      <c r="Q192" s="58" t="n">
        <v>0</v>
      </c>
      <c r="R192" s="58" t="n">
        <v>1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53</v>
      </c>
      <c r="BH192" s="58" t="n">
        <v>253</v>
      </c>
      <c r="BI192" s="59" t="n">
        <v>0.881944444444444</v>
      </c>
      <c r="BJ192" s="59" t="n">
        <v>6.48333333333333</v>
      </c>
      <c r="BK192" s="53"/>
      <c r="BL192" s="54"/>
      <c r="BM192" s="55"/>
    </row>
    <row r="193" customFormat="false" ht="12.75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5</v>
      </c>
      <c r="F193" s="58" t="n">
        <v>6</v>
      </c>
      <c r="G193" s="58" t="n">
        <v>7</v>
      </c>
      <c r="H193" s="58" t="n">
        <v>9</v>
      </c>
      <c r="I193" s="58" t="n">
        <v>19</v>
      </c>
      <c r="J193" s="58" t="n">
        <v>12</v>
      </c>
      <c r="K193" s="58" t="n">
        <v>6</v>
      </c>
      <c r="L193" s="58" t="n">
        <v>6</v>
      </c>
      <c r="M193" s="58" t="n">
        <v>3</v>
      </c>
      <c r="N193" s="58" t="n">
        <v>10</v>
      </c>
      <c r="O193" s="58" t="n">
        <v>9</v>
      </c>
      <c r="P193" s="58" t="n">
        <v>6</v>
      </c>
      <c r="Q193" s="58" t="n">
        <v>5</v>
      </c>
      <c r="R193" s="58" t="n">
        <v>2</v>
      </c>
      <c r="S193" s="58" t="n">
        <v>5</v>
      </c>
      <c r="T193" s="58" t="n">
        <v>1</v>
      </c>
      <c r="U193" s="58" t="n">
        <v>1</v>
      </c>
      <c r="V193" s="58" t="n">
        <v>0</v>
      </c>
      <c r="W193" s="58" t="n">
        <v>1</v>
      </c>
      <c r="X193" s="58" t="n">
        <v>1</v>
      </c>
      <c r="Y193" s="58" t="n">
        <v>1</v>
      </c>
      <c r="Z193" s="58" t="n">
        <v>1</v>
      </c>
      <c r="AA193" s="58" t="n">
        <v>0</v>
      </c>
      <c r="AB193" s="58" t="n">
        <v>0</v>
      </c>
      <c r="AC193" s="58" t="n">
        <v>1</v>
      </c>
      <c r="AD193" s="58" t="n">
        <v>0</v>
      </c>
      <c r="AE193" s="58" t="n">
        <v>0</v>
      </c>
      <c r="AF193" s="58" t="n">
        <v>1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18</v>
      </c>
      <c r="BH193" s="58" t="n">
        <v>118</v>
      </c>
      <c r="BI193" s="59" t="n">
        <v>6.25</v>
      </c>
      <c r="BJ193" s="59" t="n">
        <v>18.1</v>
      </c>
      <c r="BK193" s="53"/>
      <c r="BL193" s="54"/>
      <c r="BM193" s="55"/>
    </row>
    <row r="194" customFormat="false" ht="12.75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5</v>
      </c>
      <c r="F194" s="58" t="n">
        <v>6</v>
      </c>
      <c r="G194" s="58" t="n">
        <v>13</v>
      </c>
      <c r="H194" s="58" t="n">
        <v>10</v>
      </c>
      <c r="I194" s="58" t="n">
        <v>4</v>
      </c>
      <c r="J194" s="58" t="n">
        <v>7</v>
      </c>
      <c r="K194" s="58" t="n">
        <v>1</v>
      </c>
      <c r="L194" s="58" t="n">
        <v>2</v>
      </c>
      <c r="M194" s="58" t="n">
        <v>3</v>
      </c>
      <c r="N194" s="58" t="n">
        <v>2</v>
      </c>
      <c r="O194" s="58" t="n">
        <v>2</v>
      </c>
      <c r="P194" s="58" t="n">
        <v>2</v>
      </c>
      <c r="Q194" s="58" t="n">
        <v>2</v>
      </c>
      <c r="R194" s="58" t="n">
        <v>2</v>
      </c>
      <c r="S194" s="58" t="n">
        <v>3</v>
      </c>
      <c r="T194" s="58" t="n">
        <v>3</v>
      </c>
      <c r="U194" s="58" t="n">
        <v>7</v>
      </c>
      <c r="V194" s="58" t="n">
        <v>5</v>
      </c>
      <c r="W194" s="58" t="n">
        <v>8</v>
      </c>
      <c r="X194" s="58" t="n">
        <v>6</v>
      </c>
      <c r="Y194" s="58" t="n">
        <v>2</v>
      </c>
      <c r="Z194" s="58" t="n">
        <v>3</v>
      </c>
      <c r="AA194" s="58" t="n">
        <v>4</v>
      </c>
      <c r="AB194" s="58" t="n">
        <v>2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04</v>
      </c>
      <c r="BH194" s="58" t="n">
        <v>104</v>
      </c>
      <c r="BI194" s="59" t="n">
        <v>9.75</v>
      </c>
      <c r="BJ194" s="59" t="n">
        <v>22.2</v>
      </c>
      <c r="BK194" s="53"/>
      <c r="BL194" s="54"/>
      <c r="BM194" s="55"/>
    </row>
    <row r="195" customFormat="false" ht="12.75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12</v>
      </c>
      <c r="F195" s="58" t="n">
        <v>14</v>
      </c>
      <c r="G195" s="58" t="n">
        <v>21</v>
      </c>
      <c r="H195" s="58" t="n">
        <v>16</v>
      </c>
      <c r="I195" s="58" t="n">
        <v>17</v>
      </c>
      <c r="J195" s="58" t="n">
        <v>20</v>
      </c>
      <c r="K195" s="58" t="n">
        <v>9</v>
      </c>
      <c r="L195" s="58" t="n">
        <v>13</v>
      </c>
      <c r="M195" s="58" t="n">
        <v>7</v>
      </c>
      <c r="N195" s="58" t="n">
        <v>17</v>
      </c>
      <c r="O195" s="58" t="n">
        <v>15</v>
      </c>
      <c r="P195" s="58" t="n">
        <v>9</v>
      </c>
      <c r="Q195" s="58" t="n">
        <v>4</v>
      </c>
      <c r="R195" s="58" t="n">
        <v>3</v>
      </c>
      <c r="S195" s="58" t="n">
        <v>0</v>
      </c>
      <c r="T195" s="58" t="n">
        <v>1</v>
      </c>
      <c r="U195" s="58" t="n">
        <v>1</v>
      </c>
      <c r="V195" s="58" t="n">
        <v>2</v>
      </c>
      <c r="W195" s="58" t="n">
        <v>1</v>
      </c>
      <c r="X195" s="58" t="n">
        <v>0</v>
      </c>
      <c r="Y195" s="58" t="n">
        <v>1</v>
      </c>
      <c r="Z195" s="58" t="n">
        <v>0</v>
      </c>
      <c r="AA195" s="58" t="n">
        <v>1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84</v>
      </c>
      <c r="BH195" s="58" t="n">
        <v>184</v>
      </c>
      <c r="BI195" s="59" t="n">
        <v>5.625</v>
      </c>
      <c r="BJ195" s="59" t="n">
        <v>13.2666666666667</v>
      </c>
      <c r="BK195" s="53"/>
      <c r="BL195" s="54"/>
      <c r="BM195" s="55"/>
    </row>
    <row r="196" customFormat="false" ht="12.75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7</v>
      </c>
      <c r="F196" s="58" t="n">
        <v>7</v>
      </c>
      <c r="G196" s="58" t="n">
        <v>20</v>
      </c>
      <c r="H196" s="58" t="n">
        <v>48</v>
      </c>
      <c r="I196" s="58" t="n">
        <v>30</v>
      </c>
      <c r="J196" s="58" t="n">
        <v>13</v>
      </c>
      <c r="K196" s="58" t="n">
        <v>21</v>
      </c>
      <c r="L196" s="58" t="n">
        <v>15</v>
      </c>
      <c r="M196" s="58" t="n">
        <v>11</v>
      </c>
      <c r="N196" s="58" t="n">
        <v>6</v>
      </c>
      <c r="O196" s="58" t="n">
        <v>3</v>
      </c>
      <c r="P196" s="58" t="n">
        <v>2</v>
      </c>
      <c r="Q196" s="58" t="n">
        <v>2</v>
      </c>
      <c r="R196" s="58" t="n">
        <v>2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87</v>
      </c>
      <c r="BH196" s="58" t="n">
        <v>187</v>
      </c>
      <c r="BI196" s="59" t="n">
        <v>4.4</v>
      </c>
      <c r="BJ196" s="59" t="n">
        <v>9.94166666666667</v>
      </c>
      <c r="BK196" s="53"/>
      <c r="BL196" s="54"/>
      <c r="BM196" s="55"/>
    </row>
    <row r="197" customFormat="false" ht="12.75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17</v>
      </c>
      <c r="F197" s="58" t="n">
        <v>75</v>
      </c>
      <c r="G197" s="58" t="n">
        <v>31</v>
      </c>
      <c r="H197" s="58" t="n">
        <v>44</v>
      </c>
      <c r="I197" s="58" t="n">
        <v>20</v>
      </c>
      <c r="J197" s="58" t="n">
        <v>21</v>
      </c>
      <c r="K197" s="58" t="n">
        <v>9</v>
      </c>
      <c r="L197" s="58" t="n">
        <v>2</v>
      </c>
      <c r="M197" s="58" t="n">
        <v>1</v>
      </c>
      <c r="N197" s="58" t="n">
        <v>2</v>
      </c>
      <c r="O197" s="58" t="n">
        <v>2</v>
      </c>
      <c r="P197" s="58" t="n">
        <v>1</v>
      </c>
      <c r="Q197" s="58" t="n">
        <v>0</v>
      </c>
      <c r="R197" s="58" t="n">
        <v>1</v>
      </c>
      <c r="S197" s="58" t="n">
        <v>0</v>
      </c>
      <c r="T197" s="58" t="n">
        <v>0</v>
      </c>
      <c r="U197" s="58" t="n">
        <v>1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1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28</v>
      </c>
      <c r="BH197" s="58" t="n">
        <v>228</v>
      </c>
      <c r="BI197" s="59" t="n">
        <v>2.7258064516129</v>
      </c>
      <c r="BJ197" s="59" t="n">
        <v>6.95555555555556</v>
      </c>
      <c r="BK197" s="53"/>
      <c r="BL197" s="54"/>
      <c r="BM197" s="55"/>
    </row>
    <row r="198" customFormat="false" ht="12.75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7</v>
      </c>
      <c r="F198" s="58" t="n">
        <v>40</v>
      </c>
      <c r="G198" s="58" t="n">
        <v>37</v>
      </c>
      <c r="H198" s="58" t="n">
        <v>34</v>
      </c>
      <c r="I198" s="58" t="n">
        <v>25</v>
      </c>
      <c r="J198" s="58" t="n">
        <v>13</v>
      </c>
      <c r="K198" s="58" t="n">
        <v>14</v>
      </c>
      <c r="L198" s="58" t="n">
        <v>12</v>
      </c>
      <c r="M198" s="58" t="n">
        <v>4</v>
      </c>
      <c r="N198" s="58" t="n">
        <v>1</v>
      </c>
      <c r="O198" s="58" t="n">
        <v>1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1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9</v>
      </c>
      <c r="BH198" s="58" t="n">
        <v>189</v>
      </c>
      <c r="BI198" s="59" t="n">
        <v>3.32352941176471</v>
      </c>
      <c r="BJ198" s="59" t="n">
        <v>7.79583333333333</v>
      </c>
      <c r="BK198" s="53"/>
      <c r="BL198" s="54"/>
      <c r="BM198" s="55"/>
    </row>
    <row r="199" customFormat="false" ht="12.75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8</v>
      </c>
      <c r="F199" s="58" t="n">
        <v>14</v>
      </c>
      <c r="G199" s="58" t="n">
        <v>13</v>
      </c>
      <c r="H199" s="58" t="n">
        <v>45</v>
      </c>
      <c r="I199" s="58" t="n">
        <v>30</v>
      </c>
      <c r="J199" s="58" t="n">
        <v>20</v>
      </c>
      <c r="K199" s="58" t="n">
        <v>10</v>
      </c>
      <c r="L199" s="58" t="n">
        <v>16</v>
      </c>
      <c r="M199" s="58" t="n">
        <v>13</v>
      </c>
      <c r="N199" s="58" t="n">
        <v>24</v>
      </c>
      <c r="O199" s="58" t="n">
        <v>17</v>
      </c>
      <c r="P199" s="58" t="n">
        <v>20</v>
      </c>
      <c r="Q199" s="58" t="n">
        <v>15</v>
      </c>
      <c r="R199" s="58" t="n">
        <v>10</v>
      </c>
      <c r="S199" s="58" t="n">
        <v>23</v>
      </c>
      <c r="T199" s="58" t="n">
        <v>43</v>
      </c>
      <c r="U199" s="58" t="n">
        <v>11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43</v>
      </c>
      <c r="BH199" s="58" t="n">
        <v>343</v>
      </c>
      <c r="BI199" s="59" t="n">
        <v>8.46153846153846</v>
      </c>
      <c r="BJ199" s="59" t="n">
        <v>15.8802325581395</v>
      </c>
      <c r="BK199" s="53"/>
      <c r="BL199" s="54"/>
      <c r="BM199" s="55"/>
    </row>
    <row r="200" customFormat="false" ht="12.75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4</v>
      </c>
      <c r="F200" s="58" t="n">
        <v>15</v>
      </c>
      <c r="G200" s="58" t="n">
        <v>9</v>
      </c>
      <c r="H200" s="58" t="n">
        <v>10</v>
      </c>
      <c r="I200" s="58" t="n">
        <v>20</v>
      </c>
      <c r="J200" s="58" t="n">
        <v>20</v>
      </c>
      <c r="K200" s="58" t="n">
        <v>5</v>
      </c>
      <c r="L200" s="58" t="n">
        <v>6</v>
      </c>
      <c r="M200" s="58" t="n">
        <v>2</v>
      </c>
      <c r="N200" s="58" t="n">
        <v>3</v>
      </c>
      <c r="O200" s="58" t="n">
        <v>1</v>
      </c>
      <c r="P200" s="58" t="n">
        <v>4</v>
      </c>
      <c r="Q200" s="58" t="n">
        <v>4</v>
      </c>
      <c r="R200" s="58" t="n">
        <v>3</v>
      </c>
      <c r="S200" s="58" t="n">
        <v>1</v>
      </c>
      <c r="T200" s="58" t="n">
        <v>2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09</v>
      </c>
      <c r="BH200" s="58" t="n">
        <v>109</v>
      </c>
      <c r="BI200" s="59" t="n">
        <v>4.85</v>
      </c>
      <c r="BJ200" s="59" t="n">
        <v>13.1833333333333</v>
      </c>
      <c r="BK200" s="53"/>
      <c r="BL200" s="54"/>
      <c r="BM200" s="55"/>
    </row>
    <row r="201" customFormat="false" ht="12.75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15</v>
      </c>
      <c r="F201" s="58" t="n">
        <v>79</v>
      </c>
      <c r="G201" s="58" t="n">
        <v>184</v>
      </c>
      <c r="H201" s="58" t="n">
        <v>59</v>
      </c>
      <c r="I201" s="58" t="n">
        <v>24</v>
      </c>
      <c r="J201" s="58" t="n">
        <v>11</v>
      </c>
      <c r="K201" s="58" t="n">
        <v>3</v>
      </c>
      <c r="L201" s="58" t="n">
        <v>3</v>
      </c>
      <c r="M201" s="58" t="n">
        <v>3</v>
      </c>
      <c r="N201" s="58" t="n">
        <v>1</v>
      </c>
      <c r="O201" s="58" t="n">
        <v>1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383</v>
      </c>
      <c r="BH201" s="58" t="n">
        <v>383</v>
      </c>
      <c r="BI201" s="59" t="n">
        <v>2.53260869565217</v>
      </c>
      <c r="BJ201" s="59" t="n">
        <v>5.25909090909091</v>
      </c>
      <c r="BK201" s="53"/>
      <c r="BL201" s="54"/>
      <c r="BM201" s="55"/>
    </row>
    <row r="202" customFormat="false" ht="12.75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13</v>
      </c>
      <c r="F202" s="58" t="n">
        <v>15</v>
      </c>
      <c r="G202" s="58" t="n">
        <v>24</v>
      </c>
      <c r="H202" s="58" t="n">
        <v>42</v>
      </c>
      <c r="I202" s="58" t="n">
        <v>85</v>
      </c>
      <c r="J202" s="58" t="n">
        <v>50</v>
      </c>
      <c r="K202" s="58" t="n">
        <v>10</v>
      </c>
      <c r="L202" s="58" t="n">
        <v>8</v>
      </c>
      <c r="M202" s="58" t="n">
        <v>9</v>
      </c>
      <c r="N202" s="58" t="n">
        <v>13</v>
      </c>
      <c r="O202" s="58" t="n">
        <v>8</v>
      </c>
      <c r="P202" s="58" t="n">
        <v>4</v>
      </c>
      <c r="Q202" s="58" t="n">
        <v>2</v>
      </c>
      <c r="R202" s="58" t="n">
        <v>2</v>
      </c>
      <c r="S202" s="58" t="n">
        <v>0</v>
      </c>
      <c r="T202" s="58" t="n">
        <v>1</v>
      </c>
      <c r="U202" s="58" t="n">
        <v>3</v>
      </c>
      <c r="V202" s="58" t="n">
        <v>0</v>
      </c>
      <c r="W202" s="58" t="n">
        <v>1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91</v>
      </c>
      <c r="BH202" s="58" t="n">
        <v>291</v>
      </c>
      <c r="BI202" s="59" t="n">
        <v>4.61176470588235</v>
      </c>
      <c r="BJ202" s="59" t="n">
        <v>10.93125</v>
      </c>
      <c r="BK202" s="53"/>
      <c r="BL202" s="54"/>
      <c r="BM202" s="55"/>
    </row>
    <row r="203" customFormat="false" ht="12.75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110</v>
      </c>
      <c r="F203" s="58" t="n">
        <v>76</v>
      </c>
      <c r="G203" s="58" t="n">
        <v>66</v>
      </c>
      <c r="H203" s="58" t="n">
        <v>55</v>
      </c>
      <c r="I203" s="58" t="n">
        <v>59</v>
      </c>
      <c r="J203" s="58" t="n">
        <v>32</v>
      </c>
      <c r="K203" s="58" t="n">
        <v>16</v>
      </c>
      <c r="L203" s="58" t="n">
        <v>7</v>
      </c>
      <c r="M203" s="58" t="n">
        <v>11</v>
      </c>
      <c r="N203" s="58" t="n">
        <v>5</v>
      </c>
      <c r="O203" s="58" t="n">
        <v>7</v>
      </c>
      <c r="P203" s="58" t="n">
        <v>6</v>
      </c>
      <c r="Q203" s="58" t="n">
        <v>3</v>
      </c>
      <c r="R203" s="58" t="n">
        <v>4</v>
      </c>
      <c r="S203" s="58" t="n">
        <v>3</v>
      </c>
      <c r="T203" s="58" t="n">
        <v>1</v>
      </c>
      <c r="U203" s="58" t="n">
        <v>3</v>
      </c>
      <c r="V203" s="58" t="n">
        <v>3</v>
      </c>
      <c r="W203" s="58" t="n">
        <v>1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68</v>
      </c>
      <c r="BH203" s="58" t="n">
        <v>468</v>
      </c>
      <c r="BI203" s="59" t="n">
        <v>2.73484848484849</v>
      </c>
      <c r="BJ203" s="59" t="n">
        <v>11.1</v>
      </c>
      <c r="BK203" s="53"/>
      <c r="BL203" s="54"/>
      <c r="BM203" s="55"/>
    </row>
    <row r="204" customFormat="false" ht="12.75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38</v>
      </c>
      <c r="F204" s="58" t="n">
        <v>53</v>
      </c>
      <c r="G204" s="58" t="n">
        <v>107</v>
      </c>
      <c r="H204" s="58" t="n">
        <v>63</v>
      </c>
      <c r="I204" s="58" t="n">
        <v>47</v>
      </c>
      <c r="J204" s="58" t="n">
        <v>49</v>
      </c>
      <c r="K204" s="58" t="n">
        <v>26</v>
      </c>
      <c r="L204" s="58" t="n">
        <v>18</v>
      </c>
      <c r="M204" s="58" t="n">
        <v>9</v>
      </c>
      <c r="N204" s="58" t="n">
        <v>6</v>
      </c>
      <c r="O204" s="58" t="n">
        <v>8</v>
      </c>
      <c r="P204" s="58" t="n">
        <v>6</v>
      </c>
      <c r="Q204" s="58" t="n">
        <v>2</v>
      </c>
      <c r="R204" s="58" t="n">
        <v>3</v>
      </c>
      <c r="S204" s="58" t="n">
        <v>3</v>
      </c>
      <c r="T204" s="58" t="n">
        <v>4</v>
      </c>
      <c r="U204" s="58" t="n">
        <v>2</v>
      </c>
      <c r="V204" s="58" t="n">
        <v>4</v>
      </c>
      <c r="W204" s="58" t="n">
        <v>7</v>
      </c>
      <c r="X204" s="58" t="n">
        <v>4</v>
      </c>
      <c r="Y204" s="58" t="n">
        <v>2</v>
      </c>
      <c r="Z204" s="58" t="n">
        <v>4</v>
      </c>
      <c r="AA204" s="58" t="n">
        <v>1</v>
      </c>
      <c r="AB204" s="58" t="n">
        <v>2</v>
      </c>
      <c r="AC204" s="58" t="n">
        <v>4</v>
      </c>
      <c r="AD204" s="58" t="n">
        <v>0</v>
      </c>
      <c r="AE204" s="58" t="n">
        <v>2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1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475</v>
      </c>
      <c r="BH204" s="58" t="n">
        <v>475</v>
      </c>
      <c r="BI204" s="59" t="n">
        <v>3.63492063492064</v>
      </c>
      <c r="BJ204" s="59" t="n">
        <v>18.4642857142857</v>
      </c>
      <c r="BK204" s="53"/>
      <c r="BL204" s="54"/>
      <c r="BM204" s="55"/>
    </row>
    <row r="205" customFormat="false" ht="12.75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30</v>
      </c>
      <c r="F205" s="58" t="n">
        <v>35</v>
      </c>
      <c r="G205" s="58" t="n">
        <v>37</v>
      </c>
      <c r="H205" s="58" t="n">
        <v>34</v>
      </c>
      <c r="I205" s="58" t="n">
        <v>33</v>
      </c>
      <c r="J205" s="58" t="n">
        <v>33</v>
      </c>
      <c r="K205" s="58" t="n">
        <v>8</v>
      </c>
      <c r="L205" s="58" t="n">
        <v>9</v>
      </c>
      <c r="M205" s="58" t="n">
        <v>8</v>
      </c>
      <c r="N205" s="58" t="n">
        <v>11</v>
      </c>
      <c r="O205" s="58" t="n">
        <v>5</v>
      </c>
      <c r="P205" s="58" t="n">
        <v>13</v>
      </c>
      <c r="Q205" s="58" t="n">
        <v>4</v>
      </c>
      <c r="R205" s="58" t="n">
        <v>5</v>
      </c>
      <c r="S205" s="58" t="n">
        <v>2</v>
      </c>
      <c r="T205" s="58" t="n">
        <v>1</v>
      </c>
      <c r="U205" s="58" t="n">
        <v>1</v>
      </c>
      <c r="V205" s="58" t="n">
        <v>0</v>
      </c>
      <c r="W205" s="58" t="n">
        <v>1</v>
      </c>
      <c r="X205" s="58" t="n">
        <v>2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1</v>
      </c>
      <c r="BF205" s="58" t="n">
        <v>0</v>
      </c>
      <c r="BG205" s="57" t="n">
        <v>273</v>
      </c>
      <c r="BH205" s="58" t="n">
        <v>273</v>
      </c>
      <c r="BI205" s="59" t="n">
        <v>4.03030303030303</v>
      </c>
      <c r="BJ205" s="59" t="n">
        <v>12.8375</v>
      </c>
      <c r="BK205" s="53"/>
      <c r="BL205" s="54"/>
      <c r="BM205" s="55"/>
    </row>
    <row r="206" customFormat="false" ht="12.75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3</v>
      </c>
      <c r="F206" s="58" t="n">
        <v>12</v>
      </c>
      <c r="G206" s="58" t="n">
        <v>5</v>
      </c>
      <c r="H206" s="58" t="n">
        <v>12</v>
      </c>
      <c r="I206" s="58" t="n">
        <v>33</v>
      </c>
      <c r="J206" s="58" t="n">
        <v>19</v>
      </c>
      <c r="K206" s="58" t="n">
        <v>10</v>
      </c>
      <c r="L206" s="58" t="n">
        <v>7</v>
      </c>
      <c r="M206" s="58" t="n">
        <v>8</v>
      </c>
      <c r="N206" s="58" t="n">
        <v>2</v>
      </c>
      <c r="O206" s="58" t="n">
        <v>5</v>
      </c>
      <c r="P206" s="58" t="n">
        <v>2</v>
      </c>
      <c r="Q206" s="58" t="n">
        <v>0</v>
      </c>
      <c r="R206" s="58" t="n">
        <v>1</v>
      </c>
      <c r="S206" s="58" t="n">
        <v>3</v>
      </c>
      <c r="T206" s="58" t="n">
        <v>2</v>
      </c>
      <c r="U206" s="58" t="n">
        <v>1</v>
      </c>
      <c r="V206" s="58" t="n">
        <v>0</v>
      </c>
      <c r="W206" s="58" t="n">
        <v>1</v>
      </c>
      <c r="X206" s="58" t="n">
        <v>1</v>
      </c>
      <c r="Y206" s="58" t="n">
        <v>5</v>
      </c>
      <c r="Z206" s="58" t="n">
        <v>0</v>
      </c>
      <c r="AA206" s="58" t="n">
        <v>3</v>
      </c>
      <c r="AB206" s="58" t="n">
        <v>1</v>
      </c>
      <c r="AC206" s="58" t="n">
        <v>1</v>
      </c>
      <c r="AD206" s="58" t="n">
        <v>0</v>
      </c>
      <c r="AE206" s="58" t="n">
        <v>1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38</v>
      </c>
      <c r="BH206" s="58" t="n">
        <v>138</v>
      </c>
      <c r="BI206" s="59" t="n">
        <v>5.23684210526316</v>
      </c>
      <c r="BJ206" s="59" t="n">
        <v>20.82</v>
      </c>
      <c r="BK206" s="53"/>
      <c r="BL206" s="54"/>
      <c r="BM206" s="55"/>
    </row>
    <row r="207" customFormat="false" ht="12.75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75" hidden="false" customHeight="false" outlineLevel="0" collapsed="false">
      <c r="B208" s="1" t="s">
        <v>97</v>
      </c>
      <c r="BG208" s="64"/>
    </row>
    <row r="209" customFormat="false" ht="12.75" hidden="false" customHeight="false" outlineLevel="0" collapsed="false">
      <c r="B209" s="45" t="s">
        <v>485</v>
      </c>
      <c r="BG209" s="64"/>
      <c r="BL209" s="54"/>
    </row>
    <row r="210" customFormat="false" ht="12.75" hidden="false" customHeight="false" outlineLevel="0" collapsed="false">
      <c r="B210" s="45" t="s">
        <v>486</v>
      </c>
    </row>
    <row r="211" customFormat="false" ht="25.9" hidden="false" customHeight="true" outlineLevel="0" collapsed="false">
      <c r="B211" s="65" t="s">
        <v>487</v>
      </c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  <c r="AE211" s="65"/>
      <c r="AF211" s="65"/>
      <c r="AG211" s="65"/>
      <c r="AH211" s="65"/>
      <c r="AI211" s="65"/>
      <c r="AJ211" s="65"/>
      <c r="AK211" s="65"/>
      <c r="AL211" s="65"/>
      <c r="AM211" s="65"/>
      <c r="AN211" s="65"/>
      <c r="AO211" s="65"/>
      <c r="AP211" s="65"/>
      <c r="AQ211" s="65"/>
      <c r="AR211" s="65"/>
      <c r="AS211" s="65"/>
      <c r="AT211" s="65"/>
      <c r="AU211" s="65"/>
      <c r="AV211" s="65"/>
      <c r="AW211" s="65"/>
      <c r="AX211" s="65"/>
      <c r="AY211" s="65"/>
      <c r="AZ211" s="65"/>
      <c r="BA211" s="65"/>
      <c r="BB211" s="65"/>
      <c r="BC211" s="65"/>
      <c r="BD211" s="65"/>
      <c r="BE211" s="65"/>
      <c r="BF211" s="65"/>
      <c r="BG211" s="65"/>
      <c r="BH211" s="65"/>
      <c r="BI211" s="65"/>
      <c r="BJ211" s="65"/>
      <c r="BK211" s="65"/>
      <c r="BL211" s="65"/>
      <c r="BM211" s="65"/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E13:BF13"/>
    <mergeCell ref="B211:BM211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1"/>
  <cols>
    <col collapsed="false" customWidth="true" hidden="false" outlineLevel="0" max="1" min="1" style="66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28"/>
    <col collapsed="false" customWidth="true" hidden="true" outlineLevel="1" max="57" min="5" style="66" width="9.7"/>
    <col collapsed="false" customWidth="true" hidden="true" outlineLevel="1" max="58" min="58" style="66" width="14.56"/>
    <col collapsed="false" customWidth="true" hidden="false" outlineLevel="0" max="62" min="59" style="67" width="14.56"/>
    <col collapsed="false" customWidth="true" hidden="false" outlineLevel="0" max="63" min="63" style="66" width="13.99"/>
    <col collapsed="false" customWidth="true" hidden="false" outlineLevel="0" max="66" min="64" style="66" width="8.99"/>
    <col collapsed="false" customWidth="false" hidden="false" outlineLevel="0" max="257" min="67" style="66" width="9.28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20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6th April 2020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N/A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8"/>
      <c r="BH12" s="68"/>
      <c r="BI12" s="68"/>
      <c r="BJ12" s="68"/>
    </row>
    <row r="13" s="1" customFormat="true" ht="15" hidden="false" customHeight="false" outlineLevel="0" collapsed="false">
      <c r="B13" s="69" t="s">
        <v>489</v>
      </c>
      <c r="C13" s="69"/>
      <c r="D13" s="69"/>
      <c r="E13" s="70" t="s">
        <v>19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1"/>
      <c r="BH13" s="68"/>
      <c r="BI13" s="68"/>
      <c r="BJ13" s="68"/>
    </row>
    <row r="14" s="72" customFormat="true" ht="63.75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3"/>
    </row>
    <row r="15" customFormat="false" ht="12.75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16</v>
      </c>
      <c r="F15" s="51" t="n">
        <v>42</v>
      </c>
      <c r="G15" s="51" t="n">
        <v>75</v>
      </c>
      <c r="H15" s="51" t="n">
        <v>51</v>
      </c>
      <c r="I15" s="51" t="n">
        <v>91</v>
      </c>
      <c r="J15" s="51" t="n">
        <v>20</v>
      </c>
      <c r="K15" s="51" t="n">
        <v>11</v>
      </c>
      <c r="L15" s="51" t="n">
        <v>5</v>
      </c>
      <c r="M15" s="51" t="n">
        <v>3</v>
      </c>
      <c r="N15" s="51" t="n">
        <v>8</v>
      </c>
      <c r="O15" s="51" t="n">
        <v>16</v>
      </c>
      <c r="P15" s="51" t="n">
        <v>15</v>
      </c>
      <c r="Q15" s="51" t="n">
        <v>14</v>
      </c>
      <c r="R15" s="51" t="n">
        <v>2</v>
      </c>
      <c r="S15" s="51" t="n">
        <v>1</v>
      </c>
      <c r="T15" s="51" t="n">
        <v>2</v>
      </c>
      <c r="U15" s="51" t="n">
        <v>1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75</v>
      </c>
      <c r="BH15" s="74" t="n">
        <v>375</v>
      </c>
      <c r="BI15" s="75" t="n">
        <v>4.04395604395604</v>
      </c>
      <c r="BJ15" s="75" t="n">
        <v>12.2321428571429</v>
      </c>
      <c r="BL15" s="76"/>
    </row>
    <row r="16" customFormat="false" ht="12.75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12</v>
      </c>
      <c r="F16" s="58" t="n">
        <v>15</v>
      </c>
      <c r="G16" s="58" t="n">
        <v>55</v>
      </c>
      <c r="H16" s="58" t="n">
        <v>47</v>
      </c>
      <c r="I16" s="58" t="n">
        <v>40</v>
      </c>
      <c r="J16" s="58" t="n">
        <v>9</v>
      </c>
      <c r="K16" s="58" t="n">
        <v>10</v>
      </c>
      <c r="L16" s="58" t="n">
        <v>7</v>
      </c>
      <c r="M16" s="58" t="n">
        <v>11</v>
      </c>
      <c r="N16" s="58" t="n">
        <v>13</v>
      </c>
      <c r="O16" s="58" t="n">
        <v>8</v>
      </c>
      <c r="P16" s="58" t="n">
        <v>5</v>
      </c>
      <c r="Q16" s="58" t="n">
        <v>7</v>
      </c>
      <c r="R16" s="58" t="n">
        <v>3</v>
      </c>
      <c r="S16" s="58" t="n">
        <v>0</v>
      </c>
      <c r="T16" s="58" t="n">
        <v>3</v>
      </c>
      <c r="U16" s="58" t="n">
        <v>3</v>
      </c>
      <c r="V16" s="58" t="n">
        <v>2</v>
      </c>
      <c r="W16" s="58" t="n">
        <v>2</v>
      </c>
      <c r="X16" s="58" t="n">
        <v>0</v>
      </c>
      <c r="Y16" s="58" t="n">
        <v>1</v>
      </c>
      <c r="Z16" s="58" t="n">
        <v>1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254</v>
      </c>
      <c r="BH16" s="58" t="n">
        <v>254</v>
      </c>
      <c r="BI16" s="77" t="n">
        <v>3.96808510638298</v>
      </c>
      <c r="BJ16" s="77" t="n">
        <v>13.7666666666667</v>
      </c>
      <c r="BL16" s="76"/>
    </row>
    <row r="17" customFormat="false" ht="12.75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6</v>
      </c>
      <c r="F17" s="58" t="n">
        <v>6</v>
      </c>
      <c r="G17" s="58" t="n">
        <v>10</v>
      </c>
      <c r="H17" s="58" t="n">
        <v>8</v>
      </c>
      <c r="I17" s="58" t="n">
        <v>7</v>
      </c>
      <c r="J17" s="58" t="n">
        <v>5</v>
      </c>
      <c r="K17" s="58" t="n">
        <v>3</v>
      </c>
      <c r="L17" s="58" t="n">
        <v>2</v>
      </c>
      <c r="M17" s="58" t="n">
        <v>6</v>
      </c>
      <c r="N17" s="58" t="n">
        <v>7</v>
      </c>
      <c r="O17" s="58" t="n">
        <v>9</v>
      </c>
      <c r="P17" s="58" t="n">
        <v>5</v>
      </c>
      <c r="Q17" s="58" t="n">
        <v>4</v>
      </c>
      <c r="R17" s="58" t="n">
        <v>3</v>
      </c>
      <c r="S17" s="58" t="n">
        <v>5</v>
      </c>
      <c r="T17" s="58" t="n">
        <v>1</v>
      </c>
      <c r="U17" s="58" t="n">
        <v>1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89</v>
      </c>
      <c r="BH17" s="58" t="n">
        <v>89</v>
      </c>
      <c r="BI17" s="77" t="n">
        <v>7</v>
      </c>
      <c r="BJ17" s="77" t="n">
        <v>14.71</v>
      </c>
      <c r="BL17" s="76"/>
    </row>
    <row r="18" customFormat="false" ht="12.75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34</v>
      </c>
      <c r="F18" s="58" t="n">
        <v>25</v>
      </c>
      <c r="G18" s="58" t="n">
        <v>88</v>
      </c>
      <c r="H18" s="58" t="n">
        <v>99</v>
      </c>
      <c r="I18" s="58" t="n">
        <v>35</v>
      </c>
      <c r="J18" s="58" t="n">
        <v>16</v>
      </c>
      <c r="K18" s="58" t="n">
        <v>9</v>
      </c>
      <c r="L18" s="58" t="n">
        <v>14</v>
      </c>
      <c r="M18" s="58" t="n">
        <v>11</v>
      </c>
      <c r="N18" s="58" t="n">
        <v>8</v>
      </c>
      <c r="O18" s="58" t="n">
        <v>5</v>
      </c>
      <c r="P18" s="58" t="n">
        <v>4</v>
      </c>
      <c r="Q18" s="58" t="n">
        <v>2</v>
      </c>
      <c r="R18" s="58" t="n">
        <v>3</v>
      </c>
      <c r="S18" s="58" t="n">
        <v>3</v>
      </c>
      <c r="T18" s="58" t="n">
        <v>2</v>
      </c>
      <c r="U18" s="58" t="n">
        <v>1</v>
      </c>
      <c r="V18" s="58" t="n">
        <v>0</v>
      </c>
      <c r="W18" s="58" t="n">
        <v>1</v>
      </c>
      <c r="X18" s="58" t="n">
        <v>0</v>
      </c>
      <c r="Y18" s="58" t="n">
        <v>0</v>
      </c>
      <c r="Z18" s="58" t="n">
        <v>1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61</v>
      </c>
      <c r="BH18" s="58" t="n">
        <v>361</v>
      </c>
      <c r="BI18" s="77" t="n">
        <v>3.34343434343434</v>
      </c>
      <c r="BJ18" s="77" t="n">
        <v>10.79</v>
      </c>
      <c r="BL18" s="76"/>
    </row>
    <row r="19" customFormat="false" ht="12.75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5</v>
      </c>
      <c r="F19" s="58" t="n">
        <v>9</v>
      </c>
      <c r="G19" s="58" t="n">
        <v>16</v>
      </c>
      <c r="H19" s="58" t="n">
        <v>8</v>
      </c>
      <c r="I19" s="58" t="n">
        <v>31</v>
      </c>
      <c r="J19" s="58" t="n">
        <v>31</v>
      </c>
      <c r="K19" s="58" t="n">
        <v>2</v>
      </c>
      <c r="L19" s="58" t="n">
        <v>1</v>
      </c>
      <c r="M19" s="58" t="n">
        <v>3</v>
      </c>
      <c r="N19" s="58" t="n">
        <v>3</v>
      </c>
      <c r="O19" s="58" t="n">
        <v>4</v>
      </c>
      <c r="P19" s="58" t="n">
        <v>1</v>
      </c>
      <c r="Q19" s="58" t="n">
        <v>2</v>
      </c>
      <c r="R19" s="58" t="n">
        <v>0</v>
      </c>
      <c r="S19" s="58" t="n">
        <v>3</v>
      </c>
      <c r="T19" s="58" t="n">
        <v>2</v>
      </c>
      <c r="U19" s="58" t="n">
        <v>9</v>
      </c>
      <c r="V19" s="58" t="n">
        <v>25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55</v>
      </c>
      <c r="BH19" s="58" t="n">
        <v>155</v>
      </c>
      <c r="BI19" s="77" t="n">
        <v>5.29032258064516</v>
      </c>
      <c r="BJ19" s="77" t="n">
        <v>17.69</v>
      </c>
      <c r="BL19" s="76"/>
    </row>
    <row r="20" customFormat="false" ht="12.75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6</v>
      </c>
      <c r="F20" s="58" t="n">
        <v>4</v>
      </c>
      <c r="G20" s="58" t="n">
        <v>11</v>
      </c>
      <c r="H20" s="58" t="n">
        <v>25</v>
      </c>
      <c r="I20" s="58" t="n">
        <v>12</v>
      </c>
      <c r="J20" s="58" t="n">
        <v>8</v>
      </c>
      <c r="K20" s="58" t="n">
        <v>5</v>
      </c>
      <c r="L20" s="58" t="n">
        <v>8</v>
      </c>
      <c r="M20" s="58" t="n">
        <v>8</v>
      </c>
      <c r="N20" s="58" t="n">
        <v>2</v>
      </c>
      <c r="O20" s="58" t="n">
        <v>1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90</v>
      </c>
      <c r="BH20" s="58" t="n">
        <v>90</v>
      </c>
      <c r="BI20" s="77" t="n">
        <v>3.98</v>
      </c>
      <c r="BJ20" s="77" t="n">
        <v>8.8125</v>
      </c>
      <c r="BL20" s="76"/>
    </row>
    <row r="21" customFormat="false" ht="12.75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39</v>
      </c>
      <c r="F21" s="58" t="n">
        <v>20</v>
      </c>
      <c r="G21" s="58" t="n">
        <v>52</v>
      </c>
      <c r="H21" s="58" t="n">
        <v>48</v>
      </c>
      <c r="I21" s="58" t="n">
        <v>29</v>
      </c>
      <c r="J21" s="58" t="n">
        <v>20</v>
      </c>
      <c r="K21" s="58" t="n">
        <v>17</v>
      </c>
      <c r="L21" s="58" t="n">
        <v>13</v>
      </c>
      <c r="M21" s="58" t="n">
        <v>15</v>
      </c>
      <c r="N21" s="58" t="n">
        <v>17</v>
      </c>
      <c r="O21" s="58" t="n">
        <v>41</v>
      </c>
      <c r="P21" s="58" t="n">
        <v>41</v>
      </c>
      <c r="Q21" s="58" t="n">
        <v>31</v>
      </c>
      <c r="R21" s="58" t="n">
        <v>18</v>
      </c>
      <c r="S21" s="58" t="n">
        <v>11</v>
      </c>
      <c r="T21" s="58" t="n">
        <v>9</v>
      </c>
      <c r="U21" s="58" t="n">
        <v>6</v>
      </c>
      <c r="V21" s="58" t="n">
        <v>4</v>
      </c>
      <c r="W21" s="58" t="n">
        <v>0</v>
      </c>
      <c r="X21" s="58" t="n">
        <v>0</v>
      </c>
      <c r="Y21" s="58" t="n">
        <v>0</v>
      </c>
      <c r="Z21" s="58" t="n">
        <v>1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432</v>
      </c>
      <c r="BH21" s="58" t="n">
        <v>432</v>
      </c>
      <c r="BI21" s="77" t="n">
        <v>6.5</v>
      </c>
      <c r="BJ21" s="77" t="n">
        <v>14.8545454545455</v>
      </c>
      <c r="BL21" s="76"/>
    </row>
    <row r="22" customFormat="false" ht="12.75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9</v>
      </c>
      <c r="F22" s="58" t="n">
        <v>53</v>
      </c>
      <c r="G22" s="58" t="n">
        <v>35</v>
      </c>
      <c r="H22" s="58" t="n">
        <v>30</v>
      </c>
      <c r="I22" s="58" t="n">
        <v>8</v>
      </c>
      <c r="J22" s="58" t="n">
        <v>6</v>
      </c>
      <c r="K22" s="58" t="n">
        <v>1</v>
      </c>
      <c r="L22" s="58" t="n">
        <v>1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44</v>
      </c>
      <c r="BH22" s="58" t="n">
        <v>144</v>
      </c>
      <c r="BI22" s="77" t="n">
        <v>2.3</v>
      </c>
      <c r="BJ22" s="77" t="n">
        <v>5.3</v>
      </c>
      <c r="BL22" s="76"/>
    </row>
    <row r="23" customFormat="false" ht="12.75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1</v>
      </c>
      <c r="F23" s="58" t="n">
        <v>13</v>
      </c>
      <c r="G23" s="58" t="n">
        <v>18</v>
      </c>
      <c r="H23" s="58" t="n">
        <v>146</v>
      </c>
      <c r="I23" s="58" t="n">
        <v>65</v>
      </c>
      <c r="J23" s="58" t="n">
        <v>3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46</v>
      </c>
      <c r="BH23" s="58" t="n">
        <v>246</v>
      </c>
      <c r="BI23" s="77" t="n">
        <v>3.62671232876712</v>
      </c>
      <c r="BJ23" s="77" t="n">
        <v>4.85692307692308</v>
      </c>
      <c r="BL23" s="76"/>
    </row>
    <row r="24" customFormat="false" ht="12.75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0</v>
      </c>
      <c r="F24" s="58" t="n">
        <v>0</v>
      </c>
      <c r="G24" s="58" t="n">
        <v>1</v>
      </c>
      <c r="H24" s="58" t="n">
        <v>0</v>
      </c>
      <c r="I24" s="58" t="n">
        <v>1</v>
      </c>
      <c r="J24" s="58" t="n">
        <v>2</v>
      </c>
      <c r="K24" s="58" t="n">
        <v>3</v>
      </c>
      <c r="L24" s="58" t="n">
        <v>2</v>
      </c>
      <c r="M24" s="58" t="n">
        <v>3</v>
      </c>
      <c r="N24" s="58" t="n">
        <v>7</v>
      </c>
      <c r="O24" s="58" t="n">
        <v>10</v>
      </c>
      <c r="P24" s="58" t="n">
        <v>5</v>
      </c>
      <c r="Q24" s="58" t="n">
        <v>6</v>
      </c>
      <c r="R24" s="58" t="n">
        <v>6</v>
      </c>
      <c r="S24" s="58" t="n">
        <v>8</v>
      </c>
      <c r="T24" s="58" t="n">
        <v>8</v>
      </c>
      <c r="U24" s="58" t="n">
        <v>10</v>
      </c>
      <c r="V24" s="58" t="n">
        <v>4</v>
      </c>
      <c r="W24" s="58" t="n">
        <v>3</v>
      </c>
      <c r="X24" s="58" t="n">
        <v>6</v>
      </c>
      <c r="Y24" s="58" t="n">
        <v>1</v>
      </c>
      <c r="Z24" s="58" t="n">
        <v>3</v>
      </c>
      <c r="AA24" s="58" t="n">
        <v>4</v>
      </c>
      <c r="AB24" s="58" t="n">
        <v>11</v>
      </c>
      <c r="AC24" s="58" t="n">
        <v>0</v>
      </c>
      <c r="AD24" s="58" t="n">
        <v>2</v>
      </c>
      <c r="AE24" s="58" t="n">
        <v>0</v>
      </c>
      <c r="AF24" s="58" t="n">
        <v>6</v>
      </c>
      <c r="AG24" s="58" t="n">
        <v>2</v>
      </c>
      <c r="AH24" s="58" t="n">
        <v>2</v>
      </c>
      <c r="AI24" s="58" t="n">
        <v>8</v>
      </c>
      <c r="AJ24" s="58" t="n">
        <v>6</v>
      </c>
      <c r="AK24" s="58" t="n">
        <v>2</v>
      </c>
      <c r="AL24" s="58" t="n">
        <v>2</v>
      </c>
      <c r="AM24" s="58" t="n">
        <v>0</v>
      </c>
      <c r="AN24" s="58" t="n">
        <v>1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35</v>
      </c>
      <c r="BH24" s="58" t="n">
        <v>135</v>
      </c>
      <c r="BI24" s="77" t="n">
        <v>16.6</v>
      </c>
      <c r="BJ24" s="77" t="n">
        <v>31.7083333333333</v>
      </c>
      <c r="BL24" s="76"/>
    </row>
    <row r="25" customFormat="false" ht="12.75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6</v>
      </c>
      <c r="F25" s="58" t="n">
        <v>7</v>
      </c>
      <c r="G25" s="58" t="n">
        <v>22</v>
      </c>
      <c r="H25" s="58" t="n">
        <v>60</v>
      </c>
      <c r="I25" s="58" t="n">
        <v>21</v>
      </c>
      <c r="J25" s="58" t="n">
        <v>6</v>
      </c>
      <c r="K25" s="58" t="n">
        <v>4</v>
      </c>
      <c r="L25" s="58" t="n">
        <v>7</v>
      </c>
      <c r="M25" s="58" t="n">
        <v>6</v>
      </c>
      <c r="N25" s="58" t="n">
        <v>5</v>
      </c>
      <c r="O25" s="58" t="n">
        <v>3</v>
      </c>
      <c r="P25" s="58" t="n">
        <v>5</v>
      </c>
      <c r="Q25" s="58" t="n">
        <v>9</v>
      </c>
      <c r="R25" s="58" t="n">
        <v>11</v>
      </c>
      <c r="S25" s="58" t="n">
        <v>8</v>
      </c>
      <c r="T25" s="58" t="n">
        <v>14</v>
      </c>
      <c r="U25" s="58" t="n">
        <v>1</v>
      </c>
      <c r="V25" s="58" t="n">
        <v>2</v>
      </c>
      <c r="W25" s="58" t="n">
        <v>1</v>
      </c>
      <c r="X25" s="58" t="n">
        <v>2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1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01</v>
      </c>
      <c r="BH25" s="58" t="n">
        <v>201</v>
      </c>
      <c r="BI25" s="77" t="n">
        <v>4.28571428571429</v>
      </c>
      <c r="BJ25" s="77" t="n">
        <v>15.7821428571429</v>
      </c>
      <c r="BL25" s="76"/>
    </row>
    <row r="26" customFormat="false" ht="12.75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48</v>
      </c>
      <c r="F26" s="58" t="n">
        <v>438</v>
      </c>
      <c r="G26" s="58" t="n">
        <v>33</v>
      </c>
      <c r="H26" s="58" t="n">
        <v>25</v>
      </c>
      <c r="I26" s="58" t="n">
        <v>42</v>
      </c>
      <c r="J26" s="58" t="n">
        <v>19</v>
      </c>
      <c r="K26" s="58" t="n">
        <v>4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609</v>
      </c>
      <c r="BH26" s="58" t="n">
        <v>609</v>
      </c>
      <c r="BI26" s="77" t="n">
        <v>1.58675799086758</v>
      </c>
      <c r="BJ26" s="77" t="n">
        <v>4.82261904761905</v>
      </c>
      <c r="BL26" s="76"/>
    </row>
    <row r="27" customFormat="false" ht="12.75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13</v>
      </c>
      <c r="F27" s="58" t="n">
        <v>50</v>
      </c>
      <c r="G27" s="58" t="n">
        <v>100</v>
      </c>
      <c r="H27" s="58" t="n">
        <v>55</v>
      </c>
      <c r="I27" s="58" t="n">
        <v>37</v>
      </c>
      <c r="J27" s="58" t="n">
        <v>28</v>
      </c>
      <c r="K27" s="58" t="n">
        <v>16</v>
      </c>
      <c r="L27" s="58" t="n">
        <v>7</v>
      </c>
      <c r="M27" s="58" t="n">
        <v>5</v>
      </c>
      <c r="N27" s="58" t="n">
        <v>2</v>
      </c>
      <c r="O27" s="58" t="n">
        <v>3</v>
      </c>
      <c r="P27" s="58" t="n">
        <v>1</v>
      </c>
      <c r="Q27" s="58" t="n">
        <v>0</v>
      </c>
      <c r="R27" s="58" t="n">
        <v>1</v>
      </c>
      <c r="S27" s="58" t="n">
        <v>2</v>
      </c>
      <c r="T27" s="58" t="n">
        <v>0</v>
      </c>
      <c r="U27" s="58" t="n">
        <v>2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322</v>
      </c>
      <c r="BH27" s="58" t="n">
        <v>322</v>
      </c>
      <c r="BI27" s="77" t="n">
        <v>2.985</v>
      </c>
      <c r="BJ27" s="77" t="n">
        <v>7.98571428571428</v>
      </c>
      <c r="BL27" s="76"/>
    </row>
    <row r="28" customFormat="false" ht="12.75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28</v>
      </c>
      <c r="F28" s="58" t="n">
        <v>1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1</v>
      </c>
      <c r="M28" s="58" t="n">
        <v>1</v>
      </c>
      <c r="N28" s="58" t="n">
        <v>3</v>
      </c>
      <c r="O28" s="58" t="n">
        <v>3</v>
      </c>
      <c r="P28" s="58" t="n">
        <v>0</v>
      </c>
      <c r="Q28" s="58" t="n">
        <v>1</v>
      </c>
      <c r="R28" s="58" t="n">
        <v>0</v>
      </c>
      <c r="S28" s="58" t="n">
        <v>0</v>
      </c>
      <c r="T28" s="58" t="n">
        <v>0</v>
      </c>
      <c r="U28" s="58" t="n">
        <v>1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9</v>
      </c>
      <c r="BH28" s="58" t="n">
        <v>39</v>
      </c>
      <c r="BI28" s="77" t="n">
        <v>0.714285714285714</v>
      </c>
      <c r="BJ28" s="77" t="n">
        <v>12.05</v>
      </c>
      <c r="BL28" s="76"/>
    </row>
    <row r="29" customFormat="false" ht="12.75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8</v>
      </c>
      <c r="F29" s="58" t="n">
        <v>12</v>
      </c>
      <c r="G29" s="58" t="n">
        <v>7</v>
      </c>
      <c r="H29" s="58" t="n">
        <v>25</v>
      </c>
      <c r="I29" s="58" t="n">
        <v>15</v>
      </c>
      <c r="J29" s="58" t="n">
        <v>6</v>
      </c>
      <c r="K29" s="58" t="n">
        <v>5</v>
      </c>
      <c r="L29" s="58" t="n">
        <v>3</v>
      </c>
      <c r="M29" s="58" t="n">
        <v>2</v>
      </c>
      <c r="N29" s="58" t="n">
        <v>1</v>
      </c>
      <c r="O29" s="58" t="n">
        <v>1</v>
      </c>
      <c r="P29" s="58" t="n">
        <v>3</v>
      </c>
      <c r="Q29" s="58" t="n">
        <v>9</v>
      </c>
      <c r="R29" s="58" t="n">
        <v>1</v>
      </c>
      <c r="S29" s="58" t="n">
        <v>3</v>
      </c>
      <c r="T29" s="58" t="n">
        <v>4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05</v>
      </c>
      <c r="BH29" s="58" t="n">
        <v>105</v>
      </c>
      <c r="BI29" s="77" t="n">
        <v>4.06666666666667</v>
      </c>
      <c r="BJ29" s="77" t="n">
        <v>14.5833333333333</v>
      </c>
      <c r="BL29" s="76"/>
    </row>
    <row r="30" customFormat="false" ht="12.75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10</v>
      </c>
      <c r="F30" s="58" t="n">
        <v>5</v>
      </c>
      <c r="G30" s="58" t="n">
        <v>17</v>
      </c>
      <c r="H30" s="58" t="n">
        <v>68</v>
      </c>
      <c r="I30" s="58" t="n">
        <v>26</v>
      </c>
      <c r="J30" s="58" t="n">
        <v>7</v>
      </c>
      <c r="K30" s="58" t="n">
        <v>3</v>
      </c>
      <c r="L30" s="58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2</v>
      </c>
      <c r="R30" s="58" t="n">
        <v>0</v>
      </c>
      <c r="S30" s="58" t="n">
        <v>1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1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142</v>
      </c>
      <c r="BH30" s="58" t="n">
        <v>142</v>
      </c>
      <c r="BI30" s="77" t="n">
        <v>3.58088235294118</v>
      </c>
      <c r="BJ30" s="77" t="n">
        <v>6.63333333333334</v>
      </c>
      <c r="BL30" s="76"/>
    </row>
    <row r="31" customFormat="false" ht="12.75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21</v>
      </c>
      <c r="F31" s="58" t="n">
        <v>14</v>
      </c>
      <c r="G31" s="58" t="n">
        <v>53</v>
      </c>
      <c r="H31" s="58" t="n">
        <v>69</v>
      </c>
      <c r="I31" s="58" t="n">
        <v>17</v>
      </c>
      <c r="J31" s="58" t="n">
        <v>2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76</v>
      </c>
      <c r="BH31" s="58" t="n">
        <v>176</v>
      </c>
      <c r="BI31" s="77" t="n">
        <v>3.00724637681159</v>
      </c>
      <c r="BJ31" s="77" t="n">
        <v>4.6</v>
      </c>
      <c r="BL31" s="76"/>
    </row>
    <row r="32" customFormat="false" ht="12.75" hidden="false" customHeight="false" outlineLevel="0" collapsed="false">
      <c r="B32" s="60" t="s">
        <v>83</v>
      </c>
      <c r="C32" s="60" t="s">
        <v>525</v>
      </c>
      <c r="D32" s="60" t="s">
        <v>526</v>
      </c>
      <c r="E32" s="58" t="n">
        <v>18</v>
      </c>
      <c r="F32" s="58" t="n">
        <v>23</v>
      </c>
      <c r="G32" s="58" t="n">
        <v>21</v>
      </c>
      <c r="H32" s="58" t="n">
        <v>45</v>
      </c>
      <c r="I32" s="58" t="n">
        <v>44</v>
      </c>
      <c r="J32" s="58" t="n">
        <v>37</v>
      </c>
      <c r="K32" s="58" t="n">
        <v>8</v>
      </c>
      <c r="L32" s="58" t="n">
        <v>10</v>
      </c>
      <c r="M32" s="58" t="n">
        <v>5</v>
      </c>
      <c r="N32" s="58" t="n">
        <v>10</v>
      </c>
      <c r="O32" s="58" t="n">
        <v>3</v>
      </c>
      <c r="P32" s="58" t="n">
        <v>5</v>
      </c>
      <c r="Q32" s="58" t="n">
        <v>13</v>
      </c>
      <c r="R32" s="58" t="n">
        <v>10</v>
      </c>
      <c r="S32" s="58" t="n">
        <v>9</v>
      </c>
      <c r="T32" s="58" t="n">
        <v>25</v>
      </c>
      <c r="U32" s="58" t="n">
        <v>7</v>
      </c>
      <c r="V32" s="58" t="n">
        <v>19</v>
      </c>
      <c r="W32" s="58" t="n">
        <v>5</v>
      </c>
      <c r="X32" s="58" t="n">
        <v>1</v>
      </c>
      <c r="Y32" s="58" t="n">
        <v>2</v>
      </c>
      <c r="Z32" s="58" t="n">
        <v>3</v>
      </c>
      <c r="AA32" s="58" t="n">
        <v>3</v>
      </c>
      <c r="AB32" s="58" t="n">
        <v>3</v>
      </c>
      <c r="AC32" s="58" t="n">
        <v>1</v>
      </c>
      <c r="AD32" s="58" t="n">
        <v>1</v>
      </c>
      <c r="AE32" s="58" t="n">
        <v>0</v>
      </c>
      <c r="AF32" s="58" t="n">
        <v>0</v>
      </c>
      <c r="AG32" s="58" t="n">
        <v>0</v>
      </c>
      <c r="AH32" s="58" t="n">
        <v>1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1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333</v>
      </c>
      <c r="BH32" s="58" t="n">
        <v>333</v>
      </c>
      <c r="BI32" s="77" t="n">
        <v>5.43243243243243</v>
      </c>
      <c r="BJ32" s="77" t="n">
        <v>18.87</v>
      </c>
      <c r="BL32" s="76"/>
    </row>
    <row r="33" customFormat="false" ht="12.75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100</v>
      </c>
      <c r="F33" s="58" t="n">
        <v>57</v>
      </c>
      <c r="G33" s="58" t="n">
        <v>95</v>
      </c>
      <c r="H33" s="58" t="n">
        <v>10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352</v>
      </c>
      <c r="BH33" s="58" t="n">
        <v>352</v>
      </c>
      <c r="BI33" s="77" t="n">
        <v>2.20526315789474</v>
      </c>
      <c r="BJ33" s="77" t="n">
        <v>3.824</v>
      </c>
      <c r="BL33" s="76"/>
    </row>
    <row r="34" customFormat="false" ht="12.75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6</v>
      </c>
      <c r="F34" s="58" t="n">
        <v>11</v>
      </c>
      <c r="G34" s="58" t="n">
        <v>14</v>
      </c>
      <c r="H34" s="58" t="n">
        <v>25</v>
      </c>
      <c r="I34" s="58" t="n">
        <v>15</v>
      </c>
      <c r="J34" s="58" t="n">
        <v>14</v>
      </c>
      <c r="K34" s="58" t="n">
        <v>3</v>
      </c>
      <c r="L34" s="58" t="n">
        <v>5</v>
      </c>
      <c r="M34" s="58" t="n">
        <v>24</v>
      </c>
      <c r="N34" s="58" t="n">
        <v>12</v>
      </c>
      <c r="O34" s="58" t="n">
        <v>6</v>
      </c>
      <c r="P34" s="58" t="n">
        <v>6</v>
      </c>
      <c r="Q34" s="58" t="n">
        <v>5</v>
      </c>
      <c r="R34" s="58" t="n">
        <v>1</v>
      </c>
      <c r="S34" s="58" t="n">
        <v>1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49</v>
      </c>
      <c r="BH34" s="58" t="n">
        <v>149</v>
      </c>
      <c r="BI34" s="77" t="n">
        <v>5.28571428571429</v>
      </c>
      <c r="BJ34" s="77" t="n">
        <v>12.11</v>
      </c>
      <c r="BL34" s="76"/>
    </row>
    <row r="35" customFormat="false" ht="12.75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90</v>
      </c>
      <c r="F35" s="58" t="n">
        <v>69</v>
      </c>
      <c r="G35" s="58" t="n">
        <v>65</v>
      </c>
      <c r="H35" s="58" t="n">
        <v>110</v>
      </c>
      <c r="I35" s="58" t="n">
        <v>148</v>
      </c>
      <c r="J35" s="58" t="n">
        <v>198</v>
      </c>
      <c r="K35" s="58" t="n">
        <v>38</v>
      </c>
      <c r="L35" s="58" t="n">
        <v>31</v>
      </c>
      <c r="M35" s="58" t="n">
        <v>29</v>
      </c>
      <c r="N35" s="58" t="n">
        <v>20</v>
      </c>
      <c r="O35" s="58" t="n">
        <v>29</v>
      </c>
      <c r="P35" s="58" t="n">
        <v>27</v>
      </c>
      <c r="Q35" s="58" t="n">
        <v>24</v>
      </c>
      <c r="R35" s="58" t="n">
        <v>33</v>
      </c>
      <c r="S35" s="58" t="n">
        <v>21</v>
      </c>
      <c r="T35" s="58" t="n">
        <v>11</v>
      </c>
      <c r="U35" s="58" t="n">
        <v>3</v>
      </c>
      <c r="V35" s="58" t="n">
        <v>3</v>
      </c>
      <c r="W35" s="58" t="n">
        <v>8</v>
      </c>
      <c r="X35" s="58" t="n">
        <v>2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959</v>
      </c>
      <c r="BH35" s="58" t="n">
        <v>959</v>
      </c>
      <c r="BI35" s="77" t="n">
        <v>4.98648648648649</v>
      </c>
      <c r="BJ35" s="77" t="n">
        <v>14.002380952381</v>
      </c>
      <c r="BL35" s="76"/>
    </row>
    <row r="36" customFormat="false" ht="12.75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1</v>
      </c>
      <c r="F36" s="58" t="n">
        <v>1</v>
      </c>
      <c r="G36" s="58" t="n">
        <v>3</v>
      </c>
      <c r="H36" s="58" t="n">
        <v>7</v>
      </c>
      <c r="I36" s="58" t="n">
        <v>4</v>
      </c>
      <c r="J36" s="58" t="n">
        <v>1</v>
      </c>
      <c r="K36" s="58" t="n">
        <v>5</v>
      </c>
      <c r="L36" s="58" t="n">
        <v>10</v>
      </c>
      <c r="M36" s="58" t="n">
        <v>5</v>
      </c>
      <c r="N36" s="58" t="n">
        <v>7</v>
      </c>
      <c r="O36" s="58" t="n">
        <v>13</v>
      </c>
      <c r="P36" s="58" t="n">
        <v>5</v>
      </c>
      <c r="Q36" s="58" t="n">
        <v>2</v>
      </c>
      <c r="R36" s="58" t="n">
        <v>3</v>
      </c>
      <c r="S36" s="58" t="n">
        <v>2</v>
      </c>
      <c r="T36" s="58" t="n">
        <v>0</v>
      </c>
      <c r="U36" s="58" t="n">
        <v>2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1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72</v>
      </c>
      <c r="BH36" s="58" t="n">
        <v>72</v>
      </c>
      <c r="BI36" s="77" t="n">
        <v>8.9</v>
      </c>
      <c r="BJ36" s="77" t="n">
        <v>14.7</v>
      </c>
      <c r="BL36" s="76"/>
    </row>
    <row r="37" customFormat="false" ht="12.75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0</v>
      </c>
      <c r="F37" s="58" t="n">
        <v>1</v>
      </c>
      <c r="G37" s="58" t="n">
        <v>0</v>
      </c>
      <c r="H37" s="58" t="n">
        <v>3</v>
      </c>
      <c r="I37" s="58" t="n">
        <v>3</v>
      </c>
      <c r="J37" s="58" t="n">
        <v>2</v>
      </c>
      <c r="K37" s="58" t="n">
        <v>2</v>
      </c>
      <c r="L37" s="58" t="n">
        <v>0</v>
      </c>
      <c r="M37" s="58" t="n">
        <v>0</v>
      </c>
      <c r="N37" s="58" t="n">
        <v>1</v>
      </c>
      <c r="O37" s="58" t="n">
        <v>0</v>
      </c>
      <c r="P37" s="58" t="n">
        <v>5</v>
      </c>
      <c r="Q37" s="58" t="n">
        <v>3</v>
      </c>
      <c r="R37" s="58" t="n">
        <v>1</v>
      </c>
      <c r="S37" s="58" t="n">
        <v>1</v>
      </c>
      <c r="T37" s="58" t="n">
        <v>2</v>
      </c>
      <c r="U37" s="58" t="n">
        <v>5</v>
      </c>
      <c r="V37" s="58" t="n">
        <v>9</v>
      </c>
      <c r="W37" s="58" t="n">
        <v>3</v>
      </c>
      <c r="X37" s="58" t="n">
        <v>7</v>
      </c>
      <c r="Y37" s="58" t="n">
        <v>7</v>
      </c>
      <c r="Z37" s="58" t="n">
        <v>7</v>
      </c>
      <c r="AA37" s="58" t="n">
        <v>24</v>
      </c>
      <c r="AB37" s="58" t="n">
        <v>9</v>
      </c>
      <c r="AC37" s="58" t="n">
        <v>6</v>
      </c>
      <c r="AD37" s="58" t="n">
        <v>7</v>
      </c>
      <c r="AE37" s="58" t="n">
        <v>9</v>
      </c>
      <c r="AF37" s="58" t="n">
        <v>2</v>
      </c>
      <c r="AG37" s="58" t="n">
        <v>2</v>
      </c>
      <c r="AH37" s="58" t="n">
        <v>3</v>
      </c>
      <c r="AI37" s="58" t="n">
        <v>1</v>
      </c>
      <c r="AJ37" s="58" t="n">
        <v>1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1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1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28</v>
      </c>
      <c r="BH37" s="58" t="n">
        <v>128</v>
      </c>
      <c r="BI37" s="77" t="n">
        <v>22.1041666666667</v>
      </c>
      <c r="BJ37" s="77" t="n">
        <v>29.2</v>
      </c>
      <c r="BL37" s="76"/>
    </row>
    <row r="38" customFormat="false" ht="12.75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19</v>
      </c>
      <c r="F38" s="58" t="n">
        <v>42</v>
      </c>
      <c r="G38" s="58" t="n">
        <v>81</v>
      </c>
      <c r="H38" s="58" t="n">
        <v>129</v>
      </c>
      <c r="I38" s="58" t="n">
        <v>102</v>
      </c>
      <c r="J38" s="58" t="n">
        <v>53</v>
      </c>
      <c r="K38" s="58" t="n">
        <v>41</v>
      </c>
      <c r="L38" s="58" t="n">
        <v>33</v>
      </c>
      <c r="M38" s="58" t="n">
        <v>26</v>
      </c>
      <c r="N38" s="58" t="n">
        <v>32</v>
      </c>
      <c r="O38" s="58" t="n">
        <v>32</v>
      </c>
      <c r="P38" s="58" t="n">
        <v>8</v>
      </c>
      <c r="Q38" s="58" t="n">
        <v>7</v>
      </c>
      <c r="R38" s="58" t="n">
        <v>6</v>
      </c>
      <c r="S38" s="58" t="n">
        <v>3</v>
      </c>
      <c r="T38" s="58" t="n">
        <v>2</v>
      </c>
      <c r="U38" s="58" t="n">
        <v>0</v>
      </c>
      <c r="V38" s="58" t="n">
        <v>2</v>
      </c>
      <c r="W38" s="58" t="n">
        <v>0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619</v>
      </c>
      <c r="BH38" s="58" t="n">
        <v>619</v>
      </c>
      <c r="BI38" s="77" t="n">
        <v>4.38235294117647</v>
      </c>
      <c r="BJ38" s="77" t="n">
        <v>10.9390625</v>
      </c>
      <c r="BL38" s="76"/>
    </row>
    <row r="39" customFormat="false" ht="12.75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24</v>
      </c>
      <c r="F39" s="58" t="n">
        <v>28</v>
      </c>
      <c r="G39" s="58" t="n">
        <v>54</v>
      </c>
      <c r="H39" s="58" t="n">
        <v>54</v>
      </c>
      <c r="I39" s="58" t="n">
        <v>46</v>
      </c>
      <c r="J39" s="58" t="n">
        <v>52</v>
      </c>
      <c r="K39" s="58" t="n">
        <v>26</v>
      </c>
      <c r="L39" s="58" t="n">
        <v>8</v>
      </c>
      <c r="M39" s="58" t="n">
        <v>12</v>
      </c>
      <c r="N39" s="58" t="n">
        <v>11</v>
      </c>
      <c r="O39" s="58" t="n">
        <v>6</v>
      </c>
      <c r="P39" s="58" t="n">
        <v>5</v>
      </c>
      <c r="Q39" s="58" t="n">
        <v>5</v>
      </c>
      <c r="R39" s="58" t="n">
        <v>2</v>
      </c>
      <c r="S39" s="58" t="n">
        <v>1</v>
      </c>
      <c r="T39" s="58" t="n">
        <v>1</v>
      </c>
      <c r="U39" s="58" t="n">
        <v>3</v>
      </c>
      <c r="V39" s="58" t="n">
        <v>0</v>
      </c>
      <c r="W39" s="58" t="n">
        <v>1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2</v>
      </c>
      <c r="AK39" s="58" t="n">
        <v>0</v>
      </c>
      <c r="AL39" s="58" t="n">
        <v>1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342</v>
      </c>
      <c r="BH39" s="58" t="n">
        <v>342</v>
      </c>
      <c r="BI39" s="77" t="n">
        <v>4.25</v>
      </c>
      <c r="BJ39" s="77" t="n">
        <v>11.78</v>
      </c>
      <c r="BL39" s="76"/>
    </row>
    <row r="40" customFormat="false" ht="12.75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19</v>
      </c>
      <c r="F40" s="58" t="n">
        <v>10</v>
      </c>
      <c r="G40" s="58" t="n">
        <v>11</v>
      </c>
      <c r="H40" s="58" t="n">
        <v>22</v>
      </c>
      <c r="I40" s="58" t="n">
        <v>37</v>
      </c>
      <c r="J40" s="58" t="n">
        <v>66</v>
      </c>
      <c r="K40" s="58" t="n">
        <v>24</v>
      </c>
      <c r="L40" s="58" t="n">
        <v>10</v>
      </c>
      <c r="M40" s="58" t="n">
        <v>13</v>
      </c>
      <c r="N40" s="58" t="n">
        <v>6</v>
      </c>
      <c r="O40" s="58" t="n">
        <v>6</v>
      </c>
      <c r="P40" s="58" t="n">
        <v>10</v>
      </c>
      <c r="Q40" s="58" t="n">
        <v>10</v>
      </c>
      <c r="R40" s="58" t="n">
        <v>2</v>
      </c>
      <c r="S40" s="58" t="n">
        <v>5</v>
      </c>
      <c r="T40" s="58" t="n">
        <v>5</v>
      </c>
      <c r="U40" s="58" t="n">
        <v>10</v>
      </c>
      <c r="V40" s="58" t="n">
        <v>2</v>
      </c>
      <c r="W40" s="58" t="n">
        <v>5</v>
      </c>
      <c r="X40" s="58" t="n">
        <v>9</v>
      </c>
      <c r="Y40" s="58" t="n">
        <v>14</v>
      </c>
      <c r="Z40" s="58" t="n">
        <v>6</v>
      </c>
      <c r="AA40" s="58" t="n">
        <v>10</v>
      </c>
      <c r="AB40" s="58" t="n">
        <v>6</v>
      </c>
      <c r="AC40" s="58" t="n">
        <v>7</v>
      </c>
      <c r="AD40" s="58" t="n">
        <v>13</v>
      </c>
      <c r="AE40" s="58" t="n">
        <v>16</v>
      </c>
      <c r="AF40" s="58" t="n">
        <v>11</v>
      </c>
      <c r="AG40" s="58" t="n">
        <v>11</v>
      </c>
      <c r="AH40" s="58" t="n">
        <v>14</v>
      </c>
      <c r="AI40" s="58" t="n">
        <v>3</v>
      </c>
      <c r="AJ40" s="58" t="n">
        <v>1</v>
      </c>
      <c r="AK40" s="58" t="n">
        <v>2</v>
      </c>
      <c r="AL40" s="58" t="n">
        <v>1</v>
      </c>
      <c r="AM40" s="58" t="n">
        <v>5</v>
      </c>
      <c r="AN40" s="58" t="n">
        <v>0</v>
      </c>
      <c r="AO40" s="58" t="n">
        <v>1</v>
      </c>
      <c r="AP40" s="58" t="n">
        <v>1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1</v>
      </c>
      <c r="AW40" s="58" t="n">
        <v>0</v>
      </c>
      <c r="AX40" s="58" t="n">
        <v>0</v>
      </c>
      <c r="AY40" s="58" t="n">
        <v>1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406</v>
      </c>
      <c r="BH40" s="58" t="n">
        <v>406</v>
      </c>
      <c r="BI40" s="77" t="n">
        <v>8.34615384615385</v>
      </c>
      <c r="BJ40" s="77" t="n">
        <v>29.6928571428571</v>
      </c>
      <c r="BL40" s="76"/>
    </row>
    <row r="41" customFormat="false" ht="12.75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3</v>
      </c>
      <c r="F41" s="58" t="n">
        <v>8</v>
      </c>
      <c r="G41" s="58" t="n">
        <v>21</v>
      </c>
      <c r="H41" s="58" t="n">
        <v>6</v>
      </c>
      <c r="I41" s="58" t="n">
        <v>11</v>
      </c>
      <c r="J41" s="58" t="n">
        <v>10</v>
      </c>
      <c r="K41" s="58" t="n">
        <v>14</v>
      </c>
      <c r="L41" s="58" t="n">
        <v>4</v>
      </c>
      <c r="M41" s="58" t="n">
        <v>5</v>
      </c>
      <c r="N41" s="58" t="n">
        <v>6</v>
      </c>
      <c r="O41" s="58" t="n">
        <v>7</v>
      </c>
      <c r="P41" s="58" t="n">
        <v>7</v>
      </c>
      <c r="Q41" s="58" t="n">
        <v>7</v>
      </c>
      <c r="R41" s="58" t="n">
        <v>2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1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1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1</v>
      </c>
      <c r="AM41" s="58" t="n">
        <v>0</v>
      </c>
      <c r="AN41" s="58" t="n">
        <v>2</v>
      </c>
      <c r="AO41" s="58" t="n">
        <v>1</v>
      </c>
      <c r="AP41" s="58" t="n">
        <v>1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1</v>
      </c>
      <c r="AY41" s="58" t="n">
        <v>1</v>
      </c>
      <c r="AZ41" s="58" t="n">
        <v>1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121</v>
      </c>
      <c r="BH41" s="58" t="n">
        <v>121</v>
      </c>
      <c r="BI41" s="77" t="n">
        <v>6.14285714285714</v>
      </c>
      <c r="BJ41" s="77" t="n">
        <v>35.475</v>
      </c>
      <c r="BL41" s="76"/>
    </row>
    <row r="42" customFormat="false" ht="12.75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11</v>
      </c>
      <c r="F42" s="58" t="n">
        <v>27</v>
      </c>
      <c r="G42" s="58" t="n">
        <v>32</v>
      </c>
      <c r="H42" s="58" t="n">
        <v>35</v>
      </c>
      <c r="I42" s="58" t="n">
        <v>42</v>
      </c>
      <c r="J42" s="58" t="n">
        <v>45</v>
      </c>
      <c r="K42" s="58" t="n">
        <v>35</v>
      </c>
      <c r="L42" s="58" t="n">
        <v>19</v>
      </c>
      <c r="M42" s="58" t="n">
        <v>10</v>
      </c>
      <c r="N42" s="58" t="n">
        <v>6</v>
      </c>
      <c r="O42" s="58" t="n">
        <v>4</v>
      </c>
      <c r="P42" s="58" t="n">
        <v>5</v>
      </c>
      <c r="Q42" s="58" t="n">
        <v>3</v>
      </c>
      <c r="R42" s="58" t="n">
        <v>6</v>
      </c>
      <c r="S42" s="58" t="n">
        <v>0</v>
      </c>
      <c r="T42" s="58" t="n">
        <v>4</v>
      </c>
      <c r="U42" s="58" t="n">
        <v>6</v>
      </c>
      <c r="V42" s="58" t="n">
        <v>3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93</v>
      </c>
      <c r="BH42" s="58" t="n">
        <v>293</v>
      </c>
      <c r="BI42" s="77" t="n">
        <v>5</v>
      </c>
      <c r="BJ42" s="77" t="n">
        <v>13.725</v>
      </c>
      <c r="BL42" s="76"/>
    </row>
    <row r="43" customFormat="false" ht="12.75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38</v>
      </c>
      <c r="F43" s="58" t="n">
        <v>4</v>
      </c>
      <c r="G43" s="58" t="n">
        <v>18</v>
      </c>
      <c r="H43" s="58" t="n">
        <v>11</v>
      </c>
      <c r="I43" s="58" t="n">
        <v>17</v>
      </c>
      <c r="J43" s="58" t="n">
        <v>22</v>
      </c>
      <c r="K43" s="58" t="n">
        <v>17</v>
      </c>
      <c r="L43" s="58" t="n">
        <v>2</v>
      </c>
      <c r="M43" s="58" t="n">
        <v>4</v>
      </c>
      <c r="N43" s="58" t="n">
        <v>8</v>
      </c>
      <c r="O43" s="58" t="n">
        <v>10</v>
      </c>
      <c r="P43" s="58" t="n">
        <v>7</v>
      </c>
      <c r="Q43" s="58" t="n">
        <v>9</v>
      </c>
      <c r="R43" s="58" t="n">
        <v>11</v>
      </c>
      <c r="S43" s="58" t="n">
        <v>8</v>
      </c>
      <c r="T43" s="58" t="n">
        <v>13</v>
      </c>
      <c r="U43" s="58" t="n">
        <v>12</v>
      </c>
      <c r="V43" s="58" t="n">
        <v>13</v>
      </c>
      <c r="W43" s="58" t="n">
        <v>13</v>
      </c>
      <c r="X43" s="58" t="n">
        <v>20</v>
      </c>
      <c r="Y43" s="58" t="n">
        <v>18</v>
      </c>
      <c r="Z43" s="58" t="n">
        <v>8</v>
      </c>
      <c r="AA43" s="58" t="n">
        <v>13</v>
      </c>
      <c r="AB43" s="58" t="n">
        <v>21</v>
      </c>
      <c r="AC43" s="58" t="n">
        <v>12</v>
      </c>
      <c r="AD43" s="58" t="n">
        <v>15</v>
      </c>
      <c r="AE43" s="58" t="n">
        <v>9</v>
      </c>
      <c r="AF43" s="58" t="n">
        <v>4</v>
      </c>
      <c r="AG43" s="58" t="n">
        <v>5</v>
      </c>
      <c r="AH43" s="58" t="n">
        <v>3</v>
      </c>
      <c r="AI43" s="58" t="n">
        <v>4</v>
      </c>
      <c r="AJ43" s="58" t="n">
        <v>1</v>
      </c>
      <c r="AK43" s="58" t="n">
        <v>4</v>
      </c>
      <c r="AL43" s="58" t="n">
        <v>2</v>
      </c>
      <c r="AM43" s="58" t="n">
        <v>5</v>
      </c>
      <c r="AN43" s="58" t="n">
        <v>2</v>
      </c>
      <c r="AO43" s="58" t="n">
        <v>2</v>
      </c>
      <c r="AP43" s="58" t="n">
        <v>4</v>
      </c>
      <c r="AQ43" s="58" t="n">
        <v>0</v>
      </c>
      <c r="AR43" s="58" t="n">
        <v>0</v>
      </c>
      <c r="AS43" s="58" t="n">
        <v>1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2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92</v>
      </c>
      <c r="BH43" s="58" t="n">
        <v>392</v>
      </c>
      <c r="BI43" s="77" t="n">
        <v>15.8076923076923</v>
      </c>
      <c r="BJ43" s="77" t="n">
        <v>32.6</v>
      </c>
      <c r="BL43" s="76"/>
    </row>
    <row r="44" customFormat="false" ht="12.75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113</v>
      </c>
      <c r="F44" s="58" t="n">
        <v>1</v>
      </c>
      <c r="G44" s="58" t="n">
        <v>64</v>
      </c>
      <c r="H44" s="58" t="n">
        <v>81</v>
      </c>
      <c r="I44" s="58" t="n">
        <v>100</v>
      </c>
      <c r="J44" s="58" t="n">
        <v>69</v>
      </c>
      <c r="K44" s="58" t="n">
        <v>7</v>
      </c>
      <c r="L44" s="58" t="n">
        <v>3</v>
      </c>
      <c r="M44" s="58" t="n">
        <v>3</v>
      </c>
      <c r="N44" s="58" t="n">
        <v>0</v>
      </c>
      <c r="O44" s="58" t="n">
        <v>1</v>
      </c>
      <c r="P44" s="58" t="n">
        <v>0</v>
      </c>
      <c r="Q44" s="58" t="n">
        <v>0</v>
      </c>
      <c r="R44" s="58" t="n">
        <v>1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443</v>
      </c>
      <c r="BH44" s="58" t="n">
        <v>443</v>
      </c>
      <c r="BI44" s="77" t="n">
        <v>3.54320987654321</v>
      </c>
      <c r="BJ44" s="77" t="n">
        <v>5.8963768115942</v>
      </c>
      <c r="BL44" s="76"/>
    </row>
    <row r="45" customFormat="false" ht="12.75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78</v>
      </c>
      <c r="F45" s="58" t="n">
        <v>41</v>
      </c>
      <c r="G45" s="58" t="n">
        <v>39</v>
      </c>
      <c r="H45" s="58" t="n">
        <v>79</v>
      </c>
      <c r="I45" s="58" t="n">
        <v>34</v>
      </c>
      <c r="J45" s="58" t="n">
        <v>37</v>
      </c>
      <c r="K45" s="58" t="n">
        <v>9</v>
      </c>
      <c r="L45" s="58" t="n">
        <v>14</v>
      </c>
      <c r="M45" s="58" t="n">
        <v>12</v>
      </c>
      <c r="N45" s="58" t="n">
        <v>12</v>
      </c>
      <c r="O45" s="58" t="n">
        <v>9</v>
      </c>
      <c r="P45" s="58" t="n">
        <v>8</v>
      </c>
      <c r="Q45" s="58" t="n">
        <v>7</v>
      </c>
      <c r="R45" s="58" t="n">
        <v>3</v>
      </c>
      <c r="S45" s="58" t="n">
        <v>3</v>
      </c>
      <c r="T45" s="58" t="n">
        <v>3</v>
      </c>
      <c r="U45" s="58" t="n">
        <v>5</v>
      </c>
      <c r="V45" s="58" t="n">
        <v>3</v>
      </c>
      <c r="W45" s="58" t="n">
        <v>0</v>
      </c>
      <c r="X45" s="58" t="n">
        <v>3</v>
      </c>
      <c r="Y45" s="58" t="n">
        <v>2</v>
      </c>
      <c r="Z45" s="58" t="n">
        <v>0</v>
      </c>
      <c r="AA45" s="58" t="n">
        <v>3</v>
      </c>
      <c r="AB45" s="58" t="n">
        <v>1</v>
      </c>
      <c r="AC45" s="58" t="n">
        <v>0</v>
      </c>
      <c r="AD45" s="58" t="n">
        <v>1</v>
      </c>
      <c r="AE45" s="58" t="n">
        <v>1</v>
      </c>
      <c r="AF45" s="58" t="n">
        <v>0</v>
      </c>
      <c r="AG45" s="58" t="n">
        <v>0</v>
      </c>
      <c r="AH45" s="58" t="n">
        <v>0</v>
      </c>
      <c r="AI45" s="58" t="n">
        <v>1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408</v>
      </c>
      <c r="BH45" s="58" t="n">
        <v>408</v>
      </c>
      <c r="BI45" s="77" t="n">
        <v>3.58860759493671</v>
      </c>
      <c r="BJ45" s="77" t="n">
        <v>15.8666666666667</v>
      </c>
      <c r="BL45" s="76"/>
    </row>
    <row r="46" customFormat="false" ht="12.75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32</v>
      </c>
      <c r="F46" s="58" t="n">
        <v>21</v>
      </c>
      <c r="G46" s="58" t="n">
        <v>30</v>
      </c>
      <c r="H46" s="58" t="n">
        <v>39</v>
      </c>
      <c r="I46" s="58" t="n">
        <v>33</v>
      </c>
      <c r="J46" s="58" t="n">
        <v>33</v>
      </c>
      <c r="K46" s="58" t="n">
        <v>6</v>
      </c>
      <c r="L46" s="58" t="n">
        <v>2</v>
      </c>
      <c r="M46" s="58" t="n">
        <v>6</v>
      </c>
      <c r="N46" s="58" t="n">
        <v>3</v>
      </c>
      <c r="O46" s="58" t="n">
        <v>6</v>
      </c>
      <c r="P46" s="58" t="n">
        <v>2</v>
      </c>
      <c r="Q46" s="58" t="n">
        <v>17</v>
      </c>
      <c r="R46" s="58" t="n">
        <v>17</v>
      </c>
      <c r="S46" s="58" t="n">
        <v>18</v>
      </c>
      <c r="T46" s="58" t="n">
        <v>21</v>
      </c>
      <c r="U46" s="58" t="n">
        <v>11</v>
      </c>
      <c r="V46" s="58" t="n">
        <v>9</v>
      </c>
      <c r="W46" s="58" t="n">
        <v>0</v>
      </c>
      <c r="X46" s="58" t="n">
        <v>1</v>
      </c>
      <c r="Y46" s="58" t="n">
        <v>0</v>
      </c>
      <c r="Z46" s="58" t="n">
        <v>0</v>
      </c>
      <c r="AA46" s="58" t="n">
        <v>1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08</v>
      </c>
      <c r="BH46" s="58" t="n">
        <v>308</v>
      </c>
      <c r="BI46" s="77" t="n">
        <v>4.98484848484848</v>
      </c>
      <c r="BJ46" s="77" t="n">
        <v>16.6</v>
      </c>
      <c r="BL46" s="76"/>
    </row>
    <row r="47" customFormat="false" ht="12.75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25</v>
      </c>
      <c r="F47" s="58" t="n">
        <v>40</v>
      </c>
      <c r="G47" s="58" t="n">
        <v>88</v>
      </c>
      <c r="H47" s="58" t="n">
        <v>80</v>
      </c>
      <c r="I47" s="58" t="n">
        <v>71</v>
      </c>
      <c r="J47" s="58" t="n">
        <v>30</v>
      </c>
      <c r="K47" s="58" t="n">
        <v>11</v>
      </c>
      <c r="L47" s="58" t="n">
        <v>13</v>
      </c>
      <c r="M47" s="58" t="n">
        <v>26</v>
      </c>
      <c r="N47" s="58" t="n">
        <v>23</v>
      </c>
      <c r="O47" s="58" t="n">
        <v>22</v>
      </c>
      <c r="P47" s="58" t="n">
        <v>11</v>
      </c>
      <c r="Q47" s="58" t="n">
        <v>24</v>
      </c>
      <c r="R47" s="58" t="n">
        <v>1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474</v>
      </c>
      <c r="BH47" s="58" t="n">
        <v>474</v>
      </c>
      <c r="BI47" s="77" t="n">
        <v>4.06338028169014</v>
      </c>
      <c r="BJ47" s="77" t="n">
        <v>12.4291666666667</v>
      </c>
      <c r="BL47" s="76"/>
    </row>
    <row r="48" customFormat="false" ht="12.75" hidden="false" customHeight="false" outlineLevel="0" collapsed="false">
      <c r="B48" s="60" t="s">
        <v>85</v>
      </c>
      <c r="C48" s="60" t="s">
        <v>557</v>
      </c>
      <c r="D48" s="60" t="s">
        <v>558</v>
      </c>
      <c r="E48" s="58" t="n">
        <v>5</v>
      </c>
      <c r="F48" s="58" t="n">
        <v>4</v>
      </c>
      <c r="G48" s="58" t="n">
        <v>9</v>
      </c>
      <c r="H48" s="58" t="n">
        <v>21</v>
      </c>
      <c r="I48" s="58" t="n">
        <v>29</v>
      </c>
      <c r="J48" s="58" t="n">
        <v>12</v>
      </c>
      <c r="K48" s="58" t="n">
        <v>1</v>
      </c>
      <c r="L48" s="58" t="n">
        <v>3</v>
      </c>
      <c r="M48" s="58" t="n">
        <v>2</v>
      </c>
      <c r="N48" s="58" t="n">
        <v>2</v>
      </c>
      <c r="O48" s="58" t="n">
        <v>3</v>
      </c>
      <c r="P48" s="58" t="n">
        <v>2</v>
      </c>
      <c r="Q48" s="58" t="n">
        <v>3</v>
      </c>
      <c r="R48" s="58" t="n">
        <v>9</v>
      </c>
      <c r="S48" s="58" t="n">
        <v>7</v>
      </c>
      <c r="T48" s="58" t="n">
        <v>5</v>
      </c>
      <c r="U48" s="58" t="n">
        <v>3</v>
      </c>
      <c r="V48" s="58" t="n">
        <v>3</v>
      </c>
      <c r="W48" s="58" t="n">
        <v>1</v>
      </c>
      <c r="X48" s="58" t="n">
        <v>0</v>
      </c>
      <c r="Y48" s="58" t="n">
        <v>0</v>
      </c>
      <c r="Z48" s="58" t="n">
        <v>1</v>
      </c>
      <c r="AA48" s="58" t="n">
        <v>1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126</v>
      </c>
      <c r="BH48" s="58" t="n">
        <v>126</v>
      </c>
      <c r="BI48" s="77" t="n">
        <v>4.8448275862069</v>
      </c>
      <c r="BJ48" s="77" t="n">
        <v>16.9</v>
      </c>
      <c r="BL48" s="76"/>
    </row>
    <row r="49" customFormat="false" ht="12.75" hidden="false" customHeight="false" outlineLevel="0" collapsed="false">
      <c r="B49" s="60" t="s">
        <v>85</v>
      </c>
      <c r="C49" s="60" t="s">
        <v>559</v>
      </c>
      <c r="D49" s="60" t="s">
        <v>560</v>
      </c>
      <c r="E49" s="58" t="n">
        <v>63</v>
      </c>
      <c r="F49" s="58" t="n">
        <v>21</v>
      </c>
      <c r="G49" s="58" t="n">
        <v>27</v>
      </c>
      <c r="H49" s="58" t="n">
        <v>44</v>
      </c>
      <c r="I49" s="58" t="n">
        <v>36</v>
      </c>
      <c r="J49" s="58" t="n">
        <v>26</v>
      </c>
      <c r="K49" s="58" t="n">
        <v>16</v>
      </c>
      <c r="L49" s="58" t="n">
        <v>13</v>
      </c>
      <c r="M49" s="58" t="n">
        <v>21</v>
      </c>
      <c r="N49" s="58" t="n">
        <v>23</v>
      </c>
      <c r="O49" s="58" t="n">
        <v>19</v>
      </c>
      <c r="P49" s="58" t="n">
        <v>20</v>
      </c>
      <c r="Q49" s="58" t="n">
        <v>17</v>
      </c>
      <c r="R49" s="58" t="n">
        <v>24</v>
      </c>
      <c r="S49" s="58" t="n">
        <v>18</v>
      </c>
      <c r="T49" s="58" t="n">
        <v>14</v>
      </c>
      <c r="U49" s="58" t="n">
        <v>17</v>
      </c>
      <c r="V49" s="58" t="n">
        <v>13</v>
      </c>
      <c r="W49" s="58" t="n">
        <v>19</v>
      </c>
      <c r="X49" s="58" t="n">
        <v>18</v>
      </c>
      <c r="Y49" s="58" t="n">
        <v>8</v>
      </c>
      <c r="Z49" s="58" t="n">
        <v>14</v>
      </c>
      <c r="AA49" s="58" t="n">
        <v>12</v>
      </c>
      <c r="AB49" s="58" t="n">
        <v>12</v>
      </c>
      <c r="AC49" s="58" t="n">
        <v>11</v>
      </c>
      <c r="AD49" s="58" t="n">
        <v>12</v>
      </c>
      <c r="AE49" s="58" t="n">
        <v>12</v>
      </c>
      <c r="AF49" s="58" t="n">
        <v>9</v>
      </c>
      <c r="AG49" s="58" t="n">
        <v>9</v>
      </c>
      <c r="AH49" s="58" t="n">
        <v>12</v>
      </c>
      <c r="AI49" s="58" t="n">
        <v>12</v>
      </c>
      <c r="AJ49" s="58" t="n">
        <v>6</v>
      </c>
      <c r="AK49" s="58" t="n">
        <v>6</v>
      </c>
      <c r="AL49" s="58" t="n">
        <v>9</v>
      </c>
      <c r="AM49" s="58" t="n">
        <v>9</v>
      </c>
      <c r="AN49" s="58" t="n">
        <v>9</v>
      </c>
      <c r="AO49" s="58" t="n">
        <v>7</v>
      </c>
      <c r="AP49" s="58" t="n">
        <v>8</v>
      </c>
      <c r="AQ49" s="58" t="n">
        <v>7</v>
      </c>
      <c r="AR49" s="58" t="n">
        <v>2</v>
      </c>
      <c r="AS49" s="58" t="n">
        <v>6</v>
      </c>
      <c r="AT49" s="58" t="n">
        <v>2</v>
      </c>
      <c r="AU49" s="58" t="n">
        <v>5</v>
      </c>
      <c r="AV49" s="58" t="n">
        <v>2</v>
      </c>
      <c r="AW49" s="58" t="n">
        <v>6</v>
      </c>
      <c r="AX49" s="58" t="n">
        <v>3</v>
      </c>
      <c r="AY49" s="58" t="n">
        <v>4</v>
      </c>
      <c r="AZ49" s="58" t="n">
        <v>2</v>
      </c>
      <c r="BA49" s="58" t="n">
        <v>3</v>
      </c>
      <c r="BB49" s="58" t="n">
        <v>1</v>
      </c>
      <c r="BC49" s="58" t="n">
        <v>6</v>
      </c>
      <c r="BD49" s="58" t="n">
        <v>2</v>
      </c>
      <c r="BE49" s="58" t="n">
        <v>8</v>
      </c>
      <c r="BF49" s="58" t="n">
        <v>0</v>
      </c>
      <c r="BG49" s="57" t="n">
        <v>705</v>
      </c>
      <c r="BH49" s="58" t="n">
        <v>705</v>
      </c>
      <c r="BI49" s="77" t="n">
        <v>13.2916666666667</v>
      </c>
      <c r="BJ49" s="77" t="n">
        <v>43.875</v>
      </c>
      <c r="BL49" s="76"/>
    </row>
    <row r="50" customFormat="false" ht="12.75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0</v>
      </c>
      <c r="F50" s="58" t="n">
        <v>2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1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</v>
      </c>
      <c r="BH50" s="58" t="n">
        <v>3</v>
      </c>
      <c r="BI50" s="77" t="s">
        <v>80</v>
      </c>
      <c r="BJ50" s="77" t="s">
        <v>80</v>
      </c>
      <c r="BL50" s="76"/>
    </row>
    <row r="51" customFormat="false" ht="12.75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3</v>
      </c>
      <c r="F51" s="58" t="n">
        <v>5</v>
      </c>
      <c r="G51" s="58" t="n">
        <v>17</v>
      </c>
      <c r="H51" s="58" t="n">
        <v>9</v>
      </c>
      <c r="I51" s="58" t="n">
        <v>23</v>
      </c>
      <c r="J51" s="58" t="n">
        <v>34</v>
      </c>
      <c r="K51" s="58" t="n">
        <v>5</v>
      </c>
      <c r="L51" s="58" t="n">
        <v>5</v>
      </c>
      <c r="M51" s="58" t="n">
        <v>6</v>
      </c>
      <c r="N51" s="58" t="n">
        <v>9</v>
      </c>
      <c r="O51" s="58" t="n">
        <v>8</v>
      </c>
      <c r="P51" s="58" t="n">
        <v>2</v>
      </c>
      <c r="Q51" s="58" t="n">
        <v>2</v>
      </c>
      <c r="R51" s="58" t="n">
        <v>3</v>
      </c>
      <c r="S51" s="58" t="n">
        <v>9</v>
      </c>
      <c r="T51" s="58" t="n">
        <v>3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143</v>
      </c>
      <c r="BH51" s="58" t="n">
        <v>143</v>
      </c>
      <c r="BI51" s="77" t="n">
        <v>5.44117647058824</v>
      </c>
      <c r="BJ51" s="77" t="n">
        <v>14.5388888888889</v>
      </c>
      <c r="BL51" s="76"/>
    </row>
    <row r="52" customFormat="false" ht="12.75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1</v>
      </c>
      <c r="F52" s="58" t="n">
        <v>4</v>
      </c>
      <c r="G52" s="58" t="n">
        <v>4</v>
      </c>
      <c r="H52" s="58" t="n">
        <v>8</v>
      </c>
      <c r="I52" s="58" t="n">
        <v>2</v>
      </c>
      <c r="J52" s="58" t="n">
        <v>2</v>
      </c>
      <c r="K52" s="58" t="n">
        <v>2</v>
      </c>
      <c r="L52" s="58" t="n">
        <v>1</v>
      </c>
      <c r="M52" s="58" t="n">
        <v>5</v>
      </c>
      <c r="N52" s="58" t="n">
        <v>2</v>
      </c>
      <c r="O52" s="58" t="n">
        <v>4</v>
      </c>
      <c r="P52" s="58" t="n">
        <v>2</v>
      </c>
      <c r="Q52" s="58" t="n">
        <v>1</v>
      </c>
      <c r="R52" s="58" t="n">
        <v>1</v>
      </c>
      <c r="S52" s="58" t="n">
        <v>2</v>
      </c>
      <c r="T52" s="58" t="n">
        <v>2</v>
      </c>
      <c r="U52" s="58" t="n">
        <v>2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1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6</v>
      </c>
      <c r="BH52" s="58" t="n">
        <v>46</v>
      </c>
      <c r="BI52" s="77" t="n">
        <v>7.5</v>
      </c>
      <c r="BJ52" s="77" t="n">
        <v>16.35</v>
      </c>
      <c r="BL52" s="76"/>
    </row>
    <row r="53" customFormat="false" ht="12.75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37</v>
      </c>
      <c r="F53" s="58" t="n">
        <v>12</v>
      </c>
      <c r="G53" s="58" t="n">
        <v>15</v>
      </c>
      <c r="H53" s="58" t="n">
        <v>26</v>
      </c>
      <c r="I53" s="58" t="n">
        <v>64</v>
      </c>
      <c r="J53" s="58" t="n">
        <v>27</v>
      </c>
      <c r="K53" s="58" t="n">
        <v>23</v>
      </c>
      <c r="L53" s="58" t="n">
        <v>27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31</v>
      </c>
      <c r="BH53" s="58" t="n">
        <v>231</v>
      </c>
      <c r="BI53" s="77" t="n">
        <v>4.40625</v>
      </c>
      <c r="BJ53" s="77" t="n">
        <v>7.57222222222222</v>
      </c>
      <c r="BL53" s="76"/>
    </row>
    <row r="54" customFormat="false" ht="12.75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75</v>
      </c>
      <c r="F54" s="58" t="n">
        <v>149</v>
      </c>
      <c r="G54" s="58" t="n">
        <v>189</v>
      </c>
      <c r="H54" s="58" t="n">
        <v>122</v>
      </c>
      <c r="I54" s="58" t="n">
        <v>117</v>
      </c>
      <c r="J54" s="58" t="n">
        <v>51</v>
      </c>
      <c r="K54" s="58" t="n">
        <v>46</v>
      </c>
      <c r="L54" s="58" t="n">
        <v>46</v>
      </c>
      <c r="M54" s="58" t="n">
        <v>19</v>
      </c>
      <c r="N54" s="58" t="n">
        <v>18</v>
      </c>
      <c r="O54" s="58" t="n">
        <v>12</v>
      </c>
      <c r="P54" s="58" t="n">
        <v>4</v>
      </c>
      <c r="Q54" s="58" t="n">
        <v>3</v>
      </c>
      <c r="R54" s="58" t="n">
        <v>4</v>
      </c>
      <c r="S54" s="58" t="n">
        <v>0</v>
      </c>
      <c r="T54" s="58" t="n">
        <v>1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857</v>
      </c>
      <c r="BH54" s="58" t="n">
        <v>857</v>
      </c>
      <c r="BI54" s="77" t="n">
        <v>3.13114754098361</v>
      </c>
      <c r="BJ54" s="77" t="n">
        <v>9.00833333333333</v>
      </c>
      <c r="BL54" s="76"/>
    </row>
    <row r="55" customFormat="false" ht="12.75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32</v>
      </c>
      <c r="F55" s="58" t="n">
        <v>56</v>
      </c>
      <c r="G55" s="58" t="n">
        <v>58</v>
      </c>
      <c r="H55" s="58" t="n">
        <v>58</v>
      </c>
      <c r="I55" s="58" t="n">
        <v>64</v>
      </c>
      <c r="J55" s="58" t="n">
        <v>45</v>
      </c>
      <c r="K55" s="58" t="n">
        <v>45</v>
      </c>
      <c r="L55" s="58" t="n">
        <v>39</v>
      </c>
      <c r="M55" s="58" t="n">
        <v>27</v>
      </c>
      <c r="N55" s="58" t="n">
        <v>15</v>
      </c>
      <c r="O55" s="58" t="n">
        <v>9</v>
      </c>
      <c r="P55" s="58" t="n">
        <v>2</v>
      </c>
      <c r="Q55" s="58" t="n">
        <v>4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454</v>
      </c>
      <c r="BH55" s="58" t="n">
        <v>454</v>
      </c>
      <c r="BI55" s="77" t="n">
        <v>4.3671875</v>
      </c>
      <c r="BJ55" s="77" t="n">
        <v>9.48666666666666</v>
      </c>
      <c r="BL55" s="76"/>
    </row>
    <row r="56" customFormat="false" ht="12.75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7</v>
      </c>
      <c r="F56" s="58" t="n">
        <v>19</v>
      </c>
      <c r="G56" s="58" t="n">
        <v>17</v>
      </c>
      <c r="H56" s="58" t="n">
        <v>66</v>
      </c>
      <c r="I56" s="58" t="n">
        <v>45</v>
      </c>
      <c r="J56" s="58" t="n">
        <v>22</v>
      </c>
      <c r="K56" s="58" t="n">
        <v>13</v>
      </c>
      <c r="L56" s="58" t="n">
        <v>13</v>
      </c>
      <c r="M56" s="58" t="n">
        <v>21</v>
      </c>
      <c r="N56" s="58" t="n">
        <v>22</v>
      </c>
      <c r="O56" s="58" t="n">
        <v>13</v>
      </c>
      <c r="P56" s="58" t="n">
        <v>7</v>
      </c>
      <c r="Q56" s="58" t="n">
        <v>12</v>
      </c>
      <c r="R56" s="58" t="n">
        <v>6</v>
      </c>
      <c r="S56" s="58" t="n">
        <v>2</v>
      </c>
      <c r="T56" s="58" t="n">
        <v>4</v>
      </c>
      <c r="U56" s="58" t="n">
        <v>4</v>
      </c>
      <c r="V56" s="58" t="n">
        <v>4</v>
      </c>
      <c r="W56" s="58" t="n">
        <v>4</v>
      </c>
      <c r="X56" s="58" t="n">
        <v>3</v>
      </c>
      <c r="Y56" s="58" t="n">
        <v>2</v>
      </c>
      <c r="Z56" s="58" t="n">
        <v>1</v>
      </c>
      <c r="AA56" s="58" t="n">
        <v>1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1</v>
      </c>
      <c r="AH56" s="58" t="n">
        <v>1</v>
      </c>
      <c r="AI56" s="58" t="n">
        <v>0</v>
      </c>
      <c r="AJ56" s="58" t="n">
        <v>0</v>
      </c>
      <c r="AK56" s="58" t="n">
        <v>1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12</v>
      </c>
      <c r="BH56" s="58" t="n">
        <v>312</v>
      </c>
      <c r="BI56" s="77" t="n">
        <v>5.11363636363636</v>
      </c>
      <c r="BJ56" s="77" t="n">
        <v>17.85</v>
      </c>
      <c r="BL56" s="76"/>
    </row>
    <row r="57" customFormat="false" ht="12.75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6</v>
      </c>
      <c r="F57" s="58" t="n">
        <v>17</v>
      </c>
      <c r="G57" s="58" t="n">
        <v>16</v>
      </c>
      <c r="H57" s="58" t="n">
        <v>38</v>
      </c>
      <c r="I57" s="58" t="n">
        <v>29</v>
      </c>
      <c r="J57" s="58" t="n">
        <v>25</v>
      </c>
      <c r="K57" s="58" t="n">
        <v>2</v>
      </c>
      <c r="L57" s="58" t="n">
        <v>6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39</v>
      </c>
      <c r="BH57" s="58" t="n">
        <v>139</v>
      </c>
      <c r="BI57" s="77" t="n">
        <v>3.81578947368421</v>
      </c>
      <c r="BJ57" s="77" t="n">
        <v>6.52499999999999</v>
      </c>
      <c r="BL57" s="76"/>
    </row>
    <row r="58" customFormat="false" ht="12.75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0</v>
      </c>
      <c r="F58" s="58" t="n">
        <v>4</v>
      </c>
      <c r="G58" s="58" t="n">
        <v>4</v>
      </c>
      <c r="H58" s="58" t="n">
        <v>11</v>
      </c>
      <c r="I58" s="58" t="n">
        <v>17</v>
      </c>
      <c r="J58" s="58" t="n">
        <v>4</v>
      </c>
      <c r="K58" s="58" t="n">
        <v>2</v>
      </c>
      <c r="L58" s="58" t="n">
        <v>3</v>
      </c>
      <c r="M58" s="58" t="n">
        <v>3</v>
      </c>
      <c r="N58" s="58" t="n">
        <v>5</v>
      </c>
      <c r="O58" s="58" t="n">
        <v>6</v>
      </c>
      <c r="P58" s="58" t="n">
        <v>4</v>
      </c>
      <c r="Q58" s="58" t="n">
        <v>14</v>
      </c>
      <c r="R58" s="58" t="n">
        <v>18</v>
      </c>
      <c r="S58" s="58" t="n">
        <v>20</v>
      </c>
      <c r="T58" s="58" t="n">
        <v>10</v>
      </c>
      <c r="U58" s="58" t="n">
        <v>3</v>
      </c>
      <c r="V58" s="58" t="n">
        <v>2</v>
      </c>
      <c r="W58" s="58" t="n">
        <v>2</v>
      </c>
      <c r="X58" s="58" t="n">
        <v>3</v>
      </c>
      <c r="Y58" s="58" t="n">
        <v>2</v>
      </c>
      <c r="Z58" s="58" t="n">
        <v>2</v>
      </c>
      <c r="AA58" s="58" t="n">
        <v>1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1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141</v>
      </c>
      <c r="BH58" s="58" t="n">
        <v>141</v>
      </c>
      <c r="BI58" s="77" t="n">
        <v>12.5714285714286</v>
      </c>
      <c r="BJ58" s="77" t="n">
        <v>19.65</v>
      </c>
      <c r="BL58" s="76"/>
    </row>
    <row r="59" customFormat="false" ht="12.75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8</v>
      </c>
      <c r="F59" s="58" t="n">
        <v>31</v>
      </c>
      <c r="G59" s="58" t="n">
        <v>107</v>
      </c>
      <c r="H59" s="58" t="n">
        <v>83</v>
      </c>
      <c r="I59" s="58" t="n">
        <v>93</v>
      </c>
      <c r="J59" s="58" t="n">
        <v>38</v>
      </c>
      <c r="K59" s="58" t="n">
        <v>11</v>
      </c>
      <c r="L59" s="58" t="n">
        <v>13</v>
      </c>
      <c r="M59" s="58" t="n">
        <v>14</v>
      </c>
      <c r="N59" s="58" t="n">
        <v>9</v>
      </c>
      <c r="O59" s="58" t="n">
        <v>7</v>
      </c>
      <c r="P59" s="58" t="n">
        <v>3</v>
      </c>
      <c r="Q59" s="58" t="n">
        <v>4</v>
      </c>
      <c r="R59" s="58" t="n">
        <v>6</v>
      </c>
      <c r="S59" s="58" t="n">
        <v>2</v>
      </c>
      <c r="T59" s="58" t="n">
        <v>6</v>
      </c>
      <c r="U59" s="58" t="n">
        <v>7</v>
      </c>
      <c r="V59" s="58" t="n">
        <v>11</v>
      </c>
      <c r="W59" s="58" t="n">
        <v>17</v>
      </c>
      <c r="X59" s="58" t="n">
        <v>4</v>
      </c>
      <c r="Y59" s="58" t="n">
        <v>11</v>
      </c>
      <c r="Z59" s="58" t="n">
        <v>11</v>
      </c>
      <c r="AA59" s="58" t="n">
        <v>8</v>
      </c>
      <c r="AB59" s="58" t="n">
        <v>8</v>
      </c>
      <c r="AC59" s="58" t="n">
        <v>4</v>
      </c>
      <c r="AD59" s="58" t="n">
        <v>4</v>
      </c>
      <c r="AE59" s="58" t="n">
        <v>9</v>
      </c>
      <c r="AF59" s="58" t="n">
        <v>9</v>
      </c>
      <c r="AG59" s="58" t="n">
        <v>8</v>
      </c>
      <c r="AH59" s="58" t="n">
        <v>8</v>
      </c>
      <c r="AI59" s="58" t="n">
        <v>9</v>
      </c>
      <c r="AJ59" s="58" t="n">
        <v>19</v>
      </c>
      <c r="AK59" s="58" t="n">
        <v>6</v>
      </c>
      <c r="AL59" s="58" t="n">
        <v>8</v>
      </c>
      <c r="AM59" s="58" t="n">
        <v>15</v>
      </c>
      <c r="AN59" s="58" t="n">
        <v>37</v>
      </c>
      <c r="AO59" s="58" t="n">
        <v>16</v>
      </c>
      <c r="AP59" s="58" t="n">
        <v>31</v>
      </c>
      <c r="AQ59" s="58" t="n">
        <v>21</v>
      </c>
      <c r="AR59" s="58" t="n">
        <v>29</v>
      </c>
      <c r="AS59" s="58" t="n">
        <v>27</v>
      </c>
      <c r="AT59" s="58" t="n">
        <v>22</v>
      </c>
      <c r="AU59" s="58" t="n">
        <v>12</v>
      </c>
      <c r="AV59" s="58" t="n">
        <v>2</v>
      </c>
      <c r="AW59" s="58" t="n">
        <v>2</v>
      </c>
      <c r="AX59" s="58" t="n">
        <v>2</v>
      </c>
      <c r="AY59" s="58" t="n">
        <v>1</v>
      </c>
      <c r="AZ59" s="58" t="n">
        <v>1</v>
      </c>
      <c r="BA59" s="58" t="n">
        <v>0</v>
      </c>
      <c r="BB59" s="58" t="n">
        <v>0</v>
      </c>
      <c r="BC59" s="58" t="n">
        <v>5</v>
      </c>
      <c r="BD59" s="58" t="n">
        <v>2</v>
      </c>
      <c r="BE59" s="58" t="n">
        <v>9</v>
      </c>
      <c r="BF59" s="58" t="n">
        <v>0</v>
      </c>
      <c r="BG59" s="57" t="n">
        <v>830</v>
      </c>
      <c r="BH59" s="58" t="n">
        <v>830</v>
      </c>
      <c r="BI59" s="77" t="n">
        <v>11.5</v>
      </c>
      <c r="BJ59" s="77" t="n">
        <v>41.75</v>
      </c>
      <c r="BL59" s="76"/>
    </row>
    <row r="60" customFormat="false" ht="12.75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58</v>
      </c>
      <c r="F60" s="58" t="n">
        <v>45</v>
      </c>
      <c r="G60" s="58" t="n">
        <v>117</v>
      </c>
      <c r="H60" s="58" t="n">
        <v>131</v>
      </c>
      <c r="I60" s="58" t="n">
        <v>81</v>
      </c>
      <c r="J60" s="58" t="n">
        <v>84</v>
      </c>
      <c r="K60" s="58" t="n">
        <v>47</v>
      </c>
      <c r="L60" s="58" t="n">
        <v>36</v>
      </c>
      <c r="M60" s="58" t="n">
        <v>40</v>
      </c>
      <c r="N60" s="58" t="n">
        <v>31</v>
      </c>
      <c r="O60" s="58" t="n">
        <v>16</v>
      </c>
      <c r="P60" s="58" t="n">
        <v>12</v>
      </c>
      <c r="Q60" s="58" t="n">
        <v>15</v>
      </c>
      <c r="R60" s="58" t="n">
        <v>8</v>
      </c>
      <c r="S60" s="58" t="n">
        <v>4</v>
      </c>
      <c r="T60" s="58" t="n">
        <v>9</v>
      </c>
      <c r="U60" s="58" t="n">
        <v>4</v>
      </c>
      <c r="V60" s="58" t="n">
        <v>2</v>
      </c>
      <c r="W60" s="58" t="n">
        <v>3</v>
      </c>
      <c r="X60" s="58" t="n">
        <v>2</v>
      </c>
      <c r="Y60" s="58" t="n">
        <v>0</v>
      </c>
      <c r="Z60" s="58" t="n">
        <v>2</v>
      </c>
      <c r="AA60" s="58" t="n">
        <v>1</v>
      </c>
      <c r="AB60" s="58" t="n">
        <v>0</v>
      </c>
      <c r="AC60" s="58" t="n">
        <v>1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749</v>
      </c>
      <c r="BH60" s="58" t="n">
        <v>749</v>
      </c>
      <c r="BI60" s="77" t="n">
        <v>4.2962962962963</v>
      </c>
      <c r="BJ60" s="77" t="n">
        <v>12.9033333333333</v>
      </c>
      <c r="BL60" s="76"/>
    </row>
    <row r="61" customFormat="false" ht="12.75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37</v>
      </c>
      <c r="F61" s="58" t="n">
        <v>17</v>
      </c>
      <c r="G61" s="58" t="n">
        <v>34</v>
      </c>
      <c r="H61" s="58" t="n">
        <v>40</v>
      </c>
      <c r="I61" s="58" t="n">
        <v>19</v>
      </c>
      <c r="J61" s="58" t="n">
        <v>24</v>
      </c>
      <c r="K61" s="58" t="n">
        <v>13</v>
      </c>
      <c r="L61" s="58" t="n">
        <v>11</v>
      </c>
      <c r="M61" s="58" t="n">
        <v>12</v>
      </c>
      <c r="N61" s="58" t="n">
        <v>12</v>
      </c>
      <c r="O61" s="58" t="n">
        <v>8</v>
      </c>
      <c r="P61" s="58" t="n">
        <v>9</v>
      </c>
      <c r="Q61" s="58" t="n">
        <v>0</v>
      </c>
      <c r="R61" s="58" t="n">
        <v>1</v>
      </c>
      <c r="S61" s="58" t="n">
        <v>0</v>
      </c>
      <c r="T61" s="58" t="n">
        <v>0</v>
      </c>
      <c r="U61" s="58" t="n">
        <v>3</v>
      </c>
      <c r="V61" s="58" t="n">
        <v>2</v>
      </c>
      <c r="W61" s="58" t="n">
        <v>1</v>
      </c>
      <c r="X61" s="58" t="n">
        <v>1</v>
      </c>
      <c r="Y61" s="58" t="n">
        <v>0</v>
      </c>
      <c r="Z61" s="58" t="n">
        <v>1</v>
      </c>
      <c r="AA61" s="58" t="n">
        <v>0</v>
      </c>
      <c r="AB61" s="58" t="n">
        <v>1</v>
      </c>
      <c r="AC61" s="58" t="n">
        <v>0</v>
      </c>
      <c r="AD61" s="58" t="n">
        <v>1</v>
      </c>
      <c r="AE61" s="58" t="n">
        <v>1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1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249</v>
      </c>
      <c r="BH61" s="58" t="n">
        <v>249</v>
      </c>
      <c r="BI61" s="77" t="n">
        <v>3.925</v>
      </c>
      <c r="BJ61" s="77" t="n">
        <v>13.55</v>
      </c>
      <c r="BL61" s="76"/>
    </row>
    <row r="62" customFormat="false" ht="12.75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23</v>
      </c>
      <c r="F62" s="58" t="n">
        <v>29</v>
      </c>
      <c r="G62" s="58" t="n">
        <v>92</v>
      </c>
      <c r="H62" s="58" t="n">
        <v>121</v>
      </c>
      <c r="I62" s="58" t="n">
        <v>69</v>
      </c>
      <c r="J62" s="58" t="n">
        <v>28</v>
      </c>
      <c r="K62" s="58" t="n">
        <v>1</v>
      </c>
      <c r="L62" s="58" t="n">
        <v>0</v>
      </c>
      <c r="M62" s="58" t="n">
        <v>0</v>
      </c>
      <c r="N62" s="58" t="n">
        <v>13</v>
      </c>
      <c r="O62" s="58" t="n">
        <v>32</v>
      </c>
      <c r="P62" s="58" t="n">
        <v>18</v>
      </c>
      <c r="Q62" s="58" t="n">
        <v>1</v>
      </c>
      <c r="R62" s="58" t="n">
        <v>0</v>
      </c>
      <c r="S62" s="58" t="n">
        <v>2</v>
      </c>
      <c r="T62" s="58" t="n">
        <v>1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430</v>
      </c>
      <c r="BH62" s="58" t="n">
        <v>430</v>
      </c>
      <c r="BI62" s="77" t="n">
        <v>3.59090909090909</v>
      </c>
      <c r="BJ62" s="77" t="n">
        <v>11.0277777777778</v>
      </c>
      <c r="BL62" s="76"/>
    </row>
    <row r="63" customFormat="false" ht="12.75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19</v>
      </c>
      <c r="F63" s="58" t="n">
        <v>3</v>
      </c>
      <c r="G63" s="58" t="n">
        <v>8</v>
      </c>
      <c r="H63" s="58" t="n">
        <v>23</v>
      </c>
      <c r="I63" s="58" t="n">
        <v>32</v>
      </c>
      <c r="J63" s="58" t="n">
        <v>22</v>
      </c>
      <c r="K63" s="58" t="n">
        <v>33</v>
      </c>
      <c r="L63" s="58" t="n">
        <v>30</v>
      </c>
      <c r="M63" s="58" t="n">
        <v>5</v>
      </c>
      <c r="N63" s="58" t="n">
        <v>6</v>
      </c>
      <c r="O63" s="58" t="n">
        <v>14</v>
      </c>
      <c r="P63" s="58" t="n">
        <v>14</v>
      </c>
      <c r="Q63" s="58" t="n">
        <v>16</v>
      </c>
      <c r="R63" s="58" t="n">
        <v>6</v>
      </c>
      <c r="S63" s="58" t="n">
        <v>5</v>
      </c>
      <c r="T63" s="58" t="n">
        <v>1</v>
      </c>
      <c r="U63" s="58" t="n">
        <v>1</v>
      </c>
      <c r="V63" s="58" t="n">
        <v>0</v>
      </c>
      <c r="W63" s="58" t="n">
        <v>1</v>
      </c>
      <c r="X63" s="58" t="n">
        <v>3</v>
      </c>
      <c r="Y63" s="58" t="n">
        <v>0</v>
      </c>
      <c r="Z63" s="58" t="n">
        <v>0</v>
      </c>
      <c r="AA63" s="58" t="n">
        <v>1</v>
      </c>
      <c r="AB63" s="58" t="n">
        <v>2</v>
      </c>
      <c r="AC63" s="58" t="n">
        <v>0</v>
      </c>
      <c r="AD63" s="58" t="n">
        <v>1</v>
      </c>
      <c r="AE63" s="58" t="n">
        <v>1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3</v>
      </c>
      <c r="BF63" s="58" t="n">
        <v>0</v>
      </c>
      <c r="BG63" s="57" t="n">
        <v>250</v>
      </c>
      <c r="BH63" s="58" t="n">
        <v>250</v>
      </c>
      <c r="BI63" s="77" t="n">
        <v>6.56060606060606</v>
      </c>
      <c r="BJ63" s="77" t="n">
        <v>16.5</v>
      </c>
      <c r="BL63" s="76"/>
    </row>
    <row r="64" customFormat="false" ht="12.75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67</v>
      </c>
      <c r="F64" s="58" t="n">
        <v>80</v>
      </c>
      <c r="G64" s="58" t="n">
        <v>40</v>
      </c>
      <c r="H64" s="58" t="n">
        <v>97</v>
      </c>
      <c r="I64" s="58" t="n">
        <v>45</v>
      </c>
      <c r="J64" s="58" t="n">
        <v>13</v>
      </c>
      <c r="K64" s="58" t="n">
        <v>7</v>
      </c>
      <c r="L64" s="58" t="n">
        <v>3</v>
      </c>
      <c r="M64" s="58" t="n">
        <v>2</v>
      </c>
      <c r="N64" s="58" t="n">
        <v>1</v>
      </c>
      <c r="O64" s="58" t="n">
        <v>1</v>
      </c>
      <c r="P64" s="58" t="n">
        <v>1</v>
      </c>
      <c r="Q64" s="58" t="n">
        <v>1</v>
      </c>
      <c r="R64" s="58" t="n">
        <v>0</v>
      </c>
      <c r="S64" s="58" t="n">
        <v>0</v>
      </c>
      <c r="T64" s="58" t="n">
        <v>1</v>
      </c>
      <c r="U64" s="58" t="n">
        <v>0</v>
      </c>
      <c r="V64" s="58" t="n">
        <v>1</v>
      </c>
      <c r="W64" s="58" t="n">
        <v>0</v>
      </c>
      <c r="X64" s="58" t="n">
        <v>0</v>
      </c>
      <c r="Y64" s="58" t="n">
        <v>0</v>
      </c>
      <c r="Z64" s="58" t="n">
        <v>1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361</v>
      </c>
      <c r="BH64" s="58" t="n">
        <v>361</v>
      </c>
      <c r="BI64" s="77" t="n">
        <v>2.85</v>
      </c>
      <c r="BJ64" s="77" t="n">
        <v>6.13571428571428</v>
      </c>
      <c r="BL64" s="76"/>
    </row>
    <row r="65" customFormat="false" ht="12.75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35</v>
      </c>
      <c r="F65" s="58" t="n">
        <v>9</v>
      </c>
      <c r="G65" s="58" t="n">
        <v>7</v>
      </c>
      <c r="H65" s="58" t="n">
        <v>13</v>
      </c>
      <c r="I65" s="58" t="n">
        <v>58</v>
      </c>
      <c r="J65" s="58" t="n">
        <v>23</v>
      </c>
      <c r="K65" s="58" t="n">
        <v>4</v>
      </c>
      <c r="L65" s="58" t="n">
        <v>1</v>
      </c>
      <c r="M65" s="58" t="n">
        <v>1</v>
      </c>
      <c r="N65" s="58" t="n">
        <v>1</v>
      </c>
      <c r="O65" s="58" t="n">
        <v>0</v>
      </c>
      <c r="P65" s="58" t="n">
        <v>0</v>
      </c>
      <c r="Q65" s="58" t="n">
        <v>1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53</v>
      </c>
      <c r="BH65" s="58" t="n">
        <v>153</v>
      </c>
      <c r="BI65" s="77" t="n">
        <v>4.22413793103448</v>
      </c>
      <c r="BJ65" s="77" t="n">
        <v>6.0875</v>
      </c>
      <c r="BL65" s="76"/>
    </row>
    <row r="66" customFormat="false" ht="12.75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212</v>
      </c>
      <c r="F66" s="58" t="n">
        <v>42</v>
      </c>
      <c r="G66" s="58" t="n">
        <v>47</v>
      </c>
      <c r="H66" s="58" t="n">
        <v>36</v>
      </c>
      <c r="I66" s="58" t="n">
        <v>1</v>
      </c>
      <c r="J66" s="58" t="n">
        <v>1</v>
      </c>
      <c r="K66" s="58" t="n">
        <v>2</v>
      </c>
      <c r="L66" s="58" t="n">
        <v>3</v>
      </c>
      <c r="M66" s="58" t="n">
        <v>4</v>
      </c>
      <c r="N66" s="58" t="n">
        <v>4</v>
      </c>
      <c r="O66" s="58" t="n">
        <v>4</v>
      </c>
      <c r="P66" s="58" t="n">
        <v>2</v>
      </c>
      <c r="Q66" s="58" t="n">
        <v>2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60</v>
      </c>
      <c r="BH66" s="58" t="n">
        <v>360</v>
      </c>
      <c r="BI66" s="77" t="n">
        <v>0.851415094339623</v>
      </c>
      <c r="BJ66" s="77" t="n">
        <v>7.33333333333333</v>
      </c>
      <c r="BL66" s="76"/>
    </row>
    <row r="67" customFormat="false" ht="12.75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37</v>
      </c>
      <c r="F67" s="58" t="n">
        <v>15</v>
      </c>
      <c r="G67" s="58" t="n">
        <v>13</v>
      </c>
      <c r="H67" s="58" t="n">
        <v>29</v>
      </c>
      <c r="I67" s="58" t="n">
        <v>37</v>
      </c>
      <c r="J67" s="58" t="n">
        <v>23</v>
      </c>
      <c r="K67" s="58" t="n">
        <v>26</v>
      </c>
      <c r="L67" s="58" t="n">
        <v>15</v>
      </c>
      <c r="M67" s="58" t="n">
        <v>14</v>
      </c>
      <c r="N67" s="58" t="n">
        <v>13</v>
      </c>
      <c r="O67" s="58" t="n">
        <v>14</v>
      </c>
      <c r="P67" s="58" t="n">
        <v>7</v>
      </c>
      <c r="Q67" s="58" t="n">
        <v>5</v>
      </c>
      <c r="R67" s="58" t="n">
        <v>7</v>
      </c>
      <c r="S67" s="58" t="n">
        <v>6</v>
      </c>
      <c r="T67" s="58" t="n">
        <v>3</v>
      </c>
      <c r="U67" s="58" t="n">
        <v>3</v>
      </c>
      <c r="V67" s="58" t="n">
        <v>2</v>
      </c>
      <c r="W67" s="58" t="n">
        <v>0</v>
      </c>
      <c r="X67" s="58" t="n">
        <v>0</v>
      </c>
      <c r="Y67" s="58" t="n">
        <v>0</v>
      </c>
      <c r="Z67" s="58" t="n">
        <v>1</v>
      </c>
      <c r="AA67" s="58" t="n">
        <v>1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1</v>
      </c>
      <c r="AG67" s="58" t="n">
        <v>0</v>
      </c>
      <c r="AH67" s="58" t="n">
        <v>0</v>
      </c>
      <c r="AI67" s="58" t="n">
        <v>0</v>
      </c>
      <c r="AJ67" s="58" t="n">
        <v>1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73</v>
      </c>
      <c r="BH67" s="58" t="n">
        <v>273</v>
      </c>
      <c r="BI67" s="77" t="n">
        <v>5.26086956521739</v>
      </c>
      <c r="BJ67" s="77" t="n">
        <v>14.725</v>
      </c>
      <c r="BL67" s="76"/>
    </row>
    <row r="68" customFormat="false" ht="12.75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6</v>
      </c>
      <c r="F68" s="58" t="n">
        <v>4</v>
      </c>
      <c r="G68" s="58" t="n">
        <v>7</v>
      </c>
      <c r="H68" s="58" t="n">
        <v>8</v>
      </c>
      <c r="I68" s="58" t="n">
        <v>17</v>
      </c>
      <c r="J68" s="58" t="n">
        <v>11</v>
      </c>
      <c r="K68" s="58" t="n">
        <v>8</v>
      </c>
      <c r="L68" s="58" t="n">
        <v>19</v>
      </c>
      <c r="M68" s="58" t="n">
        <v>47</v>
      </c>
      <c r="N68" s="58" t="n">
        <v>32</v>
      </c>
      <c r="O68" s="58" t="n">
        <v>15</v>
      </c>
      <c r="P68" s="58" t="n">
        <v>1</v>
      </c>
      <c r="Q68" s="58" t="n">
        <v>0</v>
      </c>
      <c r="R68" s="58" t="n">
        <v>3</v>
      </c>
      <c r="S68" s="58" t="n">
        <v>1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79</v>
      </c>
      <c r="BH68" s="58" t="n">
        <v>179</v>
      </c>
      <c r="BI68" s="77" t="n">
        <v>8.21276595744681</v>
      </c>
      <c r="BJ68" s="77" t="n">
        <v>10.7366666666667</v>
      </c>
      <c r="BL68" s="76"/>
    </row>
    <row r="69" customFormat="false" ht="12.75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7</v>
      </c>
      <c r="F69" s="58" t="n">
        <v>3</v>
      </c>
      <c r="G69" s="58" t="n">
        <v>4</v>
      </c>
      <c r="H69" s="58" t="n">
        <v>2</v>
      </c>
      <c r="I69" s="58" t="n">
        <v>2</v>
      </c>
      <c r="J69" s="58" t="n">
        <v>16</v>
      </c>
      <c r="K69" s="58" t="n">
        <v>7</v>
      </c>
      <c r="L69" s="58" t="n">
        <v>5</v>
      </c>
      <c r="M69" s="58" t="n">
        <v>2</v>
      </c>
      <c r="N69" s="58" t="n">
        <v>6</v>
      </c>
      <c r="O69" s="58" t="n">
        <v>2</v>
      </c>
      <c r="P69" s="58" t="n">
        <v>2</v>
      </c>
      <c r="Q69" s="58" t="n">
        <v>3</v>
      </c>
      <c r="R69" s="58" t="n">
        <v>3</v>
      </c>
      <c r="S69" s="58" t="n">
        <v>1</v>
      </c>
      <c r="T69" s="58" t="n">
        <v>4</v>
      </c>
      <c r="U69" s="58" t="n">
        <v>0</v>
      </c>
      <c r="V69" s="58" t="n">
        <v>0</v>
      </c>
      <c r="W69" s="58" t="n">
        <v>0</v>
      </c>
      <c r="X69" s="58" t="n">
        <v>1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1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71</v>
      </c>
      <c r="BH69" s="58" t="n">
        <v>71</v>
      </c>
      <c r="BI69" s="77" t="n">
        <v>6.28571428571429</v>
      </c>
      <c r="BJ69" s="77" t="n">
        <v>15.6125</v>
      </c>
      <c r="BL69" s="76"/>
    </row>
    <row r="70" customFormat="false" ht="12.75" hidden="false" customHeight="false" outlineLevel="0" collapsed="false">
      <c r="B70" s="60" t="s">
        <v>87</v>
      </c>
      <c r="C70" s="60" t="s">
        <v>601</v>
      </c>
      <c r="D70" s="60" t="s">
        <v>602</v>
      </c>
      <c r="E70" s="58" t="n">
        <v>6</v>
      </c>
      <c r="F70" s="58" t="n">
        <v>13</v>
      </c>
      <c r="G70" s="58" t="n">
        <v>68</v>
      </c>
      <c r="H70" s="58" t="n">
        <v>44</v>
      </c>
      <c r="I70" s="58" t="n">
        <v>23</v>
      </c>
      <c r="J70" s="58" t="n">
        <v>35</v>
      </c>
      <c r="K70" s="58" t="n">
        <v>29</v>
      </c>
      <c r="L70" s="58" t="n">
        <v>22</v>
      </c>
      <c r="M70" s="58" t="n">
        <v>11</v>
      </c>
      <c r="N70" s="58" t="n">
        <v>6</v>
      </c>
      <c r="O70" s="58" t="n">
        <v>10</v>
      </c>
      <c r="P70" s="58" t="n">
        <v>2</v>
      </c>
      <c r="Q70" s="58" t="n">
        <v>1</v>
      </c>
      <c r="R70" s="58" t="n">
        <v>2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72</v>
      </c>
      <c r="BH70" s="58" t="n">
        <v>272</v>
      </c>
      <c r="BI70" s="77" t="n">
        <v>4.23913043478261</v>
      </c>
      <c r="BJ70" s="77" t="n">
        <v>10.14</v>
      </c>
      <c r="BL70" s="76"/>
    </row>
    <row r="71" customFormat="false" ht="12.75" hidden="false" customHeight="false" outlineLevel="0" collapsed="false">
      <c r="B71" s="60" t="s">
        <v>87</v>
      </c>
      <c r="C71" s="60" t="s">
        <v>603</v>
      </c>
      <c r="D71" s="60" t="s">
        <v>604</v>
      </c>
      <c r="E71" s="58" t="n">
        <v>5</v>
      </c>
      <c r="F71" s="58" t="n">
        <v>5</v>
      </c>
      <c r="G71" s="58" t="n">
        <v>9</v>
      </c>
      <c r="H71" s="58" t="n">
        <v>10</v>
      </c>
      <c r="I71" s="58" t="n">
        <v>1</v>
      </c>
      <c r="J71" s="58" t="n">
        <v>7</v>
      </c>
      <c r="K71" s="58" t="n">
        <v>1</v>
      </c>
      <c r="L71" s="58" t="n">
        <v>4</v>
      </c>
      <c r="M71" s="58" t="n">
        <v>0</v>
      </c>
      <c r="N71" s="58" t="n">
        <v>0</v>
      </c>
      <c r="O71" s="58" t="n">
        <v>1</v>
      </c>
      <c r="P71" s="58" t="n">
        <v>5</v>
      </c>
      <c r="Q71" s="58" t="n">
        <v>0</v>
      </c>
      <c r="R71" s="58" t="n">
        <v>1</v>
      </c>
      <c r="S71" s="58" t="n">
        <v>0</v>
      </c>
      <c r="T71" s="58" t="n">
        <v>0</v>
      </c>
      <c r="U71" s="58" t="n">
        <v>1</v>
      </c>
      <c r="V71" s="58" t="n">
        <v>1</v>
      </c>
      <c r="W71" s="58" t="n">
        <v>1</v>
      </c>
      <c r="X71" s="58" t="n">
        <v>0</v>
      </c>
      <c r="Y71" s="58" t="n">
        <v>1</v>
      </c>
      <c r="Z71" s="58" t="n">
        <v>1</v>
      </c>
      <c r="AA71" s="58" t="n">
        <v>0</v>
      </c>
      <c r="AB71" s="58" t="n">
        <v>0</v>
      </c>
      <c r="AC71" s="58" t="n">
        <v>1</v>
      </c>
      <c r="AD71" s="58" t="n">
        <v>0</v>
      </c>
      <c r="AE71" s="58" t="n">
        <v>1</v>
      </c>
      <c r="AF71" s="58" t="n">
        <v>1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57</v>
      </c>
      <c r="BH71" s="58" t="n">
        <v>57</v>
      </c>
      <c r="BI71" s="77" t="n">
        <v>4</v>
      </c>
      <c r="BJ71" s="77" t="n">
        <v>24.15</v>
      </c>
      <c r="BL71" s="76"/>
    </row>
    <row r="72" customFormat="false" ht="12.75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1870</v>
      </c>
      <c r="F72" s="58" t="n">
        <v>722</v>
      </c>
      <c r="G72" s="58" t="n">
        <v>389</v>
      </c>
      <c r="H72" s="58" t="n">
        <v>205</v>
      </c>
      <c r="I72" s="58" t="n">
        <v>140</v>
      </c>
      <c r="J72" s="58" t="n">
        <v>64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1</v>
      </c>
      <c r="Q72" s="58" t="n">
        <v>0</v>
      </c>
      <c r="R72" s="58" t="n">
        <v>0</v>
      </c>
      <c r="S72" s="58" t="n">
        <v>0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391</v>
      </c>
      <c r="BH72" s="58" t="n">
        <v>3391</v>
      </c>
      <c r="BI72" s="77" t="n">
        <v>0.906951871657754</v>
      </c>
      <c r="BJ72" s="77" t="n">
        <v>4.25321428571428</v>
      </c>
      <c r="BL72" s="76"/>
    </row>
    <row r="73" customFormat="false" ht="12.75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2481</v>
      </c>
      <c r="F73" s="58" t="n">
        <v>1257</v>
      </c>
      <c r="G73" s="58" t="n">
        <v>916</v>
      </c>
      <c r="H73" s="58" t="n">
        <v>536</v>
      </c>
      <c r="I73" s="58" t="n">
        <v>323</v>
      </c>
      <c r="J73" s="58" t="n">
        <v>159</v>
      </c>
      <c r="K73" s="58" t="n">
        <v>102</v>
      </c>
      <c r="L73" s="58" t="n">
        <v>74</v>
      </c>
      <c r="M73" s="58" t="n">
        <v>60</v>
      </c>
      <c r="N73" s="58" t="n">
        <v>62</v>
      </c>
      <c r="O73" s="58" t="n">
        <v>48</v>
      </c>
      <c r="P73" s="58" t="n">
        <v>48</v>
      </c>
      <c r="Q73" s="58" t="n">
        <v>35</v>
      </c>
      <c r="R73" s="58" t="n">
        <v>28</v>
      </c>
      <c r="S73" s="58" t="n">
        <v>20</v>
      </c>
      <c r="T73" s="58" t="n">
        <v>15</v>
      </c>
      <c r="U73" s="58" t="n">
        <v>26</v>
      </c>
      <c r="V73" s="58" t="n">
        <v>17</v>
      </c>
      <c r="W73" s="58" t="n">
        <v>1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6208</v>
      </c>
      <c r="BH73" s="58" t="n">
        <v>6208</v>
      </c>
      <c r="BI73" s="77" t="n">
        <v>1.49602227525855</v>
      </c>
      <c r="BJ73" s="77" t="n">
        <v>8.82666666666666</v>
      </c>
      <c r="BL73" s="76"/>
    </row>
    <row r="74" customFormat="false" ht="12.75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34</v>
      </c>
      <c r="F74" s="58" t="n">
        <v>26</v>
      </c>
      <c r="G74" s="58" t="n">
        <v>45</v>
      </c>
      <c r="H74" s="58" t="n">
        <v>75</v>
      </c>
      <c r="I74" s="58" t="n">
        <v>35</v>
      </c>
      <c r="J74" s="58" t="n">
        <v>24</v>
      </c>
      <c r="K74" s="58" t="n">
        <v>10</v>
      </c>
      <c r="L74" s="58" t="n">
        <v>16</v>
      </c>
      <c r="M74" s="58" t="n">
        <v>16</v>
      </c>
      <c r="N74" s="58" t="n">
        <v>11</v>
      </c>
      <c r="O74" s="58" t="n">
        <v>6</v>
      </c>
      <c r="P74" s="58" t="n">
        <v>8</v>
      </c>
      <c r="Q74" s="58" t="n">
        <v>4</v>
      </c>
      <c r="R74" s="58" t="n">
        <v>7</v>
      </c>
      <c r="S74" s="58" t="n">
        <v>0</v>
      </c>
      <c r="T74" s="58" t="n">
        <v>3</v>
      </c>
      <c r="U74" s="58" t="n">
        <v>0</v>
      </c>
      <c r="V74" s="58" t="n">
        <v>0</v>
      </c>
      <c r="W74" s="58" t="n">
        <v>2</v>
      </c>
      <c r="X74" s="58" t="n">
        <v>3</v>
      </c>
      <c r="Y74" s="58" t="n">
        <v>1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1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327</v>
      </c>
      <c r="BH74" s="58" t="n">
        <v>327</v>
      </c>
      <c r="BI74" s="77" t="n">
        <v>3.78666666666667</v>
      </c>
      <c r="BJ74" s="77" t="n">
        <v>13.0928571428571</v>
      </c>
      <c r="BL74" s="76"/>
    </row>
    <row r="75" customFormat="false" ht="12.75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38</v>
      </c>
      <c r="F75" s="58" t="n">
        <v>53</v>
      </c>
      <c r="G75" s="58" t="n">
        <v>77</v>
      </c>
      <c r="H75" s="58" t="n">
        <v>71</v>
      </c>
      <c r="I75" s="58" t="n">
        <v>96</v>
      </c>
      <c r="J75" s="58" t="n">
        <v>34</v>
      </c>
      <c r="K75" s="58" t="n">
        <v>31</v>
      </c>
      <c r="L75" s="58" t="n">
        <v>29</v>
      </c>
      <c r="M75" s="58" t="n">
        <v>19</v>
      </c>
      <c r="N75" s="58" t="n">
        <v>16</v>
      </c>
      <c r="O75" s="58" t="n">
        <v>11</v>
      </c>
      <c r="P75" s="58" t="n">
        <v>12</v>
      </c>
      <c r="Q75" s="58" t="n">
        <v>12</v>
      </c>
      <c r="R75" s="58" t="n">
        <v>8</v>
      </c>
      <c r="S75" s="58" t="n">
        <v>6</v>
      </c>
      <c r="T75" s="58" t="n">
        <v>4</v>
      </c>
      <c r="U75" s="58" t="n">
        <v>3</v>
      </c>
      <c r="V75" s="58" t="n">
        <v>3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523</v>
      </c>
      <c r="BH75" s="58" t="n">
        <v>523</v>
      </c>
      <c r="BI75" s="77" t="n">
        <v>4.23958333333333</v>
      </c>
      <c r="BJ75" s="77" t="n">
        <v>12.8208333333333</v>
      </c>
      <c r="BL75" s="76"/>
    </row>
    <row r="76" customFormat="false" ht="12.75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5</v>
      </c>
      <c r="F76" s="58" t="n">
        <v>6</v>
      </c>
      <c r="G76" s="58" t="n">
        <v>32</v>
      </c>
      <c r="H76" s="58" t="n">
        <v>19</v>
      </c>
      <c r="I76" s="58" t="n">
        <v>11</v>
      </c>
      <c r="J76" s="58" t="n">
        <v>8</v>
      </c>
      <c r="K76" s="58" t="n">
        <v>8</v>
      </c>
      <c r="L76" s="58" t="n">
        <v>9</v>
      </c>
      <c r="M76" s="58" t="n">
        <v>8</v>
      </c>
      <c r="N76" s="58" t="n">
        <v>7</v>
      </c>
      <c r="O76" s="58" t="n">
        <v>6</v>
      </c>
      <c r="P76" s="58" t="n">
        <v>0</v>
      </c>
      <c r="Q76" s="58" t="n">
        <v>3</v>
      </c>
      <c r="R76" s="58" t="n">
        <v>2</v>
      </c>
      <c r="S76" s="58" t="n">
        <v>1</v>
      </c>
      <c r="T76" s="58" t="n">
        <v>1</v>
      </c>
      <c r="U76" s="58" t="n">
        <v>1</v>
      </c>
      <c r="V76" s="58" t="n">
        <v>1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28</v>
      </c>
      <c r="BH76" s="58" t="n">
        <v>128</v>
      </c>
      <c r="BI76" s="77" t="n">
        <v>4.22727272727273</v>
      </c>
      <c r="BJ76" s="77" t="n">
        <v>12.8666666666667</v>
      </c>
      <c r="BL76" s="76"/>
    </row>
    <row r="77" customFormat="false" ht="12.75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7</v>
      </c>
      <c r="F77" s="58" t="n">
        <v>10</v>
      </c>
      <c r="G77" s="58" t="n">
        <v>10</v>
      </c>
      <c r="H77" s="58" t="n">
        <v>9</v>
      </c>
      <c r="I77" s="58" t="n">
        <v>8</v>
      </c>
      <c r="J77" s="58" t="n">
        <v>6</v>
      </c>
      <c r="K77" s="58" t="n">
        <v>1</v>
      </c>
      <c r="L77" s="58" t="n">
        <v>6</v>
      </c>
      <c r="M77" s="58" t="n">
        <v>5</v>
      </c>
      <c r="N77" s="58" t="n">
        <v>7</v>
      </c>
      <c r="O77" s="58" t="n">
        <v>4</v>
      </c>
      <c r="P77" s="58" t="n">
        <v>3</v>
      </c>
      <c r="Q77" s="58" t="n">
        <v>5</v>
      </c>
      <c r="R77" s="58" t="n">
        <v>3</v>
      </c>
      <c r="S77" s="58" t="n">
        <v>1</v>
      </c>
      <c r="T77" s="58" t="n">
        <v>0</v>
      </c>
      <c r="U77" s="58" t="n">
        <v>0</v>
      </c>
      <c r="V77" s="58" t="n">
        <v>1</v>
      </c>
      <c r="W77" s="58" t="n">
        <v>0</v>
      </c>
      <c r="X77" s="58" t="n">
        <v>1</v>
      </c>
      <c r="Y77" s="58" t="n">
        <v>0</v>
      </c>
      <c r="Z77" s="58" t="n">
        <v>2</v>
      </c>
      <c r="AA77" s="58" t="n">
        <v>1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1</v>
      </c>
      <c r="AJ77" s="58" t="n">
        <v>0</v>
      </c>
      <c r="AK77" s="58" t="n">
        <v>0</v>
      </c>
      <c r="AL77" s="58" t="n">
        <v>1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92</v>
      </c>
      <c r="BH77" s="58" t="n">
        <v>92</v>
      </c>
      <c r="BI77" s="77" t="n">
        <v>5.41666666666667</v>
      </c>
      <c r="BJ77" s="77" t="n">
        <v>21.2</v>
      </c>
      <c r="BL77" s="76"/>
    </row>
    <row r="78" customFormat="false" ht="12.75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4</v>
      </c>
      <c r="F78" s="58" t="n">
        <v>18</v>
      </c>
      <c r="G78" s="58" t="n">
        <v>31</v>
      </c>
      <c r="H78" s="58" t="n">
        <v>46</v>
      </c>
      <c r="I78" s="58" t="n">
        <v>24</v>
      </c>
      <c r="J78" s="58" t="n">
        <v>14</v>
      </c>
      <c r="K78" s="58" t="n">
        <v>21</v>
      </c>
      <c r="L78" s="58" t="n">
        <v>42</v>
      </c>
      <c r="M78" s="58" t="n">
        <v>11</v>
      </c>
      <c r="N78" s="58" t="n">
        <v>5</v>
      </c>
      <c r="O78" s="58" t="n">
        <v>10</v>
      </c>
      <c r="P78" s="58" t="n">
        <v>3</v>
      </c>
      <c r="Q78" s="58" t="n">
        <v>3</v>
      </c>
      <c r="R78" s="58" t="n">
        <v>2</v>
      </c>
      <c r="S78" s="58" t="n">
        <v>2</v>
      </c>
      <c r="T78" s="58" t="n">
        <v>1</v>
      </c>
      <c r="U78" s="58" t="n">
        <v>1</v>
      </c>
      <c r="V78" s="58" t="n">
        <v>1</v>
      </c>
      <c r="W78" s="58" t="n">
        <v>0</v>
      </c>
      <c r="X78" s="58" t="n">
        <v>0</v>
      </c>
      <c r="Y78" s="58" t="n">
        <v>1</v>
      </c>
      <c r="Z78" s="58" t="n">
        <v>1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241</v>
      </c>
      <c r="BH78" s="58" t="n">
        <v>241</v>
      </c>
      <c r="BI78" s="77" t="n">
        <v>4.91666666666667</v>
      </c>
      <c r="BJ78" s="77" t="n">
        <v>11.9833333333333</v>
      </c>
      <c r="BL78" s="76"/>
    </row>
    <row r="79" customFormat="false" ht="12.75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9</v>
      </c>
      <c r="F79" s="58" t="n">
        <v>24</v>
      </c>
      <c r="G79" s="58" t="n">
        <v>16</v>
      </c>
      <c r="H79" s="58" t="n">
        <v>13</v>
      </c>
      <c r="I79" s="58" t="n">
        <v>19</v>
      </c>
      <c r="J79" s="58" t="n">
        <v>25</v>
      </c>
      <c r="K79" s="58" t="n">
        <v>10</v>
      </c>
      <c r="L79" s="58" t="n">
        <v>4</v>
      </c>
      <c r="M79" s="58" t="n">
        <v>1</v>
      </c>
      <c r="N79" s="58" t="n">
        <v>3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124</v>
      </c>
      <c r="BH79" s="58" t="n">
        <v>124</v>
      </c>
      <c r="BI79" s="77" t="n">
        <v>4.02631578947368</v>
      </c>
      <c r="BJ79" s="77" t="n">
        <v>7.45</v>
      </c>
      <c r="BL79" s="76"/>
    </row>
    <row r="80" customFormat="false" ht="12.75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46</v>
      </c>
      <c r="F80" s="58" t="n">
        <v>28</v>
      </c>
      <c r="G80" s="58" t="n">
        <v>50</v>
      </c>
      <c r="H80" s="58" t="n">
        <v>19</v>
      </c>
      <c r="I80" s="58" t="n">
        <v>11</v>
      </c>
      <c r="J80" s="58" t="n">
        <v>15</v>
      </c>
      <c r="K80" s="58" t="n">
        <v>8</v>
      </c>
      <c r="L80" s="58" t="n">
        <v>5</v>
      </c>
      <c r="M80" s="58" t="n">
        <v>5</v>
      </c>
      <c r="N80" s="58" t="n">
        <v>0</v>
      </c>
      <c r="O80" s="58" t="n">
        <v>5</v>
      </c>
      <c r="P80" s="58" t="n">
        <v>3</v>
      </c>
      <c r="Q80" s="58" t="n">
        <v>4</v>
      </c>
      <c r="R80" s="58" t="n">
        <v>3</v>
      </c>
      <c r="S80" s="58" t="n">
        <v>5</v>
      </c>
      <c r="T80" s="58" t="n">
        <v>5</v>
      </c>
      <c r="U80" s="58" t="n">
        <v>2</v>
      </c>
      <c r="V80" s="58" t="n">
        <v>4</v>
      </c>
      <c r="W80" s="58" t="n">
        <v>0</v>
      </c>
      <c r="X80" s="58" t="n">
        <v>1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1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20</v>
      </c>
      <c r="BH80" s="58" t="n">
        <v>220</v>
      </c>
      <c r="BI80" s="77" t="n">
        <v>2.73</v>
      </c>
      <c r="BJ80" s="77" t="n">
        <v>15.4</v>
      </c>
      <c r="BL80" s="76"/>
    </row>
    <row r="81" customFormat="false" ht="12.75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6</v>
      </c>
      <c r="F81" s="58" t="n">
        <v>3</v>
      </c>
      <c r="G81" s="58" t="n">
        <v>12</v>
      </c>
      <c r="H81" s="58" t="n">
        <v>29</v>
      </c>
      <c r="I81" s="58" t="n">
        <v>42</v>
      </c>
      <c r="J81" s="58" t="n">
        <v>13</v>
      </c>
      <c r="K81" s="58" t="n">
        <v>2</v>
      </c>
      <c r="L81" s="58" t="n">
        <v>7</v>
      </c>
      <c r="M81" s="58" t="n">
        <v>1</v>
      </c>
      <c r="N81" s="58" t="n">
        <v>1</v>
      </c>
      <c r="O81" s="58" t="n">
        <v>4</v>
      </c>
      <c r="P81" s="58" t="n">
        <v>1</v>
      </c>
      <c r="Q81" s="58" t="n">
        <v>2</v>
      </c>
      <c r="R81" s="58" t="n">
        <v>1</v>
      </c>
      <c r="S81" s="58" t="n">
        <v>0</v>
      </c>
      <c r="T81" s="58" t="n">
        <v>2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26</v>
      </c>
      <c r="BH81" s="58" t="n">
        <v>126</v>
      </c>
      <c r="BI81" s="77" t="n">
        <v>4.32142857142857</v>
      </c>
      <c r="BJ81" s="77" t="n">
        <v>10.925</v>
      </c>
      <c r="BL81" s="76"/>
    </row>
    <row r="82" customFormat="false" ht="12.75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18</v>
      </c>
      <c r="F82" s="58" t="n">
        <v>6</v>
      </c>
      <c r="G82" s="58" t="n">
        <v>18</v>
      </c>
      <c r="H82" s="58" t="n">
        <v>22</v>
      </c>
      <c r="I82" s="58" t="n">
        <v>13</v>
      </c>
      <c r="J82" s="58" t="n">
        <v>6</v>
      </c>
      <c r="K82" s="58" t="n">
        <v>4</v>
      </c>
      <c r="L82" s="58" t="n">
        <v>3</v>
      </c>
      <c r="M82" s="58" t="n">
        <v>5</v>
      </c>
      <c r="N82" s="58" t="n">
        <v>8</v>
      </c>
      <c r="O82" s="58" t="n">
        <v>4</v>
      </c>
      <c r="P82" s="58" t="n">
        <v>2</v>
      </c>
      <c r="Q82" s="58" t="n">
        <v>1</v>
      </c>
      <c r="R82" s="58" t="n">
        <v>0</v>
      </c>
      <c r="S82" s="58" t="n">
        <v>0</v>
      </c>
      <c r="T82" s="58" t="n">
        <v>0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11</v>
      </c>
      <c r="BH82" s="58" t="n">
        <v>111</v>
      </c>
      <c r="BI82" s="77" t="n">
        <v>3.63636363636364</v>
      </c>
      <c r="BJ82" s="77" t="n">
        <v>10.6125</v>
      </c>
      <c r="BL82" s="76"/>
    </row>
    <row r="83" customFormat="false" ht="12.75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49</v>
      </c>
      <c r="F83" s="58" t="n">
        <v>102</v>
      </c>
      <c r="G83" s="58" t="n">
        <v>44</v>
      </c>
      <c r="H83" s="58" t="n">
        <v>28</v>
      </c>
      <c r="I83" s="58" t="n">
        <v>8</v>
      </c>
      <c r="J83" s="58" t="n">
        <v>5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36</v>
      </c>
      <c r="BH83" s="58" t="n">
        <v>236</v>
      </c>
      <c r="BI83" s="77" t="n">
        <v>1.68137254901961</v>
      </c>
      <c r="BJ83" s="77" t="n">
        <v>4.15</v>
      </c>
      <c r="BL83" s="76"/>
    </row>
    <row r="84" customFormat="false" ht="12.75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18</v>
      </c>
      <c r="F84" s="58" t="n">
        <v>47</v>
      </c>
      <c r="G84" s="58" t="n">
        <v>27</v>
      </c>
      <c r="H84" s="58" t="n">
        <v>37</v>
      </c>
      <c r="I84" s="58" t="n">
        <v>30</v>
      </c>
      <c r="J84" s="58" t="n">
        <v>15</v>
      </c>
      <c r="K84" s="58" t="n">
        <v>9</v>
      </c>
      <c r="L84" s="58" t="n">
        <v>8</v>
      </c>
      <c r="M84" s="58" t="n">
        <v>4</v>
      </c>
      <c r="N84" s="58" t="n">
        <v>2</v>
      </c>
      <c r="O84" s="58" t="n">
        <v>1</v>
      </c>
      <c r="P84" s="58" t="n">
        <v>0</v>
      </c>
      <c r="Q84" s="58" t="n">
        <v>1</v>
      </c>
      <c r="R84" s="58" t="n">
        <v>2</v>
      </c>
      <c r="S84" s="58" t="n">
        <v>0</v>
      </c>
      <c r="T84" s="58" t="n">
        <v>0</v>
      </c>
      <c r="U84" s="58" t="n">
        <v>1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1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03</v>
      </c>
      <c r="BH84" s="58" t="n">
        <v>203</v>
      </c>
      <c r="BI84" s="77" t="n">
        <v>3.27027027027027</v>
      </c>
      <c r="BJ84" s="77" t="n">
        <v>8.4625</v>
      </c>
      <c r="BL84" s="76"/>
    </row>
    <row r="85" customFormat="false" ht="12.75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20</v>
      </c>
      <c r="F85" s="58" t="n">
        <v>25</v>
      </c>
      <c r="G85" s="58" t="n">
        <v>53</v>
      </c>
      <c r="H85" s="58" t="n">
        <v>41</v>
      </c>
      <c r="I85" s="58" t="n">
        <v>20</v>
      </c>
      <c r="J85" s="58" t="n">
        <v>10</v>
      </c>
      <c r="K85" s="58" t="n">
        <v>7</v>
      </c>
      <c r="L85" s="58" t="n">
        <v>4</v>
      </c>
      <c r="M85" s="58" t="n">
        <v>3</v>
      </c>
      <c r="N85" s="58" t="n">
        <v>9</v>
      </c>
      <c r="O85" s="58" t="n">
        <v>9</v>
      </c>
      <c r="P85" s="58" t="n">
        <v>5</v>
      </c>
      <c r="Q85" s="58" t="n">
        <v>5</v>
      </c>
      <c r="R85" s="58" t="n">
        <v>3</v>
      </c>
      <c r="S85" s="58" t="n">
        <v>1</v>
      </c>
      <c r="T85" s="58" t="n">
        <v>1</v>
      </c>
      <c r="U85" s="58" t="n">
        <v>1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1</v>
      </c>
      <c r="AB85" s="58" t="n">
        <v>1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219</v>
      </c>
      <c r="BH85" s="58" t="n">
        <v>219</v>
      </c>
      <c r="BI85" s="77" t="n">
        <v>3.29268292682927</v>
      </c>
      <c r="BJ85" s="77" t="n">
        <v>12.41</v>
      </c>
      <c r="BL85" s="76"/>
    </row>
    <row r="86" customFormat="false" ht="12.75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70</v>
      </c>
      <c r="F86" s="58" t="n">
        <v>75</v>
      </c>
      <c r="G86" s="58" t="n">
        <v>116</v>
      </c>
      <c r="H86" s="58" t="n">
        <v>119</v>
      </c>
      <c r="I86" s="58" t="n">
        <v>103</v>
      </c>
      <c r="J86" s="58" t="n">
        <v>43</v>
      </c>
      <c r="K86" s="58" t="n">
        <v>43</v>
      </c>
      <c r="L86" s="58" t="n">
        <v>39</v>
      </c>
      <c r="M86" s="58" t="n">
        <v>33</v>
      </c>
      <c r="N86" s="58" t="n">
        <v>33</v>
      </c>
      <c r="O86" s="58" t="n">
        <v>18</v>
      </c>
      <c r="P86" s="58" t="n">
        <v>16</v>
      </c>
      <c r="Q86" s="58" t="n">
        <v>16</v>
      </c>
      <c r="R86" s="58" t="n">
        <v>8</v>
      </c>
      <c r="S86" s="58" t="n">
        <v>4</v>
      </c>
      <c r="T86" s="58" t="n">
        <v>5</v>
      </c>
      <c r="U86" s="58" t="n">
        <v>2</v>
      </c>
      <c r="V86" s="58" t="n">
        <v>2</v>
      </c>
      <c r="W86" s="58" t="n">
        <v>3</v>
      </c>
      <c r="X86" s="58" t="n">
        <v>1</v>
      </c>
      <c r="Y86" s="58" t="n">
        <v>1</v>
      </c>
      <c r="Z86" s="58" t="n">
        <v>1</v>
      </c>
      <c r="AA86" s="58" t="n">
        <v>1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752</v>
      </c>
      <c r="BH86" s="58" t="n">
        <v>752</v>
      </c>
      <c r="BI86" s="77" t="n">
        <v>3.97058823529412</v>
      </c>
      <c r="BJ86" s="77" t="n">
        <v>12.4</v>
      </c>
      <c r="BL86" s="76"/>
    </row>
    <row r="87" customFormat="false" ht="12.75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11</v>
      </c>
      <c r="F87" s="58" t="n">
        <v>7</v>
      </c>
      <c r="G87" s="58" t="n">
        <v>4</v>
      </c>
      <c r="H87" s="58" t="n">
        <v>13</v>
      </c>
      <c r="I87" s="58" t="n">
        <v>34</v>
      </c>
      <c r="J87" s="58" t="n">
        <v>32</v>
      </c>
      <c r="K87" s="58" t="n">
        <v>3</v>
      </c>
      <c r="L87" s="58" t="n">
        <v>1</v>
      </c>
      <c r="M87" s="58" t="n">
        <v>7</v>
      </c>
      <c r="N87" s="58" t="n">
        <v>3</v>
      </c>
      <c r="O87" s="58" t="n">
        <v>1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2</v>
      </c>
      <c r="U87" s="58" t="n">
        <v>0</v>
      </c>
      <c r="V87" s="58" t="n">
        <v>7</v>
      </c>
      <c r="W87" s="58" t="n">
        <v>0</v>
      </c>
      <c r="X87" s="58" t="n">
        <v>1</v>
      </c>
      <c r="Y87" s="58" t="n">
        <v>2</v>
      </c>
      <c r="Z87" s="58" t="n">
        <v>5</v>
      </c>
      <c r="AA87" s="58" t="n">
        <v>6</v>
      </c>
      <c r="AB87" s="58" t="n">
        <v>5</v>
      </c>
      <c r="AC87" s="58" t="n">
        <v>7</v>
      </c>
      <c r="AD87" s="58" t="n">
        <v>1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52</v>
      </c>
      <c r="BH87" s="58" t="n">
        <v>152</v>
      </c>
      <c r="BI87" s="77" t="n">
        <v>5.234375</v>
      </c>
      <c r="BJ87" s="77" t="n">
        <v>24.0571428571429</v>
      </c>
      <c r="BL87" s="76"/>
    </row>
    <row r="88" customFormat="false" ht="12.75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140</v>
      </c>
      <c r="F88" s="58" t="n">
        <v>59</v>
      </c>
      <c r="G88" s="58" t="n">
        <v>86</v>
      </c>
      <c r="H88" s="58" t="n">
        <v>69</v>
      </c>
      <c r="I88" s="58" t="n">
        <v>82</v>
      </c>
      <c r="J88" s="58" t="n">
        <v>49</v>
      </c>
      <c r="K88" s="58" t="n">
        <v>40</v>
      </c>
      <c r="L88" s="58" t="n">
        <v>29</v>
      </c>
      <c r="M88" s="58" t="n">
        <v>18</v>
      </c>
      <c r="N88" s="58" t="n">
        <v>20</v>
      </c>
      <c r="O88" s="58" t="n">
        <v>7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599</v>
      </c>
      <c r="BH88" s="58" t="n">
        <v>599</v>
      </c>
      <c r="BI88" s="77" t="n">
        <v>3.21739130434783</v>
      </c>
      <c r="BJ88" s="77" t="n">
        <v>8.83611111111111</v>
      </c>
      <c r="BL88" s="76"/>
    </row>
    <row r="89" customFormat="false" ht="12.75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13</v>
      </c>
      <c r="F89" s="58" t="n">
        <v>8</v>
      </c>
      <c r="G89" s="58" t="n">
        <v>14</v>
      </c>
      <c r="H89" s="58" t="n">
        <v>15</v>
      </c>
      <c r="I89" s="58" t="n">
        <v>36</v>
      </c>
      <c r="J89" s="58" t="n">
        <v>37</v>
      </c>
      <c r="K89" s="58" t="n">
        <v>31</v>
      </c>
      <c r="L89" s="58" t="n">
        <v>14</v>
      </c>
      <c r="M89" s="58" t="n">
        <v>8</v>
      </c>
      <c r="N89" s="58" t="n">
        <v>15</v>
      </c>
      <c r="O89" s="58" t="n">
        <v>17</v>
      </c>
      <c r="P89" s="58" t="n">
        <v>11</v>
      </c>
      <c r="Q89" s="58" t="n">
        <v>15</v>
      </c>
      <c r="R89" s="58" t="n">
        <v>9</v>
      </c>
      <c r="S89" s="58" t="n">
        <v>4</v>
      </c>
      <c r="T89" s="58" t="n">
        <v>8</v>
      </c>
      <c r="U89" s="58" t="n">
        <v>2</v>
      </c>
      <c r="V89" s="58" t="n">
        <v>2</v>
      </c>
      <c r="W89" s="58" t="n">
        <v>0</v>
      </c>
      <c r="X89" s="58" t="n">
        <v>1</v>
      </c>
      <c r="Y89" s="58" t="n">
        <v>1</v>
      </c>
      <c r="Z89" s="58" t="n">
        <v>0</v>
      </c>
      <c r="AA89" s="58" t="n">
        <v>0</v>
      </c>
      <c r="AB89" s="58" t="n">
        <v>0</v>
      </c>
      <c r="AC89" s="58" t="n">
        <v>1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1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1</v>
      </c>
      <c r="BF89" s="58" t="n">
        <v>0</v>
      </c>
      <c r="BG89" s="57" t="n">
        <v>264</v>
      </c>
      <c r="BH89" s="58" t="n">
        <v>264</v>
      </c>
      <c r="BI89" s="77" t="n">
        <v>6.30645161290323</v>
      </c>
      <c r="BJ89" s="77" t="n">
        <v>15.475</v>
      </c>
      <c r="BL89" s="76"/>
    </row>
    <row r="90" customFormat="false" ht="12.75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74</v>
      </c>
      <c r="F90" s="58" t="n">
        <v>99</v>
      </c>
      <c r="G90" s="58" t="n">
        <v>163</v>
      </c>
      <c r="H90" s="58" t="n">
        <v>110</v>
      </c>
      <c r="I90" s="58" t="n">
        <v>69</v>
      </c>
      <c r="J90" s="58" t="n">
        <v>44</v>
      </c>
      <c r="K90" s="58" t="n">
        <v>75</v>
      </c>
      <c r="L90" s="58" t="n">
        <v>88</v>
      </c>
      <c r="M90" s="58" t="n">
        <v>74</v>
      </c>
      <c r="N90" s="58" t="n">
        <v>42</v>
      </c>
      <c r="O90" s="58" t="n">
        <v>34</v>
      </c>
      <c r="P90" s="58" t="n">
        <v>23</v>
      </c>
      <c r="Q90" s="58" t="n">
        <v>23</v>
      </c>
      <c r="R90" s="58" t="n">
        <v>13</v>
      </c>
      <c r="S90" s="58" t="n">
        <v>6</v>
      </c>
      <c r="T90" s="58" t="n">
        <v>10</v>
      </c>
      <c r="U90" s="58" t="n">
        <v>2</v>
      </c>
      <c r="V90" s="58" t="n">
        <v>3</v>
      </c>
      <c r="W90" s="58" t="n">
        <v>0</v>
      </c>
      <c r="X90" s="58" t="n">
        <v>3</v>
      </c>
      <c r="Y90" s="58" t="n">
        <v>2</v>
      </c>
      <c r="Z90" s="58" t="n">
        <v>4</v>
      </c>
      <c r="AA90" s="58" t="n">
        <v>1</v>
      </c>
      <c r="AB90" s="58" t="n">
        <v>1</v>
      </c>
      <c r="AC90" s="58" t="n">
        <v>0</v>
      </c>
      <c r="AD90" s="58" t="n">
        <v>3</v>
      </c>
      <c r="AE90" s="58" t="n">
        <v>2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1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969</v>
      </c>
      <c r="BH90" s="58" t="n">
        <v>969</v>
      </c>
      <c r="BI90" s="77" t="n">
        <v>4.56521739130435</v>
      </c>
      <c r="BJ90" s="77" t="n">
        <v>13.1961538461538</v>
      </c>
      <c r="BL90" s="76"/>
    </row>
    <row r="91" customFormat="false" ht="12.75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23</v>
      </c>
      <c r="F91" s="58" t="n">
        <v>24</v>
      </c>
      <c r="G91" s="58" t="n">
        <v>44</v>
      </c>
      <c r="H91" s="58" t="n">
        <v>109</v>
      </c>
      <c r="I91" s="58" t="n">
        <v>104</v>
      </c>
      <c r="J91" s="58" t="n">
        <v>68</v>
      </c>
      <c r="K91" s="58" t="n">
        <v>8</v>
      </c>
      <c r="L91" s="58" t="n">
        <v>7</v>
      </c>
      <c r="M91" s="58" t="n">
        <v>19</v>
      </c>
      <c r="N91" s="58" t="n">
        <v>16</v>
      </c>
      <c r="O91" s="58" t="n">
        <v>16</v>
      </c>
      <c r="P91" s="58" t="n">
        <v>8</v>
      </c>
      <c r="Q91" s="58" t="n">
        <v>6</v>
      </c>
      <c r="R91" s="58" t="n">
        <v>2</v>
      </c>
      <c r="S91" s="58" t="n">
        <v>4</v>
      </c>
      <c r="T91" s="58" t="n">
        <v>2</v>
      </c>
      <c r="U91" s="58" t="n">
        <v>1</v>
      </c>
      <c r="V91" s="58" t="n">
        <v>2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463</v>
      </c>
      <c r="BH91" s="58" t="n">
        <v>463</v>
      </c>
      <c r="BI91" s="77" t="n">
        <v>4.30769230769231</v>
      </c>
      <c r="BJ91" s="77" t="n">
        <v>11.23125</v>
      </c>
      <c r="BL91" s="76"/>
    </row>
    <row r="92" customFormat="false" ht="12.75" hidden="false" customHeight="false" outlineLevel="0" collapsed="false">
      <c r="B92" s="60" t="s">
        <v>89</v>
      </c>
      <c r="C92" s="60" t="s">
        <v>645</v>
      </c>
      <c r="D92" s="60" t="s">
        <v>646</v>
      </c>
      <c r="E92" s="58" t="n">
        <v>16</v>
      </c>
      <c r="F92" s="58" t="n">
        <v>7</v>
      </c>
      <c r="G92" s="58" t="n">
        <v>34</v>
      </c>
      <c r="H92" s="58" t="n">
        <v>31</v>
      </c>
      <c r="I92" s="58" t="n">
        <v>38</v>
      </c>
      <c r="J92" s="58" t="n">
        <v>38</v>
      </c>
      <c r="K92" s="58" t="n">
        <v>33</v>
      </c>
      <c r="L92" s="58" t="n">
        <v>23</v>
      </c>
      <c r="M92" s="58" t="n">
        <v>20</v>
      </c>
      <c r="N92" s="58" t="n">
        <v>23</v>
      </c>
      <c r="O92" s="58" t="n">
        <v>8</v>
      </c>
      <c r="P92" s="58" t="n">
        <v>6</v>
      </c>
      <c r="Q92" s="58" t="n">
        <v>3</v>
      </c>
      <c r="R92" s="58" t="n">
        <v>6</v>
      </c>
      <c r="S92" s="58" t="n">
        <v>1</v>
      </c>
      <c r="T92" s="58" t="n">
        <v>4</v>
      </c>
      <c r="U92" s="58" t="n">
        <v>2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93</v>
      </c>
      <c r="BH92" s="58" t="n">
        <v>293</v>
      </c>
      <c r="BI92" s="77" t="n">
        <v>5.55263157894737</v>
      </c>
      <c r="BJ92" s="77" t="n">
        <v>12.45</v>
      </c>
      <c r="BL92" s="76"/>
    </row>
    <row r="93" customFormat="false" ht="12.75" hidden="false" customHeight="false" outlineLevel="0" collapsed="false">
      <c r="B93" s="60" t="s">
        <v>89</v>
      </c>
      <c r="C93" s="60" t="s">
        <v>647</v>
      </c>
      <c r="D93" s="60" t="s">
        <v>648</v>
      </c>
      <c r="E93" s="58" t="n">
        <v>15</v>
      </c>
      <c r="F93" s="58" t="n">
        <v>30</v>
      </c>
      <c r="G93" s="58" t="n">
        <v>53</v>
      </c>
      <c r="H93" s="58" t="n">
        <v>34</v>
      </c>
      <c r="I93" s="58" t="n">
        <v>5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37</v>
      </c>
      <c r="BH93" s="58" t="n">
        <v>137</v>
      </c>
      <c r="BI93" s="77" t="n">
        <v>2.45283018867925</v>
      </c>
      <c r="BJ93" s="77" t="n">
        <v>3.94558823529412</v>
      </c>
      <c r="BL93" s="76"/>
    </row>
    <row r="94" customFormat="false" ht="12.75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12</v>
      </c>
      <c r="F94" s="58" t="n">
        <v>16</v>
      </c>
      <c r="G94" s="58" t="n">
        <v>44</v>
      </c>
      <c r="H94" s="58" t="n">
        <v>56</v>
      </c>
      <c r="I94" s="58" t="n">
        <v>25</v>
      </c>
      <c r="J94" s="58" t="n">
        <v>4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57</v>
      </c>
      <c r="BH94" s="58" t="n">
        <v>157</v>
      </c>
      <c r="BI94" s="77" t="n">
        <v>3.125</v>
      </c>
      <c r="BJ94" s="77" t="n">
        <v>4.846</v>
      </c>
      <c r="BL94" s="76"/>
    </row>
    <row r="95" customFormat="false" ht="12.75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8</v>
      </c>
      <c r="F95" s="58" t="n">
        <v>58</v>
      </c>
      <c r="G95" s="58" t="n">
        <v>130</v>
      </c>
      <c r="H95" s="58" t="n">
        <v>51</v>
      </c>
      <c r="I95" s="58" t="n">
        <v>32</v>
      </c>
      <c r="J95" s="58" t="n">
        <v>27</v>
      </c>
      <c r="K95" s="58" t="n">
        <v>15</v>
      </c>
      <c r="L95" s="58" t="n">
        <v>11</v>
      </c>
      <c r="M95" s="58" t="n">
        <v>5</v>
      </c>
      <c r="N95" s="58" t="n">
        <v>5</v>
      </c>
      <c r="O95" s="58" t="n">
        <v>4</v>
      </c>
      <c r="P95" s="58" t="n">
        <v>2</v>
      </c>
      <c r="Q95" s="58" t="n">
        <v>1</v>
      </c>
      <c r="R95" s="58" t="n">
        <v>2</v>
      </c>
      <c r="S95" s="58" t="n">
        <v>0</v>
      </c>
      <c r="T95" s="58" t="n">
        <v>0</v>
      </c>
      <c r="U95" s="58" t="n">
        <v>1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352</v>
      </c>
      <c r="BH95" s="58" t="n">
        <v>352</v>
      </c>
      <c r="BI95" s="77" t="n">
        <v>2.85</v>
      </c>
      <c r="BJ95" s="77" t="n">
        <v>8.48</v>
      </c>
      <c r="BL95" s="76"/>
    </row>
    <row r="96" customFormat="false" ht="12.75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3</v>
      </c>
      <c r="F96" s="58" t="n">
        <v>2</v>
      </c>
      <c r="G96" s="58" t="n">
        <v>8</v>
      </c>
      <c r="H96" s="58" t="n">
        <v>30</v>
      </c>
      <c r="I96" s="58" t="n">
        <v>20</v>
      </c>
      <c r="J96" s="58" t="n">
        <v>8</v>
      </c>
      <c r="K96" s="58" t="n">
        <v>3</v>
      </c>
      <c r="L96" s="58" t="n">
        <v>2</v>
      </c>
      <c r="M96" s="58" t="n">
        <v>1</v>
      </c>
      <c r="N96" s="58" t="n">
        <v>9</v>
      </c>
      <c r="O96" s="58" t="n">
        <v>13</v>
      </c>
      <c r="P96" s="58" t="n">
        <v>15</v>
      </c>
      <c r="Q96" s="58" t="n">
        <v>16</v>
      </c>
      <c r="R96" s="58" t="n">
        <v>15</v>
      </c>
      <c r="S96" s="58" t="n">
        <v>9</v>
      </c>
      <c r="T96" s="58" t="n">
        <v>15</v>
      </c>
      <c r="U96" s="58" t="n">
        <v>1</v>
      </c>
      <c r="V96" s="58" t="n">
        <v>2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72</v>
      </c>
      <c r="BH96" s="58" t="n">
        <v>172</v>
      </c>
      <c r="BI96" s="77" t="n">
        <v>10.0384615384615</v>
      </c>
      <c r="BJ96" s="77" t="n">
        <v>15.6266666666667</v>
      </c>
      <c r="BL96" s="76"/>
    </row>
    <row r="97" customFormat="false" ht="12.75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9</v>
      </c>
      <c r="F97" s="58" t="n">
        <v>7</v>
      </c>
      <c r="G97" s="58" t="n">
        <v>1</v>
      </c>
      <c r="H97" s="58" t="n">
        <v>7</v>
      </c>
      <c r="I97" s="58" t="n">
        <v>15</v>
      </c>
      <c r="J97" s="58" t="n">
        <v>22</v>
      </c>
      <c r="K97" s="58" t="n">
        <v>2</v>
      </c>
      <c r="L97" s="58" t="n">
        <v>5</v>
      </c>
      <c r="M97" s="58" t="n">
        <v>4</v>
      </c>
      <c r="N97" s="58" t="n">
        <v>2</v>
      </c>
      <c r="O97" s="58" t="n">
        <v>1</v>
      </c>
      <c r="P97" s="58" t="n">
        <v>2</v>
      </c>
      <c r="Q97" s="58" t="n">
        <v>0</v>
      </c>
      <c r="R97" s="58" t="n">
        <v>1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1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79</v>
      </c>
      <c r="BH97" s="58" t="n">
        <v>79</v>
      </c>
      <c r="BI97" s="77" t="n">
        <v>5.04545454545455</v>
      </c>
      <c r="BJ97" s="77" t="n">
        <v>11.025</v>
      </c>
      <c r="BL97" s="76"/>
    </row>
    <row r="98" customFormat="false" ht="12.75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6</v>
      </c>
      <c r="F98" s="58" t="n">
        <v>12</v>
      </c>
      <c r="G98" s="58" t="n">
        <v>7</v>
      </c>
      <c r="H98" s="58" t="n">
        <v>21</v>
      </c>
      <c r="I98" s="58" t="n">
        <v>45</v>
      </c>
      <c r="J98" s="58" t="n">
        <v>40</v>
      </c>
      <c r="K98" s="58" t="n">
        <v>6</v>
      </c>
      <c r="L98" s="58" t="n">
        <v>8</v>
      </c>
      <c r="M98" s="58" t="n">
        <v>3</v>
      </c>
      <c r="N98" s="58" t="n">
        <v>2</v>
      </c>
      <c r="O98" s="58" t="n">
        <v>1</v>
      </c>
      <c r="P98" s="58" t="n">
        <v>2</v>
      </c>
      <c r="Q98" s="58" t="n">
        <v>2</v>
      </c>
      <c r="R98" s="58" t="n">
        <v>4</v>
      </c>
      <c r="S98" s="58" t="n">
        <v>6</v>
      </c>
      <c r="T98" s="58" t="n">
        <v>10</v>
      </c>
      <c r="U98" s="58" t="n">
        <v>46</v>
      </c>
      <c r="V98" s="58" t="n">
        <v>3</v>
      </c>
      <c r="W98" s="58" t="n">
        <v>1</v>
      </c>
      <c r="X98" s="58" t="n">
        <v>1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226</v>
      </c>
      <c r="BH98" s="58" t="n">
        <v>226</v>
      </c>
      <c r="BI98" s="77" t="n">
        <v>5.5625</v>
      </c>
      <c r="BJ98" s="77" t="n">
        <v>16.8630434782609</v>
      </c>
      <c r="BL98" s="76"/>
    </row>
    <row r="99" customFormat="false" ht="12.75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3</v>
      </c>
      <c r="F99" s="58" t="n">
        <v>8</v>
      </c>
      <c r="G99" s="58" t="n">
        <v>8</v>
      </c>
      <c r="H99" s="58" t="n">
        <v>11</v>
      </c>
      <c r="I99" s="58" t="n">
        <v>12</v>
      </c>
      <c r="J99" s="58" t="n">
        <v>11</v>
      </c>
      <c r="K99" s="58" t="n">
        <v>3</v>
      </c>
      <c r="L99" s="58" t="n">
        <v>4</v>
      </c>
      <c r="M99" s="58" t="n">
        <v>7</v>
      </c>
      <c r="N99" s="58" t="n">
        <v>11</v>
      </c>
      <c r="O99" s="58" t="n">
        <v>11</v>
      </c>
      <c r="P99" s="58" t="n">
        <v>10</v>
      </c>
      <c r="Q99" s="58" t="n">
        <v>2</v>
      </c>
      <c r="R99" s="58" t="n">
        <v>1</v>
      </c>
      <c r="S99" s="58" t="n">
        <v>1</v>
      </c>
      <c r="T99" s="58" t="n">
        <v>1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104</v>
      </c>
      <c r="BH99" s="58" t="n">
        <v>104</v>
      </c>
      <c r="BI99" s="77" t="n">
        <v>5.95454545454546</v>
      </c>
      <c r="BJ99" s="77" t="n">
        <v>11.98</v>
      </c>
      <c r="BL99" s="76"/>
    </row>
    <row r="100" customFormat="false" ht="12.75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9</v>
      </c>
      <c r="F100" s="58" t="n">
        <v>12</v>
      </c>
      <c r="G100" s="58" t="n">
        <v>13</v>
      </c>
      <c r="H100" s="58" t="n">
        <v>30</v>
      </c>
      <c r="I100" s="58" t="n">
        <v>55</v>
      </c>
      <c r="J100" s="58" t="n">
        <v>53</v>
      </c>
      <c r="K100" s="58" t="n">
        <v>14</v>
      </c>
      <c r="L100" s="58" t="n">
        <v>11</v>
      </c>
      <c r="M100" s="58" t="n">
        <v>12</v>
      </c>
      <c r="N100" s="58" t="n">
        <v>11</v>
      </c>
      <c r="O100" s="58" t="n">
        <v>10</v>
      </c>
      <c r="P100" s="58" t="n">
        <v>10</v>
      </c>
      <c r="Q100" s="58" t="n">
        <v>8</v>
      </c>
      <c r="R100" s="58" t="n">
        <v>6</v>
      </c>
      <c r="S100" s="58" t="n">
        <v>4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258</v>
      </c>
      <c r="BH100" s="58" t="n">
        <v>258</v>
      </c>
      <c r="BI100" s="77" t="n">
        <v>5.19811320754717</v>
      </c>
      <c r="BJ100" s="77" t="n">
        <v>12.6375</v>
      </c>
      <c r="BL100" s="76"/>
    </row>
    <row r="101" customFormat="false" ht="12.75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12</v>
      </c>
      <c r="F101" s="58" t="n">
        <v>15</v>
      </c>
      <c r="G101" s="58" t="n">
        <v>37</v>
      </c>
      <c r="H101" s="58" t="n">
        <v>32</v>
      </c>
      <c r="I101" s="58" t="n">
        <v>58</v>
      </c>
      <c r="J101" s="58" t="n">
        <v>68</v>
      </c>
      <c r="K101" s="58" t="n">
        <v>4</v>
      </c>
      <c r="L101" s="58" t="n">
        <v>2</v>
      </c>
      <c r="M101" s="58" t="n">
        <v>3</v>
      </c>
      <c r="N101" s="58" t="n">
        <v>5</v>
      </c>
      <c r="O101" s="58" t="n">
        <v>9</v>
      </c>
      <c r="P101" s="58" t="n">
        <v>17</v>
      </c>
      <c r="Q101" s="58" t="n">
        <v>40</v>
      </c>
      <c r="R101" s="58" t="n">
        <v>23</v>
      </c>
      <c r="S101" s="58" t="n">
        <v>4</v>
      </c>
      <c r="T101" s="58" t="n">
        <v>4</v>
      </c>
      <c r="U101" s="58" t="n">
        <v>2</v>
      </c>
      <c r="V101" s="58" t="n">
        <v>1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36</v>
      </c>
      <c r="BH101" s="58" t="n">
        <v>336</v>
      </c>
      <c r="BI101" s="77" t="n">
        <v>5.21323529411765</v>
      </c>
      <c r="BJ101" s="77" t="n">
        <v>13.7478260869565</v>
      </c>
      <c r="BL101" s="76"/>
    </row>
    <row r="102" customFormat="false" ht="12.75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23</v>
      </c>
      <c r="F102" s="58" t="n">
        <v>10</v>
      </c>
      <c r="G102" s="58" t="n">
        <v>16</v>
      </c>
      <c r="H102" s="58" t="n">
        <v>28</v>
      </c>
      <c r="I102" s="58" t="n">
        <v>21</v>
      </c>
      <c r="J102" s="58" t="n">
        <v>5</v>
      </c>
      <c r="K102" s="58" t="n">
        <v>2</v>
      </c>
      <c r="L102" s="58" t="n">
        <v>2</v>
      </c>
      <c r="M102" s="58" t="n">
        <v>2</v>
      </c>
      <c r="N102" s="58" t="n">
        <v>0</v>
      </c>
      <c r="O102" s="58" t="n">
        <v>0</v>
      </c>
      <c r="P102" s="58" t="n">
        <v>3</v>
      </c>
      <c r="Q102" s="58" t="n">
        <v>2</v>
      </c>
      <c r="R102" s="58" t="n">
        <v>3</v>
      </c>
      <c r="S102" s="58" t="n">
        <v>1</v>
      </c>
      <c r="T102" s="58" t="n">
        <v>1</v>
      </c>
      <c r="U102" s="58" t="n">
        <v>1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1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6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28</v>
      </c>
      <c r="BH102" s="58" t="n">
        <v>128</v>
      </c>
      <c r="BI102" s="77" t="n">
        <v>3.55357142857143</v>
      </c>
      <c r="BJ102" s="77" t="n">
        <v>21.6</v>
      </c>
      <c r="BL102" s="76"/>
    </row>
    <row r="103" customFormat="false" ht="12.75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0</v>
      </c>
      <c r="F103" s="58" t="n">
        <v>0</v>
      </c>
      <c r="G103" s="58" t="n">
        <v>0</v>
      </c>
      <c r="H103" s="58" t="n">
        <v>4</v>
      </c>
      <c r="I103" s="58" t="n">
        <v>4</v>
      </c>
      <c r="J103" s="58" t="n">
        <v>3</v>
      </c>
      <c r="K103" s="58" t="n">
        <v>0</v>
      </c>
      <c r="L103" s="58" t="n">
        <v>2</v>
      </c>
      <c r="M103" s="58" t="n">
        <v>9</v>
      </c>
      <c r="N103" s="58" t="n">
        <v>11</v>
      </c>
      <c r="O103" s="58" t="n">
        <v>13</v>
      </c>
      <c r="P103" s="58" t="n">
        <v>26</v>
      </c>
      <c r="Q103" s="58" t="n">
        <v>27</v>
      </c>
      <c r="R103" s="58" t="n">
        <v>11</v>
      </c>
      <c r="S103" s="58" t="n">
        <v>7</v>
      </c>
      <c r="T103" s="58" t="n">
        <v>1</v>
      </c>
      <c r="U103" s="58" t="n">
        <v>0</v>
      </c>
      <c r="V103" s="58" t="n">
        <v>0</v>
      </c>
      <c r="W103" s="58" t="n">
        <v>1</v>
      </c>
      <c r="X103" s="58" t="n">
        <v>1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20</v>
      </c>
      <c r="BH103" s="58" t="n">
        <v>120</v>
      </c>
      <c r="BI103" s="77" t="n">
        <v>11.5576923076923</v>
      </c>
      <c r="BJ103" s="77" t="n">
        <v>14.5714285714286</v>
      </c>
      <c r="BL103" s="76"/>
    </row>
    <row r="104" customFormat="false" ht="12.75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1</v>
      </c>
      <c r="F104" s="58" t="n">
        <v>2</v>
      </c>
      <c r="G104" s="58" t="n">
        <v>4</v>
      </c>
      <c r="H104" s="58" t="n">
        <v>8</v>
      </c>
      <c r="I104" s="58" t="n">
        <v>16</v>
      </c>
      <c r="J104" s="58" t="n">
        <v>7</v>
      </c>
      <c r="K104" s="58" t="n">
        <v>0</v>
      </c>
      <c r="L104" s="58" t="n">
        <v>1</v>
      </c>
      <c r="M104" s="58" t="n">
        <v>3</v>
      </c>
      <c r="N104" s="58" t="n">
        <v>3</v>
      </c>
      <c r="O104" s="58" t="n">
        <v>10</v>
      </c>
      <c r="P104" s="58" t="n">
        <v>11</v>
      </c>
      <c r="Q104" s="58" t="n">
        <v>5</v>
      </c>
      <c r="R104" s="58" t="n">
        <v>0</v>
      </c>
      <c r="S104" s="58" t="n">
        <v>3</v>
      </c>
      <c r="T104" s="58" t="n">
        <v>0</v>
      </c>
      <c r="U104" s="58" t="n">
        <v>2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76</v>
      </c>
      <c r="BH104" s="58" t="n">
        <v>76</v>
      </c>
      <c r="BI104" s="77" t="n">
        <v>7.5</v>
      </c>
      <c r="BJ104" s="77" t="n">
        <v>14.4</v>
      </c>
      <c r="BL104" s="76"/>
    </row>
    <row r="105" customFormat="false" ht="12.75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6</v>
      </c>
      <c r="F105" s="58" t="n">
        <v>8</v>
      </c>
      <c r="G105" s="58" t="n">
        <v>7</v>
      </c>
      <c r="H105" s="58" t="n">
        <v>9</v>
      </c>
      <c r="I105" s="58" t="n">
        <v>19</v>
      </c>
      <c r="J105" s="58" t="n">
        <v>34</v>
      </c>
      <c r="K105" s="58" t="n">
        <v>6</v>
      </c>
      <c r="L105" s="58" t="n">
        <v>3</v>
      </c>
      <c r="M105" s="58" t="n">
        <v>2</v>
      </c>
      <c r="N105" s="58" t="n">
        <v>3</v>
      </c>
      <c r="O105" s="58" t="n">
        <v>0</v>
      </c>
      <c r="P105" s="58" t="n">
        <v>0</v>
      </c>
      <c r="Q105" s="58" t="n">
        <v>2</v>
      </c>
      <c r="R105" s="58" t="n">
        <v>2</v>
      </c>
      <c r="S105" s="58" t="n">
        <v>3</v>
      </c>
      <c r="T105" s="58" t="n">
        <v>6</v>
      </c>
      <c r="U105" s="58" t="n">
        <v>15</v>
      </c>
      <c r="V105" s="58" t="n">
        <v>6</v>
      </c>
      <c r="W105" s="58" t="n">
        <v>2</v>
      </c>
      <c r="X105" s="58" t="n">
        <v>1</v>
      </c>
      <c r="Y105" s="58" t="n">
        <v>2</v>
      </c>
      <c r="Z105" s="58" t="n">
        <v>1</v>
      </c>
      <c r="AA105" s="58" t="n">
        <v>1</v>
      </c>
      <c r="AB105" s="58" t="n">
        <v>2</v>
      </c>
      <c r="AC105" s="58" t="n">
        <v>1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41</v>
      </c>
      <c r="BH105" s="58" t="n">
        <v>141</v>
      </c>
      <c r="BI105" s="77" t="n">
        <v>5.64705882352941</v>
      </c>
      <c r="BJ105" s="77" t="n">
        <v>19.95</v>
      </c>
      <c r="BL105" s="76"/>
    </row>
    <row r="106" customFormat="false" ht="12.75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46</v>
      </c>
      <c r="F106" s="58" t="n">
        <v>31</v>
      </c>
      <c r="G106" s="58" t="n">
        <v>78</v>
      </c>
      <c r="H106" s="58" t="n">
        <v>84</v>
      </c>
      <c r="I106" s="58" t="n">
        <v>83</v>
      </c>
      <c r="J106" s="58" t="n">
        <v>78</v>
      </c>
      <c r="K106" s="58" t="n">
        <v>35</v>
      </c>
      <c r="L106" s="58" t="n">
        <v>19</v>
      </c>
      <c r="M106" s="58" t="n">
        <v>21</v>
      </c>
      <c r="N106" s="58" t="n">
        <v>15</v>
      </c>
      <c r="O106" s="58" t="n">
        <v>8</v>
      </c>
      <c r="P106" s="58" t="n">
        <v>5</v>
      </c>
      <c r="Q106" s="58" t="n">
        <v>3</v>
      </c>
      <c r="R106" s="58" t="n">
        <v>4</v>
      </c>
      <c r="S106" s="58" t="n">
        <v>2</v>
      </c>
      <c r="T106" s="58" t="n">
        <v>2</v>
      </c>
      <c r="U106" s="58" t="n">
        <v>1</v>
      </c>
      <c r="V106" s="58" t="n">
        <v>2</v>
      </c>
      <c r="W106" s="58" t="n">
        <v>2</v>
      </c>
      <c r="X106" s="58" t="n">
        <v>0</v>
      </c>
      <c r="Y106" s="58" t="n">
        <v>1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520</v>
      </c>
      <c r="BH106" s="58" t="n">
        <v>520</v>
      </c>
      <c r="BI106" s="77" t="n">
        <v>4.25903614457831</v>
      </c>
      <c r="BJ106" s="77" t="n">
        <v>10.5</v>
      </c>
      <c r="BL106" s="76"/>
    </row>
    <row r="107" customFormat="false" ht="12.75" hidden="false" customHeight="false" outlineLevel="0" collapsed="false">
      <c r="B107" s="60" t="s">
        <v>91</v>
      </c>
      <c r="C107" s="60" t="s">
        <v>675</v>
      </c>
      <c r="D107" s="60" t="s">
        <v>676</v>
      </c>
      <c r="E107" s="58" t="n">
        <v>22</v>
      </c>
      <c r="F107" s="58" t="n">
        <v>4</v>
      </c>
      <c r="G107" s="58" t="n">
        <v>4</v>
      </c>
      <c r="H107" s="58" t="n">
        <v>3</v>
      </c>
      <c r="I107" s="58" t="n">
        <v>3</v>
      </c>
      <c r="J107" s="58" t="n">
        <v>4</v>
      </c>
      <c r="K107" s="58" t="n">
        <v>1</v>
      </c>
      <c r="L107" s="58" t="n">
        <v>1</v>
      </c>
      <c r="M107" s="58" t="n">
        <v>1</v>
      </c>
      <c r="N107" s="58" t="n">
        <v>1</v>
      </c>
      <c r="O107" s="58" t="n">
        <v>2</v>
      </c>
      <c r="P107" s="58" t="n">
        <v>1</v>
      </c>
      <c r="Q107" s="58" t="n">
        <v>5</v>
      </c>
      <c r="R107" s="58" t="n">
        <v>4</v>
      </c>
      <c r="S107" s="58" t="n">
        <v>1</v>
      </c>
      <c r="T107" s="58" t="n">
        <v>2</v>
      </c>
      <c r="U107" s="58" t="n">
        <v>2</v>
      </c>
      <c r="V107" s="58" t="n">
        <v>0</v>
      </c>
      <c r="W107" s="58" t="n">
        <v>0</v>
      </c>
      <c r="X107" s="58" t="n">
        <v>0</v>
      </c>
      <c r="Y107" s="58" t="n">
        <v>1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62</v>
      </c>
      <c r="BH107" s="58" t="n">
        <v>62</v>
      </c>
      <c r="BI107" s="77" t="n">
        <v>3.5</v>
      </c>
      <c r="BJ107" s="77" t="n">
        <v>15.95</v>
      </c>
      <c r="BL107" s="76"/>
    </row>
    <row r="108" customFormat="false" ht="12.75" hidden="false" customHeight="false" outlineLevel="0" collapsed="false">
      <c r="B108" s="60" t="s">
        <v>91</v>
      </c>
      <c r="C108" s="60" t="s">
        <v>677</v>
      </c>
      <c r="D108" s="60" t="s">
        <v>678</v>
      </c>
      <c r="E108" s="58" t="n">
        <v>2</v>
      </c>
      <c r="F108" s="58" t="n">
        <v>8</v>
      </c>
      <c r="G108" s="58" t="n">
        <v>14</v>
      </c>
      <c r="H108" s="58" t="n">
        <v>101</v>
      </c>
      <c r="I108" s="58" t="n">
        <v>55</v>
      </c>
      <c r="J108" s="58" t="n">
        <v>15</v>
      </c>
      <c r="K108" s="58" t="n">
        <v>4</v>
      </c>
      <c r="L108" s="58" t="n">
        <v>3</v>
      </c>
      <c r="M108" s="58" t="n">
        <v>4</v>
      </c>
      <c r="N108" s="58" t="n">
        <v>4</v>
      </c>
      <c r="O108" s="58" t="n">
        <v>2</v>
      </c>
      <c r="P108" s="58" t="n">
        <v>1</v>
      </c>
      <c r="Q108" s="58" t="n">
        <v>6</v>
      </c>
      <c r="R108" s="58" t="n">
        <v>17</v>
      </c>
      <c r="S108" s="58" t="n">
        <v>15</v>
      </c>
      <c r="T108" s="58" t="n">
        <v>30</v>
      </c>
      <c r="U108" s="58" t="n">
        <v>19</v>
      </c>
      <c r="V108" s="58" t="n">
        <v>26</v>
      </c>
      <c r="W108" s="58" t="n">
        <v>53</v>
      </c>
      <c r="X108" s="58" t="n">
        <v>19</v>
      </c>
      <c r="Y108" s="58" t="n">
        <v>9</v>
      </c>
      <c r="Z108" s="58" t="n">
        <v>18</v>
      </c>
      <c r="AA108" s="58" t="n">
        <v>7</v>
      </c>
      <c r="AB108" s="58" t="n">
        <v>7</v>
      </c>
      <c r="AC108" s="58" t="n">
        <v>5</v>
      </c>
      <c r="AD108" s="58" t="n">
        <v>1</v>
      </c>
      <c r="AE108" s="58" t="n">
        <v>0</v>
      </c>
      <c r="AF108" s="58" t="n">
        <v>1</v>
      </c>
      <c r="AG108" s="58" t="n">
        <v>0</v>
      </c>
      <c r="AH108" s="58" t="n">
        <v>0</v>
      </c>
      <c r="AI108" s="58" t="n">
        <v>1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447</v>
      </c>
      <c r="BH108" s="58" t="n">
        <v>447</v>
      </c>
      <c r="BI108" s="77" t="n">
        <v>13.2941176470588</v>
      </c>
      <c r="BJ108" s="77" t="n">
        <v>21.9805555555556</v>
      </c>
      <c r="BL108" s="76"/>
    </row>
    <row r="109" customFormat="false" ht="12.75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35</v>
      </c>
      <c r="F109" s="58" t="n">
        <v>13</v>
      </c>
      <c r="G109" s="58" t="n">
        <v>8</v>
      </c>
      <c r="H109" s="58" t="n">
        <v>1</v>
      </c>
      <c r="I109" s="58" t="n">
        <v>2</v>
      </c>
      <c r="J109" s="58" t="n">
        <v>1</v>
      </c>
      <c r="K109" s="58" t="n">
        <v>2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62</v>
      </c>
      <c r="BH109" s="58" t="n">
        <v>62</v>
      </c>
      <c r="BI109" s="77" t="n">
        <v>0.9</v>
      </c>
      <c r="BJ109" s="77" t="n">
        <v>4.95</v>
      </c>
      <c r="BL109" s="76"/>
    </row>
    <row r="110" customFormat="false" ht="12.75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66</v>
      </c>
      <c r="F110" s="58" t="n">
        <v>78</v>
      </c>
      <c r="G110" s="58" t="n">
        <v>78</v>
      </c>
      <c r="H110" s="58" t="n">
        <v>79</v>
      </c>
      <c r="I110" s="58" t="n">
        <v>81</v>
      </c>
      <c r="J110" s="58" t="n">
        <v>27</v>
      </c>
      <c r="K110" s="58" t="n">
        <v>38</v>
      </c>
      <c r="L110" s="58" t="n">
        <v>21</v>
      </c>
      <c r="M110" s="58" t="n">
        <v>17</v>
      </c>
      <c r="N110" s="58" t="n">
        <v>9</v>
      </c>
      <c r="O110" s="58" t="n">
        <v>21</v>
      </c>
      <c r="P110" s="58" t="n">
        <v>11</v>
      </c>
      <c r="Q110" s="58" t="n">
        <v>15</v>
      </c>
      <c r="R110" s="58" t="n">
        <v>20</v>
      </c>
      <c r="S110" s="58" t="n">
        <v>15</v>
      </c>
      <c r="T110" s="58" t="n">
        <v>8</v>
      </c>
      <c r="U110" s="58" t="n">
        <v>5</v>
      </c>
      <c r="V110" s="58" t="n">
        <v>7</v>
      </c>
      <c r="W110" s="58" t="n">
        <v>3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599</v>
      </c>
      <c r="BH110" s="58" t="n">
        <v>599</v>
      </c>
      <c r="BI110" s="77" t="n">
        <v>3.9873417721519</v>
      </c>
      <c r="BJ110" s="77" t="n">
        <v>14.5366666666667</v>
      </c>
      <c r="BL110" s="76"/>
    </row>
    <row r="111" customFormat="false" ht="12.75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2</v>
      </c>
      <c r="F111" s="58" t="n">
        <v>2</v>
      </c>
      <c r="G111" s="58" t="n">
        <v>7</v>
      </c>
      <c r="H111" s="58" t="n">
        <v>13</v>
      </c>
      <c r="I111" s="58" t="n">
        <v>11</v>
      </c>
      <c r="J111" s="58" t="n">
        <v>9</v>
      </c>
      <c r="K111" s="58" t="n">
        <v>7</v>
      </c>
      <c r="L111" s="58" t="n">
        <v>12</v>
      </c>
      <c r="M111" s="58" t="n">
        <v>6</v>
      </c>
      <c r="N111" s="58" t="n">
        <v>4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73</v>
      </c>
      <c r="BH111" s="58" t="n">
        <v>73</v>
      </c>
      <c r="BI111" s="77" t="n">
        <v>5.22222222222222</v>
      </c>
      <c r="BJ111" s="77" t="n">
        <v>9.0875</v>
      </c>
      <c r="BL111" s="76"/>
    </row>
    <row r="112" customFormat="false" ht="12.75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3</v>
      </c>
      <c r="F112" s="58" t="n">
        <v>3</v>
      </c>
      <c r="G112" s="58" t="n">
        <v>9</v>
      </c>
      <c r="H112" s="58" t="n">
        <v>33</v>
      </c>
      <c r="I112" s="58" t="n">
        <v>73</v>
      </c>
      <c r="J112" s="58" t="n">
        <v>43</v>
      </c>
      <c r="K112" s="58" t="n">
        <v>8</v>
      </c>
      <c r="L112" s="58" t="n">
        <v>7</v>
      </c>
      <c r="M112" s="58" t="n">
        <v>3</v>
      </c>
      <c r="N112" s="58" t="n">
        <v>4</v>
      </c>
      <c r="O112" s="58" t="n">
        <v>4</v>
      </c>
      <c r="P112" s="58" t="n">
        <v>7</v>
      </c>
      <c r="Q112" s="58" t="n">
        <v>4</v>
      </c>
      <c r="R112" s="58" t="n">
        <v>1</v>
      </c>
      <c r="S112" s="58" t="n">
        <v>5</v>
      </c>
      <c r="T112" s="58" t="n">
        <v>2</v>
      </c>
      <c r="U112" s="58" t="n">
        <v>1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210</v>
      </c>
      <c r="BH112" s="58" t="n">
        <v>210</v>
      </c>
      <c r="BI112" s="77" t="n">
        <v>4.78767123287671</v>
      </c>
      <c r="BJ112" s="77" t="n">
        <v>12.625</v>
      </c>
      <c r="BL112" s="76"/>
    </row>
    <row r="113" customFormat="false" ht="12.75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11</v>
      </c>
      <c r="F113" s="58" t="n">
        <v>15</v>
      </c>
      <c r="G113" s="58" t="n">
        <v>30</v>
      </c>
      <c r="H113" s="58" t="n">
        <v>17</v>
      </c>
      <c r="I113" s="58" t="n">
        <v>31</v>
      </c>
      <c r="J113" s="58" t="n">
        <v>14</v>
      </c>
      <c r="K113" s="58" t="n">
        <v>9</v>
      </c>
      <c r="L113" s="58" t="n">
        <v>10</v>
      </c>
      <c r="M113" s="58" t="n">
        <v>3</v>
      </c>
      <c r="N113" s="58" t="n">
        <v>0</v>
      </c>
      <c r="O113" s="58" t="n">
        <v>2</v>
      </c>
      <c r="P113" s="58" t="n">
        <v>3</v>
      </c>
      <c r="Q113" s="58" t="n">
        <v>0</v>
      </c>
      <c r="R113" s="58" t="n">
        <v>1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46</v>
      </c>
      <c r="BH113" s="58" t="n">
        <v>146</v>
      </c>
      <c r="BI113" s="77" t="n">
        <v>4.01612903225807</v>
      </c>
      <c r="BJ113" s="77" t="n">
        <v>8.56666666666666</v>
      </c>
      <c r="BL113" s="76"/>
    </row>
    <row r="114" customFormat="false" ht="12.75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59</v>
      </c>
      <c r="F114" s="58" t="n">
        <v>74</v>
      </c>
      <c r="G114" s="58" t="n">
        <v>39</v>
      </c>
      <c r="H114" s="58" t="n">
        <v>25</v>
      </c>
      <c r="I114" s="58" t="n">
        <v>17</v>
      </c>
      <c r="J114" s="58" t="n">
        <v>15</v>
      </c>
      <c r="K114" s="58" t="n">
        <v>5</v>
      </c>
      <c r="L114" s="58" t="n">
        <v>11</v>
      </c>
      <c r="M114" s="58" t="n">
        <v>3</v>
      </c>
      <c r="N114" s="58" t="n">
        <v>8</v>
      </c>
      <c r="O114" s="58" t="n">
        <v>5</v>
      </c>
      <c r="P114" s="58" t="n">
        <v>5</v>
      </c>
      <c r="Q114" s="58" t="n">
        <v>11</v>
      </c>
      <c r="R114" s="58" t="n">
        <v>10</v>
      </c>
      <c r="S114" s="58" t="n">
        <v>12</v>
      </c>
      <c r="T114" s="58" t="n">
        <v>12</v>
      </c>
      <c r="U114" s="58" t="n">
        <v>5</v>
      </c>
      <c r="V114" s="58" t="n">
        <v>9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325</v>
      </c>
      <c r="BH114" s="58" t="n">
        <v>325</v>
      </c>
      <c r="BI114" s="77" t="n">
        <v>2.76923076923077</v>
      </c>
      <c r="BJ114" s="77" t="n">
        <v>15.8125</v>
      </c>
      <c r="BL114" s="76"/>
    </row>
    <row r="115" customFormat="false" ht="12.75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65</v>
      </c>
      <c r="F115" s="58" t="n">
        <v>114</v>
      </c>
      <c r="G115" s="58" t="n">
        <v>19</v>
      </c>
      <c r="H115" s="58" t="n">
        <v>18</v>
      </c>
      <c r="I115" s="58" t="n">
        <v>12</v>
      </c>
      <c r="J115" s="58" t="n">
        <v>7</v>
      </c>
      <c r="K115" s="58" t="n">
        <v>1</v>
      </c>
      <c r="L115" s="58" t="n">
        <v>3</v>
      </c>
      <c r="M115" s="58" t="n">
        <v>1</v>
      </c>
      <c r="N115" s="58" t="n">
        <v>0</v>
      </c>
      <c r="O115" s="58" t="n">
        <v>0</v>
      </c>
      <c r="P115" s="58" t="n">
        <v>2</v>
      </c>
      <c r="Q115" s="58" t="n">
        <v>0</v>
      </c>
      <c r="R115" s="58" t="n">
        <v>0</v>
      </c>
      <c r="S115" s="58" t="n">
        <v>0</v>
      </c>
      <c r="T115" s="58" t="n">
        <v>1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243</v>
      </c>
      <c r="BH115" s="58" t="n">
        <v>243</v>
      </c>
      <c r="BI115" s="77" t="n">
        <v>1.5</v>
      </c>
      <c r="BJ115" s="77" t="n">
        <v>5.40714285714286</v>
      </c>
      <c r="BL115" s="76"/>
    </row>
    <row r="116" customFormat="false" ht="12.75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3</v>
      </c>
      <c r="F116" s="58" t="n">
        <v>3</v>
      </c>
      <c r="G116" s="58" t="n">
        <v>0</v>
      </c>
      <c r="H116" s="58" t="n">
        <v>1</v>
      </c>
      <c r="I116" s="58" t="n">
        <v>8</v>
      </c>
      <c r="J116" s="58" t="n">
        <v>3</v>
      </c>
      <c r="K116" s="58" t="n">
        <v>6</v>
      </c>
      <c r="L116" s="58" t="n">
        <v>3</v>
      </c>
      <c r="M116" s="58" t="n">
        <v>7</v>
      </c>
      <c r="N116" s="58" t="n">
        <v>4</v>
      </c>
      <c r="O116" s="58" t="n">
        <v>5</v>
      </c>
      <c r="P116" s="58" t="n">
        <v>3</v>
      </c>
      <c r="Q116" s="58" t="n">
        <v>11</v>
      </c>
      <c r="R116" s="58" t="n">
        <v>2</v>
      </c>
      <c r="S116" s="58" t="n">
        <v>5</v>
      </c>
      <c r="T116" s="58" t="n">
        <v>4</v>
      </c>
      <c r="U116" s="58" t="n">
        <v>2</v>
      </c>
      <c r="V116" s="58" t="n">
        <v>1</v>
      </c>
      <c r="W116" s="58" t="n">
        <v>1</v>
      </c>
      <c r="X116" s="58" t="n">
        <v>2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1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1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76</v>
      </c>
      <c r="BH116" s="58" t="n">
        <v>76</v>
      </c>
      <c r="BI116" s="77" t="n">
        <v>10.1</v>
      </c>
      <c r="BJ116" s="77" t="n">
        <v>19.1</v>
      </c>
      <c r="BL116" s="76"/>
    </row>
    <row r="117" customFormat="false" ht="12.75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116</v>
      </c>
      <c r="F117" s="58" t="n">
        <v>115</v>
      </c>
      <c r="G117" s="58" t="n">
        <v>177</v>
      </c>
      <c r="H117" s="58" t="n">
        <v>242</v>
      </c>
      <c r="I117" s="58" t="n">
        <v>214</v>
      </c>
      <c r="J117" s="58" t="n">
        <v>158</v>
      </c>
      <c r="K117" s="58" t="n">
        <v>66</v>
      </c>
      <c r="L117" s="58" t="n">
        <v>46</v>
      </c>
      <c r="M117" s="58" t="n">
        <v>28</v>
      </c>
      <c r="N117" s="58" t="n">
        <v>41</v>
      </c>
      <c r="O117" s="58" t="n">
        <v>20</v>
      </c>
      <c r="P117" s="58" t="n">
        <v>16</v>
      </c>
      <c r="Q117" s="58" t="n">
        <v>11</v>
      </c>
      <c r="R117" s="58" t="n">
        <v>6</v>
      </c>
      <c r="S117" s="58" t="n">
        <v>4</v>
      </c>
      <c r="T117" s="58" t="n">
        <v>9</v>
      </c>
      <c r="U117" s="58" t="n">
        <v>2</v>
      </c>
      <c r="V117" s="58" t="n">
        <v>1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1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273</v>
      </c>
      <c r="BH117" s="58" t="n">
        <v>1273</v>
      </c>
      <c r="BI117" s="77" t="n">
        <v>3.94628099173554</v>
      </c>
      <c r="BJ117" s="77" t="n">
        <v>10.3175</v>
      </c>
      <c r="BL117" s="76"/>
    </row>
    <row r="118" customFormat="false" ht="12.75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35</v>
      </c>
      <c r="F118" s="58" t="n">
        <v>13</v>
      </c>
      <c r="G118" s="58" t="n">
        <v>14</v>
      </c>
      <c r="H118" s="58" t="n">
        <v>19</v>
      </c>
      <c r="I118" s="58" t="n">
        <v>23</v>
      </c>
      <c r="J118" s="58" t="n">
        <v>22</v>
      </c>
      <c r="K118" s="58" t="n">
        <v>5</v>
      </c>
      <c r="L118" s="58" t="n">
        <v>3</v>
      </c>
      <c r="M118" s="58" t="n">
        <v>1</v>
      </c>
      <c r="N118" s="58" t="n">
        <v>2</v>
      </c>
      <c r="O118" s="58" t="n">
        <v>1</v>
      </c>
      <c r="P118" s="58" t="n">
        <v>2</v>
      </c>
      <c r="Q118" s="58" t="n">
        <v>3</v>
      </c>
      <c r="R118" s="58" t="n">
        <v>0</v>
      </c>
      <c r="S118" s="58" t="n">
        <v>0</v>
      </c>
      <c r="T118" s="58" t="n">
        <v>1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45</v>
      </c>
      <c r="BH118" s="58" t="n">
        <v>145</v>
      </c>
      <c r="BI118" s="77" t="n">
        <v>3.57894736842105</v>
      </c>
      <c r="BJ118" s="77" t="n">
        <v>10.75</v>
      </c>
      <c r="BL118" s="76"/>
    </row>
    <row r="119" customFormat="false" ht="12.75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8</v>
      </c>
      <c r="F119" s="58" t="n">
        <v>18</v>
      </c>
      <c r="G119" s="58" t="n">
        <v>17</v>
      </c>
      <c r="H119" s="58" t="n">
        <v>24</v>
      </c>
      <c r="I119" s="58" t="n">
        <v>12</v>
      </c>
      <c r="J119" s="58" t="n">
        <v>8</v>
      </c>
      <c r="K119" s="58" t="n">
        <v>5</v>
      </c>
      <c r="L119" s="58" t="n">
        <v>3</v>
      </c>
      <c r="M119" s="58" t="n">
        <v>5</v>
      </c>
      <c r="N119" s="58" t="n">
        <v>3</v>
      </c>
      <c r="O119" s="58" t="n">
        <v>1</v>
      </c>
      <c r="P119" s="58" t="n">
        <v>0</v>
      </c>
      <c r="Q119" s="58" t="n">
        <v>0</v>
      </c>
      <c r="R119" s="58" t="n">
        <v>1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05</v>
      </c>
      <c r="BH119" s="58" t="n">
        <v>105</v>
      </c>
      <c r="BI119" s="77" t="n">
        <v>3.41666666666667</v>
      </c>
      <c r="BJ119" s="77" t="n">
        <v>8.95</v>
      </c>
      <c r="BL119" s="76"/>
    </row>
    <row r="120" customFormat="false" ht="12.75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54</v>
      </c>
      <c r="F120" s="58" t="n">
        <v>42</v>
      </c>
      <c r="G120" s="58" t="n">
        <v>93</v>
      </c>
      <c r="H120" s="58" t="n">
        <v>83</v>
      </c>
      <c r="I120" s="58" t="n">
        <v>50</v>
      </c>
      <c r="J120" s="58" t="n">
        <v>16</v>
      </c>
      <c r="K120" s="58" t="n">
        <v>3</v>
      </c>
      <c r="L120" s="58" t="n">
        <v>0</v>
      </c>
      <c r="M120" s="58" t="n">
        <v>1</v>
      </c>
      <c r="N120" s="58" t="n">
        <v>0</v>
      </c>
      <c r="O120" s="58" t="n">
        <v>2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44</v>
      </c>
      <c r="BH120" s="58" t="n">
        <v>344</v>
      </c>
      <c r="BI120" s="77" t="n">
        <v>2.82258064516129</v>
      </c>
      <c r="BJ120" s="77" t="n">
        <v>5.3</v>
      </c>
      <c r="BL120" s="76"/>
    </row>
    <row r="121" customFormat="false" ht="12.75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2</v>
      </c>
      <c r="J121" s="58" t="n">
        <v>2</v>
      </c>
      <c r="K121" s="58" t="n">
        <v>7</v>
      </c>
      <c r="L121" s="58" t="n">
        <v>14</v>
      </c>
      <c r="M121" s="58" t="n">
        <v>4</v>
      </c>
      <c r="N121" s="58" t="n">
        <v>5</v>
      </c>
      <c r="O121" s="58" t="n">
        <v>1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5</v>
      </c>
      <c r="BH121" s="58" t="n">
        <v>35</v>
      </c>
      <c r="BI121" s="77" t="n">
        <v>7.5</v>
      </c>
      <c r="BJ121" s="77" t="n">
        <v>9.85</v>
      </c>
      <c r="BL121" s="76"/>
    </row>
    <row r="122" customFormat="false" ht="12.75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25</v>
      </c>
      <c r="F122" s="58" t="n">
        <v>44</v>
      </c>
      <c r="G122" s="58" t="n">
        <v>35</v>
      </c>
      <c r="H122" s="58" t="n">
        <v>41</v>
      </c>
      <c r="I122" s="58" t="n">
        <v>46</v>
      </c>
      <c r="J122" s="58" t="n">
        <v>38</v>
      </c>
      <c r="K122" s="58" t="n">
        <v>15</v>
      </c>
      <c r="L122" s="58" t="n">
        <v>19</v>
      </c>
      <c r="M122" s="58" t="n">
        <v>12</v>
      </c>
      <c r="N122" s="58" t="n">
        <v>8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83</v>
      </c>
      <c r="BH122" s="58" t="n">
        <v>283</v>
      </c>
      <c r="BI122" s="77" t="n">
        <v>3.92682926829268</v>
      </c>
      <c r="BJ122" s="77" t="n">
        <v>8.4875</v>
      </c>
      <c r="BL122" s="76"/>
    </row>
    <row r="123" customFormat="false" ht="12.75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26</v>
      </c>
      <c r="F123" s="58" t="n">
        <v>18</v>
      </c>
      <c r="G123" s="58" t="n">
        <v>29</v>
      </c>
      <c r="H123" s="58" t="n">
        <v>28</v>
      </c>
      <c r="I123" s="58" t="n">
        <v>44</v>
      </c>
      <c r="J123" s="58" t="n">
        <v>15</v>
      </c>
      <c r="K123" s="58" t="n">
        <v>7</v>
      </c>
      <c r="L123" s="58" t="n">
        <v>9</v>
      </c>
      <c r="M123" s="58" t="n">
        <v>4</v>
      </c>
      <c r="N123" s="58" t="n">
        <v>2</v>
      </c>
      <c r="O123" s="58" t="n">
        <v>2</v>
      </c>
      <c r="P123" s="58" t="n">
        <v>1</v>
      </c>
      <c r="Q123" s="58" t="n">
        <v>2</v>
      </c>
      <c r="R123" s="58" t="n">
        <v>1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88</v>
      </c>
      <c r="BH123" s="58" t="n">
        <v>188</v>
      </c>
      <c r="BI123" s="77" t="n">
        <v>3.76785714285714</v>
      </c>
      <c r="BJ123" s="77" t="n">
        <v>8.65</v>
      </c>
      <c r="BL123" s="76"/>
    </row>
    <row r="124" customFormat="false" ht="12.75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44</v>
      </c>
      <c r="F124" s="58" t="n">
        <v>131</v>
      </c>
      <c r="G124" s="58" t="n">
        <v>35</v>
      </c>
      <c r="H124" s="58" t="n">
        <v>19</v>
      </c>
      <c r="I124" s="58" t="n">
        <v>2</v>
      </c>
      <c r="J124" s="58" t="n">
        <v>5</v>
      </c>
      <c r="K124" s="58" t="n">
        <v>1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37</v>
      </c>
      <c r="BH124" s="58" t="n">
        <v>237</v>
      </c>
      <c r="BI124" s="77" t="n">
        <v>1.57251908396947</v>
      </c>
      <c r="BJ124" s="77" t="n">
        <v>3.79736842105263</v>
      </c>
      <c r="BL124" s="76"/>
    </row>
    <row r="125" customFormat="false" ht="12.75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23</v>
      </c>
      <c r="F125" s="58" t="n">
        <v>47</v>
      </c>
      <c r="G125" s="58" t="n">
        <v>63</v>
      </c>
      <c r="H125" s="58" t="n">
        <v>18</v>
      </c>
      <c r="I125" s="58" t="n">
        <v>36</v>
      </c>
      <c r="J125" s="58" t="n">
        <v>41</v>
      </c>
      <c r="K125" s="58" t="n">
        <v>7</v>
      </c>
      <c r="L125" s="58" t="n">
        <v>2</v>
      </c>
      <c r="M125" s="58" t="n">
        <v>0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237</v>
      </c>
      <c r="BH125" s="58" t="n">
        <v>237</v>
      </c>
      <c r="BI125" s="77" t="n">
        <v>2.77777777777778</v>
      </c>
      <c r="BJ125" s="77" t="n">
        <v>5.93048780487805</v>
      </c>
      <c r="BL125" s="76"/>
    </row>
    <row r="126" customFormat="false" ht="12.75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11</v>
      </c>
      <c r="F126" s="58" t="n">
        <v>35</v>
      </c>
      <c r="G126" s="58" t="n">
        <v>16</v>
      </c>
      <c r="H126" s="58" t="n">
        <v>10</v>
      </c>
      <c r="I126" s="58" t="n">
        <v>3</v>
      </c>
      <c r="J126" s="58" t="n">
        <v>0</v>
      </c>
      <c r="K126" s="58" t="n">
        <v>1</v>
      </c>
      <c r="L126" s="58" t="n">
        <v>0</v>
      </c>
      <c r="M126" s="58" t="n">
        <v>2</v>
      </c>
      <c r="N126" s="58" t="n">
        <v>2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80</v>
      </c>
      <c r="BH126" s="58" t="n">
        <v>80</v>
      </c>
      <c r="BI126" s="77" t="n">
        <v>1.84285714285714</v>
      </c>
      <c r="BJ126" s="77" t="n">
        <v>7</v>
      </c>
      <c r="BL126" s="76"/>
    </row>
    <row r="127" customFormat="false" ht="12.75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4</v>
      </c>
      <c r="F127" s="58" t="n">
        <v>37</v>
      </c>
      <c r="G127" s="58" t="n">
        <v>8</v>
      </c>
      <c r="H127" s="58" t="n">
        <v>9</v>
      </c>
      <c r="I127" s="58" t="n">
        <v>7</v>
      </c>
      <c r="J127" s="58" t="n">
        <v>9</v>
      </c>
      <c r="K127" s="58" t="n">
        <v>3</v>
      </c>
      <c r="L127" s="58" t="n">
        <v>1</v>
      </c>
      <c r="M127" s="58" t="n">
        <v>0</v>
      </c>
      <c r="N127" s="58" t="n">
        <v>3</v>
      </c>
      <c r="O127" s="58" t="n">
        <v>0</v>
      </c>
      <c r="P127" s="58" t="n">
        <v>0</v>
      </c>
      <c r="Q127" s="58" t="n">
        <v>1</v>
      </c>
      <c r="R127" s="58" t="n">
        <v>1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1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84</v>
      </c>
      <c r="BH127" s="58" t="n">
        <v>84</v>
      </c>
      <c r="BI127" s="77" t="n">
        <v>2.1875</v>
      </c>
      <c r="BJ127" s="77" t="n">
        <v>9.6</v>
      </c>
      <c r="BL127" s="76"/>
    </row>
    <row r="128" customFormat="false" ht="12.75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33</v>
      </c>
      <c r="F128" s="58" t="n">
        <v>46</v>
      </c>
      <c r="G128" s="58" t="n">
        <v>61</v>
      </c>
      <c r="H128" s="58" t="n">
        <v>37</v>
      </c>
      <c r="I128" s="58" t="n">
        <v>65</v>
      </c>
      <c r="J128" s="58" t="n">
        <v>43</v>
      </c>
      <c r="K128" s="58" t="n">
        <v>21</v>
      </c>
      <c r="L128" s="58" t="n">
        <v>10</v>
      </c>
      <c r="M128" s="58" t="n">
        <v>8</v>
      </c>
      <c r="N128" s="58" t="n">
        <v>7</v>
      </c>
      <c r="O128" s="58" t="n">
        <v>0</v>
      </c>
      <c r="P128" s="58" t="n">
        <v>1</v>
      </c>
      <c r="Q128" s="58" t="n">
        <v>5</v>
      </c>
      <c r="R128" s="58" t="n">
        <v>1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38</v>
      </c>
      <c r="BH128" s="58" t="n">
        <v>338</v>
      </c>
      <c r="BI128" s="77" t="n">
        <v>3.7972972972973</v>
      </c>
      <c r="BJ128" s="77" t="n">
        <v>8.6375</v>
      </c>
      <c r="BL128" s="76"/>
    </row>
    <row r="129" customFormat="false" ht="12.75" hidden="false" customHeight="false" outlineLevel="0" collapsed="false">
      <c r="B129" s="60" t="s">
        <v>93</v>
      </c>
      <c r="C129" s="60" t="s">
        <v>719</v>
      </c>
      <c r="D129" s="60" t="s">
        <v>720</v>
      </c>
      <c r="E129" s="58" t="n">
        <v>2</v>
      </c>
      <c r="F129" s="58" t="n">
        <v>4</v>
      </c>
      <c r="G129" s="58" t="n">
        <v>39</v>
      </c>
      <c r="H129" s="58" t="n">
        <v>20</v>
      </c>
      <c r="I129" s="58" t="n">
        <v>13</v>
      </c>
      <c r="J129" s="58" t="n">
        <v>2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80</v>
      </c>
      <c r="BH129" s="58" t="n">
        <v>80</v>
      </c>
      <c r="BI129" s="77" t="n">
        <v>2.88461538461538</v>
      </c>
      <c r="BJ129" s="77" t="n">
        <v>4.84615384615385</v>
      </c>
      <c r="BL129" s="76"/>
    </row>
    <row r="130" customFormat="false" ht="12.75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0</v>
      </c>
      <c r="F130" s="58" t="n">
        <v>12</v>
      </c>
      <c r="G130" s="58" t="n">
        <v>6</v>
      </c>
      <c r="H130" s="58" t="n">
        <v>3</v>
      </c>
      <c r="I130" s="58" t="n">
        <v>1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32</v>
      </c>
      <c r="BH130" s="58" t="n">
        <v>32</v>
      </c>
      <c r="BI130" s="77" t="n">
        <v>1.54166666666667</v>
      </c>
      <c r="BJ130" s="77" t="n">
        <v>3.8</v>
      </c>
      <c r="BL130" s="76"/>
    </row>
    <row r="131" customFormat="false" ht="12.75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21</v>
      </c>
      <c r="F131" s="58" t="n">
        <v>20</v>
      </c>
      <c r="G131" s="58" t="n">
        <v>19</v>
      </c>
      <c r="H131" s="58" t="n">
        <v>32</v>
      </c>
      <c r="I131" s="58" t="n">
        <v>31</v>
      </c>
      <c r="J131" s="58" t="n">
        <v>21</v>
      </c>
      <c r="K131" s="58" t="n">
        <v>7</v>
      </c>
      <c r="L131" s="58" t="n">
        <v>2</v>
      </c>
      <c r="M131" s="58" t="n">
        <v>4</v>
      </c>
      <c r="N131" s="58" t="n">
        <v>5</v>
      </c>
      <c r="O131" s="58" t="n">
        <v>3</v>
      </c>
      <c r="P131" s="58" t="n">
        <v>5</v>
      </c>
      <c r="Q131" s="58" t="n">
        <v>3</v>
      </c>
      <c r="R131" s="58" t="n">
        <v>3</v>
      </c>
      <c r="S131" s="58" t="n">
        <v>2</v>
      </c>
      <c r="T131" s="58" t="n">
        <v>1</v>
      </c>
      <c r="U131" s="58" t="n">
        <v>1</v>
      </c>
      <c r="V131" s="58" t="n">
        <v>1</v>
      </c>
      <c r="W131" s="58" t="n">
        <v>1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182</v>
      </c>
      <c r="BH131" s="58" t="n">
        <v>182</v>
      </c>
      <c r="BI131" s="77" t="n">
        <v>3.984375</v>
      </c>
      <c r="BJ131" s="77" t="n">
        <v>12.9666666666667</v>
      </c>
      <c r="BL131" s="76"/>
    </row>
    <row r="132" customFormat="false" ht="12.75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5</v>
      </c>
      <c r="F132" s="58" t="n">
        <v>29</v>
      </c>
      <c r="G132" s="58" t="n">
        <v>28</v>
      </c>
      <c r="H132" s="58" t="n">
        <v>25</v>
      </c>
      <c r="I132" s="58" t="n">
        <v>21</v>
      </c>
      <c r="J132" s="58" t="n">
        <v>18</v>
      </c>
      <c r="K132" s="58" t="n">
        <v>3</v>
      </c>
      <c r="L132" s="58" t="n">
        <v>3</v>
      </c>
      <c r="M132" s="58" t="n">
        <v>4</v>
      </c>
      <c r="N132" s="58" t="n">
        <v>5</v>
      </c>
      <c r="O132" s="58" t="n">
        <v>4</v>
      </c>
      <c r="P132" s="58" t="n">
        <v>1</v>
      </c>
      <c r="Q132" s="58" t="n">
        <v>2</v>
      </c>
      <c r="R132" s="58" t="n">
        <v>2</v>
      </c>
      <c r="S132" s="58" t="n">
        <v>6</v>
      </c>
      <c r="T132" s="58" t="n">
        <v>0</v>
      </c>
      <c r="U132" s="58" t="n">
        <v>2</v>
      </c>
      <c r="V132" s="58" t="n">
        <v>0</v>
      </c>
      <c r="W132" s="58" t="n">
        <v>2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1</v>
      </c>
      <c r="AC132" s="58" t="n">
        <v>1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72</v>
      </c>
      <c r="BH132" s="58" t="n">
        <v>172</v>
      </c>
      <c r="BI132" s="77" t="n">
        <v>3.58</v>
      </c>
      <c r="BJ132" s="77" t="n">
        <v>14.5666666666667</v>
      </c>
      <c r="BL132" s="76"/>
    </row>
    <row r="133" customFormat="false" ht="12.75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24</v>
      </c>
      <c r="F133" s="58" t="n">
        <v>26</v>
      </c>
      <c r="G133" s="58" t="n">
        <v>37</v>
      </c>
      <c r="H133" s="58" t="n">
        <v>34</v>
      </c>
      <c r="I133" s="58" t="n">
        <v>39</v>
      </c>
      <c r="J133" s="58" t="n">
        <v>21</v>
      </c>
      <c r="K133" s="58" t="n">
        <v>17</v>
      </c>
      <c r="L133" s="58" t="n">
        <v>13</v>
      </c>
      <c r="M133" s="58" t="n">
        <v>13</v>
      </c>
      <c r="N133" s="58" t="n">
        <v>5</v>
      </c>
      <c r="O133" s="58" t="n">
        <v>5</v>
      </c>
      <c r="P133" s="58" t="n">
        <v>3</v>
      </c>
      <c r="Q133" s="58" t="n">
        <v>2</v>
      </c>
      <c r="R133" s="58" t="n">
        <v>2</v>
      </c>
      <c r="S133" s="58" t="n">
        <v>1</v>
      </c>
      <c r="T133" s="58" t="n">
        <v>2</v>
      </c>
      <c r="U133" s="58" t="n">
        <v>0</v>
      </c>
      <c r="V133" s="58" t="n">
        <v>1</v>
      </c>
      <c r="W133" s="58" t="n">
        <v>0</v>
      </c>
      <c r="X133" s="58" t="n">
        <v>0</v>
      </c>
      <c r="Y133" s="58" t="n">
        <v>1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246</v>
      </c>
      <c r="BH133" s="58" t="n">
        <v>246</v>
      </c>
      <c r="BI133" s="77" t="n">
        <v>4.06410256410256</v>
      </c>
      <c r="BJ133" s="77" t="n">
        <v>10.94</v>
      </c>
      <c r="BL133" s="76"/>
    </row>
    <row r="134" customFormat="false" ht="12.75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21</v>
      </c>
      <c r="F134" s="58" t="n">
        <v>32</v>
      </c>
      <c r="G134" s="58" t="n">
        <v>36</v>
      </c>
      <c r="H134" s="58" t="n">
        <v>58</v>
      </c>
      <c r="I134" s="58" t="n">
        <v>122</v>
      </c>
      <c r="J134" s="58" t="n">
        <v>77</v>
      </c>
      <c r="K134" s="58" t="n">
        <v>18</v>
      </c>
      <c r="L134" s="58" t="n">
        <v>17</v>
      </c>
      <c r="M134" s="58" t="n">
        <v>13</v>
      </c>
      <c r="N134" s="58" t="n">
        <v>18</v>
      </c>
      <c r="O134" s="58" t="n">
        <v>15</v>
      </c>
      <c r="P134" s="58" t="n">
        <v>9</v>
      </c>
      <c r="Q134" s="58" t="n">
        <v>6</v>
      </c>
      <c r="R134" s="58" t="n">
        <v>5</v>
      </c>
      <c r="S134" s="58" t="n">
        <v>2</v>
      </c>
      <c r="T134" s="58" t="n">
        <v>4</v>
      </c>
      <c r="U134" s="58" t="n">
        <v>3</v>
      </c>
      <c r="V134" s="58" t="n">
        <v>0</v>
      </c>
      <c r="W134" s="58" t="n">
        <v>2</v>
      </c>
      <c r="X134" s="58" t="n">
        <v>1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1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460</v>
      </c>
      <c r="BH134" s="58" t="n">
        <v>460</v>
      </c>
      <c r="BI134" s="77" t="n">
        <v>4.6844262295082</v>
      </c>
      <c r="BJ134" s="77" t="n">
        <v>12.1666666666667</v>
      </c>
      <c r="BL134" s="76"/>
    </row>
    <row r="135" customFormat="false" ht="12.75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6</v>
      </c>
      <c r="F135" s="58" t="n">
        <v>9</v>
      </c>
      <c r="G135" s="58" t="n">
        <v>15</v>
      </c>
      <c r="H135" s="58" t="n">
        <v>15</v>
      </c>
      <c r="I135" s="58" t="n">
        <v>5</v>
      </c>
      <c r="J135" s="58" t="n">
        <v>6</v>
      </c>
      <c r="K135" s="58" t="n">
        <v>1</v>
      </c>
      <c r="L135" s="58" t="n">
        <v>3</v>
      </c>
      <c r="M135" s="58" t="n">
        <v>3</v>
      </c>
      <c r="N135" s="58" t="n">
        <v>2</v>
      </c>
      <c r="O135" s="58" t="n">
        <v>3</v>
      </c>
      <c r="P135" s="58" t="n">
        <v>5</v>
      </c>
      <c r="Q135" s="58" t="n">
        <v>3</v>
      </c>
      <c r="R135" s="58" t="n">
        <v>3</v>
      </c>
      <c r="S135" s="58" t="n">
        <v>3</v>
      </c>
      <c r="T135" s="58" t="n">
        <v>3</v>
      </c>
      <c r="U135" s="58" t="n">
        <v>9</v>
      </c>
      <c r="V135" s="58" t="n">
        <v>5</v>
      </c>
      <c r="W135" s="58" t="n">
        <v>9</v>
      </c>
      <c r="X135" s="58" t="n">
        <v>7</v>
      </c>
      <c r="Y135" s="58" t="n">
        <v>2</v>
      </c>
      <c r="Z135" s="58" t="n">
        <v>3</v>
      </c>
      <c r="AA135" s="58" t="n">
        <v>4</v>
      </c>
      <c r="AB135" s="58" t="n">
        <v>2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126</v>
      </c>
      <c r="BH135" s="58" t="n">
        <v>126</v>
      </c>
      <c r="BI135" s="77" t="n">
        <v>9.25</v>
      </c>
      <c r="BJ135" s="77" t="n">
        <v>21.9</v>
      </c>
      <c r="BL135" s="76"/>
    </row>
    <row r="136" customFormat="false" ht="12.75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16</v>
      </c>
      <c r="F136" s="58" t="n">
        <v>11</v>
      </c>
      <c r="G136" s="58" t="n">
        <v>27</v>
      </c>
      <c r="H136" s="58" t="n">
        <v>56</v>
      </c>
      <c r="I136" s="58" t="n">
        <v>23</v>
      </c>
      <c r="J136" s="58" t="n">
        <v>17</v>
      </c>
      <c r="K136" s="58" t="n">
        <v>1</v>
      </c>
      <c r="L136" s="58" t="n">
        <v>1</v>
      </c>
      <c r="M136" s="58" t="n">
        <v>4</v>
      </c>
      <c r="N136" s="58" t="n">
        <v>8</v>
      </c>
      <c r="O136" s="58" t="n">
        <v>2</v>
      </c>
      <c r="P136" s="58" t="n">
        <v>3</v>
      </c>
      <c r="Q136" s="58" t="n">
        <v>11</v>
      </c>
      <c r="R136" s="58" t="n">
        <v>5</v>
      </c>
      <c r="S136" s="58" t="n">
        <v>30</v>
      </c>
      <c r="T136" s="58" t="n">
        <v>16</v>
      </c>
      <c r="U136" s="58" t="n">
        <v>2</v>
      </c>
      <c r="V136" s="58" t="n">
        <v>4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37</v>
      </c>
      <c r="BH136" s="58" t="n">
        <v>237</v>
      </c>
      <c r="BI136" s="77" t="n">
        <v>4.39130434782609</v>
      </c>
      <c r="BJ136" s="77" t="n">
        <v>15.634375</v>
      </c>
      <c r="BL136" s="76"/>
    </row>
    <row r="137" customFormat="false" ht="12.75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21</v>
      </c>
      <c r="F137" s="58" t="n">
        <v>54</v>
      </c>
      <c r="G137" s="58" t="n">
        <v>101</v>
      </c>
      <c r="H137" s="58" t="n">
        <v>49</v>
      </c>
      <c r="I137" s="58" t="n">
        <v>20</v>
      </c>
      <c r="J137" s="58" t="n">
        <v>8</v>
      </c>
      <c r="K137" s="58" t="n">
        <v>2</v>
      </c>
      <c r="L137" s="58" t="n">
        <v>2</v>
      </c>
      <c r="M137" s="58" t="n">
        <v>2</v>
      </c>
      <c r="N137" s="58" t="n">
        <v>0</v>
      </c>
      <c r="O137" s="58" t="n">
        <v>1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60</v>
      </c>
      <c r="BH137" s="58" t="n">
        <v>260</v>
      </c>
      <c r="BI137" s="77" t="n">
        <v>2.54950495049505</v>
      </c>
      <c r="BJ137" s="77" t="n">
        <v>5.25</v>
      </c>
      <c r="BL137" s="76"/>
    </row>
    <row r="138" customFormat="false" ht="12.75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0</v>
      </c>
      <c r="F138" s="58" t="n">
        <v>1</v>
      </c>
      <c r="G138" s="58" t="n">
        <v>6</v>
      </c>
      <c r="H138" s="58" t="n">
        <v>15</v>
      </c>
      <c r="I138" s="58" t="n">
        <v>5</v>
      </c>
      <c r="J138" s="58" t="n">
        <v>7</v>
      </c>
      <c r="K138" s="58" t="n">
        <v>15</v>
      </c>
      <c r="L138" s="58" t="n">
        <v>9</v>
      </c>
      <c r="M138" s="58" t="n">
        <v>5</v>
      </c>
      <c r="N138" s="58" t="n">
        <v>3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66</v>
      </c>
      <c r="BH138" s="58" t="n">
        <v>66</v>
      </c>
      <c r="BI138" s="77" t="n">
        <v>5.92857142857143</v>
      </c>
      <c r="BJ138" s="77" t="n">
        <v>8.94</v>
      </c>
      <c r="BL138" s="76"/>
    </row>
    <row r="139" customFormat="false" ht="12.75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18</v>
      </c>
      <c r="F139" s="58" t="n">
        <v>12</v>
      </c>
      <c r="G139" s="58" t="n">
        <v>11</v>
      </c>
      <c r="H139" s="58" t="n">
        <v>44</v>
      </c>
      <c r="I139" s="58" t="n">
        <v>29</v>
      </c>
      <c r="J139" s="58" t="n">
        <v>20</v>
      </c>
      <c r="K139" s="58" t="n">
        <v>9</v>
      </c>
      <c r="L139" s="58" t="n">
        <v>15</v>
      </c>
      <c r="M139" s="58" t="n">
        <v>13</v>
      </c>
      <c r="N139" s="58" t="n">
        <v>23</v>
      </c>
      <c r="O139" s="58" t="n">
        <v>17</v>
      </c>
      <c r="P139" s="58" t="n">
        <v>20</v>
      </c>
      <c r="Q139" s="58" t="n">
        <v>15</v>
      </c>
      <c r="R139" s="58" t="n">
        <v>10</v>
      </c>
      <c r="S139" s="58" t="n">
        <v>23</v>
      </c>
      <c r="T139" s="58" t="n">
        <v>43</v>
      </c>
      <c r="U139" s="58" t="n">
        <v>11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34</v>
      </c>
      <c r="BH139" s="58" t="n">
        <v>334</v>
      </c>
      <c r="BI139" s="77" t="n">
        <v>8.73076923076923</v>
      </c>
      <c r="BJ139" s="77" t="n">
        <v>15.8906976744186</v>
      </c>
      <c r="BL139" s="76"/>
    </row>
    <row r="140" customFormat="false" ht="12.75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0</v>
      </c>
      <c r="F140" s="58" t="n">
        <v>34</v>
      </c>
      <c r="G140" s="58" t="n">
        <v>86</v>
      </c>
      <c r="H140" s="58" t="n">
        <v>12</v>
      </c>
      <c r="I140" s="58" t="n">
        <v>6</v>
      </c>
      <c r="J140" s="58" t="n">
        <v>2</v>
      </c>
      <c r="K140" s="58" t="n">
        <v>1</v>
      </c>
      <c r="L140" s="58" t="n">
        <v>0</v>
      </c>
      <c r="M140" s="58" t="n">
        <v>0</v>
      </c>
      <c r="N140" s="58" t="n">
        <v>1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42</v>
      </c>
      <c r="BH140" s="58" t="n">
        <v>142</v>
      </c>
      <c r="BI140" s="77" t="n">
        <v>2.43604651162791</v>
      </c>
      <c r="BJ140" s="77" t="n">
        <v>4.48333333333333</v>
      </c>
      <c r="BL140" s="76"/>
    </row>
    <row r="141" customFormat="false" ht="12.75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17</v>
      </c>
      <c r="F141" s="58" t="n">
        <v>51</v>
      </c>
      <c r="G141" s="58" t="n">
        <v>64</v>
      </c>
      <c r="H141" s="58" t="n">
        <v>107</v>
      </c>
      <c r="I141" s="58" t="n">
        <v>65</v>
      </c>
      <c r="J141" s="58" t="n">
        <v>28</v>
      </c>
      <c r="K141" s="58" t="n">
        <v>40</v>
      </c>
      <c r="L141" s="58" t="n">
        <v>28</v>
      </c>
      <c r="M141" s="58" t="n">
        <v>21</v>
      </c>
      <c r="N141" s="58" t="n">
        <v>7</v>
      </c>
      <c r="O141" s="58" t="n">
        <v>5</v>
      </c>
      <c r="P141" s="58" t="n">
        <v>2</v>
      </c>
      <c r="Q141" s="58" t="n">
        <v>2</v>
      </c>
      <c r="R141" s="58" t="n">
        <v>2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439</v>
      </c>
      <c r="BH141" s="58" t="n">
        <v>439</v>
      </c>
      <c r="BI141" s="77" t="n">
        <v>3.82242990654206</v>
      </c>
      <c r="BJ141" s="77" t="n">
        <v>8.81190476190476</v>
      </c>
      <c r="BL141" s="76"/>
    </row>
    <row r="142" customFormat="false" ht="12.75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60</v>
      </c>
      <c r="F142" s="58" t="n">
        <v>15</v>
      </c>
      <c r="G142" s="58" t="n">
        <v>14</v>
      </c>
      <c r="H142" s="58" t="n">
        <v>26</v>
      </c>
      <c r="I142" s="58" t="n">
        <v>19</v>
      </c>
      <c r="J142" s="58" t="n">
        <v>21</v>
      </c>
      <c r="K142" s="58" t="n">
        <v>20</v>
      </c>
      <c r="L142" s="58" t="n">
        <v>20</v>
      </c>
      <c r="M142" s="58" t="n">
        <v>20</v>
      </c>
      <c r="N142" s="58" t="n">
        <v>18</v>
      </c>
      <c r="O142" s="58" t="n">
        <v>27</v>
      </c>
      <c r="P142" s="58" t="n">
        <v>15</v>
      </c>
      <c r="Q142" s="58" t="n">
        <v>12</v>
      </c>
      <c r="R142" s="58" t="n">
        <v>5</v>
      </c>
      <c r="S142" s="58" t="n">
        <v>1</v>
      </c>
      <c r="T142" s="58" t="n">
        <v>0</v>
      </c>
      <c r="U142" s="58" t="n">
        <v>4</v>
      </c>
      <c r="V142" s="58" t="n">
        <v>1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298</v>
      </c>
      <c r="BH142" s="58" t="n">
        <v>298</v>
      </c>
      <c r="BI142" s="77" t="n">
        <v>5.73809523809524</v>
      </c>
      <c r="BJ142" s="77" t="n">
        <v>12.675</v>
      </c>
      <c r="BL142" s="76"/>
    </row>
    <row r="143" customFormat="false" ht="12.75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15</v>
      </c>
      <c r="F143" s="58" t="n">
        <v>43</v>
      </c>
      <c r="G143" s="58" t="n">
        <v>22</v>
      </c>
      <c r="H143" s="58" t="n">
        <v>23</v>
      </c>
      <c r="I143" s="58" t="n">
        <v>32</v>
      </c>
      <c r="J143" s="58" t="n">
        <v>15</v>
      </c>
      <c r="K143" s="58" t="n">
        <v>10</v>
      </c>
      <c r="L143" s="58" t="n">
        <v>7</v>
      </c>
      <c r="M143" s="58" t="n">
        <v>2</v>
      </c>
      <c r="N143" s="58" t="n">
        <v>6</v>
      </c>
      <c r="O143" s="58" t="n">
        <v>4</v>
      </c>
      <c r="P143" s="58" t="n">
        <v>8</v>
      </c>
      <c r="Q143" s="58" t="n">
        <v>12</v>
      </c>
      <c r="R143" s="58" t="n">
        <v>13</v>
      </c>
      <c r="S143" s="58" t="n">
        <v>10</v>
      </c>
      <c r="T143" s="58" t="n">
        <v>5</v>
      </c>
      <c r="U143" s="58" t="n">
        <v>2</v>
      </c>
      <c r="V143" s="58" t="n">
        <v>4</v>
      </c>
      <c r="W143" s="58" t="n">
        <v>1</v>
      </c>
      <c r="X143" s="58" t="n">
        <v>0</v>
      </c>
      <c r="Y143" s="58" t="n">
        <v>1</v>
      </c>
      <c r="Z143" s="58" t="n">
        <v>2</v>
      </c>
      <c r="AA143" s="58" t="n">
        <v>4</v>
      </c>
      <c r="AB143" s="58" t="n">
        <v>3</v>
      </c>
      <c r="AC143" s="58" t="n">
        <v>5</v>
      </c>
      <c r="AD143" s="58" t="n">
        <v>8</v>
      </c>
      <c r="AE143" s="58" t="n">
        <v>2</v>
      </c>
      <c r="AF143" s="58" t="n">
        <v>4</v>
      </c>
      <c r="AG143" s="58" t="n">
        <v>3</v>
      </c>
      <c r="AH143" s="58" t="n">
        <v>1</v>
      </c>
      <c r="AI143" s="58" t="n">
        <v>1</v>
      </c>
      <c r="AJ143" s="58" t="n">
        <v>3</v>
      </c>
      <c r="AK143" s="58" t="n">
        <v>1</v>
      </c>
      <c r="AL143" s="58" t="n">
        <v>0</v>
      </c>
      <c r="AM143" s="58" t="n">
        <v>1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273</v>
      </c>
      <c r="BH143" s="58" t="n">
        <v>273</v>
      </c>
      <c r="BI143" s="77" t="n">
        <v>5.13333333333333</v>
      </c>
      <c r="BJ143" s="77" t="n">
        <v>27.0875</v>
      </c>
      <c r="BL143" s="76"/>
    </row>
    <row r="144" customFormat="false" ht="12.75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32</v>
      </c>
      <c r="F144" s="58" t="n">
        <v>45</v>
      </c>
      <c r="G144" s="58" t="n">
        <v>94</v>
      </c>
      <c r="H144" s="58" t="n">
        <v>53</v>
      </c>
      <c r="I144" s="58" t="n">
        <v>32</v>
      </c>
      <c r="J144" s="58" t="n">
        <v>17</v>
      </c>
      <c r="K144" s="58" t="n">
        <v>10</v>
      </c>
      <c r="L144" s="58" t="n">
        <v>11</v>
      </c>
      <c r="M144" s="58" t="n">
        <v>1</v>
      </c>
      <c r="N144" s="58" t="n">
        <v>1</v>
      </c>
      <c r="O144" s="58" t="n">
        <v>5</v>
      </c>
      <c r="P144" s="58" t="n">
        <v>4</v>
      </c>
      <c r="Q144" s="58" t="n">
        <v>1</v>
      </c>
      <c r="R144" s="58" t="n">
        <v>1</v>
      </c>
      <c r="S144" s="58" t="n">
        <v>3</v>
      </c>
      <c r="T144" s="58" t="n">
        <v>2</v>
      </c>
      <c r="U144" s="58" t="n">
        <v>2</v>
      </c>
      <c r="V144" s="58" t="n">
        <v>1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1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1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317</v>
      </c>
      <c r="BH144" s="58" t="n">
        <v>317</v>
      </c>
      <c r="BI144" s="77" t="n">
        <v>2.87234042553192</v>
      </c>
      <c r="BJ144" s="77" t="n">
        <v>11.0375</v>
      </c>
      <c r="BL144" s="76"/>
    </row>
    <row r="145" customFormat="false" ht="12.75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13</v>
      </c>
      <c r="F145" s="58" t="n">
        <v>15</v>
      </c>
      <c r="G145" s="58" t="n">
        <v>24</v>
      </c>
      <c r="H145" s="58" t="n">
        <v>28</v>
      </c>
      <c r="I145" s="58" t="n">
        <v>26</v>
      </c>
      <c r="J145" s="58" t="n">
        <v>21</v>
      </c>
      <c r="K145" s="58" t="n">
        <v>8</v>
      </c>
      <c r="L145" s="58" t="n">
        <v>7</v>
      </c>
      <c r="M145" s="58" t="n">
        <v>8</v>
      </c>
      <c r="N145" s="58" t="n">
        <v>12</v>
      </c>
      <c r="O145" s="58" t="n">
        <v>4</v>
      </c>
      <c r="P145" s="58" t="n">
        <v>10</v>
      </c>
      <c r="Q145" s="58" t="n">
        <v>3</v>
      </c>
      <c r="R145" s="58" t="n">
        <v>4</v>
      </c>
      <c r="S145" s="58" t="n">
        <v>2</v>
      </c>
      <c r="T145" s="58" t="n">
        <v>1</v>
      </c>
      <c r="U145" s="58" t="n">
        <v>0</v>
      </c>
      <c r="V145" s="58" t="n">
        <v>1</v>
      </c>
      <c r="W145" s="58" t="n">
        <v>0</v>
      </c>
      <c r="X145" s="58" t="n">
        <v>1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1</v>
      </c>
      <c r="BF145" s="58" t="n">
        <v>0</v>
      </c>
      <c r="BG145" s="57" t="n">
        <v>189</v>
      </c>
      <c r="BH145" s="58" t="n">
        <v>189</v>
      </c>
      <c r="BI145" s="77" t="n">
        <v>4.57692307692308</v>
      </c>
      <c r="BJ145" s="77" t="n">
        <v>13.1375</v>
      </c>
      <c r="BL145" s="76"/>
    </row>
    <row r="146" customFormat="false" ht="12.75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20</v>
      </c>
      <c r="F146" s="58" t="n">
        <v>34</v>
      </c>
      <c r="G146" s="58" t="n">
        <v>28</v>
      </c>
      <c r="H146" s="58" t="n">
        <v>40</v>
      </c>
      <c r="I146" s="58" t="n">
        <v>86</v>
      </c>
      <c r="J146" s="58" t="n">
        <v>91</v>
      </c>
      <c r="K146" s="58" t="n">
        <v>49</v>
      </c>
      <c r="L146" s="58" t="n">
        <v>24</v>
      </c>
      <c r="M146" s="58" t="n">
        <v>24</v>
      </c>
      <c r="N146" s="58" t="n">
        <v>12</v>
      </c>
      <c r="O146" s="58" t="n">
        <v>13</v>
      </c>
      <c r="P146" s="58" t="n">
        <v>6</v>
      </c>
      <c r="Q146" s="58" t="n">
        <v>2</v>
      </c>
      <c r="R146" s="58" t="n">
        <v>5</v>
      </c>
      <c r="S146" s="58" t="n">
        <v>5</v>
      </c>
      <c r="T146" s="58" t="n">
        <v>4</v>
      </c>
      <c r="U146" s="58" t="n">
        <v>5</v>
      </c>
      <c r="V146" s="58" t="n">
        <v>6</v>
      </c>
      <c r="W146" s="58" t="n">
        <v>8</v>
      </c>
      <c r="X146" s="58" t="n">
        <v>5</v>
      </c>
      <c r="Y146" s="58" t="n">
        <v>8</v>
      </c>
      <c r="Z146" s="58" t="n">
        <v>5</v>
      </c>
      <c r="AA146" s="58" t="n">
        <v>4</v>
      </c>
      <c r="AB146" s="58" t="n">
        <v>3</v>
      </c>
      <c r="AC146" s="58" t="n">
        <v>5</v>
      </c>
      <c r="AD146" s="58" t="n">
        <v>1</v>
      </c>
      <c r="AE146" s="58" t="n">
        <v>3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96</v>
      </c>
      <c r="BH146" s="58" t="n">
        <v>496</v>
      </c>
      <c r="BI146" s="77" t="n">
        <v>5.44505494505495</v>
      </c>
      <c r="BJ146" s="77" t="n">
        <v>20.525</v>
      </c>
      <c r="BL146" s="76"/>
    </row>
    <row r="147" customFormat="false" ht="12.75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19</v>
      </c>
      <c r="F147" s="58" t="n">
        <v>19</v>
      </c>
      <c r="G147" s="58" t="n">
        <v>29</v>
      </c>
      <c r="H147" s="58" t="n">
        <v>30</v>
      </c>
      <c r="I147" s="58" t="n">
        <v>35</v>
      </c>
      <c r="J147" s="58" t="n">
        <v>46</v>
      </c>
      <c r="K147" s="58" t="n">
        <v>30</v>
      </c>
      <c r="L147" s="58" t="n">
        <v>16</v>
      </c>
      <c r="M147" s="58" t="n">
        <v>12</v>
      </c>
      <c r="N147" s="58" t="n">
        <v>17</v>
      </c>
      <c r="O147" s="58" t="n">
        <v>15</v>
      </c>
      <c r="P147" s="58" t="n">
        <v>18</v>
      </c>
      <c r="Q147" s="58" t="n">
        <v>9</v>
      </c>
      <c r="R147" s="58" t="n">
        <v>6</v>
      </c>
      <c r="S147" s="58" t="n">
        <v>11</v>
      </c>
      <c r="T147" s="58" t="n">
        <v>2</v>
      </c>
      <c r="U147" s="58" t="n">
        <v>2</v>
      </c>
      <c r="V147" s="58" t="n">
        <v>3</v>
      </c>
      <c r="W147" s="58" t="n">
        <v>2</v>
      </c>
      <c r="X147" s="58" t="n">
        <v>2</v>
      </c>
      <c r="Y147" s="58" t="n">
        <v>1</v>
      </c>
      <c r="Z147" s="58" t="n">
        <v>1</v>
      </c>
      <c r="AA147" s="58" t="n">
        <v>2</v>
      </c>
      <c r="AB147" s="58" t="n">
        <v>0</v>
      </c>
      <c r="AC147" s="58" t="n">
        <v>1</v>
      </c>
      <c r="AD147" s="58" t="n">
        <v>2</v>
      </c>
      <c r="AE147" s="58" t="n">
        <v>0</v>
      </c>
      <c r="AF147" s="58" t="n">
        <v>1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331</v>
      </c>
      <c r="BH147" s="58" t="n">
        <v>331</v>
      </c>
      <c r="BI147" s="77" t="n">
        <v>5.73913043478261</v>
      </c>
      <c r="BJ147" s="77" t="n">
        <v>16.225</v>
      </c>
      <c r="BL147" s="76"/>
    </row>
    <row r="148" customFormat="false" ht="12.75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24</v>
      </c>
      <c r="F148" s="58" t="n">
        <v>75</v>
      </c>
      <c r="G148" s="58" t="n">
        <v>74</v>
      </c>
      <c r="H148" s="58" t="n">
        <v>83</v>
      </c>
      <c r="I148" s="58" t="n">
        <v>37</v>
      </c>
      <c r="J148" s="58" t="n">
        <v>8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1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02</v>
      </c>
      <c r="BH148" s="58" t="n">
        <v>302</v>
      </c>
      <c r="BI148" s="77" t="n">
        <v>2.70945945945946</v>
      </c>
      <c r="BJ148" s="77" t="n">
        <v>4.83513513513513</v>
      </c>
      <c r="BL148" s="76"/>
    </row>
    <row r="149" customFormat="false" ht="12.75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31</v>
      </c>
      <c r="F149" s="58" t="n">
        <v>29</v>
      </c>
      <c r="G149" s="58" t="n">
        <v>44</v>
      </c>
      <c r="H149" s="58" t="n">
        <v>32</v>
      </c>
      <c r="I149" s="58" t="n">
        <v>48</v>
      </c>
      <c r="J149" s="58" t="n">
        <v>56</v>
      </c>
      <c r="K149" s="58" t="n">
        <v>21</v>
      </c>
      <c r="L149" s="58" t="n">
        <v>27</v>
      </c>
      <c r="M149" s="58" t="n">
        <v>17</v>
      </c>
      <c r="N149" s="58" t="n">
        <v>41</v>
      </c>
      <c r="O149" s="58" t="n">
        <v>28</v>
      </c>
      <c r="P149" s="58" t="n">
        <v>13</v>
      </c>
      <c r="Q149" s="58" t="n">
        <v>6</v>
      </c>
      <c r="R149" s="58" t="n">
        <v>9</v>
      </c>
      <c r="S149" s="58" t="n">
        <v>3</v>
      </c>
      <c r="T149" s="58" t="n">
        <v>3</v>
      </c>
      <c r="U149" s="58" t="n">
        <v>3</v>
      </c>
      <c r="V149" s="58" t="n">
        <v>3</v>
      </c>
      <c r="W149" s="58" t="n">
        <v>1</v>
      </c>
      <c r="X149" s="58" t="n">
        <v>0</v>
      </c>
      <c r="Y149" s="58" t="n">
        <v>1</v>
      </c>
      <c r="Z149" s="58" t="n">
        <v>0</v>
      </c>
      <c r="AA149" s="58" t="n">
        <v>1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17</v>
      </c>
      <c r="BH149" s="58" t="n">
        <v>417</v>
      </c>
      <c r="BI149" s="77" t="n">
        <v>5.44642857142857</v>
      </c>
      <c r="BJ149" s="77" t="n">
        <v>13.35</v>
      </c>
      <c r="BL149" s="76"/>
    </row>
    <row r="150" customFormat="false" ht="12.75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118</v>
      </c>
      <c r="F150" s="58" t="n">
        <v>49</v>
      </c>
      <c r="G150" s="58" t="n">
        <v>24</v>
      </c>
      <c r="H150" s="58" t="n">
        <v>6</v>
      </c>
      <c r="I150" s="58" t="n">
        <v>6</v>
      </c>
      <c r="J150" s="58" t="n">
        <v>1</v>
      </c>
      <c r="K150" s="58" t="n">
        <v>9</v>
      </c>
      <c r="L150" s="58" t="n">
        <v>4</v>
      </c>
      <c r="M150" s="58" t="n">
        <v>1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1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19</v>
      </c>
      <c r="BH150" s="58" t="n">
        <v>219</v>
      </c>
      <c r="BI150" s="77" t="n">
        <v>0.932203389830508</v>
      </c>
      <c r="BJ150" s="77" t="n">
        <v>6.45</v>
      </c>
      <c r="BL150" s="76"/>
    </row>
    <row r="151" customFormat="false" ht="12.75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9</v>
      </c>
      <c r="F151" s="58" t="n">
        <v>107</v>
      </c>
      <c r="G151" s="58" t="n">
        <v>67</v>
      </c>
      <c r="H151" s="58" t="n">
        <v>55</v>
      </c>
      <c r="I151" s="58" t="n">
        <v>36</v>
      </c>
      <c r="J151" s="58" t="n">
        <v>24</v>
      </c>
      <c r="K151" s="58" t="n">
        <v>17</v>
      </c>
      <c r="L151" s="58" t="n">
        <v>7</v>
      </c>
      <c r="M151" s="58" t="n">
        <v>4</v>
      </c>
      <c r="N151" s="58" t="n">
        <v>1</v>
      </c>
      <c r="O151" s="58" t="n">
        <v>6</v>
      </c>
      <c r="P151" s="58" t="n">
        <v>1</v>
      </c>
      <c r="Q151" s="58" t="n">
        <v>0</v>
      </c>
      <c r="R151" s="58" t="n">
        <v>1</v>
      </c>
      <c r="S151" s="58" t="n">
        <v>0</v>
      </c>
      <c r="T151" s="58" t="n">
        <v>0</v>
      </c>
      <c r="U151" s="58" t="n">
        <v>1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1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47</v>
      </c>
      <c r="BH151" s="58" t="n">
        <v>347</v>
      </c>
      <c r="BI151" s="77" t="n">
        <v>2.71641791044776</v>
      </c>
      <c r="BJ151" s="77" t="n">
        <v>7.66428571428571</v>
      </c>
      <c r="BL151" s="76"/>
    </row>
    <row r="152" customFormat="false" ht="12.75" hidden="false" customHeight="false" outlineLevel="0" collapsed="false">
      <c r="B152" s="60" t="s">
        <v>95</v>
      </c>
      <c r="C152" s="60" t="s">
        <v>765</v>
      </c>
      <c r="D152" s="60" t="s">
        <v>766</v>
      </c>
      <c r="E152" s="58" t="n">
        <v>0</v>
      </c>
      <c r="F152" s="58" t="n">
        <v>0</v>
      </c>
      <c r="G152" s="58" t="n">
        <v>0</v>
      </c>
      <c r="H152" s="58" t="n">
        <v>8</v>
      </c>
      <c r="I152" s="58" t="n">
        <v>21</v>
      </c>
      <c r="J152" s="58" t="n">
        <v>13</v>
      </c>
      <c r="K152" s="58" t="n">
        <v>14</v>
      </c>
      <c r="L152" s="58" t="n">
        <v>9</v>
      </c>
      <c r="M152" s="58" t="n">
        <v>0</v>
      </c>
      <c r="N152" s="58" t="n">
        <v>1</v>
      </c>
      <c r="O152" s="58" t="n">
        <v>2</v>
      </c>
      <c r="P152" s="58" t="n">
        <v>1</v>
      </c>
      <c r="Q152" s="58" t="n">
        <v>1</v>
      </c>
      <c r="R152" s="58" t="n">
        <v>0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70</v>
      </c>
      <c r="BH152" s="58" t="n">
        <v>70</v>
      </c>
      <c r="BI152" s="77" t="n">
        <v>5.5</v>
      </c>
      <c r="BJ152" s="77" t="n">
        <v>10.25</v>
      </c>
      <c r="BL152" s="76"/>
    </row>
    <row r="153" customFormat="false" ht="12.75" hidden="false" customHeight="false" outlineLevel="0" collapsed="false">
      <c r="B153" s="60" t="s">
        <v>95</v>
      </c>
      <c r="C153" s="60" t="s">
        <v>767</v>
      </c>
      <c r="D153" s="60" t="s">
        <v>768</v>
      </c>
      <c r="E153" s="58" t="n">
        <v>115</v>
      </c>
      <c r="F153" s="58" t="n">
        <v>17</v>
      </c>
      <c r="G153" s="58" t="n">
        <v>50</v>
      </c>
      <c r="H153" s="58" t="n">
        <v>32</v>
      </c>
      <c r="I153" s="58" t="n">
        <v>58</v>
      </c>
      <c r="J153" s="58" t="n">
        <v>29</v>
      </c>
      <c r="K153" s="58" t="n">
        <v>13</v>
      </c>
      <c r="L153" s="58" t="n">
        <v>12</v>
      </c>
      <c r="M153" s="58" t="n">
        <v>6</v>
      </c>
      <c r="N153" s="58" t="n">
        <v>9</v>
      </c>
      <c r="O153" s="58" t="n">
        <v>10</v>
      </c>
      <c r="P153" s="58" t="n">
        <v>9</v>
      </c>
      <c r="Q153" s="58" t="n">
        <v>11</v>
      </c>
      <c r="R153" s="58" t="n">
        <v>6</v>
      </c>
      <c r="S153" s="58" t="n">
        <v>2</v>
      </c>
      <c r="T153" s="58" t="n">
        <v>2</v>
      </c>
      <c r="U153" s="58" t="n">
        <v>2</v>
      </c>
      <c r="V153" s="58" t="n">
        <v>1</v>
      </c>
      <c r="W153" s="58" t="n">
        <v>1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385</v>
      </c>
      <c r="BH153" s="58" t="n">
        <v>385</v>
      </c>
      <c r="BI153" s="77" t="n">
        <v>3.34375</v>
      </c>
      <c r="BJ153" s="77" t="n">
        <v>12.5227272727273</v>
      </c>
      <c r="BL153" s="76"/>
    </row>
    <row r="154" customFormat="false" ht="12.75" hidden="false" customHeight="false" outlineLevel="0" collapsed="false">
      <c r="B154" s="1"/>
      <c r="C154" s="6"/>
    </row>
    <row r="155" customFormat="false" ht="12.75" hidden="false" customHeight="false" outlineLevel="0" collapsed="false">
      <c r="B155" s="45" t="s">
        <v>485</v>
      </c>
      <c r="C155" s="6"/>
    </row>
    <row r="156" customFormat="false" ht="12.75" hidden="false" customHeight="false" outlineLevel="0" collapsed="false">
      <c r="B156" s="45" t="s">
        <v>486</v>
      </c>
    </row>
    <row r="157" customFormat="false" ht="28.9" hidden="false" customHeight="true" outlineLevel="0" collapsed="false">
      <c r="B157" s="65" t="s">
        <v>487</v>
      </c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65"/>
      <c r="AP157" s="65"/>
      <c r="AQ157" s="65"/>
      <c r="AR157" s="65"/>
      <c r="AS157" s="65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65"/>
      <c r="BF157" s="65"/>
      <c r="BG157" s="65"/>
      <c r="BH157" s="65"/>
      <c r="BI157" s="65"/>
      <c r="BJ157" s="65"/>
      <c r="BK157" s="65"/>
      <c r="BL157" s="65"/>
      <c r="BM157" s="65"/>
    </row>
  </sheetData>
  <mergeCells count="11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  <mergeCell ref="B157:BM157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20-04-09T15:39:17Z</dcterms:modified>
  <cp:revision>0</cp:revision>
  <dc:subject/>
  <dc:title/>
</cp:coreProperties>
</file>