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4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June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April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Northampton General Hospital NHS Trust submitted estimates this month.</t>
  </si>
  <si>
    <t xml:space="preserve">Region Level Data</t>
  </si>
  <si>
    <t xml:space="preserve">Notes</t>
  </si>
  <si>
    <t xml:space="preserve">The following organisation submitted estimated values this month:</t>
  </si>
  <si>
    <t xml:space="preserve">Code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2274</v>
      </c>
      <c r="I15" s="23" t="n">
        <f aca="false">SUM(I17:I65536)</f>
        <v>589542</v>
      </c>
      <c r="J15" s="23" t="n">
        <f aca="false">SUM(J17:J65536)</f>
        <v>691816</v>
      </c>
      <c r="K15" s="23" t="n">
        <f aca="false">SUM(K17:K65536)</f>
        <v>15612</v>
      </c>
      <c r="L15" s="23" t="n">
        <f aca="false">SUM(L17:L65536)</f>
        <v>186606</v>
      </c>
      <c r="M15" s="23" t="n">
        <f aca="false">SUM(M17:M65536)</f>
        <v>202218</v>
      </c>
      <c r="N15" s="23" t="n">
        <f aca="false">SUM(N17:N65536)</f>
        <v>15430</v>
      </c>
      <c r="O15" s="23" t="n">
        <f aca="false">SUM(O17:O65536)</f>
        <v>558080</v>
      </c>
      <c r="P15" s="23" t="n">
        <f aca="false">SUM(P17:P65536)</f>
        <v>1117973</v>
      </c>
      <c r="Q15" s="23" t="n">
        <f aca="false">SUM(Q17:Q65536)</f>
        <v>910410</v>
      </c>
      <c r="R15" s="23" t="n">
        <f aca="false">SUM(R17:R65536)</f>
        <v>1075758</v>
      </c>
      <c r="S15" s="23" t="n">
        <f aca="false">SUM(S17:S65536)</f>
        <v>875381</v>
      </c>
      <c r="T15" s="23" t="n">
        <f aca="false">SUM(T17:T65536)</f>
        <v>694479</v>
      </c>
      <c r="U15" s="23" t="n">
        <f aca="false">SUM(U17:U65536)</f>
        <v>1557323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April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2502</v>
      </c>
      <c r="I17" s="28" t="n">
        <v>49844</v>
      </c>
      <c r="J17" s="28" t="n">
        <v>62346</v>
      </c>
      <c r="K17" s="28" t="n">
        <v>2350</v>
      </c>
      <c r="L17" s="28" t="n">
        <v>20431</v>
      </c>
      <c r="M17" s="28" t="n">
        <v>22781</v>
      </c>
      <c r="N17" s="28" t="n">
        <v>420</v>
      </c>
      <c r="O17" s="28" t="n">
        <v>14724</v>
      </c>
      <c r="P17" s="28" t="n">
        <v>58558</v>
      </c>
      <c r="Q17" s="28" t="n">
        <v>54631</v>
      </c>
      <c r="R17" s="28" t="n">
        <v>58346</v>
      </c>
      <c r="S17" s="28" t="n">
        <v>54218</v>
      </c>
      <c r="T17" s="28" t="n">
        <v>40464</v>
      </c>
      <c r="U17" s="29" t="n">
        <v>136289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April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22</v>
      </c>
      <c r="I18" s="31" t="n">
        <v>1497</v>
      </c>
      <c r="J18" s="31" t="n">
        <v>1719</v>
      </c>
      <c r="K18" s="31" t="n">
        <v>35</v>
      </c>
      <c r="L18" s="31" t="n">
        <v>309</v>
      </c>
      <c r="M18" s="31" t="n">
        <v>344</v>
      </c>
      <c r="N18" s="31" t="n">
        <v>1</v>
      </c>
      <c r="O18" s="31" t="n">
        <v>1885</v>
      </c>
      <c r="P18" s="31" t="n">
        <v>4438</v>
      </c>
      <c r="Q18" s="31" t="n">
        <v>2818</v>
      </c>
      <c r="R18" s="31" t="n">
        <v>3872</v>
      </c>
      <c r="S18" s="31" t="n">
        <v>2590</v>
      </c>
      <c r="T18" s="31" t="n">
        <v>3127</v>
      </c>
      <c r="U18" s="32" t="n">
        <v>4642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April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42</v>
      </c>
      <c r="I19" s="31" t="n">
        <v>3578</v>
      </c>
      <c r="J19" s="31" t="n">
        <v>4220</v>
      </c>
      <c r="K19" s="31" t="n">
        <v>123</v>
      </c>
      <c r="L19" s="31" t="n">
        <v>959</v>
      </c>
      <c r="M19" s="31" t="n">
        <v>1082</v>
      </c>
      <c r="N19" s="31" t="n">
        <v>29</v>
      </c>
      <c r="O19" s="31" t="n">
        <v>3685</v>
      </c>
      <c r="P19" s="31" t="n">
        <v>7630</v>
      </c>
      <c r="Q19" s="31" t="n">
        <v>5613</v>
      </c>
      <c r="R19" s="31" t="n">
        <v>7536</v>
      </c>
      <c r="S19" s="31" t="n">
        <v>5510</v>
      </c>
      <c r="T19" s="31" t="n">
        <v>4619</v>
      </c>
      <c r="U19" s="32" t="n">
        <v>9546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April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451</v>
      </c>
      <c r="I20" s="31" t="n">
        <v>1833</v>
      </c>
      <c r="J20" s="31" t="n">
        <v>2284</v>
      </c>
      <c r="K20" s="31" t="n">
        <v>76</v>
      </c>
      <c r="L20" s="31" t="n">
        <v>380</v>
      </c>
      <c r="M20" s="31" t="n">
        <v>456</v>
      </c>
      <c r="N20" s="31" t="n">
        <v>2</v>
      </c>
      <c r="O20" s="31" t="n">
        <v>1542</v>
      </c>
      <c r="P20" s="31" t="n">
        <v>4715</v>
      </c>
      <c r="Q20" s="31" t="n">
        <v>3658</v>
      </c>
      <c r="R20" s="31" t="n">
        <v>4656</v>
      </c>
      <c r="S20" s="31" t="n">
        <v>3582</v>
      </c>
      <c r="T20" s="31" t="n">
        <v>2861</v>
      </c>
      <c r="U20" s="32" t="n">
        <v>6452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April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12</v>
      </c>
      <c r="I21" s="31" t="n">
        <v>3524</v>
      </c>
      <c r="J21" s="31" t="n">
        <v>4036</v>
      </c>
      <c r="K21" s="31" t="n">
        <v>75</v>
      </c>
      <c r="L21" s="31" t="n">
        <v>1473</v>
      </c>
      <c r="M21" s="31" t="n">
        <v>1548</v>
      </c>
      <c r="N21" s="31" t="n">
        <v>443</v>
      </c>
      <c r="O21" s="31" t="n">
        <v>3201</v>
      </c>
      <c r="P21" s="31" t="n">
        <v>8418</v>
      </c>
      <c r="Q21" s="31" t="n">
        <v>5749</v>
      </c>
      <c r="R21" s="31" t="n">
        <v>7877</v>
      </c>
      <c r="S21" s="31" t="n">
        <v>5387</v>
      </c>
      <c r="T21" s="31" t="n">
        <v>5021</v>
      </c>
      <c r="U21" s="32" t="n">
        <v>9204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April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787</v>
      </c>
      <c r="I22" s="31" t="n">
        <v>3602</v>
      </c>
      <c r="J22" s="31" t="n">
        <v>4389</v>
      </c>
      <c r="K22" s="31" t="n">
        <v>140</v>
      </c>
      <c r="L22" s="31" t="n">
        <v>348</v>
      </c>
      <c r="M22" s="31" t="n">
        <v>488</v>
      </c>
      <c r="N22" s="31" t="n">
        <v>2</v>
      </c>
      <c r="O22" s="31" t="n">
        <v>2584</v>
      </c>
      <c r="P22" s="31" t="n">
        <v>8554</v>
      </c>
      <c r="Q22" s="31" t="n">
        <v>6352</v>
      </c>
      <c r="R22" s="31" t="n">
        <v>8409</v>
      </c>
      <c r="S22" s="31" t="n">
        <v>5964</v>
      </c>
      <c r="T22" s="31" t="n">
        <v>3827</v>
      </c>
      <c r="U22" s="32" t="n">
        <v>9231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April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95</v>
      </c>
      <c r="I23" s="31" t="n">
        <v>1694</v>
      </c>
      <c r="J23" s="31" t="n">
        <v>1989</v>
      </c>
      <c r="K23" s="31" t="n">
        <v>58</v>
      </c>
      <c r="L23" s="31" t="n">
        <v>455</v>
      </c>
      <c r="M23" s="31" t="n">
        <v>513</v>
      </c>
      <c r="N23" s="31" t="n">
        <v>2</v>
      </c>
      <c r="O23" s="31" t="n">
        <v>1669</v>
      </c>
      <c r="P23" s="31" t="n">
        <v>5122</v>
      </c>
      <c r="Q23" s="31" t="n">
        <v>3728</v>
      </c>
      <c r="R23" s="31" t="n">
        <v>4982</v>
      </c>
      <c r="S23" s="31" t="n">
        <v>3630</v>
      </c>
      <c r="T23" s="31" t="n">
        <v>3807</v>
      </c>
      <c r="U23" s="32" t="n">
        <v>6467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April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18</v>
      </c>
      <c r="I24" s="31" t="n">
        <v>1765</v>
      </c>
      <c r="J24" s="31" t="n">
        <v>2083</v>
      </c>
      <c r="K24" s="31" t="n">
        <v>87</v>
      </c>
      <c r="L24" s="31" t="n">
        <v>301</v>
      </c>
      <c r="M24" s="31" t="n">
        <v>388</v>
      </c>
      <c r="N24" s="31" t="n">
        <v>0</v>
      </c>
      <c r="O24" s="31" t="n">
        <v>2239</v>
      </c>
      <c r="P24" s="31" t="n">
        <v>4997</v>
      </c>
      <c r="Q24" s="31" t="n">
        <v>3896</v>
      </c>
      <c r="R24" s="31" t="n">
        <v>4525</v>
      </c>
      <c r="S24" s="31" t="n">
        <v>3613</v>
      </c>
      <c r="T24" s="31" t="n">
        <v>4003</v>
      </c>
      <c r="U24" s="32" t="n">
        <v>6419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April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61</v>
      </c>
      <c r="I25" s="31" t="n">
        <v>2768</v>
      </c>
      <c r="J25" s="31" t="n">
        <v>3329</v>
      </c>
      <c r="K25" s="31" t="n">
        <v>75</v>
      </c>
      <c r="L25" s="31" t="n">
        <v>346</v>
      </c>
      <c r="M25" s="31" t="n">
        <v>421</v>
      </c>
      <c r="N25" s="31" t="n">
        <v>57</v>
      </c>
      <c r="O25" s="31" t="n">
        <v>2827</v>
      </c>
      <c r="P25" s="31" t="n">
        <v>7409</v>
      </c>
      <c r="Q25" s="31" t="n">
        <v>6082</v>
      </c>
      <c r="R25" s="31" t="n">
        <v>6367</v>
      </c>
      <c r="S25" s="31" t="n">
        <v>5090</v>
      </c>
      <c r="T25" s="31" t="n">
        <v>4353</v>
      </c>
      <c r="U25" s="32" t="n">
        <v>10413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April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25</v>
      </c>
      <c r="I26" s="31" t="n">
        <v>3889</v>
      </c>
      <c r="J26" s="31" t="n">
        <v>4414</v>
      </c>
      <c r="K26" s="31" t="n">
        <v>91</v>
      </c>
      <c r="L26" s="31" t="n">
        <v>1526</v>
      </c>
      <c r="M26" s="31" t="n">
        <v>1617</v>
      </c>
      <c r="N26" s="31" t="n">
        <v>246</v>
      </c>
      <c r="O26" s="31" t="n">
        <v>3679</v>
      </c>
      <c r="P26" s="31" t="n">
        <v>7642</v>
      </c>
      <c r="Q26" s="31" t="n">
        <v>6031</v>
      </c>
      <c r="R26" s="31" t="n">
        <v>7047</v>
      </c>
      <c r="S26" s="31" t="n">
        <v>5414</v>
      </c>
      <c r="T26" s="31" t="n">
        <v>5026</v>
      </c>
      <c r="U26" s="32" t="n">
        <v>10547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April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394</v>
      </c>
      <c r="I27" s="31" t="n">
        <v>3004</v>
      </c>
      <c r="J27" s="31" t="n">
        <v>3398</v>
      </c>
      <c r="K27" s="31" t="n">
        <v>47</v>
      </c>
      <c r="L27" s="31" t="n">
        <v>1122</v>
      </c>
      <c r="M27" s="31" t="n">
        <v>1169</v>
      </c>
      <c r="N27" s="31" t="n">
        <v>4</v>
      </c>
      <c r="O27" s="31" t="n">
        <v>2879</v>
      </c>
      <c r="P27" s="31" t="n">
        <v>7544</v>
      </c>
      <c r="Q27" s="31" t="n">
        <v>4925</v>
      </c>
      <c r="R27" s="31" t="n">
        <v>7463</v>
      </c>
      <c r="S27" s="31" t="n">
        <v>4865</v>
      </c>
      <c r="T27" s="31" t="n">
        <v>3949</v>
      </c>
      <c r="U27" s="32" t="n">
        <v>9364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April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69</v>
      </c>
      <c r="I28" s="31" t="n">
        <v>2303</v>
      </c>
      <c r="J28" s="31" t="n">
        <v>2672</v>
      </c>
      <c r="K28" s="31" t="n">
        <v>71</v>
      </c>
      <c r="L28" s="31" t="n">
        <v>853</v>
      </c>
      <c r="M28" s="31" t="n">
        <v>924</v>
      </c>
      <c r="N28" s="31" t="n">
        <v>15</v>
      </c>
      <c r="O28" s="31" t="n">
        <v>2916</v>
      </c>
      <c r="P28" s="31" t="n">
        <v>5019</v>
      </c>
      <c r="Q28" s="31" t="n">
        <v>4157</v>
      </c>
      <c r="R28" s="31" t="n">
        <v>4360</v>
      </c>
      <c r="S28" s="31" t="n">
        <v>3737</v>
      </c>
      <c r="T28" s="31" t="n">
        <v>3452</v>
      </c>
      <c r="U28" s="32" t="n">
        <v>7658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April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316</v>
      </c>
      <c r="I29" s="31" t="n">
        <v>1843</v>
      </c>
      <c r="J29" s="31" t="n">
        <v>2159</v>
      </c>
      <c r="K29" s="31" t="n">
        <v>45</v>
      </c>
      <c r="L29" s="31" t="n">
        <v>253</v>
      </c>
      <c r="M29" s="31" t="n">
        <v>298</v>
      </c>
      <c r="N29" s="31" t="n">
        <v>0</v>
      </c>
      <c r="O29" s="31" t="n">
        <v>1874</v>
      </c>
      <c r="P29" s="31" t="n">
        <v>6100</v>
      </c>
      <c r="Q29" s="31" t="n">
        <v>4138</v>
      </c>
      <c r="R29" s="31" t="n">
        <v>5953</v>
      </c>
      <c r="S29" s="31" t="n">
        <v>3969</v>
      </c>
      <c r="T29" s="31" t="n">
        <v>3657</v>
      </c>
      <c r="U29" s="32" t="n">
        <v>7430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April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54</v>
      </c>
      <c r="I30" s="31" t="n">
        <v>1867</v>
      </c>
      <c r="J30" s="31" t="n">
        <v>2121</v>
      </c>
      <c r="K30" s="31" t="n">
        <v>49</v>
      </c>
      <c r="L30" s="31" t="n">
        <v>802</v>
      </c>
      <c r="M30" s="31" t="n">
        <v>851</v>
      </c>
      <c r="N30" s="31" t="n">
        <v>10</v>
      </c>
      <c r="O30" s="31" t="n">
        <v>1532</v>
      </c>
      <c r="P30" s="31" t="n">
        <v>5106</v>
      </c>
      <c r="Q30" s="31" t="n">
        <v>3792</v>
      </c>
      <c r="R30" s="31" t="n">
        <v>4583</v>
      </c>
      <c r="S30" s="31" t="n">
        <v>3369</v>
      </c>
      <c r="T30" s="31" t="n">
        <v>2822</v>
      </c>
      <c r="U30" s="32" t="n">
        <v>6369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April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79</v>
      </c>
      <c r="I31" s="31" t="n">
        <v>2587</v>
      </c>
      <c r="J31" s="31" t="n">
        <v>2966</v>
      </c>
      <c r="K31" s="31" t="n">
        <v>53</v>
      </c>
      <c r="L31" s="31" t="n">
        <v>751</v>
      </c>
      <c r="M31" s="31" t="n">
        <v>804</v>
      </c>
      <c r="N31" s="31" t="n">
        <v>0</v>
      </c>
      <c r="O31" s="31" t="n">
        <v>2287</v>
      </c>
      <c r="P31" s="31" t="n">
        <v>5237</v>
      </c>
      <c r="Q31" s="31" t="n">
        <v>4549</v>
      </c>
      <c r="R31" s="31" t="n">
        <v>5139</v>
      </c>
      <c r="S31" s="31" t="n">
        <v>4484</v>
      </c>
      <c r="T31" s="31" t="n">
        <v>3923</v>
      </c>
      <c r="U31" s="32" t="n">
        <v>8863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April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383</v>
      </c>
      <c r="I32" s="31" t="n">
        <v>2918</v>
      </c>
      <c r="J32" s="31" t="n">
        <v>3301</v>
      </c>
      <c r="K32" s="31" t="n">
        <v>56</v>
      </c>
      <c r="L32" s="31" t="n">
        <v>1057</v>
      </c>
      <c r="M32" s="31" t="n">
        <v>1113</v>
      </c>
      <c r="N32" s="31" t="n">
        <v>372</v>
      </c>
      <c r="O32" s="31" t="n">
        <v>2467</v>
      </c>
      <c r="P32" s="31" t="n">
        <v>6114</v>
      </c>
      <c r="Q32" s="31" t="n">
        <v>3862</v>
      </c>
      <c r="R32" s="31" t="n">
        <v>5997</v>
      </c>
      <c r="S32" s="31" t="n">
        <v>3767</v>
      </c>
      <c r="T32" s="31" t="n">
        <v>3392</v>
      </c>
      <c r="U32" s="32" t="n">
        <v>6218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April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389</v>
      </c>
      <c r="I33" s="31" t="n">
        <v>2753</v>
      </c>
      <c r="J33" s="31" t="n">
        <v>3142</v>
      </c>
      <c r="K33" s="31" t="n">
        <v>45</v>
      </c>
      <c r="L33" s="31" t="n">
        <v>536</v>
      </c>
      <c r="M33" s="31" t="n">
        <v>581</v>
      </c>
      <c r="N33" s="31" t="n">
        <v>1</v>
      </c>
      <c r="O33" s="31" t="n">
        <v>2650</v>
      </c>
      <c r="P33" s="31" t="n">
        <v>6787</v>
      </c>
      <c r="Q33" s="31" t="n">
        <v>4587</v>
      </c>
      <c r="R33" s="31" t="n">
        <v>6315</v>
      </c>
      <c r="S33" s="31" t="n">
        <v>4293</v>
      </c>
      <c r="T33" s="31" t="n">
        <v>3915</v>
      </c>
      <c r="U33" s="32" t="n">
        <v>6880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April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21</v>
      </c>
      <c r="I34" s="31" t="n">
        <v>2920</v>
      </c>
      <c r="J34" s="31" t="n">
        <v>3341</v>
      </c>
      <c r="K34" s="31" t="n">
        <v>55</v>
      </c>
      <c r="L34" s="31" t="n">
        <v>857</v>
      </c>
      <c r="M34" s="31" t="n">
        <v>912</v>
      </c>
      <c r="N34" s="31" t="n">
        <v>543</v>
      </c>
      <c r="O34" s="31" t="n">
        <v>2659</v>
      </c>
      <c r="P34" s="31" t="n">
        <v>6719</v>
      </c>
      <c r="Q34" s="31" t="n">
        <v>3849</v>
      </c>
      <c r="R34" s="31" t="n">
        <v>6628</v>
      </c>
      <c r="S34" s="31" t="n">
        <v>3792</v>
      </c>
      <c r="T34" s="31" t="n">
        <v>4090</v>
      </c>
      <c r="U34" s="32" t="n">
        <v>7322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April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289</v>
      </c>
      <c r="I35" s="31" t="n">
        <v>1811</v>
      </c>
      <c r="J35" s="31" t="n">
        <v>2100</v>
      </c>
      <c r="K35" s="31" t="n">
        <v>47</v>
      </c>
      <c r="L35" s="31" t="n">
        <v>541</v>
      </c>
      <c r="M35" s="31" t="n">
        <v>588</v>
      </c>
      <c r="N35" s="31" t="n">
        <v>0</v>
      </c>
      <c r="O35" s="31" t="n">
        <v>1924</v>
      </c>
      <c r="P35" s="31" t="n">
        <v>4815</v>
      </c>
      <c r="Q35" s="31" t="n">
        <v>3344</v>
      </c>
      <c r="R35" s="31" t="n">
        <v>4718</v>
      </c>
      <c r="S35" s="31" t="n">
        <v>3299</v>
      </c>
      <c r="T35" s="31" t="n">
        <v>3520</v>
      </c>
      <c r="U35" s="32" t="n">
        <v>6468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April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65</v>
      </c>
      <c r="I36" s="31" t="n">
        <v>1038</v>
      </c>
      <c r="J36" s="31" t="n">
        <v>1303</v>
      </c>
      <c r="K36" s="31" t="n">
        <v>26</v>
      </c>
      <c r="L36" s="31" t="n">
        <v>189</v>
      </c>
      <c r="M36" s="31" t="n">
        <v>215</v>
      </c>
      <c r="N36" s="31" t="n">
        <v>56</v>
      </c>
      <c r="O36" s="31" t="n">
        <v>1694</v>
      </c>
      <c r="P36" s="31" t="n">
        <v>3300</v>
      </c>
      <c r="Q36" s="31" t="n">
        <v>2606</v>
      </c>
      <c r="R36" s="31" t="n">
        <v>3069</v>
      </c>
      <c r="S36" s="31" t="n">
        <v>2533</v>
      </c>
      <c r="T36" s="31" t="n">
        <v>1573</v>
      </c>
      <c r="U36" s="32" t="n">
        <v>4434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April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46</v>
      </c>
      <c r="I37" s="31" t="n">
        <v>2383</v>
      </c>
      <c r="J37" s="31" t="n">
        <v>3029</v>
      </c>
      <c r="K37" s="31" t="n">
        <v>79</v>
      </c>
      <c r="L37" s="31" t="n">
        <v>485</v>
      </c>
      <c r="M37" s="31" t="n">
        <v>564</v>
      </c>
      <c r="N37" s="31" t="n">
        <v>3</v>
      </c>
      <c r="O37" s="31" t="n">
        <v>2854</v>
      </c>
      <c r="P37" s="31" t="n">
        <v>6145</v>
      </c>
      <c r="Q37" s="31" t="n">
        <v>5022</v>
      </c>
      <c r="R37" s="31" t="n">
        <v>5943</v>
      </c>
      <c r="S37" s="31" t="n">
        <v>4624</v>
      </c>
      <c r="T37" s="31" t="n">
        <v>3768</v>
      </c>
      <c r="U37" s="32" t="n">
        <v>8521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April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87</v>
      </c>
      <c r="I38" s="31" t="n">
        <v>3201</v>
      </c>
      <c r="J38" s="31" t="n">
        <v>3688</v>
      </c>
      <c r="K38" s="31" t="n">
        <v>77</v>
      </c>
      <c r="L38" s="31" t="n">
        <v>656</v>
      </c>
      <c r="M38" s="31" t="n">
        <v>733</v>
      </c>
      <c r="N38" s="31" t="n">
        <v>2</v>
      </c>
      <c r="O38" s="31" t="n">
        <v>4194</v>
      </c>
      <c r="P38" s="31" t="n">
        <v>6912</v>
      </c>
      <c r="Q38" s="31" t="n">
        <v>5230</v>
      </c>
      <c r="R38" s="31" t="n">
        <v>6704</v>
      </c>
      <c r="S38" s="31" t="n">
        <v>4983</v>
      </c>
      <c r="T38" s="31" t="n">
        <v>3861</v>
      </c>
      <c r="U38" s="32" t="n">
        <v>8503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April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64</v>
      </c>
      <c r="I39" s="31" t="n">
        <v>1872</v>
      </c>
      <c r="J39" s="31" t="n">
        <v>2236</v>
      </c>
      <c r="K39" s="31" t="n">
        <v>42</v>
      </c>
      <c r="L39" s="31" t="n">
        <v>221</v>
      </c>
      <c r="M39" s="31" t="n">
        <v>263</v>
      </c>
      <c r="N39" s="31" t="n">
        <v>2</v>
      </c>
      <c r="O39" s="31" t="n">
        <v>2914</v>
      </c>
      <c r="P39" s="31" t="n">
        <v>7847</v>
      </c>
      <c r="Q39" s="31" t="n">
        <v>7329</v>
      </c>
      <c r="R39" s="31" t="n">
        <v>6132</v>
      </c>
      <c r="S39" s="31" t="n">
        <v>4724</v>
      </c>
      <c r="T39" s="31" t="n">
        <v>4354</v>
      </c>
      <c r="U39" s="32" t="n">
        <v>7594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April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369</v>
      </c>
      <c r="I40" s="31" t="n">
        <v>2295</v>
      </c>
      <c r="J40" s="31" t="n">
        <v>2664</v>
      </c>
      <c r="K40" s="31" t="n">
        <v>34</v>
      </c>
      <c r="L40" s="31" t="n">
        <v>351</v>
      </c>
      <c r="M40" s="31" t="n">
        <v>385</v>
      </c>
      <c r="N40" s="31" t="n">
        <v>0</v>
      </c>
      <c r="O40" s="31" t="n">
        <v>2497</v>
      </c>
      <c r="P40" s="31" t="n">
        <v>7541</v>
      </c>
      <c r="Q40" s="31" t="n">
        <v>4632</v>
      </c>
      <c r="R40" s="31" t="n">
        <v>6443</v>
      </c>
      <c r="S40" s="31" t="n">
        <v>4321</v>
      </c>
      <c r="T40" s="31" t="n">
        <v>4184</v>
      </c>
      <c r="U40" s="32" t="n">
        <v>6907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April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59</v>
      </c>
      <c r="I41" s="31" t="n">
        <v>1320</v>
      </c>
      <c r="J41" s="31" t="n">
        <v>1579</v>
      </c>
      <c r="K41" s="31" t="n">
        <v>32</v>
      </c>
      <c r="L41" s="31" t="n">
        <v>445</v>
      </c>
      <c r="M41" s="31" t="n">
        <v>477</v>
      </c>
      <c r="N41" s="31" t="n">
        <v>45</v>
      </c>
      <c r="O41" s="31" t="n">
        <v>1590</v>
      </c>
      <c r="P41" s="31" t="n">
        <v>4232</v>
      </c>
      <c r="Q41" s="31" t="n">
        <v>3312</v>
      </c>
      <c r="R41" s="31" t="n">
        <v>3923</v>
      </c>
      <c r="S41" s="31" t="n">
        <v>3116</v>
      </c>
      <c r="T41" s="31" t="n">
        <v>2095</v>
      </c>
      <c r="U41" s="32" t="n">
        <v>5414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April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584</v>
      </c>
      <c r="I42" s="31" t="n">
        <v>2149</v>
      </c>
      <c r="J42" s="31" t="n">
        <v>2733</v>
      </c>
      <c r="K42" s="31" t="n">
        <v>93</v>
      </c>
      <c r="L42" s="31" t="n">
        <v>527</v>
      </c>
      <c r="M42" s="31" t="n">
        <v>620</v>
      </c>
      <c r="N42" s="31" t="n">
        <v>1</v>
      </c>
      <c r="O42" s="31" t="n">
        <v>2517</v>
      </c>
      <c r="P42" s="31" t="n">
        <v>5616</v>
      </c>
      <c r="Q42" s="31" t="n">
        <v>4365</v>
      </c>
      <c r="R42" s="31" t="n">
        <v>5426</v>
      </c>
      <c r="S42" s="31" t="n">
        <v>4019</v>
      </c>
      <c r="T42" s="31" t="n">
        <v>3147</v>
      </c>
      <c r="U42" s="32" t="n">
        <v>7223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April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307</v>
      </c>
      <c r="I43" s="31" t="n">
        <v>1293</v>
      </c>
      <c r="J43" s="31" t="n">
        <v>1600</v>
      </c>
      <c r="K43" s="31" t="n">
        <v>30</v>
      </c>
      <c r="L43" s="31" t="n">
        <v>222</v>
      </c>
      <c r="M43" s="31" t="n">
        <v>252</v>
      </c>
      <c r="N43" s="31" t="n">
        <v>51</v>
      </c>
      <c r="O43" s="31" t="n">
        <v>1816</v>
      </c>
      <c r="P43" s="31" t="n">
        <v>4423</v>
      </c>
      <c r="Q43" s="31" t="n">
        <v>3469</v>
      </c>
      <c r="R43" s="31" t="n">
        <v>4205</v>
      </c>
      <c r="S43" s="31" t="n">
        <v>3358</v>
      </c>
      <c r="T43" s="31" t="n">
        <v>1990</v>
      </c>
      <c r="U43" s="32" t="n">
        <v>5493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April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296</v>
      </c>
      <c r="I44" s="31" t="n">
        <v>1923</v>
      </c>
      <c r="J44" s="31" t="n">
        <v>2219</v>
      </c>
      <c r="K44" s="31" t="n">
        <v>39</v>
      </c>
      <c r="L44" s="31" t="n">
        <v>346</v>
      </c>
      <c r="M44" s="31" t="n">
        <v>385</v>
      </c>
      <c r="N44" s="31" t="n">
        <v>75</v>
      </c>
      <c r="O44" s="31" t="n">
        <v>1969</v>
      </c>
      <c r="P44" s="31" t="n">
        <v>4195</v>
      </c>
      <c r="Q44" s="31" t="n">
        <v>3602</v>
      </c>
      <c r="R44" s="31" t="n">
        <v>4036</v>
      </c>
      <c r="S44" s="31" t="n">
        <v>3492</v>
      </c>
      <c r="T44" s="31" t="n">
        <v>1106</v>
      </c>
      <c r="U44" s="32" t="n">
        <v>5003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April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61</v>
      </c>
      <c r="I45" s="31" t="n">
        <v>1564</v>
      </c>
      <c r="J45" s="31" t="n">
        <v>1825</v>
      </c>
      <c r="K45" s="31" t="n">
        <v>41</v>
      </c>
      <c r="L45" s="31" t="n">
        <v>257</v>
      </c>
      <c r="M45" s="31" t="n">
        <v>298</v>
      </c>
      <c r="N45" s="31" t="n">
        <v>2</v>
      </c>
      <c r="O45" s="31" t="n">
        <v>2371</v>
      </c>
      <c r="P45" s="31" t="n">
        <v>6189</v>
      </c>
      <c r="Q45" s="31" t="n">
        <v>4774</v>
      </c>
      <c r="R45" s="31" t="n">
        <v>5101</v>
      </c>
      <c r="S45" s="31" t="n">
        <v>4127</v>
      </c>
      <c r="T45" s="31" t="n">
        <v>2828</v>
      </c>
      <c r="U45" s="32" t="n">
        <v>6292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April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43</v>
      </c>
      <c r="I46" s="31" t="n">
        <v>1940</v>
      </c>
      <c r="J46" s="31" t="n">
        <v>2283</v>
      </c>
      <c r="K46" s="31" t="n">
        <v>44</v>
      </c>
      <c r="L46" s="31" t="n">
        <v>209</v>
      </c>
      <c r="M46" s="31" t="n">
        <v>253</v>
      </c>
      <c r="N46" s="31" t="n">
        <v>0</v>
      </c>
      <c r="O46" s="31" t="n">
        <v>2596</v>
      </c>
      <c r="P46" s="31" t="n">
        <v>5976</v>
      </c>
      <c r="Q46" s="31" t="n">
        <v>4623</v>
      </c>
      <c r="R46" s="31" t="n">
        <v>5359</v>
      </c>
      <c r="S46" s="31" t="n">
        <v>4318</v>
      </c>
      <c r="T46" s="31" t="n">
        <v>4332</v>
      </c>
      <c r="U46" s="32" t="n">
        <v>7159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April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05</v>
      </c>
      <c r="I47" s="31" t="n">
        <v>1887</v>
      </c>
      <c r="J47" s="31" t="n">
        <v>2392</v>
      </c>
      <c r="K47" s="31" t="n">
        <v>59</v>
      </c>
      <c r="L47" s="31" t="n">
        <v>408</v>
      </c>
      <c r="M47" s="31" t="n">
        <v>467</v>
      </c>
      <c r="N47" s="31" t="n">
        <v>48</v>
      </c>
      <c r="O47" s="31" t="n">
        <v>2720</v>
      </c>
      <c r="P47" s="31" t="n">
        <v>9150</v>
      </c>
      <c r="Q47" s="31" t="n">
        <v>6302</v>
      </c>
      <c r="R47" s="31" t="n">
        <v>8377</v>
      </c>
      <c r="S47" s="31" t="n">
        <v>5937</v>
      </c>
      <c r="T47" s="31" t="n">
        <v>4431</v>
      </c>
      <c r="U47" s="32" t="n">
        <v>10154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April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272</v>
      </c>
      <c r="I48" s="31" t="n">
        <v>1953</v>
      </c>
      <c r="J48" s="31" t="n">
        <v>2225</v>
      </c>
      <c r="K48" s="31" t="n">
        <v>45</v>
      </c>
      <c r="L48" s="31" t="n">
        <v>776</v>
      </c>
      <c r="M48" s="31" t="n">
        <v>821</v>
      </c>
      <c r="N48" s="31" t="n">
        <v>5</v>
      </c>
      <c r="O48" s="31" t="n">
        <v>1557</v>
      </c>
      <c r="P48" s="31" t="n">
        <v>4701</v>
      </c>
      <c r="Q48" s="31" t="n">
        <v>3600</v>
      </c>
      <c r="R48" s="31" t="n">
        <v>4189</v>
      </c>
      <c r="S48" s="31" t="n">
        <v>3153</v>
      </c>
      <c r="T48" s="31" t="n">
        <v>2810</v>
      </c>
      <c r="U48" s="32" t="n">
        <v>5751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April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61</v>
      </c>
      <c r="I49" s="31" t="n">
        <v>1448</v>
      </c>
      <c r="J49" s="31" t="n">
        <v>1709</v>
      </c>
      <c r="K49" s="31" t="n">
        <v>44</v>
      </c>
      <c r="L49" s="31" t="n">
        <v>538</v>
      </c>
      <c r="M49" s="31" t="n">
        <v>582</v>
      </c>
      <c r="N49" s="31" t="n">
        <v>5</v>
      </c>
      <c r="O49" s="31" t="n">
        <v>1427</v>
      </c>
      <c r="P49" s="31" t="n">
        <v>3529</v>
      </c>
      <c r="Q49" s="31" t="n">
        <v>2498</v>
      </c>
      <c r="R49" s="31" t="n">
        <v>3165</v>
      </c>
      <c r="S49" s="31" t="n">
        <v>2239</v>
      </c>
      <c r="T49" s="31" t="n">
        <v>2784</v>
      </c>
      <c r="U49" s="32" t="n">
        <v>4369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April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56</v>
      </c>
      <c r="I50" s="31" t="n">
        <v>1460</v>
      </c>
      <c r="J50" s="31" t="n">
        <v>1716</v>
      </c>
      <c r="K50" s="31" t="n">
        <v>24</v>
      </c>
      <c r="L50" s="31" t="n">
        <v>464</v>
      </c>
      <c r="M50" s="31" t="n">
        <v>488</v>
      </c>
      <c r="N50" s="31" t="n">
        <v>1</v>
      </c>
      <c r="O50" s="31" t="n">
        <v>1746</v>
      </c>
      <c r="P50" s="31" t="n">
        <v>3106</v>
      </c>
      <c r="Q50" s="31" t="n">
        <v>2846</v>
      </c>
      <c r="R50" s="31" t="n">
        <v>3059</v>
      </c>
      <c r="S50" s="31" t="n">
        <v>2806</v>
      </c>
      <c r="T50" s="31" t="n">
        <v>2888</v>
      </c>
      <c r="U50" s="32" t="n">
        <v>5030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April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454</v>
      </c>
      <c r="I51" s="31" t="n">
        <v>8949</v>
      </c>
      <c r="J51" s="31" t="n">
        <v>10403</v>
      </c>
      <c r="K51" s="31" t="n">
        <v>284</v>
      </c>
      <c r="L51" s="31" t="n">
        <v>3631</v>
      </c>
      <c r="M51" s="31" t="n">
        <v>3915</v>
      </c>
      <c r="N51" s="31" t="n">
        <v>5</v>
      </c>
      <c r="O51" s="31" t="n">
        <v>8208</v>
      </c>
      <c r="P51" s="31" t="n">
        <v>16193</v>
      </c>
      <c r="Q51" s="31" t="n">
        <v>10934</v>
      </c>
      <c r="R51" s="31" t="n">
        <v>16172</v>
      </c>
      <c r="S51" s="31" t="n">
        <v>10903</v>
      </c>
      <c r="T51" s="31" t="n">
        <v>8929</v>
      </c>
      <c r="U51" s="32" t="n">
        <v>18507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April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404</v>
      </c>
      <c r="I52" s="31" t="n">
        <v>4070</v>
      </c>
      <c r="J52" s="31" t="n">
        <v>5474</v>
      </c>
      <c r="K52" s="31" t="n">
        <v>66</v>
      </c>
      <c r="L52" s="31" t="n">
        <v>1317</v>
      </c>
      <c r="M52" s="31" t="n">
        <v>1383</v>
      </c>
      <c r="N52" s="31" t="n">
        <v>7</v>
      </c>
      <c r="O52" s="31" t="n">
        <v>4994</v>
      </c>
      <c r="P52" s="31" t="n">
        <v>12118</v>
      </c>
      <c r="Q52" s="31" t="n">
        <v>8301</v>
      </c>
      <c r="R52" s="31" t="n">
        <v>12005</v>
      </c>
      <c r="S52" s="31" t="n">
        <v>8201</v>
      </c>
      <c r="T52" s="31" t="n">
        <v>5851</v>
      </c>
      <c r="U52" s="32" t="n">
        <v>11400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April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204</v>
      </c>
      <c r="I53" s="31" t="n">
        <v>6528</v>
      </c>
      <c r="J53" s="31" t="n">
        <v>7732</v>
      </c>
      <c r="K53" s="31" t="n">
        <v>238</v>
      </c>
      <c r="L53" s="31" t="n">
        <v>2388</v>
      </c>
      <c r="M53" s="31" t="n">
        <v>2626</v>
      </c>
      <c r="N53" s="31" t="n">
        <v>1</v>
      </c>
      <c r="O53" s="31" t="n">
        <v>5290</v>
      </c>
      <c r="P53" s="31" t="n">
        <v>10432</v>
      </c>
      <c r="Q53" s="31" t="n">
        <v>9232</v>
      </c>
      <c r="R53" s="31" t="n">
        <v>10337</v>
      </c>
      <c r="S53" s="31" t="n">
        <v>9086</v>
      </c>
      <c r="T53" s="31" t="n">
        <v>5850</v>
      </c>
      <c r="U53" s="32" t="n">
        <v>14251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April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141</v>
      </c>
      <c r="I54" s="31" t="n">
        <v>5793</v>
      </c>
      <c r="J54" s="31" t="n">
        <v>6934</v>
      </c>
      <c r="K54" s="31" t="n">
        <v>130</v>
      </c>
      <c r="L54" s="31" t="n">
        <v>2254</v>
      </c>
      <c r="M54" s="31" t="n">
        <v>2384</v>
      </c>
      <c r="N54" s="31" t="n">
        <v>0</v>
      </c>
      <c r="O54" s="31" t="n">
        <v>6300</v>
      </c>
      <c r="P54" s="31" t="n">
        <v>9422</v>
      </c>
      <c r="Q54" s="31" t="n">
        <v>6447</v>
      </c>
      <c r="R54" s="31" t="n">
        <v>9403</v>
      </c>
      <c r="S54" s="31" t="n">
        <v>6421</v>
      </c>
      <c r="T54" s="31" t="n">
        <v>5317</v>
      </c>
      <c r="U54" s="32" t="n">
        <v>10873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April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292</v>
      </c>
      <c r="I55" s="31" t="n">
        <v>2183</v>
      </c>
      <c r="J55" s="31" t="n">
        <v>2475</v>
      </c>
      <c r="K55" s="31" t="n">
        <v>30</v>
      </c>
      <c r="L55" s="31" t="n">
        <v>800</v>
      </c>
      <c r="M55" s="31" t="n">
        <v>830</v>
      </c>
      <c r="N55" s="31" t="n">
        <v>0</v>
      </c>
      <c r="O55" s="31" t="n">
        <v>2287</v>
      </c>
      <c r="P55" s="31" t="n">
        <v>5085</v>
      </c>
      <c r="Q55" s="31" t="n">
        <v>3263</v>
      </c>
      <c r="R55" s="31" t="n">
        <v>3743</v>
      </c>
      <c r="S55" s="31" t="n">
        <v>2993</v>
      </c>
      <c r="T55" s="31" t="n">
        <v>2378</v>
      </c>
      <c r="U55" s="32" t="n">
        <v>5693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April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225</v>
      </c>
      <c r="I56" s="31" t="n">
        <v>9107</v>
      </c>
      <c r="J56" s="31" t="n">
        <v>10332</v>
      </c>
      <c r="K56" s="31" t="n">
        <v>252</v>
      </c>
      <c r="L56" s="31" t="n">
        <v>2510</v>
      </c>
      <c r="M56" s="31" t="n">
        <v>2762</v>
      </c>
      <c r="N56" s="31" t="n">
        <v>2</v>
      </c>
      <c r="O56" s="31" t="n">
        <v>8968</v>
      </c>
      <c r="P56" s="31" t="n">
        <v>13793</v>
      </c>
      <c r="Q56" s="31" t="n">
        <v>11759</v>
      </c>
      <c r="R56" s="31" t="n">
        <v>13680</v>
      </c>
      <c r="S56" s="31" t="n">
        <v>11698</v>
      </c>
      <c r="T56" s="31" t="n">
        <v>10280</v>
      </c>
      <c r="U56" s="32" t="n">
        <v>17838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April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387</v>
      </c>
      <c r="I57" s="31" t="n">
        <v>12745</v>
      </c>
      <c r="J57" s="31" t="n">
        <v>15132</v>
      </c>
      <c r="K57" s="31" t="n">
        <v>572</v>
      </c>
      <c r="L57" s="31" t="n">
        <v>4091</v>
      </c>
      <c r="M57" s="31" t="n">
        <v>4663</v>
      </c>
      <c r="N57" s="31" t="n">
        <v>5</v>
      </c>
      <c r="O57" s="31" t="n">
        <v>11380</v>
      </c>
      <c r="P57" s="31" t="n">
        <v>17440</v>
      </c>
      <c r="Q57" s="31" t="n">
        <v>16646</v>
      </c>
      <c r="R57" s="31" t="n">
        <v>17361</v>
      </c>
      <c r="S57" s="31" t="n">
        <v>16368</v>
      </c>
      <c r="T57" s="31" t="n">
        <v>10574</v>
      </c>
      <c r="U57" s="32" t="n">
        <v>28212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April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745</v>
      </c>
      <c r="I58" s="31" t="n">
        <v>4225</v>
      </c>
      <c r="J58" s="31" t="n">
        <v>4970</v>
      </c>
      <c r="K58" s="31" t="n">
        <v>86</v>
      </c>
      <c r="L58" s="31" t="n">
        <v>1100</v>
      </c>
      <c r="M58" s="31" t="n">
        <v>1186</v>
      </c>
      <c r="N58" s="31" t="n">
        <v>5</v>
      </c>
      <c r="O58" s="31" t="n">
        <v>4377</v>
      </c>
      <c r="P58" s="31" t="n">
        <v>10186</v>
      </c>
      <c r="Q58" s="31" t="n">
        <v>7806</v>
      </c>
      <c r="R58" s="31" t="n">
        <v>9895</v>
      </c>
      <c r="S58" s="31" t="n">
        <v>7674</v>
      </c>
      <c r="T58" s="31" t="n">
        <v>6000</v>
      </c>
      <c r="U58" s="32" t="n">
        <v>13347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April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21</v>
      </c>
      <c r="I59" s="31" t="n">
        <v>1012</v>
      </c>
      <c r="J59" s="31" t="n">
        <v>1233</v>
      </c>
      <c r="K59" s="31" t="n">
        <v>39</v>
      </c>
      <c r="L59" s="31" t="n">
        <v>378</v>
      </c>
      <c r="M59" s="31" t="n">
        <v>417</v>
      </c>
      <c r="N59" s="31" t="n">
        <v>0</v>
      </c>
      <c r="O59" s="31" t="n">
        <v>1282</v>
      </c>
      <c r="P59" s="31" t="n">
        <v>1957</v>
      </c>
      <c r="Q59" s="31" t="n">
        <v>1592</v>
      </c>
      <c r="R59" s="31" t="n">
        <v>1957</v>
      </c>
      <c r="S59" s="31" t="n">
        <v>1591</v>
      </c>
      <c r="T59" s="31" t="n">
        <v>2117</v>
      </c>
      <c r="U59" s="32" t="n">
        <v>2775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April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21</v>
      </c>
      <c r="I60" s="31" t="n">
        <v>2262</v>
      </c>
      <c r="J60" s="31" t="n">
        <v>2683</v>
      </c>
      <c r="K60" s="31" t="n">
        <v>53</v>
      </c>
      <c r="L60" s="31" t="n">
        <v>492</v>
      </c>
      <c r="M60" s="31" t="n">
        <v>545</v>
      </c>
      <c r="N60" s="31" t="n">
        <v>7</v>
      </c>
      <c r="O60" s="31" t="n">
        <v>1941</v>
      </c>
      <c r="P60" s="31" t="n">
        <v>5502</v>
      </c>
      <c r="Q60" s="31" t="n">
        <v>3152</v>
      </c>
      <c r="R60" s="31" t="n">
        <v>4987</v>
      </c>
      <c r="S60" s="31" t="n">
        <v>2890</v>
      </c>
      <c r="T60" s="31" t="n">
        <v>3065</v>
      </c>
      <c r="U60" s="32" t="n">
        <v>5054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April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374</v>
      </c>
      <c r="I61" s="31" t="n">
        <v>1791</v>
      </c>
      <c r="J61" s="31" t="n">
        <v>2165</v>
      </c>
      <c r="K61" s="31" t="n">
        <v>59</v>
      </c>
      <c r="L61" s="31" t="n">
        <v>585</v>
      </c>
      <c r="M61" s="31" t="n">
        <v>644</v>
      </c>
      <c r="N61" s="31" t="n">
        <v>1</v>
      </c>
      <c r="O61" s="31" t="n">
        <v>1685</v>
      </c>
      <c r="P61" s="31" t="n">
        <v>3723</v>
      </c>
      <c r="Q61" s="31" t="n">
        <v>2971</v>
      </c>
      <c r="R61" s="31" t="n">
        <v>3722</v>
      </c>
      <c r="S61" s="31" t="n">
        <v>2969</v>
      </c>
      <c r="T61" s="31" t="n">
        <v>2914</v>
      </c>
      <c r="U61" s="32" t="n">
        <v>4392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April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61</v>
      </c>
      <c r="I62" s="31" t="n">
        <v>2120</v>
      </c>
      <c r="J62" s="31" t="n">
        <v>2481</v>
      </c>
      <c r="K62" s="31" t="n">
        <v>56</v>
      </c>
      <c r="L62" s="31" t="n">
        <v>937</v>
      </c>
      <c r="M62" s="31" t="n">
        <v>993</v>
      </c>
      <c r="N62" s="31" t="n">
        <v>2</v>
      </c>
      <c r="O62" s="31" t="n">
        <v>1953</v>
      </c>
      <c r="P62" s="31" t="n">
        <v>3647</v>
      </c>
      <c r="Q62" s="31" t="n">
        <v>2860</v>
      </c>
      <c r="R62" s="31" t="n">
        <v>3599</v>
      </c>
      <c r="S62" s="31" t="n">
        <v>2822</v>
      </c>
      <c r="T62" s="31" t="n">
        <v>1843</v>
      </c>
      <c r="U62" s="32" t="n">
        <v>4409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April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722</v>
      </c>
      <c r="I63" s="31" t="n">
        <v>5101</v>
      </c>
      <c r="J63" s="31" t="n">
        <v>5823</v>
      </c>
      <c r="K63" s="31" t="n">
        <v>82</v>
      </c>
      <c r="L63" s="31" t="n">
        <v>1443</v>
      </c>
      <c r="M63" s="31" t="n">
        <v>1525</v>
      </c>
      <c r="N63" s="31" t="n">
        <v>985</v>
      </c>
      <c r="O63" s="31" t="n">
        <v>5471</v>
      </c>
      <c r="P63" s="31" t="n">
        <v>9769</v>
      </c>
      <c r="Q63" s="31" t="n">
        <v>7893</v>
      </c>
      <c r="R63" s="31" t="n">
        <v>9573</v>
      </c>
      <c r="S63" s="31" t="n">
        <v>7690</v>
      </c>
      <c r="T63" s="31" t="n">
        <v>5841</v>
      </c>
      <c r="U63" s="32" t="n">
        <v>12604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April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68</v>
      </c>
      <c r="I64" s="31" t="n">
        <v>1352</v>
      </c>
      <c r="J64" s="31" t="n">
        <v>1520</v>
      </c>
      <c r="K64" s="31" t="n">
        <v>32</v>
      </c>
      <c r="L64" s="31" t="n">
        <v>476</v>
      </c>
      <c r="M64" s="31" t="n">
        <v>508</v>
      </c>
      <c r="N64" s="31" t="n">
        <v>2</v>
      </c>
      <c r="O64" s="31" t="n">
        <v>1007</v>
      </c>
      <c r="P64" s="31" t="n">
        <v>2441</v>
      </c>
      <c r="Q64" s="31" t="n">
        <v>1924</v>
      </c>
      <c r="R64" s="31" t="n">
        <v>2437</v>
      </c>
      <c r="S64" s="31" t="n">
        <v>1878</v>
      </c>
      <c r="T64" s="31" t="n">
        <v>1346</v>
      </c>
      <c r="U64" s="32" t="n">
        <v>3359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April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598</v>
      </c>
      <c r="I65" s="31" t="n">
        <v>2348</v>
      </c>
      <c r="J65" s="31" t="n">
        <v>2946</v>
      </c>
      <c r="K65" s="31" t="n">
        <v>142</v>
      </c>
      <c r="L65" s="31" t="n">
        <v>668</v>
      </c>
      <c r="M65" s="31" t="n">
        <v>810</v>
      </c>
      <c r="N65" s="31" t="n">
        <v>1</v>
      </c>
      <c r="O65" s="31" t="n">
        <v>2479</v>
      </c>
      <c r="P65" s="31" t="n">
        <v>3974</v>
      </c>
      <c r="Q65" s="31" t="n">
        <v>3003</v>
      </c>
      <c r="R65" s="31" t="n">
        <v>3874</v>
      </c>
      <c r="S65" s="31" t="n">
        <v>2911</v>
      </c>
      <c r="T65" s="31" t="n">
        <v>2742</v>
      </c>
      <c r="U65" s="32" t="n">
        <v>5458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April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327</v>
      </c>
      <c r="I66" s="31" t="n">
        <v>1989</v>
      </c>
      <c r="J66" s="31" t="n">
        <v>2316</v>
      </c>
      <c r="K66" s="31" t="n">
        <v>44</v>
      </c>
      <c r="L66" s="31" t="n">
        <v>540</v>
      </c>
      <c r="M66" s="31" t="n">
        <v>584</v>
      </c>
      <c r="N66" s="31" t="n">
        <v>6</v>
      </c>
      <c r="O66" s="31" t="n">
        <v>1444</v>
      </c>
      <c r="P66" s="31" t="n">
        <v>3626</v>
      </c>
      <c r="Q66" s="31" t="n">
        <v>2964</v>
      </c>
      <c r="R66" s="31" t="n">
        <v>3607</v>
      </c>
      <c r="S66" s="31" t="n">
        <v>2939</v>
      </c>
      <c r="T66" s="31" t="n">
        <v>1853</v>
      </c>
      <c r="U66" s="32" t="n">
        <v>5181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April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35</v>
      </c>
      <c r="I67" s="31" t="n">
        <v>1803</v>
      </c>
      <c r="J67" s="31" t="n">
        <v>2238</v>
      </c>
      <c r="K67" s="31" t="n">
        <v>30</v>
      </c>
      <c r="L67" s="31" t="n">
        <v>171</v>
      </c>
      <c r="M67" s="31" t="n">
        <v>201</v>
      </c>
      <c r="N67" s="31" t="n">
        <v>14</v>
      </c>
      <c r="O67" s="31" t="n">
        <v>2155</v>
      </c>
      <c r="P67" s="31" t="n">
        <v>5177</v>
      </c>
      <c r="Q67" s="31" t="n">
        <v>2929</v>
      </c>
      <c r="R67" s="31" t="n">
        <v>5170</v>
      </c>
      <c r="S67" s="31" t="n">
        <v>2925</v>
      </c>
      <c r="T67" s="31" t="n">
        <v>3149</v>
      </c>
      <c r="U67" s="32" t="n">
        <v>5954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April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35</v>
      </c>
      <c r="I68" s="31" t="n">
        <v>1959</v>
      </c>
      <c r="J68" s="31" t="n">
        <v>2294</v>
      </c>
      <c r="K68" s="31" t="n">
        <v>36</v>
      </c>
      <c r="L68" s="31" t="n">
        <v>867</v>
      </c>
      <c r="M68" s="31" t="n">
        <v>903</v>
      </c>
      <c r="N68" s="31" t="n">
        <v>1</v>
      </c>
      <c r="O68" s="31" t="n">
        <v>2168</v>
      </c>
      <c r="P68" s="31" t="n">
        <v>3637</v>
      </c>
      <c r="Q68" s="31" t="n">
        <v>2655</v>
      </c>
      <c r="R68" s="31" t="n">
        <v>3627</v>
      </c>
      <c r="S68" s="31" t="n">
        <v>2640</v>
      </c>
      <c r="T68" s="31" t="n">
        <v>1906</v>
      </c>
      <c r="U68" s="32" t="n">
        <v>4126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April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09</v>
      </c>
      <c r="I69" s="31" t="n">
        <v>2139</v>
      </c>
      <c r="J69" s="31" t="n">
        <v>2648</v>
      </c>
      <c r="K69" s="31" t="n">
        <v>93</v>
      </c>
      <c r="L69" s="31" t="n">
        <v>549</v>
      </c>
      <c r="M69" s="31" t="n">
        <v>642</v>
      </c>
      <c r="N69" s="31" t="n">
        <v>2</v>
      </c>
      <c r="O69" s="31" t="n">
        <v>2598</v>
      </c>
      <c r="P69" s="31" t="n">
        <v>5237</v>
      </c>
      <c r="Q69" s="31" t="n">
        <v>3984</v>
      </c>
      <c r="R69" s="31" t="n">
        <v>5213</v>
      </c>
      <c r="S69" s="31" t="n">
        <v>3941</v>
      </c>
      <c r="T69" s="31" t="n">
        <v>2406</v>
      </c>
      <c r="U69" s="32" t="n">
        <v>6675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April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386</v>
      </c>
      <c r="I70" s="31" t="n">
        <v>2232</v>
      </c>
      <c r="J70" s="31" t="n">
        <v>2618</v>
      </c>
      <c r="K70" s="31" t="n">
        <v>62</v>
      </c>
      <c r="L70" s="31" t="n">
        <v>670</v>
      </c>
      <c r="M70" s="31" t="n">
        <v>732</v>
      </c>
      <c r="N70" s="31" t="n">
        <v>4</v>
      </c>
      <c r="O70" s="31" t="n">
        <v>1881</v>
      </c>
      <c r="P70" s="31" t="n">
        <v>4859</v>
      </c>
      <c r="Q70" s="31" t="n">
        <v>3597</v>
      </c>
      <c r="R70" s="31" t="n">
        <v>4630</v>
      </c>
      <c r="S70" s="31" t="n">
        <v>3481</v>
      </c>
      <c r="T70" s="31" t="n">
        <v>2497</v>
      </c>
      <c r="U70" s="32" t="n">
        <v>5902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April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794</v>
      </c>
      <c r="I71" s="31" t="n">
        <v>2898</v>
      </c>
      <c r="J71" s="31" t="n">
        <v>3692</v>
      </c>
      <c r="K71" s="31" t="n">
        <v>389</v>
      </c>
      <c r="L71" s="31" t="n">
        <v>655</v>
      </c>
      <c r="M71" s="31" t="n">
        <v>1044</v>
      </c>
      <c r="N71" s="31" t="n">
        <v>18</v>
      </c>
      <c r="O71" s="31" t="n">
        <v>3106</v>
      </c>
      <c r="P71" s="31" t="n">
        <v>9116</v>
      </c>
      <c r="Q71" s="31" t="n">
        <v>6398</v>
      </c>
      <c r="R71" s="31" t="n">
        <v>8961</v>
      </c>
      <c r="S71" s="31" t="n">
        <v>6230</v>
      </c>
      <c r="T71" s="31" t="n">
        <v>3879</v>
      </c>
      <c r="U71" s="32" t="n">
        <v>10383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April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21</v>
      </c>
      <c r="I72" s="31" t="n">
        <v>2071</v>
      </c>
      <c r="J72" s="31" t="n">
        <v>2492</v>
      </c>
      <c r="K72" s="31" t="n">
        <v>61</v>
      </c>
      <c r="L72" s="31" t="n">
        <v>682</v>
      </c>
      <c r="M72" s="31" t="n">
        <v>743</v>
      </c>
      <c r="N72" s="31" t="n">
        <v>3</v>
      </c>
      <c r="O72" s="31" t="n">
        <v>2068</v>
      </c>
      <c r="P72" s="31" t="n">
        <v>3996</v>
      </c>
      <c r="Q72" s="31" t="n">
        <v>3443</v>
      </c>
      <c r="R72" s="31" t="n">
        <v>3992</v>
      </c>
      <c r="S72" s="31" t="n">
        <v>3439</v>
      </c>
      <c r="T72" s="31" t="n">
        <v>4083</v>
      </c>
      <c r="U72" s="32" t="n">
        <v>5367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April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86</v>
      </c>
      <c r="I73" s="31" t="n">
        <v>728</v>
      </c>
      <c r="J73" s="31" t="n">
        <v>914</v>
      </c>
      <c r="K73" s="31" t="n">
        <v>32</v>
      </c>
      <c r="L73" s="31" t="n">
        <v>61</v>
      </c>
      <c r="M73" s="31" t="n">
        <v>93</v>
      </c>
      <c r="N73" s="31" t="n">
        <v>84</v>
      </c>
      <c r="O73" s="31" t="n">
        <v>934</v>
      </c>
      <c r="P73" s="31" t="n">
        <v>1545</v>
      </c>
      <c r="Q73" s="31" t="n">
        <v>1165</v>
      </c>
      <c r="R73" s="31" t="n">
        <v>1534</v>
      </c>
      <c r="S73" s="31" t="n">
        <v>1159</v>
      </c>
      <c r="T73" s="31" t="n">
        <v>969</v>
      </c>
      <c r="U73" s="32" t="n">
        <v>2006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April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14</v>
      </c>
      <c r="I74" s="31" t="n">
        <v>830</v>
      </c>
      <c r="J74" s="31" t="n">
        <v>1044</v>
      </c>
      <c r="K74" s="31" t="n">
        <v>54</v>
      </c>
      <c r="L74" s="31" t="n">
        <v>265</v>
      </c>
      <c r="M74" s="31" t="n">
        <v>319</v>
      </c>
      <c r="N74" s="31" t="n">
        <v>1</v>
      </c>
      <c r="O74" s="31" t="n">
        <v>1029</v>
      </c>
      <c r="P74" s="31" t="n">
        <v>2099</v>
      </c>
      <c r="Q74" s="31" t="n">
        <v>1646</v>
      </c>
      <c r="R74" s="31" t="n">
        <v>2083</v>
      </c>
      <c r="S74" s="31" t="n">
        <v>1588</v>
      </c>
      <c r="T74" s="31" t="n">
        <v>952</v>
      </c>
      <c r="U74" s="32" t="n">
        <v>2643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April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25</v>
      </c>
      <c r="I75" s="31" t="n">
        <v>1360</v>
      </c>
      <c r="J75" s="31" t="n">
        <v>1685</v>
      </c>
      <c r="K75" s="31" t="n">
        <v>34</v>
      </c>
      <c r="L75" s="31" t="n">
        <v>466</v>
      </c>
      <c r="M75" s="31" t="n">
        <v>500</v>
      </c>
      <c r="N75" s="31" t="n">
        <v>0</v>
      </c>
      <c r="O75" s="31" t="n">
        <v>1538</v>
      </c>
      <c r="P75" s="31" t="n">
        <v>2768</v>
      </c>
      <c r="Q75" s="31" t="n">
        <v>2093</v>
      </c>
      <c r="R75" s="31" t="n">
        <v>2764</v>
      </c>
      <c r="S75" s="31" t="n">
        <v>2088</v>
      </c>
      <c r="T75" s="31" t="n">
        <v>2225</v>
      </c>
      <c r="U75" s="32" t="n">
        <v>3242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April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00</v>
      </c>
      <c r="I76" s="31" t="n">
        <v>1898</v>
      </c>
      <c r="J76" s="31" t="n">
        <v>2198</v>
      </c>
      <c r="K76" s="31" t="n">
        <v>35</v>
      </c>
      <c r="L76" s="31" t="n">
        <v>453</v>
      </c>
      <c r="M76" s="31" t="n">
        <v>488</v>
      </c>
      <c r="N76" s="31" t="n">
        <v>857</v>
      </c>
      <c r="O76" s="31" t="n">
        <v>2165</v>
      </c>
      <c r="P76" s="31" t="n">
        <v>3705</v>
      </c>
      <c r="Q76" s="31" t="n">
        <v>2731</v>
      </c>
      <c r="R76" s="31" t="n">
        <v>3697</v>
      </c>
      <c r="S76" s="31" t="n">
        <v>2725</v>
      </c>
      <c r="T76" s="31" t="n">
        <v>1611</v>
      </c>
      <c r="U76" s="32" t="n">
        <v>5092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April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83</v>
      </c>
      <c r="I77" s="31" t="n">
        <v>2011</v>
      </c>
      <c r="J77" s="31" t="n">
        <v>2294</v>
      </c>
      <c r="K77" s="31" t="n">
        <v>42</v>
      </c>
      <c r="L77" s="31" t="n">
        <v>626</v>
      </c>
      <c r="M77" s="31" t="n">
        <v>668</v>
      </c>
      <c r="N77" s="31" t="n">
        <v>5</v>
      </c>
      <c r="O77" s="31" t="n">
        <v>1608</v>
      </c>
      <c r="P77" s="31" t="n">
        <v>3712</v>
      </c>
      <c r="Q77" s="31" t="n">
        <v>3001</v>
      </c>
      <c r="R77" s="31" t="n">
        <v>3340</v>
      </c>
      <c r="S77" s="31" t="n">
        <v>2767</v>
      </c>
      <c r="T77" s="31" t="n">
        <v>2409</v>
      </c>
      <c r="U77" s="32" t="n">
        <v>4955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April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43</v>
      </c>
      <c r="I78" s="31" t="n">
        <v>1055</v>
      </c>
      <c r="J78" s="31" t="n">
        <v>1298</v>
      </c>
      <c r="K78" s="31" t="n">
        <v>41</v>
      </c>
      <c r="L78" s="31" t="n">
        <v>335</v>
      </c>
      <c r="M78" s="31" t="n">
        <v>376</v>
      </c>
      <c r="N78" s="31" t="n">
        <v>2</v>
      </c>
      <c r="O78" s="31" t="n">
        <v>1240</v>
      </c>
      <c r="P78" s="31" t="n">
        <v>2584</v>
      </c>
      <c r="Q78" s="31" t="n">
        <v>2292</v>
      </c>
      <c r="R78" s="31" t="n">
        <v>2516</v>
      </c>
      <c r="S78" s="31" t="n">
        <v>2281</v>
      </c>
      <c r="T78" s="31" t="n">
        <v>2589</v>
      </c>
      <c r="U78" s="32" t="n">
        <v>4214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April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15</v>
      </c>
      <c r="I79" s="31" t="n">
        <v>4409</v>
      </c>
      <c r="J79" s="31" t="n">
        <v>5124</v>
      </c>
      <c r="K79" s="31" t="n">
        <v>52</v>
      </c>
      <c r="L79" s="31" t="n">
        <v>842</v>
      </c>
      <c r="M79" s="31" t="n">
        <v>894</v>
      </c>
      <c r="N79" s="31" t="n">
        <v>126</v>
      </c>
      <c r="O79" s="31" t="n">
        <v>5936</v>
      </c>
      <c r="P79" s="31" t="n">
        <v>13195</v>
      </c>
      <c r="Q79" s="31" t="n">
        <v>11259</v>
      </c>
      <c r="R79" s="31" t="n">
        <v>12282</v>
      </c>
      <c r="S79" s="31" t="n">
        <v>10478</v>
      </c>
      <c r="T79" s="31" t="n">
        <v>6214</v>
      </c>
      <c r="U79" s="32" t="n">
        <v>15895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April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303</v>
      </c>
      <c r="I80" s="31" t="n">
        <v>1874</v>
      </c>
      <c r="J80" s="31" t="n">
        <v>2177</v>
      </c>
      <c r="K80" s="31" t="n">
        <v>35</v>
      </c>
      <c r="L80" s="31" t="n">
        <v>612</v>
      </c>
      <c r="M80" s="31" t="n">
        <v>647</v>
      </c>
      <c r="N80" s="31" t="n">
        <v>4</v>
      </c>
      <c r="O80" s="31" t="n">
        <v>1708</v>
      </c>
      <c r="P80" s="31" t="n">
        <v>4065</v>
      </c>
      <c r="Q80" s="31" t="n">
        <v>3081</v>
      </c>
      <c r="R80" s="31" t="n">
        <v>3579</v>
      </c>
      <c r="S80" s="31" t="n">
        <v>2747</v>
      </c>
      <c r="T80" s="31" t="n">
        <v>2419</v>
      </c>
      <c r="U80" s="32" t="n">
        <v>4848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April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36</v>
      </c>
      <c r="I81" s="31" t="n">
        <v>2245</v>
      </c>
      <c r="J81" s="31" t="n">
        <v>2581</v>
      </c>
      <c r="K81" s="31" t="n">
        <v>52</v>
      </c>
      <c r="L81" s="31" t="n">
        <v>718</v>
      </c>
      <c r="M81" s="31" t="n">
        <v>770</v>
      </c>
      <c r="N81" s="31" t="n">
        <v>79</v>
      </c>
      <c r="O81" s="31" t="n">
        <v>1966</v>
      </c>
      <c r="P81" s="31" t="n">
        <v>4323</v>
      </c>
      <c r="Q81" s="31" t="n">
        <v>3367</v>
      </c>
      <c r="R81" s="31" t="n">
        <v>4022</v>
      </c>
      <c r="S81" s="31" t="n">
        <v>3152</v>
      </c>
      <c r="T81" s="31" t="n">
        <v>2517</v>
      </c>
      <c r="U81" s="32" t="n">
        <v>5488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April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13</v>
      </c>
      <c r="I82" s="31" t="n">
        <v>2051</v>
      </c>
      <c r="J82" s="31" t="n">
        <v>2464</v>
      </c>
      <c r="K82" s="31" t="n">
        <v>48</v>
      </c>
      <c r="L82" s="31" t="n">
        <v>674</v>
      </c>
      <c r="M82" s="31" t="n">
        <v>722</v>
      </c>
      <c r="N82" s="31" t="n">
        <v>8</v>
      </c>
      <c r="O82" s="31" t="n">
        <v>2653</v>
      </c>
      <c r="P82" s="31" t="n">
        <v>3330</v>
      </c>
      <c r="Q82" s="31" t="n">
        <v>2594</v>
      </c>
      <c r="R82" s="31" t="n">
        <v>3185</v>
      </c>
      <c r="S82" s="31" t="n">
        <v>2518</v>
      </c>
      <c r="T82" s="31" t="n">
        <v>2779</v>
      </c>
      <c r="U82" s="32" t="n">
        <v>5162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April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862</v>
      </c>
      <c r="I83" s="31" t="n">
        <v>5323</v>
      </c>
      <c r="J83" s="31" t="n">
        <v>6185</v>
      </c>
      <c r="K83" s="31" t="n">
        <v>126</v>
      </c>
      <c r="L83" s="31" t="n">
        <v>1689</v>
      </c>
      <c r="M83" s="31" t="n">
        <v>1815</v>
      </c>
      <c r="N83" s="31" t="n">
        <v>879</v>
      </c>
      <c r="O83" s="31" t="n">
        <v>5029</v>
      </c>
      <c r="P83" s="31" t="n">
        <v>9304</v>
      </c>
      <c r="Q83" s="31" t="n">
        <v>7761</v>
      </c>
      <c r="R83" s="31" t="n">
        <v>9113</v>
      </c>
      <c r="S83" s="31" t="n">
        <v>7663</v>
      </c>
      <c r="T83" s="31" t="n">
        <v>5515</v>
      </c>
      <c r="U83" s="32" t="n">
        <v>12669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April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758</v>
      </c>
      <c r="I84" s="31" t="n">
        <v>4610</v>
      </c>
      <c r="J84" s="31" t="n">
        <v>5368</v>
      </c>
      <c r="K84" s="31" t="n">
        <v>102</v>
      </c>
      <c r="L84" s="31" t="n">
        <v>1630</v>
      </c>
      <c r="M84" s="31" t="n">
        <v>1732</v>
      </c>
      <c r="N84" s="31" t="n">
        <v>78</v>
      </c>
      <c r="O84" s="31" t="n">
        <v>5194</v>
      </c>
      <c r="P84" s="31" t="n">
        <v>9917</v>
      </c>
      <c r="Q84" s="31" t="n">
        <v>7246</v>
      </c>
      <c r="R84" s="31" t="n">
        <v>9540</v>
      </c>
      <c r="S84" s="31" t="n">
        <v>6930</v>
      </c>
      <c r="T84" s="31" t="n">
        <v>3917</v>
      </c>
      <c r="U84" s="32" t="n">
        <v>11634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April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83</v>
      </c>
      <c r="I85" s="31" t="n">
        <v>3766</v>
      </c>
      <c r="J85" s="31" t="n">
        <v>4449</v>
      </c>
      <c r="K85" s="31" t="n">
        <v>22</v>
      </c>
      <c r="L85" s="31" t="n">
        <v>270</v>
      </c>
      <c r="M85" s="31" t="n">
        <v>292</v>
      </c>
      <c r="N85" s="31" t="n">
        <v>84</v>
      </c>
      <c r="O85" s="31" t="n">
        <v>3600</v>
      </c>
      <c r="P85" s="31" t="n">
        <v>11172</v>
      </c>
      <c r="Q85" s="31" t="n">
        <v>9767</v>
      </c>
      <c r="R85" s="31" t="n">
        <v>10520</v>
      </c>
      <c r="S85" s="31" t="n">
        <v>9171</v>
      </c>
      <c r="T85" s="31" t="n">
        <v>5123</v>
      </c>
      <c r="U85" s="32" t="n">
        <v>13778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April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638</v>
      </c>
      <c r="I86" s="31" t="n">
        <v>2801</v>
      </c>
      <c r="J86" s="31" t="n">
        <v>3439</v>
      </c>
      <c r="K86" s="31" t="n">
        <v>127</v>
      </c>
      <c r="L86" s="31" t="n">
        <v>509</v>
      </c>
      <c r="M86" s="31" t="n">
        <v>636</v>
      </c>
      <c r="N86" s="31" t="n">
        <v>43</v>
      </c>
      <c r="O86" s="31" t="n">
        <v>3912</v>
      </c>
      <c r="P86" s="31" t="n">
        <v>7882</v>
      </c>
      <c r="Q86" s="31" t="n">
        <v>6032</v>
      </c>
      <c r="R86" s="31" t="n">
        <v>7619</v>
      </c>
      <c r="S86" s="31" t="n">
        <v>5749</v>
      </c>
      <c r="T86" s="31" t="n">
        <v>2851</v>
      </c>
      <c r="U86" s="32" t="n">
        <v>9275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April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80</v>
      </c>
      <c r="I87" s="31" t="n">
        <v>2630</v>
      </c>
      <c r="J87" s="31" t="n">
        <v>3110</v>
      </c>
      <c r="K87" s="31" t="n">
        <v>62</v>
      </c>
      <c r="L87" s="31" t="n">
        <v>393</v>
      </c>
      <c r="M87" s="31" t="n">
        <v>455</v>
      </c>
      <c r="N87" s="31" t="n">
        <v>91</v>
      </c>
      <c r="O87" s="31" t="n">
        <v>2588</v>
      </c>
      <c r="P87" s="31" t="n">
        <v>5919</v>
      </c>
      <c r="Q87" s="31" t="n">
        <v>5214</v>
      </c>
      <c r="R87" s="31" t="n">
        <v>5905</v>
      </c>
      <c r="S87" s="31" t="n">
        <v>5208</v>
      </c>
      <c r="T87" s="31" t="n">
        <v>1710</v>
      </c>
      <c r="U87" s="32" t="n">
        <v>7409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April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49</v>
      </c>
      <c r="I88" s="31" t="n">
        <v>4026</v>
      </c>
      <c r="J88" s="31" t="n">
        <v>4875</v>
      </c>
      <c r="K88" s="31" t="n">
        <v>175</v>
      </c>
      <c r="L88" s="31" t="n">
        <v>1299</v>
      </c>
      <c r="M88" s="31" t="n">
        <v>1474</v>
      </c>
      <c r="N88" s="31" t="n">
        <v>2</v>
      </c>
      <c r="O88" s="31" t="n">
        <v>4334</v>
      </c>
      <c r="P88" s="31" t="n">
        <v>9754</v>
      </c>
      <c r="Q88" s="31" t="n">
        <v>7397</v>
      </c>
      <c r="R88" s="31" t="n">
        <v>9456</v>
      </c>
      <c r="S88" s="31" t="n">
        <v>7150</v>
      </c>
      <c r="T88" s="31" t="n">
        <v>5161</v>
      </c>
      <c r="U88" s="32" t="n">
        <v>13195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April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298</v>
      </c>
      <c r="I89" s="31" t="n">
        <v>1514</v>
      </c>
      <c r="J89" s="31" t="n">
        <v>1812</v>
      </c>
      <c r="K89" s="31" t="n">
        <v>71</v>
      </c>
      <c r="L89" s="31" t="n">
        <v>493</v>
      </c>
      <c r="M89" s="31" t="n">
        <v>564</v>
      </c>
      <c r="N89" s="31" t="n">
        <v>1</v>
      </c>
      <c r="O89" s="31" t="n">
        <v>1329</v>
      </c>
      <c r="P89" s="31" t="n">
        <v>3242</v>
      </c>
      <c r="Q89" s="31" t="n">
        <v>2230</v>
      </c>
      <c r="R89" s="31" t="n">
        <v>3087</v>
      </c>
      <c r="S89" s="31" t="n">
        <v>2117</v>
      </c>
      <c r="T89" s="31" t="n">
        <v>1741</v>
      </c>
      <c r="U89" s="32" t="n">
        <v>3533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April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402</v>
      </c>
      <c r="I90" s="31" t="n">
        <v>1843</v>
      </c>
      <c r="J90" s="31" t="n">
        <v>2245</v>
      </c>
      <c r="K90" s="31" t="n">
        <v>44</v>
      </c>
      <c r="L90" s="31" t="n">
        <v>200</v>
      </c>
      <c r="M90" s="31" t="n">
        <v>244</v>
      </c>
      <c r="N90" s="31" t="n">
        <v>227</v>
      </c>
      <c r="O90" s="31" t="n">
        <v>1981</v>
      </c>
      <c r="P90" s="31" t="n">
        <v>3808</v>
      </c>
      <c r="Q90" s="31" t="n">
        <v>2686</v>
      </c>
      <c r="R90" s="31" t="n">
        <v>3739</v>
      </c>
      <c r="S90" s="31" t="n">
        <v>2650</v>
      </c>
      <c r="T90" s="31" t="n">
        <v>2121</v>
      </c>
      <c r="U90" s="32" t="n">
        <v>4427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April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49</v>
      </c>
      <c r="I91" s="31" t="n">
        <v>2854</v>
      </c>
      <c r="J91" s="31" t="n">
        <v>3303</v>
      </c>
      <c r="K91" s="31" t="n">
        <v>83</v>
      </c>
      <c r="L91" s="31" t="n">
        <v>828</v>
      </c>
      <c r="M91" s="31" t="n">
        <v>911</v>
      </c>
      <c r="N91" s="31" t="n">
        <v>148</v>
      </c>
      <c r="O91" s="31" t="n">
        <v>2600</v>
      </c>
      <c r="P91" s="31" t="n">
        <v>4800</v>
      </c>
      <c r="Q91" s="31" t="n">
        <v>4256</v>
      </c>
      <c r="R91" s="31" t="n">
        <v>4744</v>
      </c>
      <c r="S91" s="31" t="n">
        <v>4251</v>
      </c>
      <c r="T91" s="31" t="n">
        <v>2874</v>
      </c>
      <c r="U91" s="32" t="n">
        <v>7408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April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02</v>
      </c>
      <c r="I92" s="31" t="n">
        <v>891</v>
      </c>
      <c r="J92" s="31" t="n">
        <v>993</v>
      </c>
      <c r="K92" s="31" t="n">
        <v>7</v>
      </c>
      <c r="L92" s="31" t="n">
        <v>228</v>
      </c>
      <c r="M92" s="31" t="n">
        <v>235</v>
      </c>
      <c r="N92" s="31" t="n">
        <v>0</v>
      </c>
      <c r="O92" s="31" t="n">
        <v>688</v>
      </c>
      <c r="P92" s="31" t="n">
        <v>1162</v>
      </c>
      <c r="Q92" s="31" t="n">
        <v>1105</v>
      </c>
      <c r="R92" s="31" t="n">
        <v>1149</v>
      </c>
      <c r="S92" s="31" t="n">
        <v>1099</v>
      </c>
      <c r="T92" s="31" t="n">
        <v>967</v>
      </c>
      <c r="U92" s="32" t="n">
        <v>1992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April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497</v>
      </c>
      <c r="I93" s="31" t="n">
        <v>3420</v>
      </c>
      <c r="J93" s="31" t="n">
        <v>3917</v>
      </c>
      <c r="K93" s="31" t="n">
        <v>47</v>
      </c>
      <c r="L93" s="31" t="n">
        <v>1286</v>
      </c>
      <c r="M93" s="31" t="n">
        <v>1333</v>
      </c>
      <c r="N93" s="31" t="n">
        <v>5</v>
      </c>
      <c r="O93" s="31" t="n">
        <v>2619</v>
      </c>
      <c r="P93" s="31" t="n">
        <v>5106</v>
      </c>
      <c r="Q93" s="31" t="n">
        <v>3852</v>
      </c>
      <c r="R93" s="31" t="n">
        <v>5073</v>
      </c>
      <c r="S93" s="31" t="n">
        <v>3839</v>
      </c>
      <c r="T93" s="31" t="n">
        <v>3935</v>
      </c>
      <c r="U93" s="32" t="n">
        <v>6980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April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399</v>
      </c>
      <c r="I94" s="31" t="n">
        <v>2673</v>
      </c>
      <c r="J94" s="31" t="n">
        <v>3072</v>
      </c>
      <c r="K94" s="31" t="n">
        <v>37</v>
      </c>
      <c r="L94" s="31" t="n">
        <v>874</v>
      </c>
      <c r="M94" s="31" t="n">
        <v>911</v>
      </c>
      <c r="N94" s="31" t="n">
        <v>2</v>
      </c>
      <c r="O94" s="31" t="n">
        <v>3600</v>
      </c>
      <c r="P94" s="31" t="n">
        <v>5560</v>
      </c>
      <c r="Q94" s="31" t="n">
        <v>3881</v>
      </c>
      <c r="R94" s="31" t="n">
        <v>5525</v>
      </c>
      <c r="S94" s="31" t="n">
        <v>3856</v>
      </c>
      <c r="T94" s="31" t="n">
        <v>4172</v>
      </c>
      <c r="U94" s="32" t="n">
        <v>7300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April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50</v>
      </c>
      <c r="I95" s="31" t="n">
        <v>2164</v>
      </c>
      <c r="J95" s="31" t="n">
        <v>2514</v>
      </c>
      <c r="K95" s="31" t="n">
        <v>36</v>
      </c>
      <c r="L95" s="31" t="n">
        <v>732</v>
      </c>
      <c r="M95" s="31" t="n">
        <v>768</v>
      </c>
      <c r="N95" s="31" t="n">
        <v>8</v>
      </c>
      <c r="O95" s="31" t="n">
        <v>2213</v>
      </c>
      <c r="P95" s="31" t="n">
        <v>4466</v>
      </c>
      <c r="Q95" s="31" t="n">
        <v>3823</v>
      </c>
      <c r="R95" s="31" t="n">
        <v>4440</v>
      </c>
      <c r="S95" s="31" t="n">
        <v>3807</v>
      </c>
      <c r="T95" s="31" t="n">
        <v>1981</v>
      </c>
      <c r="U95" s="32" t="n">
        <v>6376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April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18</v>
      </c>
      <c r="I96" s="31" t="n">
        <v>2045</v>
      </c>
      <c r="J96" s="31" t="n">
        <v>2363</v>
      </c>
      <c r="K96" s="31" t="n">
        <v>19</v>
      </c>
      <c r="L96" s="31" t="n">
        <v>371</v>
      </c>
      <c r="M96" s="31" t="n">
        <v>390</v>
      </c>
      <c r="N96" s="31" t="n">
        <v>1</v>
      </c>
      <c r="O96" s="31" t="n">
        <v>2345</v>
      </c>
      <c r="P96" s="31" t="n">
        <v>2650</v>
      </c>
      <c r="Q96" s="31" t="n">
        <v>2692</v>
      </c>
      <c r="R96" s="31" t="n">
        <v>2646</v>
      </c>
      <c r="S96" s="31" t="n">
        <v>2689</v>
      </c>
      <c r="T96" s="31" t="n">
        <v>1506</v>
      </c>
      <c r="U96" s="32" t="n">
        <v>4421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April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969</v>
      </c>
      <c r="I97" s="31" t="n">
        <v>7251</v>
      </c>
      <c r="J97" s="31" t="n">
        <v>8220</v>
      </c>
      <c r="K97" s="31" t="n">
        <v>90</v>
      </c>
      <c r="L97" s="31" t="n">
        <v>2090</v>
      </c>
      <c r="M97" s="31" t="n">
        <v>2180</v>
      </c>
      <c r="N97" s="31" t="n">
        <v>81</v>
      </c>
      <c r="O97" s="31" t="n">
        <v>6617</v>
      </c>
      <c r="P97" s="31" t="n">
        <v>11010</v>
      </c>
      <c r="Q97" s="31" t="n">
        <v>11083</v>
      </c>
      <c r="R97" s="31" t="n">
        <v>10562</v>
      </c>
      <c r="S97" s="31" t="n">
        <v>10720</v>
      </c>
      <c r="T97" s="31" t="n">
        <v>5878</v>
      </c>
      <c r="U97" s="32" t="n">
        <v>19167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April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86</v>
      </c>
      <c r="I98" s="31" t="n">
        <v>1469</v>
      </c>
      <c r="J98" s="31" t="n">
        <v>1755</v>
      </c>
      <c r="K98" s="31" t="n">
        <v>21</v>
      </c>
      <c r="L98" s="31" t="n">
        <v>229</v>
      </c>
      <c r="M98" s="31" t="n">
        <v>250</v>
      </c>
      <c r="N98" s="31" t="n">
        <v>1</v>
      </c>
      <c r="O98" s="31" t="n">
        <v>1337</v>
      </c>
      <c r="P98" s="31" t="n">
        <v>2300</v>
      </c>
      <c r="Q98" s="31" t="n">
        <v>2281</v>
      </c>
      <c r="R98" s="31" t="n">
        <v>2273</v>
      </c>
      <c r="S98" s="31" t="n">
        <v>2247</v>
      </c>
      <c r="T98" s="31" t="n">
        <v>1028</v>
      </c>
      <c r="U98" s="32" t="n">
        <v>3349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April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94</v>
      </c>
      <c r="I99" s="31" t="n">
        <v>2433</v>
      </c>
      <c r="J99" s="31" t="n">
        <v>2827</v>
      </c>
      <c r="K99" s="31" t="n">
        <v>38</v>
      </c>
      <c r="L99" s="31" t="n">
        <v>220</v>
      </c>
      <c r="M99" s="31" t="n">
        <v>258</v>
      </c>
      <c r="N99" s="31" t="n">
        <v>7</v>
      </c>
      <c r="O99" s="31" t="n">
        <v>2955</v>
      </c>
      <c r="P99" s="31" t="n">
        <v>4423</v>
      </c>
      <c r="Q99" s="31" t="n">
        <v>3729</v>
      </c>
      <c r="R99" s="31" t="n">
        <v>4396</v>
      </c>
      <c r="S99" s="31" t="n">
        <v>3707</v>
      </c>
      <c r="T99" s="31" t="n">
        <v>2699</v>
      </c>
      <c r="U99" s="32" t="n">
        <v>5395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April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36</v>
      </c>
      <c r="I100" s="31" t="n">
        <v>1551</v>
      </c>
      <c r="J100" s="31" t="n">
        <v>1787</v>
      </c>
      <c r="K100" s="31" t="n">
        <v>17</v>
      </c>
      <c r="L100" s="31" t="n">
        <v>140</v>
      </c>
      <c r="M100" s="31" t="n">
        <v>157</v>
      </c>
      <c r="N100" s="31" t="n">
        <v>13</v>
      </c>
      <c r="O100" s="31" t="n">
        <v>1329</v>
      </c>
      <c r="P100" s="31" t="n">
        <v>2013</v>
      </c>
      <c r="Q100" s="31" t="n">
        <v>1806</v>
      </c>
      <c r="R100" s="31" t="n">
        <v>2006</v>
      </c>
      <c r="S100" s="31" t="n">
        <v>1798</v>
      </c>
      <c r="T100" s="31" t="n">
        <v>1098</v>
      </c>
      <c r="U100" s="32" t="n">
        <v>2526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April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39</v>
      </c>
      <c r="I101" s="31" t="n">
        <v>789</v>
      </c>
      <c r="J101" s="31" t="n">
        <v>928</v>
      </c>
      <c r="K101" s="31" t="n">
        <v>13</v>
      </c>
      <c r="L101" s="31" t="n">
        <v>84</v>
      </c>
      <c r="M101" s="31" t="n">
        <v>97</v>
      </c>
      <c r="N101" s="31" t="n">
        <v>23</v>
      </c>
      <c r="O101" s="31" t="n">
        <v>820</v>
      </c>
      <c r="P101" s="31" t="n">
        <v>1222</v>
      </c>
      <c r="Q101" s="31" t="n">
        <v>1063</v>
      </c>
      <c r="R101" s="31" t="n">
        <v>1211</v>
      </c>
      <c r="S101" s="31" t="n">
        <v>1055</v>
      </c>
      <c r="T101" s="31" t="n">
        <v>693</v>
      </c>
      <c r="U101" s="32" t="n">
        <v>1573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April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66</v>
      </c>
      <c r="I102" s="31" t="n">
        <v>1028</v>
      </c>
      <c r="J102" s="31" t="n">
        <v>1194</v>
      </c>
      <c r="K102" s="31" t="n">
        <v>15</v>
      </c>
      <c r="L102" s="31" t="n">
        <v>110</v>
      </c>
      <c r="M102" s="31" t="n">
        <v>125</v>
      </c>
      <c r="N102" s="31" t="n">
        <v>2</v>
      </c>
      <c r="O102" s="31" t="n">
        <v>934</v>
      </c>
      <c r="P102" s="31" t="n">
        <v>1574</v>
      </c>
      <c r="Q102" s="31" t="n">
        <v>1319</v>
      </c>
      <c r="R102" s="31" t="n">
        <v>1553</v>
      </c>
      <c r="S102" s="31" t="n">
        <v>1310</v>
      </c>
      <c r="T102" s="31" t="n">
        <v>906</v>
      </c>
      <c r="U102" s="32" t="n">
        <v>1919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April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15</v>
      </c>
      <c r="I103" s="31" t="n">
        <v>1323</v>
      </c>
      <c r="J103" s="31" t="n">
        <v>1538</v>
      </c>
      <c r="K103" s="31" t="n">
        <v>24</v>
      </c>
      <c r="L103" s="31" t="n">
        <v>347</v>
      </c>
      <c r="M103" s="31" t="n">
        <v>371</v>
      </c>
      <c r="N103" s="31" t="n">
        <v>33</v>
      </c>
      <c r="O103" s="31" t="n">
        <v>1156</v>
      </c>
      <c r="P103" s="31" t="n">
        <v>2508</v>
      </c>
      <c r="Q103" s="31" t="n">
        <v>2313</v>
      </c>
      <c r="R103" s="31" t="n">
        <v>2494</v>
      </c>
      <c r="S103" s="31" t="n">
        <v>2309</v>
      </c>
      <c r="T103" s="31" t="n">
        <v>1339</v>
      </c>
      <c r="U103" s="32" t="n">
        <v>3860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April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43</v>
      </c>
      <c r="I104" s="31" t="n">
        <v>3618</v>
      </c>
      <c r="J104" s="31" t="n">
        <v>4161</v>
      </c>
      <c r="K104" s="31" t="n">
        <v>39</v>
      </c>
      <c r="L104" s="31" t="n">
        <v>1295</v>
      </c>
      <c r="M104" s="31" t="n">
        <v>1334</v>
      </c>
      <c r="N104" s="31" t="n">
        <v>5</v>
      </c>
      <c r="O104" s="31" t="n">
        <v>3144</v>
      </c>
      <c r="P104" s="31" t="n">
        <v>6444</v>
      </c>
      <c r="Q104" s="31" t="n">
        <v>4631</v>
      </c>
      <c r="R104" s="31" t="n">
        <v>6369</v>
      </c>
      <c r="S104" s="31" t="n">
        <v>4568</v>
      </c>
      <c r="T104" s="31" t="n">
        <v>4704</v>
      </c>
      <c r="U104" s="32" t="n">
        <v>7992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April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78</v>
      </c>
      <c r="I105" s="31" t="n">
        <v>1415</v>
      </c>
      <c r="J105" s="31" t="n">
        <v>1593</v>
      </c>
      <c r="K105" s="31" t="n">
        <v>22</v>
      </c>
      <c r="L105" s="31" t="n">
        <v>668</v>
      </c>
      <c r="M105" s="31" t="n">
        <v>690</v>
      </c>
      <c r="N105" s="31" t="n">
        <v>3</v>
      </c>
      <c r="O105" s="31" t="n">
        <v>1291</v>
      </c>
      <c r="P105" s="31" t="n">
        <v>2260</v>
      </c>
      <c r="Q105" s="31" t="n">
        <v>2337</v>
      </c>
      <c r="R105" s="31" t="n">
        <v>2185</v>
      </c>
      <c r="S105" s="31" t="n">
        <v>2219</v>
      </c>
      <c r="T105" s="31" t="n">
        <v>1885</v>
      </c>
      <c r="U105" s="32" t="n">
        <v>3667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April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09</v>
      </c>
      <c r="I106" s="31" t="n">
        <v>4755</v>
      </c>
      <c r="J106" s="31" t="n">
        <v>5364</v>
      </c>
      <c r="K106" s="31" t="n">
        <v>53</v>
      </c>
      <c r="L106" s="31" t="n">
        <v>1593</v>
      </c>
      <c r="M106" s="31" t="n">
        <v>1646</v>
      </c>
      <c r="N106" s="31" t="n">
        <v>2</v>
      </c>
      <c r="O106" s="31" t="n">
        <v>4620</v>
      </c>
      <c r="P106" s="31" t="n">
        <v>9323</v>
      </c>
      <c r="Q106" s="31" t="n">
        <v>7585</v>
      </c>
      <c r="R106" s="31" t="n">
        <v>9171</v>
      </c>
      <c r="S106" s="31" t="n">
        <v>7409</v>
      </c>
      <c r="T106" s="31" t="n">
        <v>7317</v>
      </c>
      <c r="U106" s="32" t="n">
        <v>13498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April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60</v>
      </c>
      <c r="I107" s="31" t="n">
        <v>3553</v>
      </c>
      <c r="J107" s="31" t="n">
        <v>4013</v>
      </c>
      <c r="K107" s="31" t="n">
        <v>63</v>
      </c>
      <c r="L107" s="31" t="n">
        <v>665</v>
      </c>
      <c r="M107" s="31" t="n">
        <v>728</v>
      </c>
      <c r="N107" s="31" t="n">
        <v>26</v>
      </c>
      <c r="O107" s="31" t="n">
        <v>2595</v>
      </c>
      <c r="P107" s="31" t="n">
        <v>6184</v>
      </c>
      <c r="Q107" s="31" t="n">
        <v>5191</v>
      </c>
      <c r="R107" s="31" t="n">
        <v>5822</v>
      </c>
      <c r="S107" s="31" t="n">
        <v>4764</v>
      </c>
      <c r="T107" s="31" t="n">
        <v>3447</v>
      </c>
      <c r="U107" s="32" t="n">
        <v>10392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April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04</v>
      </c>
      <c r="I108" s="31" t="n">
        <v>1522</v>
      </c>
      <c r="J108" s="31" t="n">
        <v>1726</v>
      </c>
      <c r="K108" s="31" t="n">
        <v>20</v>
      </c>
      <c r="L108" s="31" t="n">
        <v>612</v>
      </c>
      <c r="M108" s="31" t="n">
        <v>632</v>
      </c>
      <c r="N108" s="31" t="n">
        <v>1</v>
      </c>
      <c r="O108" s="31" t="n">
        <v>1507</v>
      </c>
      <c r="P108" s="31" t="n">
        <v>2327</v>
      </c>
      <c r="Q108" s="31" t="n">
        <v>2124</v>
      </c>
      <c r="R108" s="31" t="n">
        <v>2254</v>
      </c>
      <c r="S108" s="31" t="n">
        <v>2005</v>
      </c>
      <c r="T108" s="31" t="n">
        <v>1686</v>
      </c>
      <c r="U108" s="32" t="n">
        <v>3166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April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91</v>
      </c>
      <c r="I109" s="31" t="n">
        <v>1572</v>
      </c>
      <c r="J109" s="31" t="n">
        <v>1963</v>
      </c>
      <c r="K109" s="31" t="n">
        <v>19</v>
      </c>
      <c r="L109" s="31" t="n">
        <v>433</v>
      </c>
      <c r="M109" s="31" t="n">
        <v>452</v>
      </c>
      <c r="N109" s="31" t="n">
        <v>20</v>
      </c>
      <c r="O109" s="31" t="n">
        <v>1867</v>
      </c>
      <c r="P109" s="31" t="n">
        <v>2738</v>
      </c>
      <c r="Q109" s="31" t="n">
        <v>2603</v>
      </c>
      <c r="R109" s="31" t="n">
        <v>2723</v>
      </c>
      <c r="S109" s="31" t="n">
        <v>2583</v>
      </c>
      <c r="T109" s="31" t="n">
        <v>2061</v>
      </c>
      <c r="U109" s="32" t="n">
        <v>4207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April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41</v>
      </c>
      <c r="I110" s="31" t="n">
        <v>2404</v>
      </c>
      <c r="J110" s="31" t="n">
        <v>2745</v>
      </c>
      <c r="K110" s="31" t="n">
        <v>84</v>
      </c>
      <c r="L110" s="31" t="n">
        <v>1023</v>
      </c>
      <c r="M110" s="31" t="n">
        <v>1107</v>
      </c>
      <c r="N110" s="31" t="n">
        <v>59</v>
      </c>
      <c r="O110" s="31" t="n">
        <v>2509</v>
      </c>
      <c r="P110" s="31" t="n">
        <v>3114</v>
      </c>
      <c r="Q110" s="31" t="n">
        <v>2576</v>
      </c>
      <c r="R110" s="31" t="n">
        <v>3093</v>
      </c>
      <c r="S110" s="31" t="n">
        <v>2565</v>
      </c>
      <c r="T110" s="31" t="n">
        <v>3596</v>
      </c>
      <c r="U110" s="32" t="n">
        <v>4632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April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310</v>
      </c>
      <c r="I111" s="31" t="n">
        <v>2059</v>
      </c>
      <c r="J111" s="31" t="n">
        <v>2369</v>
      </c>
      <c r="K111" s="31" t="n">
        <v>42</v>
      </c>
      <c r="L111" s="31" t="n">
        <v>382</v>
      </c>
      <c r="M111" s="31" t="n">
        <v>424</v>
      </c>
      <c r="N111" s="31" t="n">
        <v>1</v>
      </c>
      <c r="O111" s="31" t="n">
        <v>1683</v>
      </c>
      <c r="P111" s="31" t="n">
        <v>4146</v>
      </c>
      <c r="Q111" s="31" t="n">
        <v>2980</v>
      </c>
      <c r="R111" s="31" t="n">
        <v>4115</v>
      </c>
      <c r="S111" s="31" t="n">
        <v>2966</v>
      </c>
      <c r="T111" s="31" t="n">
        <v>3006</v>
      </c>
      <c r="U111" s="32" t="n">
        <v>5303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April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89</v>
      </c>
      <c r="I112" s="31" t="n">
        <v>2061</v>
      </c>
      <c r="J112" s="31" t="n">
        <v>2350</v>
      </c>
      <c r="K112" s="31" t="n">
        <v>21</v>
      </c>
      <c r="L112" s="31" t="n">
        <v>838</v>
      </c>
      <c r="M112" s="31" t="n">
        <v>859</v>
      </c>
      <c r="N112" s="31" t="n">
        <v>239</v>
      </c>
      <c r="O112" s="31" t="n">
        <v>1627</v>
      </c>
      <c r="P112" s="31" t="n">
        <v>3340</v>
      </c>
      <c r="Q112" s="31" t="n">
        <v>2497</v>
      </c>
      <c r="R112" s="31" t="n">
        <v>3064</v>
      </c>
      <c r="S112" s="31" t="n">
        <v>2241</v>
      </c>
      <c r="T112" s="31" t="n">
        <v>1573</v>
      </c>
      <c r="U112" s="32" t="n">
        <v>3668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April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66</v>
      </c>
      <c r="I113" s="31" t="n">
        <v>3580</v>
      </c>
      <c r="J113" s="31" t="n">
        <v>4346</v>
      </c>
      <c r="K113" s="31" t="n">
        <v>94</v>
      </c>
      <c r="L113" s="31" t="n">
        <v>607</v>
      </c>
      <c r="M113" s="31" t="n">
        <v>701</v>
      </c>
      <c r="N113" s="31" t="n">
        <v>628</v>
      </c>
      <c r="O113" s="31" t="n">
        <v>5164</v>
      </c>
      <c r="P113" s="31" t="n">
        <v>12365</v>
      </c>
      <c r="Q113" s="31" t="n">
        <v>11121</v>
      </c>
      <c r="R113" s="31" t="n">
        <v>11419</v>
      </c>
      <c r="S113" s="31" t="n">
        <v>8863</v>
      </c>
      <c r="T113" s="31" t="n">
        <v>6419</v>
      </c>
      <c r="U113" s="32" t="n">
        <v>15070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April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47</v>
      </c>
      <c r="I114" s="31" t="n">
        <v>3447</v>
      </c>
      <c r="J114" s="31" t="n">
        <v>3894</v>
      </c>
      <c r="K114" s="31" t="n">
        <v>53</v>
      </c>
      <c r="L114" s="31" t="n">
        <v>1514</v>
      </c>
      <c r="M114" s="31" t="n">
        <v>1567</v>
      </c>
      <c r="N114" s="31" t="n">
        <v>62</v>
      </c>
      <c r="O114" s="31" t="n">
        <v>2973</v>
      </c>
      <c r="P114" s="31" t="n">
        <v>5245</v>
      </c>
      <c r="Q114" s="31" t="n">
        <v>4547</v>
      </c>
      <c r="R114" s="31" t="n">
        <v>5226</v>
      </c>
      <c r="S114" s="31" t="n">
        <v>4529</v>
      </c>
      <c r="T114" s="31" t="n">
        <v>3488</v>
      </c>
      <c r="U114" s="32" t="n">
        <v>8068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April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04</v>
      </c>
      <c r="I115" s="31" t="n">
        <v>2484</v>
      </c>
      <c r="J115" s="31" t="n">
        <v>2788</v>
      </c>
      <c r="K115" s="31" t="n">
        <v>34</v>
      </c>
      <c r="L115" s="31" t="n">
        <v>1001</v>
      </c>
      <c r="M115" s="31" t="n">
        <v>1035</v>
      </c>
      <c r="N115" s="31" t="n">
        <v>14</v>
      </c>
      <c r="O115" s="31" t="n">
        <v>2213</v>
      </c>
      <c r="P115" s="31" t="n">
        <v>4580</v>
      </c>
      <c r="Q115" s="31" t="n">
        <v>3949</v>
      </c>
      <c r="R115" s="31" t="n">
        <v>4392</v>
      </c>
      <c r="S115" s="31" t="n">
        <v>3796</v>
      </c>
      <c r="T115" s="31" t="n">
        <v>2773</v>
      </c>
      <c r="U115" s="32" t="n">
        <v>6506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April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07</v>
      </c>
      <c r="I116" s="31" t="n">
        <v>2973</v>
      </c>
      <c r="J116" s="31" t="n">
        <v>3380</v>
      </c>
      <c r="K116" s="31" t="n">
        <v>44</v>
      </c>
      <c r="L116" s="31" t="n">
        <v>1378</v>
      </c>
      <c r="M116" s="31" t="n">
        <v>1422</v>
      </c>
      <c r="N116" s="31" t="n">
        <v>32</v>
      </c>
      <c r="O116" s="31" t="n">
        <v>2337</v>
      </c>
      <c r="P116" s="31" t="n">
        <v>4401</v>
      </c>
      <c r="Q116" s="31" t="n">
        <v>4276</v>
      </c>
      <c r="R116" s="31" t="n">
        <v>4363</v>
      </c>
      <c r="S116" s="31" t="n">
        <v>4210</v>
      </c>
      <c r="T116" s="31" t="n">
        <v>2731</v>
      </c>
      <c r="U116" s="32" t="n">
        <v>6624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April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59</v>
      </c>
      <c r="I117" s="31" t="n">
        <v>3652</v>
      </c>
      <c r="J117" s="31" t="n">
        <v>4111</v>
      </c>
      <c r="K117" s="31" t="n">
        <v>35</v>
      </c>
      <c r="L117" s="31" t="n">
        <v>1560</v>
      </c>
      <c r="M117" s="31" t="n">
        <v>1595</v>
      </c>
      <c r="N117" s="31" t="n">
        <v>527</v>
      </c>
      <c r="O117" s="31" t="n">
        <v>2397</v>
      </c>
      <c r="P117" s="31" t="n">
        <v>5706</v>
      </c>
      <c r="Q117" s="31" t="n">
        <v>3673</v>
      </c>
      <c r="R117" s="31" t="n">
        <v>5351</v>
      </c>
      <c r="S117" s="31" t="n">
        <v>3598</v>
      </c>
      <c r="T117" s="31" t="n">
        <v>2668</v>
      </c>
      <c r="U117" s="32" t="n">
        <v>6068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April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13</v>
      </c>
      <c r="I118" s="31" t="n">
        <v>1942</v>
      </c>
      <c r="J118" s="31" t="n">
        <v>2155</v>
      </c>
      <c r="K118" s="31" t="n">
        <v>22</v>
      </c>
      <c r="L118" s="31" t="n">
        <v>975</v>
      </c>
      <c r="M118" s="31" t="n">
        <v>997</v>
      </c>
      <c r="N118" s="31" t="n">
        <v>2</v>
      </c>
      <c r="O118" s="31" t="n">
        <v>1481</v>
      </c>
      <c r="P118" s="31" t="n">
        <v>2133</v>
      </c>
      <c r="Q118" s="31" t="n">
        <v>1983</v>
      </c>
      <c r="R118" s="31" t="n">
        <v>2093</v>
      </c>
      <c r="S118" s="31" t="n">
        <v>1954</v>
      </c>
      <c r="T118" s="31" t="n">
        <v>2437</v>
      </c>
      <c r="U118" s="32" t="n">
        <v>3426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April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409</v>
      </c>
      <c r="I119" s="31" t="n">
        <v>2865</v>
      </c>
      <c r="J119" s="31" t="n">
        <v>3274</v>
      </c>
      <c r="K119" s="31" t="n">
        <v>87</v>
      </c>
      <c r="L119" s="31" t="n">
        <v>1230</v>
      </c>
      <c r="M119" s="31" t="n">
        <v>1317</v>
      </c>
      <c r="N119" s="31" t="n">
        <v>41</v>
      </c>
      <c r="O119" s="31" t="n">
        <v>3731</v>
      </c>
      <c r="P119" s="31" t="n">
        <v>4108</v>
      </c>
      <c r="Q119" s="31" t="n">
        <v>3227</v>
      </c>
      <c r="R119" s="31" t="n">
        <v>4090</v>
      </c>
      <c r="S119" s="31" t="n">
        <v>3216</v>
      </c>
      <c r="T119" s="31" t="n">
        <v>4964</v>
      </c>
      <c r="U119" s="32" t="n">
        <v>6020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April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01</v>
      </c>
      <c r="I120" s="31" t="n">
        <v>1905</v>
      </c>
      <c r="J120" s="31" t="n">
        <v>2106</v>
      </c>
      <c r="K120" s="31" t="n">
        <v>53</v>
      </c>
      <c r="L120" s="31" t="n">
        <v>850</v>
      </c>
      <c r="M120" s="31" t="n">
        <v>903</v>
      </c>
      <c r="N120" s="31" t="n">
        <v>2</v>
      </c>
      <c r="O120" s="31" t="n">
        <v>1908</v>
      </c>
      <c r="P120" s="31" t="n">
        <v>2303</v>
      </c>
      <c r="Q120" s="31" t="n">
        <v>2136</v>
      </c>
      <c r="R120" s="31" t="n">
        <v>2299</v>
      </c>
      <c r="S120" s="31" t="n">
        <v>2123</v>
      </c>
      <c r="T120" s="31" t="n">
        <v>1855</v>
      </c>
      <c r="U120" s="32" t="n">
        <v>4106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April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400</v>
      </c>
      <c r="I121" s="31" t="n">
        <v>2229</v>
      </c>
      <c r="J121" s="31" t="n">
        <v>2629</v>
      </c>
      <c r="K121" s="31" t="n">
        <v>59</v>
      </c>
      <c r="L121" s="31" t="n">
        <v>826</v>
      </c>
      <c r="M121" s="31" t="n">
        <v>885</v>
      </c>
      <c r="N121" s="31" t="n">
        <v>28</v>
      </c>
      <c r="O121" s="31" t="n">
        <v>3126</v>
      </c>
      <c r="P121" s="31" t="n">
        <v>5113</v>
      </c>
      <c r="Q121" s="31" t="n">
        <v>4069</v>
      </c>
      <c r="R121" s="31" t="n">
        <v>4744</v>
      </c>
      <c r="S121" s="31" t="n">
        <v>3705</v>
      </c>
      <c r="T121" s="31" t="n">
        <v>4862</v>
      </c>
      <c r="U121" s="32" t="n">
        <v>6503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April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26</v>
      </c>
      <c r="I122" s="31" t="n">
        <v>2091</v>
      </c>
      <c r="J122" s="31" t="n">
        <v>2317</v>
      </c>
      <c r="K122" s="31" t="n">
        <v>35</v>
      </c>
      <c r="L122" s="31" t="n">
        <v>887</v>
      </c>
      <c r="M122" s="31" t="n">
        <v>922</v>
      </c>
      <c r="N122" s="31" t="n">
        <v>1</v>
      </c>
      <c r="O122" s="31" t="n">
        <v>2433</v>
      </c>
      <c r="P122" s="31" t="n">
        <v>5103</v>
      </c>
      <c r="Q122" s="31" t="n">
        <v>5705</v>
      </c>
      <c r="R122" s="31" t="n">
        <v>4856</v>
      </c>
      <c r="S122" s="31" t="n">
        <v>5358</v>
      </c>
      <c r="T122" s="31" t="n">
        <v>2845</v>
      </c>
      <c r="U122" s="32" t="n">
        <v>8171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April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58</v>
      </c>
      <c r="I123" s="31" t="n">
        <v>1574</v>
      </c>
      <c r="J123" s="31" t="n">
        <v>1732</v>
      </c>
      <c r="K123" s="31" t="n">
        <v>11</v>
      </c>
      <c r="L123" s="31" t="n">
        <v>730</v>
      </c>
      <c r="M123" s="31" t="n">
        <v>741</v>
      </c>
      <c r="N123" s="31" t="n">
        <v>641</v>
      </c>
      <c r="O123" s="31" t="n">
        <v>976</v>
      </c>
      <c r="P123" s="31" t="n">
        <v>1932</v>
      </c>
      <c r="Q123" s="31" t="n">
        <v>1375</v>
      </c>
      <c r="R123" s="31" t="n">
        <v>1784</v>
      </c>
      <c r="S123" s="31" t="n">
        <v>1341</v>
      </c>
      <c r="T123" s="31" t="n">
        <v>1246</v>
      </c>
      <c r="U123" s="32" t="n">
        <v>2568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April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719</v>
      </c>
      <c r="I124" s="31" t="n">
        <v>11826</v>
      </c>
      <c r="J124" s="31" t="n">
        <v>13545</v>
      </c>
      <c r="K124" s="31" t="n">
        <v>148</v>
      </c>
      <c r="L124" s="31" t="n">
        <v>4252</v>
      </c>
      <c r="M124" s="31" t="n">
        <v>4400</v>
      </c>
      <c r="N124" s="31" t="n">
        <v>299</v>
      </c>
      <c r="O124" s="31" t="n">
        <v>14791</v>
      </c>
      <c r="P124" s="31" t="n">
        <v>28824</v>
      </c>
      <c r="Q124" s="31" t="n">
        <v>23646</v>
      </c>
      <c r="R124" s="31" t="n">
        <v>24556</v>
      </c>
      <c r="S124" s="31" t="n">
        <v>20137</v>
      </c>
      <c r="T124" s="31" t="n">
        <v>14462</v>
      </c>
      <c r="U124" s="32" t="n">
        <v>38694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April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574</v>
      </c>
      <c r="I125" s="31" t="n">
        <v>10494</v>
      </c>
      <c r="J125" s="31" t="n">
        <v>12068</v>
      </c>
      <c r="K125" s="31" t="n">
        <v>268</v>
      </c>
      <c r="L125" s="31" t="n">
        <v>3966</v>
      </c>
      <c r="M125" s="31" t="n">
        <v>4234</v>
      </c>
      <c r="N125" s="31" t="n">
        <v>200</v>
      </c>
      <c r="O125" s="31" t="n">
        <v>10430</v>
      </c>
      <c r="P125" s="31" t="n">
        <v>16611</v>
      </c>
      <c r="Q125" s="31" t="n">
        <v>14273</v>
      </c>
      <c r="R125" s="31" t="n">
        <v>15549</v>
      </c>
      <c r="S125" s="31" t="n">
        <v>13511</v>
      </c>
      <c r="T125" s="31" t="n">
        <v>9511</v>
      </c>
      <c r="U125" s="32" t="n">
        <v>21185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April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92</v>
      </c>
      <c r="I126" s="31" t="n">
        <v>1634</v>
      </c>
      <c r="J126" s="31" t="n">
        <v>1926</v>
      </c>
      <c r="K126" s="31" t="n">
        <v>32</v>
      </c>
      <c r="L126" s="31" t="n">
        <v>495</v>
      </c>
      <c r="M126" s="31" t="n">
        <v>527</v>
      </c>
      <c r="N126" s="31" t="n">
        <v>51</v>
      </c>
      <c r="O126" s="31" t="n">
        <v>1430</v>
      </c>
      <c r="P126" s="31" t="n">
        <v>3350</v>
      </c>
      <c r="Q126" s="31" t="n">
        <v>3103</v>
      </c>
      <c r="R126" s="31" t="n">
        <v>3226</v>
      </c>
      <c r="S126" s="31" t="n">
        <v>3015</v>
      </c>
      <c r="T126" s="31" t="n">
        <v>1919</v>
      </c>
      <c r="U126" s="32" t="n">
        <v>4930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April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28</v>
      </c>
      <c r="I127" s="31" t="n">
        <v>2026</v>
      </c>
      <c r="J127" s="31" t="n">
        <v>2354</v>
      </c>
      <c r="K127" s="31" t="n">
        <v>45</v>
      </c>
      <c r="L127" s="31" t="n">
        <v>491</v>
      </c>
      <c r="M127" s="31" t="n">
        <v>536</v>
      </c>
      <c r="N127" s="31" t="n">
        <v>288</v>
      </c>
      <c r="O127" s="31" t="n">
        <v>2125</v>
      </c>
      <c r="P127" s="31" t="n">
        <v>4950</v>
      </c>
      <c r="Q127" s="31" t="n">
        <v>3865</v>
      </c>
      <c r="R127" s="31" t="n">
        <v>4642</v>
      </c>
      <c r="S127" s="31" t="n">
        <v>3625</v>
      </c>
      <c r="T127" s="31" t="n">
        <v>2940</v>
      </c>
      <c r="U127" s="32" t="n">
        <v>6860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April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695</v>
      </c>
      <c r="I128" s="31" t="n">
        <v>4469</v>
      </c>
      <c r="J128" s="31" t="n">
        <v>5164</v>
      </c>
      <c r="K128" s="31" t="n">
        <v>97</v>
      </c>
      <c r="L128" s="31" t="n">
        <v>1206</v>
      </c>
      <c r="M128" s="31" t="n">
        <v>1303</v>
      </c>
      <c r="N128" s="31" t="n">
        <v>33</v>
      </c>
      <c r="O128" s="31" t="n">
        <v>4669</v>
      </c>
      <c r="P128" s="31" t="n">
        <v>7945</v>
      </c>
      <c r="Q128" s="31" t="n">
        <v>6796</v>
      </c>
      <c r="R128" s="31" t="n">
        <v>7872</v>
      </c>
      <c r="S128" s="31" t="n">
        <v>6729</v>
      </c>
      <c r="T128" s="31" t="n">
        <v>5609</v>
      </c>
      <c r="U128" s="32" t="n">
        <v>11448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April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787</v>
      </c>
      <c r="I129" s="31" t="n">
        <v>8155</v>
      </c>
      <c r="J129" s="31" t="n">
        <v>9942</v>
      </c>
      <c r="K129" s="31" t="n">
        <v>652</v>
      </c>
      <c r="L129" s="31" t="n">
        <v>3320</v>
      </c>
      <c r="M129" s="31" t="n">
        <v>3972</v>
      </c>
      <c r="N129" s="31" t="n">
        <v>1204</v>
      </c>
      <c r="O129" s="31" t="n">
        <v>7583</v>
      </c>
      <c r="P129" s="31" t="n">
        <v>15260</v>
      </c>
      <c r="Q129" s="31" t="n">
        <v>12616</v>
      </c>
      <c r="R129" s="31" t="n">
        <v>14812</v>
      </c>
      <c r="S129" s="31" t="n">
        <v>12237</v>
      </c>
      <c r="T129" s="31" t="n">
        <v>12844</v>
      </c>
      <c r="U129" s="32" t="n">
        <v>21858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April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980</v>
      </c>
      <c r="I130" s="31" t="n">
        <v>6197</v>
      </c>
      <c r="J130" s="31" t="n">
        <v>7177</v>
      </c>
      <c r="K130" s="31" t="n">
        <v>101</v>
      </c>
      <c r="L130" s="31" t="n">
        <v>1993</v>
      </c>
      <c r="M130" s="31" t="n">
        <v>2094</v>
      </c>
      <c r="N130" s="31" t="n">
        <v>1</v>
      </c>
      <c r="O130" s="31" t="n">
        <v>5543</v>
      </c>
      <c r="P130" s="31" t="n">
        <v>12708</v>
      </c>
      <c r="Q130" s="31" t="n">
        <v>10419</v>
      </c>
      <c r="R130" s="31" t="n">
        <v>12658</v>
      </c>
      <c r="S130" s="31" t="n">
        <v>10114</v>
      </c>
      <c r="T130" s="31" t="n">
        <v>5328</v>
      </c>
      <c r="U130" s="32" t="n">
        <v>15710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April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59</v>
      </c>
      <c r="I131" s="31" t="n">
        <v>4068</v>
      </c>
      <c r="J131" s="31" t="n">
        <v>4727</v>
      </c>
      <c r="K131" s="31" t="n">
        <v>96</v>
      </c>
      <c r="L131" s="31" t="n">
        <v>1896</v>
      </c>
      <c r="M131" s="31" t="n">
        <v>1992</v>
      </c>
      <c r="N131" s="31" t="n">
        <v>1</v>
      </c>
      <c r="O131" s="31" t="n">
        <v>3474</v>
      </c>
      <c r="P131" s="31" t="n">
        <v>7127</v>
      </c>
      <c r="Q131" s="31" t="n">
        <v>5569</v>
      </c>
      <c r="R131" s="31" t="n">
        <v>7099</v>
      </c>
      <c r="S131" s="31" t="n">
        <v>5435</v>
      </c>
      <c r="T131" s="31" t="n">
        <v>6437</v>
      </c>
      <c r="U131" s="32" t="n">
        <v>11687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April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507</v>
      </c>
      <c r="I132" s="31" t="n">
        <v>3102</v>
      </c>
      <c r="J132" s="31" t="n">
        <v>3609</v>
      </c>
      <c r="K132" s="31" t="n">
        <v>141</v>
      </c>
      <c r="L132" s="31" t="n">
        <v>1065</v>
      </c>
      <c r="M132" s="31" t="n">
        <v>1206</v>
      </c>
      <c r="N132" s="31" t="n">
        <v>0</v>
      </c>
      <c r="O132" s="31" t="n">
        <v>2392</v>
      </c>
      <c r="P132" s="31" t="n">
        <v>4233</v>
      </c>
      <c r="Q132" s="31" t="n">
        <v>3876</v>
      </c>
      <c r="R132" s="31" t="n">
        <v>4055</v>
      </c>
      <c r="S132" s="31" t="n">
        <v>3770</v>
      </c>
      <c r="T132" s="31" t="n">
        <v>3010</v>
      </c>
      <c r="U132" s="32" t="n">
        <v>6417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April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969</v>
      </c>
      <c r="I133" s="31" t="n">
        <v>5455</v>
      </c>
      <c r="J133" s="31" t="n">
        <v>6424</v>
      </c>
      <c r="K133" s="31" t="n">
        <v>110</v>
      </c>
      <c r="L133" s="31" t="n">
        <v>1443</v>
      </c>
      <c r="M133" s="31" t="n">
        <v>1553</v>
      </c>
      <c r="N133" s="31" t="n">
        <v>48</v>
      </c>
      <c r="O133" s="31" t="n">
        <v>5540</v>
      </c>
      <c r="P133" s="31" t="n">
        <v>9923</v>
      </c>
      <c r="Q133" s="31" t="n">
        <v>7618</v>
      </c>
      <c r="R133" s="31" t="n">
        <v>9867</v>
      </c>
      <c r="S133" s="31" t="n">
        <v>7545</v>
      </c>
      <c r="T133" s="31" t="n">
        <v>8768</v>
      </c>
      <c r="U133" s="32" t="n">
        <v>13594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April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27</v>
      </c>
      <c r="I134" s="31" t="n">
        <v>1924</v>
      </c>
      <c r="J134" s="31" t="n">
        <v>2251</v>
      </c>
      <c r="K134" s="31" t="n">
        <v>59</v>
      </c>
      <c r="L134" s="31" t="n">
        <v>699</v>
      </c>
      <c r="M134" s="31" t="n">
        <v>758</v>
      </c>
      <c r="N134" s="31" t="n">
        <v>2</v>
      </c>
      <c r="O134" s="31" t="n">
        <v>2561</v>
      </c>
      <c r="P134" s="31" t="n">
        <v>3236</v>
      </c>
      <c r="Q134" s="31" t="n">
        <v>2919</v>
      </c>
      <c r="R134" s="31" t="n">
        <v>3202</v>
      </c>
      <c r="S134" s="31" t="n">
        <v>2896</v>
      </c>
      <c r="T134" s="31" t="n">
        <v>3487</v>
      </c>
      <c r="U134" s="32" t="n">
        <v>5215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April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486</v>
      </c>
      <c r="I135" s="31" t="n">
        <v>3337</v>
      </c>
      <c r="J135" s="31" t="n">
        <v>3823</v>
      </c>
      <c r="K135" s="31" t="n">
        <v>53</v>
      </c>
      <c r="L135" s="31" t="n">
        <v>1370</v>
      </c>
      <c r="M135" s="31" t="n">
        <v>1423</v>
      </c>
      <c r="N135" s="31" t="n">
        <v>1</v>
      </c>
      <c r="O135" s="31" t="n">
        <v>2832</v>
      </c>
      <c r="P135" s="31" t="n">
        <v>5372</v>
      </c>
      <c r="Q135" s="31" t="n">
        <v>4597</v>
      </c>
      <c r="R135" s="31" t="n">
        <v>5352</v>
      </c>
      <c r="S135" s="31" t="n">
        <v>4555</v>
      </c>
      <c r="T135" s="31" t="n">
        <v>3065</v>
      </c>
      <c r="U135" s="32" t="n">
        <v>7185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April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532</v>
      </c>
      <c r="I136" s="31" t="n">
        <v>3399</v>
      </c>
      <c r="J136" s="31" t="n">
        <v>3931</v>
      </c>
      <c r="K136" s="31" t="n">
        <v>77</v>
      </c>
      <c r="L136" s="31" t="n">
        <v>1291</v>
      </c>
      <c r="M136" s="31" t="n">
        <v>1368</v>
      </c>
      <c r="N136" s="31" t="n">
        <v>0</v>
      </c>
      <c r="O136" s="31" t="n">
        <v>3519</v>
      </c>
      <c r="P136" s="31" t="n">
        <v>4497</v>
      </c>
      <c r="Q136" s="31" t="n">
        <v>4905</v>
      </c>
      <c r="R136" s="31" t="n">
        <v>4464</v>
      </c>
      <c r="S136" s="31" t="n">
        <v>4850</v>
      </c>
      <c r="T136" s="31" t="n">
        <v>2805</v>
      </c>
      <c r="U136" s="32" t="n">
        <v>7695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April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05</v>
      </c>
      <c r="I137" s="31" t="n">
        <v>2357</v>
      </c>
      <c r="J137" s="31" t="n">
        <v>2662</v>
      </c>
      <c r="K137" s="31" t="n">
        <v>51</v>
      </c>
      <c r="L137" s="31" t="n">
        <v>963</v>
      </c>
      <c r="M137" s="31" t="n">
        <v>1014</v>
      </c>
      <c r="N137" s="31" t="n">
        <v>1</v>
      </c>
      <c r="O137" s="31" t="n">
        <v>1680</v>
      </c>
      <c r="P137" s="31" t="n">
        <v>3587</v>
      </c>
      <c r="Q137" s="31" t="n">
        <v>2568</v>
      </c>
      <c r="R137" s="31" t="n">
        <v>3509</v>
      </c>
      <c r="S137" s="31" t="n">
        <v>2504</v>
      </c>
      <c r="T137" s="31" t="n">
        <v>1698</v>
      </c>
      <c r="U137" s="32" t="n">
        <v>4186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April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308</v>
      </c>
      <c r="I138" s="31" t="n">
        <v>2223</v>
      </c>
      <c r="J138" s="31" t="n">
        <v>2531</v>
      </c>
      <c r="K138" s="31" t="n">
        <v>58</v>
      </c>
      <c r="L138" s="31" t="n">
        <v>794</v>
      </c>
      <c r="M138" s="31" t="n">
        <v>852</v>
      </c>
      <c r="N138" s="31" t="n">
        <v>1</v>
      </c>
      <c r="O138" s="31" t="n">
        <v>2006</v>
      </c>
      <c r="P138" s="31" t="n">
        <v>3937</v>
      </c>
      <c r="Q138" s="31" t="n">
        <v>2811</v>
      </c>
      <c r="R138" s="31" t="n">
        <v>3780</v>
      </c>
      <c r="S138" s="31" t="n">
        <v>2681</v>
      </c>
      <c r="T138" s="31" t="n">
        <v>2003</v>
      </c>
      <c r="U138" s="32" t="n">
        <v>4513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April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63</v>
      </c>
      <c r="I139" s="31" t="n">
        <v>2671</v>
      </c>
      <c r="J139" s="31" t="n">
        <v>3034</v>
      </c>
      <c r="K139" s="31" t="n">
        <v>59</v>
      </c>
      <c r="L139" s="31" t="n">
        <v>984</v>
      </c>
      <c r="M139" s="31" t="n">
        <v>1043</v>
      </c>
      <c r="N139" s="31" t="n">
        <v>1</v>
      </c>
      <c r="O139" s="31" t="n">
        <v>2020</v>
      </c>
      <c r="P139" s="31" t="n">
        <v>4092</v>
      </c>
      <c r="Q139" s="31" t="n">
        <v>3098</v>
      </c>
      <c r="R139" s="31" t="n">
        <v>3974</v>
      </c>
      <c r="S139" s="31" t="n">
        <v>2985</v>
      </c>
      <c r="T139" s="31" t="n">
        <v>2031</v>
      </c>
      <c r="U139" s="32" t="n">
        <v>5056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April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31</v>
      </c>
      <c r="I140" s="31" t="n">
        <v>1386</v>
      </c>
      <c r="J140" s="31" t="n">
        <v>1617</v>
      </c>
      <c r="K140" s="31" t="n">
        <v>30</v>
      </c>
      <c r="L140" s="31" t="n">
        <v>510</v>
      </c>
      <c r="M140" s="31" t="n">
        <v>540</v>
      </c>
      <c r="N140" s="31" t="n">
        <v>0</v>
      </c>
      <c r="O140" s="31" t="n">
        <v>1213</v>
      </c>
      <c r="P140" s="31" t="n">
        <v>2371</v>
      </c>
      <c r="Q140" s="31" t="n">
        <v>2053</v>
      </c>
      <c r="R140" s="31" t="n">
        <v>2339</v>
      </c>
      <c r="S140" s="31" t="n">
        <v>2046</v>
      </c>
      <c r="T140" s="31" t="n">
        <v>2500</v>
      </c>
      <c r="U140" s="32" t="n">
        <v>4440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April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28</v>
      </c>
      <c r="I141" s="31" t="n">
        <v>2900</v>
      </c>
      <c r="J141" s="31" t="n">
        <v>3428</v>
      </c>
      <c r="K141" s="31" t="n">
        <v>54</v>
      </c>
      <c r="L141" s="31" t="n">
        <v>910</v>
      </c>
      <c r="M141" s="31" t="n">
        <v>964</v>
      </c>
      <c r="N141" s="31" t="n">
        <v>3</v>
      </c>
      <c r="O141" s="31" t="n">
        <v>2830</v>
      </c>
      <c r="P141" s="31" t="n">
        <v>5205</v>
      </c>
      <c r="Q141" s="31" t="n">
        <v>5936</v>
      </c>
      <c r="R141" s="31" t="n">
        <v>5114</v>
      </c>
      <c r="S141" s="31" t="n">
        <v>5703</v>
      </c>
      <c r="T141" s="31" t="n">
        <v>3427</v>
      </c>
      <c r="U141" s="32" t="n">
        <v>9032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April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97</v>
      </c>
      <c r="I142" s="31" t="n">
        <v>2778</v>
      </c>
      <c r="J142" s="31" t="n">
        <v>3275</v>
      </c>
      <c r="K142" s="31" t="n">
        <v>52</v>
      </c>
      <c r="L142" s="31" t="n">
        <v>1183</v>
      </c>
      <c r="M142" s="31" t="n">
        <v>1235</v>
      </c>
      <c r="N142" s="31" t="n">
        <v>7</v>
      </c>
      <c r="O142" s="31" t="n">
        <v>2200</v>
      </c>
      <c r="P142" s="31" t="n">
        <v>3251</v>
      </c>
      <c r="Q142" s="31" t="n">
        <v>2863</v>
      </c>
      <c r="R142" s="31" t="n">
        <v>3244</v>
      </c>
      <c r="S142" s="31" t="n">
        <v>2859</v>
      </c>
      <c r="T142" s="31" t="n">
        <v>2250</v>
      </c>
      <c r="U142" s="32" t="n">
        <v>4712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April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399</v>
      </c>
      <c r="I143" s="31" t="n">
        <v>2334</v>
      </c>
      <c r="J143" s="31" t="n">
        <v>2733</v>
      </c>
      <c r="K143" s="31" t="n">
        <v>34</v>
      </c>
      <c r="L143" s="31" t="n">
        <v>445</v>
      </c>
      <c r="M143" s="31" t="n">
        <v>479</v>
      </c>
      <c r="N143" s="31" t="n">
        <v>0</v>
      </c>
      <c r="O143" s="31" t="n">
        <v>2550</v>
      </c>
      <c r="P143" s="31" t="n">
        <v>5363</v>
      </c>
      <c r="Q143" s="31" t="n">
        <v>4162</v>
      </c>
      <c r="R143" s="31" t="n">
        <v>5216</v>
      </c>
      <c r="S143" s="31" t="n">
        <v>4058</v>
      </c>
      <c r="T143" s="31" t="n">
        <v>3398</v>
      </c>
      <c r="U143" s="32" t="n">
        <v>6954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April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09</v>
      </c>
      <c r="I144" s="31" t="n">
        <v>2369</v>
      </c>
      <c r="J144" s="31" t="n">
        <v>2778</v>
      </c>
      <c r="K144" s="31" t="n">
        <v>51</v>
      </c>
      <c r="L144" s="31" t="n">
        <v>880</v>
      </c>
      <c r="M144" s="31" t="n">
        <v>931</v>
      </c>
      <c r="N144" s="31" t="n">
        <v>0</v>
      </c>
      <c r="O144" s="31" t="n">
        <v>2167</v>
      </c>
      <c r="P144" s="31" t="n">
        <v>4117</v>
      </c>
      <c r="Q144" s="31" t="n">
        <v>3584</v>
      </c>
      <c r="R144" s="31" t="n">
        <v>4068</v>
      </c>
      <c r="S144" s="31" t="n">
        <v>3544</v>
      </c>
      <c r="T144" s="31" t="n">
        <v>3985</v>
      </c>
      <c r="U144" s="32" t="n">
        <v>7361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April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75</v>
      </c>
      <c r="I145" s="31" t="n">
        <v>2275</v>
      </c>
      <c r="J145" s="31" t="n">
        <v>2650</v>
      </c>
      <c r="K145" s="31" t="n">
        <v>69</v>
      </c>
      <c r="L145" s="31" t="n">
        <v>803</v>
      </c>
      <c r="M145" s="31" t="n">
        <v>872</v>
      </c>
      <c r="N145" s="31" t="n">
        <v>0</v>
      </c>
      <c r="O145" s="31" t="n">
        <v>1922</v>
      </c>
      <c r="P145" s="31" t="n">
        <v>3143</v>
      </c>
      <c r="Q145" s="31" t="n">
        <v>2468</v>
      </c>
      <c r="R145" s="31" t="n">
        <v>3136</v>
      </c>
      <c r="S145" s="31" t="n">
        <v>2465</v>
      </c>
      <c r="T145" s="31" t="n">
        <v>2468</v>
      </c>
      <c r="U145" s="32" t="n">
        <v>4519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April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291</v>
      </c>
      <c r="I146" s="31" t="n">
        <v>1892</v>
      </c>
      <c r="J146" s="31" t="n">
        <v>2183</v>
      </c>
      <c r="K146" s="31" t="n">
        <v>62</v>
      </c>
      <c r="L146" s="31" t="n">
        <v>656</v>
      </c>
      <c r="M146" s="31" t="n">
        <v>718</v>
      </c>
      <c r="N146" s="31" t="n">
        <v>0</v>
      </c>
      <c r="O146" s="31" t="n">
        <v>2024</v>
      </c>
      <c r="P146" s="31" t="n">
        <v>3151</v>
      </c>
      <c r="Q146" s="31" t="n">
        <v>2284</v>
      </c>
      <c r="R146" s="31" t="n">
        <v>3144</v>
      </c>
      <c r="S146" s="31" t="n">
        <v>2283</v>
      </c>
      <c r="T146" s="31" t="n">
        <v>2346</v>
      </c>
      <c r="U146" s="32" t="n">
        <v>4211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April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226</v>
      </c>
      <c r="I147" s="31" t="n">
        <v>1556</v>
      </c>
      <c r="J147" s="31" t="n">
        <v>1782</v>
      </c>
      <c r="K147" s="31" t="n">
        <v>62</v>
      </c>
      <c r="L147" s="31" t="n">
        <v>185</v>
      </c>
      <c r="M147" s="31" t="n">
        <v>247</v>
      </c>
      <c r="N147" s="31" t="n">
        <v>0</v>
      </c>
      <c r="O147" s="31" t="n">
        <v>2048</v>
      </c>
      <c r="P147" s="31" t="n">
        <v>2589</v>
      </c>
      <c r="Q147" s="31" t="n">
        <v>2499</v>
      </c>
      <c r="R147" s="31" t="n">
        <v>2430</v>
      </c>
      <c r="S147" s="31" t="n">
        <v>2336</v>
      </c>
      <c r="T147" s="31" t="n">
        <v>1131</v>
      </c>
      <c r="U147" s="32" t="n">
        <v>3781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April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88</v>
      </c>
      <c r="I148" s="31" t="n">
        <v>2407</v>
      </c>
      <c r="J148" s="31" t="n">
        <v>2695</v>
      </c>
      <c r="K148" s="31" t="n">
        <v>16</v>
      </c>
      <c r="L148" s="31" t="n">
        <v>190</v>
      </c>
      <c r="M148" s="31" t="n">
        <v>206</v>
      </c>
      <c r="N148" s="31" t="n">
        <v>2</v>
      </c>
      <c r="O148" s="31" t="n">
        <v>1913</v>
      </c>
      <c r="P148" s="31" t="n">
        <v>3187</v>
      </c>
      <c r="Q148" s="31" t="n">
        <v>2690</v>
      </c>
      <c r="R148" s="31" t="n">
        <v>3185</v>
      </c>
      <c r="S148" s="31" t="n">
        <v>2688</v>
      </c>
      <c r="T148" s="31" t="n">
        <v>2413</v>
      </c>
      <c r="U148" s="32" t="n">
        <v>4978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April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38</v>
      </c>
      <c r="I149" s="31" t="n">
        <v>2132</v>
      </c>
      <c r="J149" s="31" t="n">
        <v>2570</v>
      </c>
      <c r="K149" s="31" t="n">
        <v>46</v>
      </c>
      <c r="L149" s="31" t="n">
        <v>340</v>
      </c>
      <c r="M149" s="31" t="n">
        <v>386</v>
      </c>
      <c r="N149" s="31" t="n">
        <v>1</v>
      </c>
      <c r="O149" s="31" t="n">
        <v>2723</v>
      </c>
      <c r="P149" s="31" t="n">
        <v>5581</v>
      </c>
      <c r="Q149" s="31" t="n">
        <v>4281</v>
      </c>
      <c r="R149" s="31" t="n">
        <v>5547</v>
      </c>
      <c r="S149" s="31" t="n">
        <v>4271</v>
      </c>
      <c r="T149" s="31" t="n">
        <v>3296</v>
      </c>
      <c r="U149" s="32" t="n">
        <v>6596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April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288</v>
      </c>
      <c r="I150" s="31" t="n">
        <v>1957</v>
      </c>
      <c r="J150" s="31" t="n">
        <v>2245</v>
      </c>
      <c r="K150" s="31" t="n">
        <v>27</v>
      </c>
      <c r="L150" s="31" t="n">
        <v>622</v>
      </c>
      <c r="M150" s="31" t="n">
        <v>649</v>
      </c>
      <c r="N150" s="31" t="n">
        <v>9</v>
      </c>
      <c r="O150" s="31" t="n">
        <v>1995</v>
      </c>
      <c r="P150" s="31" t="n">
        <v>3443</v>
      </c>
      <c r="Q150" s="31" t="n">
        <v>3154</v>
      </c>
      <c r="R150" s="31" t="n">
        <v>3387</v>
      </c>
      <c r="S150" s="31" t="n">
        <v>3117</v>
      </c>
      <c r="T150" s="31" t="n">
        <v>2273</v>
      </c>
      <c r="U150" s="32" t="n">
        <v>5303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April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57</v>
      </c>
      <c r="I151" s="31" t="n">
        <v>2179</v>
      </c>
      <c r="J151" s="31" t="n">
        <v>2536</v>
      </c>
      <c r="K151" s="31" t="n">
        <v>68</v>
      </c>
      <c r="L151" s="31" t="n">
        <v>482</v>
      </c>
      <c r="M151" s="31" t="n">
        <v>550</v>
      </c>
      <c r="N151" s="31" t="n">
        <v>3</v>
      </c>
      <c r="O151" s="31" t="n">
        <v>1836</v>
      </c>
      <c r="P151" s="31" t="n">
        <v>3073</v>
      </c>
      <c r="Q151" s="31" t="n">
        <v>2956</v>
      </c>
      <c r="R151" s="31" t="n">
        <v>3042</v>
      </c>
      <c r="S151" s="31" t="n">
        <v>2925</v>
      </c>
      <c r="T151" s="31" t="n">
        <v>2362</v>
      </c>
      <c r="U151" s="32" t="n">
        <v>5543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April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49</v>
      </c>
      <c r="I152" s="31" t="n">
        <v>1962</v>
      </c>
      <c r="J152" s="31" t="n">
        <v>2311</v>
      </c>
      <c r="K152" s="31" t="n">
        <v>28</v>
      </c>
      <c r="L152" s="31" t="n">
        <v>620</v>
      </c>
      <c r="M152" s="31" t="n">
        <v>648</v>
      </c>
      <c r="N152" s="31" t="n">
        <v>3</v>
      </c>
      <c r="O152" s="31" t="n">
        <v>2775</v>
      </c>
      <c r="P152" s="31" t="n">
        <v>3357</v>
      </c>
      <c r="Q152" s="31" t="n">
        <v>2808</v>
      </c>
      <c r="R152" s="31" t="n">
        <v>3338</v>
      </c>
      <c r="S152" s="31" t="n">
        <v>2792</v>
      </c>
      <c r="T152" s="31" t="n">
        <v>2820</v>
      </c>
      <c r="U152" s="32" t="n">
        <v>5012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April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618</v>
      </c>
      <c r="I153" s="31" t="n">
        <v>3928</v>
      </c>
      <c r="J153" s="31" t="n">
        <v>4546</v>
      </c>
      <c r="K153" s="31" t="n">
        <v>115</v>
      </c>
      <c r="L153" s="31" t="n">
        <v>531</v>
      </c>
      <c r="M153" s="31" t="n">
        <v>646</v>
      </c>
      <c r="N153" s="31" t="n">
        <v>3</v>
      </c>
      <c r="O153" s="31" t="n">
        <v>4090</v>
      </c>
      <c r="P153" s="31" t="n">
        <v>6725</v>
      </c>
      <c r="Q153" s="31" t="n">
        <v>6319</v>
      </c>
      <c r="R153" s="31" t="n">
        <v>6316</v>
      </c>
      <c r="S153" s="31" t="n">
        <v>5894</v>
      </c>
      <c r="T153" s="31" t="n">
        <v>2675</v>
      </c>
      <c r="U153" s="32" t="n">
        <v>9429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April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252</v>
      </c>
      <c r="I154" s="31" t="n">
        <v>1831</v>
      </c>
      <c r="J154" s="31" t="n">
        <v>2083</v>
      </c>
      <c r="K154" s="31" t="n">
        <v>38</v>
      </c>
      <c r="L154" s="31" t="n">
        <v>398</v>
      </c>
      <c r="M154" s="31" t="n">
        <v>436</v>
      </c>
      <c r="N154" s="31" t="n">
        <v>93</v>
      </c>
      <c r="O154" s="31" t="n">
        <v>1634</v>
      </c>
      <c r="P154" s="31" t="n">
        <v>3714</v>
      </c>
      <c r="Q154" s="31" t="n">
        <v>3118</v>
      </c>
      <c r="R154" s="31" t="n">
        <v>3712</v>
      </c>
      <c r="S154" s="31" t="n">
        <v>3110</v>
      </c>
      <c r="T154" s="31" t="n">
        <v>2019</v>
      </c>
      <c r="U154" s="32" t="n">
        <v>4692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April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06</v>
      </c>
      <c r="I155" s="31" t="n">
        <v>2197</v>
      </c>
      <c r="J155" s="31" t="n">
        <v>2503</v>
      </c>
      <c r="K155" s="31" t="n">
        <v>36</v>
      </c>
      <c r="L155" s="31" t="n">
        <v>786</v>
      </c>
      <c r="M155" s="31" t="n">
        <v>822</v>
      </c>
      <c r="N155" s="31" t="n">
        <v>3</v>
      </c>
      <c r="O155" s="31" t="n">
        <v>2540</v>
      </c>
      <c r="P155" s="31" t="n">
        <v>4513</v>
      </c>
      <c r="Q155" s="31" t="n">
        <v>3966</v>
      </c>
      <c r="R155" s="31" t="n">
        <v>4492</v>
      </c>
      <c r="S155" s="31" t="n">
        <v>3917</v>
      </c>
      <c r="T155" s="31" t="n">
        <v>2804</v>
      </c>
      <c r="U155" s="32" t="n">
        <v>6556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April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68</v>
      </c>
      <c r="I156" s="31" t="n">
        <v>2195</v>
      </c>
      <c r="J156" s="31" t="n">
        <v>2563</v>
      </c>
      <c r="K156" s="31" t="n">
        <v>76</v>
      </c>
      <c r="L156" s="31" t="n">
        <v>468</v>
      </c>
      <c r="M156" s="31" t="n">
        <v>544</v>
      </c>
      <c r="N156" s="31" t="n">
        <v>0</v>
      </c>
      <c r="O156" s="31" t="n">
        <v>2156</v>
      </c>
      <c r="P156" s="31" t="n">
        <v>3729</v>
      </c>
      <c r="Q156" s="31" t="n">
        <v>3691</v>
      </c>
      <c r="R156" s="31" t="n">
        <v>3529</v>
      </c>
      <c r="S156" s="31" t="n">
        <v>3654</v>
      </c>
      <c r="T156" s="31" t="n">
        <v>2533</v>
      </c>
      <c r="U156" s="32" t="n">
        <v>6364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April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09</v>
      </c>
      <c r="I157" s="31" t="n">
        <v>1354</v>
      </c>
      <c r="J157" s="31" t="n">
        <v>1563</v>
      </c>
      <c r="K157" s="31" t="n">
        <v>17</v>
      </c>
      <c r="L157" s="31" t="n">
        <v>298</v>
      </c>
      <c r="M157" s="31" t="n">
        <v>315</v>
      </c>
      <c r="N157" s="31" t="n">
        <v>6</v>
      </c>
      <c r="O157" s="31" t="n">
        <v>1572</v>
      </c>
      <c r="P157" s="31" t="n">
        <v>2771</v>
      </c>
      <c r="Q157" s="31" t="n">
        <v>2257</v>
      </c>
      <c r="R157" s="31" t="n">
        <v>2728</v>
      </c>
      <c r="S157" s="31" t="n">
        <v>2185</v>
      </c>
      <c r="T157" s="31" t="n">
        <v>2046</v>
      </c>
      <c r="U157" s="32" t="n">
        <v>3890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April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1</v>
      </c>
      <c r="I158" s="31" t="n">
        <v>2425</v>
      </c>
      <c r="J158" s="31" t="n">
        <v>2806</v>
      </c>
      <c r="K158" s="31" t="n">
        <v>37</v>
      </c>
      <c r="L158" s="31" t="n">
        <v>785</v>
      </c>
      <c r="M158" s="31" t="n">
        <v>822</v>
      </c>
      <c r="N158" s="31" t="n">
        <v>21</v>
      </c>
      <c r="O158" s="31" t="n">
        <v>2698</v>
      </c>
      <c r="P158" s="31" t="n">
        <v>4392</v>
      </c>
      <c r="Q158" s="31" t="n">
        <v>4447</v>
      </c>
      <c r="R158" s="31" t="n">
        <v>4385</v>
      </c>
      <c r="S158" s="31" t="n">
        <v>4442</v>
      </c>
      <c r="T158" s="31" t="n">
        <v>3637</v>
      </c>
      <c r="U158" s="32" t="n">
        <v>7212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April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31</v>
      </c>
      <c r="I159" s="31" t="n">
        <v>1727</v>
      </c>
      <c r="J159" s="31" t="n">
        <v>1958</v>
      </c>
      <c r="K159" s="31" t="n">
        <v>19</v>
      </c>
      <c r="L159" s="31" t="n">
        <v>469</v>
      </c>
      <c r="M159" s="31" t="n">
        <v>488</v>
      </c>
      <c r="N159" s="31" t="n">
        <v>14</v>
      </c>
      <c r="O159" s="31" t="n">
        <v>2280</v>
      </c>
      <c r="P159" s="31" t="n">
        <v>3148</v>
      </c>
      <c r="Q159" s="31" t="n">
        <v>2384</v>
      </c>
      <c r="R159" s="31" t="n">
        <v>2984</v>
      </c>
      <c r="S159" s="31" t="n">
        <v>2299</v>
      </c>
      <c r="T159" s="31" t="n">
        <v>2807</v>
      </c>
      <c r="U159" s="32" t="n">
        <v>4663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April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528</v>
      </c>
      <c r="I160" s="31" t="n">
        <v>3566</v>
      </c>
      <c r="J160" s="31" t="n">
        <v>4094</v>
      </c>
      <c r="K160" s="31" t="n">
        <v>72</v>
      </c>
      <c r="L160" s="31" t="n">
        <v>994</v>
      </c>
      <c r="M160" s="31" t="n">
        <v>1066</v>
      </c>
      <c r="N160" s="31" t="n">
        <v>0</v>
      </c>
      <c r="O160" s="31" t="n">
        <v>3320</v>
      </c>
      <c r="P160" s="31" t="n">
        <v>5201</v>
      </c>
      <c r="Q160" s="31" t="n">
        <v>5310</v>
      </c>
      <c r="R160" s="31" t="n">
        <v>5189</v>
      </c>
      <c r="S160" s="31" t="n">
        <v>5297</v>
      </c>
      <c r="T160" s="31" t="n">
        <v>4147</v>
      </c>
      <c r="U160" s="32" t="n">
        <v>9155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April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46</v>
      </c>
      <c r="I161" s="31" t="n">
        <v>1839</v>
      </c>
      <c r="J161" s="31" t="n">
        <v>2085</v>
      </c>
      <c r="K161" s="31" t="n">
        <v>14</v>
      </c>
      <c r="L161" s="31" t="n">
        <v>277</v>
      </c>
      <c r="M161" s="31" t="n">
        <v>291</v>
      </c>
      <c r="N161" s="31" t="n">
        <v>1306</v>
      </c>
      <c r="O161" s="31" t="n">
        <v>2244</v>
      </c>
      <c r="P161" s="31" t="n">
        <v>3790</v>
      </c>
      <c r="Q161" s="31" t="n">
        <v>3093</v>
      </c>
      <c r="R161" s="31" t="n">
        <v>3762</v>
      </c>
      <c r="S161" s="31" t="n">
        <v>3092</v>
      </c>
      <c r="T161" s="31" t="n">
        <v>2357</v>
      </c>
      <c r="U161" s="32" t="n">
        <v>4941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April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17</v>
      </c>
      <c r="I162" s="31" t="n">
        <v>1847</v>
      </c>
      <c r="J162" s="31" t="n">
        <v>2064</v>
      </c>
      <c r="K162" s="31" t="n">
        <v>31</v>
      </c>
      <c r="L162" s="31" t="n">
        <v>481</v>
      </c>
      <c r="M162" s="31" t="n">
        <v>512</v>
      </c>
      <c r="N162" s="31" t="n">
        <v>11</v>
      </c>
      <c r="O162" s="31" t="n">
        <v>2178</v>
      </c>
      <c r="P162" s="31" t="n">
        <v>3325</v>
      </c>
      <c r="Q162" s="31" t="n">
        <v>2302</v>
      </c>
      <c r="R162" s="31" t="n">
        <v>3039</v>
      </c>
      <c r="S162" s="31" t="n">
        <v>2208</v>
      </c>
      <c r="T162" s="31" t="n">
        <v>2561</v>
      </c>
      <c r="U162" s="32" t="n">
        <v>4232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April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174</v>
      </c>
      <c r="I163" s="31" t="n">
        <v>1562</v>
      </c>
      <c r="J163" s="31" t="n">
        <v>1736</v>
      </c>
      <c r="K163" s="31" t="n">
        <v>15</v>
      </c>
      <c r="L163" s="31" t="n">
        <v>531</v>
      </c>
      <c r="M163" s="31" t="n">
        <v>546</v>
      </c>
      <c r="N163" s="31" t="n">
        <v>364</v>
      </c>
      <c r="O163" s="31" t="n">
        <v>1555</v>
      </c>
      <c r="P163" s="31" t="n">
        <v>2744</v>
      </c>
      <c r="Q163" s="31" t="n">
        <v>2209</v>
      </c>
      <c r="R163" s="31" t="n">
        <v>2479</v>
      </c>
      <c r="S163" s="31" t="n">
        <v>2124</v>
      </c>
      <c r="T163" s="31" t="n">
        <v>2739</v>
      </c>
      <c r="U163" s="32" t="n">
        <v>4064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April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33</v>
      </c>
      <c r="I164" s="31" t="n">
        <v>2945</v>
      </c>
      <c r="J164" s="31" t="n">
        <v>3478</v>
      </c>
      <c r="K164" s="31" t="n">
        <v>109</v>
      </c>
      <c r="L164" s="31" t="n">
        <v>725</v>
      </c>
      <c r="M164" s="31" t="n">
        <v>834</v>
      </c>
      <c r="N164" s="31" t="n">
        <v>51</v>
      </c>
      <c r="O164" s="31" t="n">
        <v>3310</v>
      </c>
      <c r="P164" s="31" t="n">
        <v>6599</v>
      </c>
      <c r="Q164" s="31" t="n">
        <v>5478</v>
      </c>
      <c r="R164" s="31" t="n">
        <v>6549</v>
      </c>
      <c r="S164" s="31" t="n">
        <v>5445</v>
      </c>
      <c r="T164" s="31" t="n">
        <v>3520</v>
      </c>
      <c r="U164" s="32" t="n">
        <v>9111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April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36</v>
      </c>
      <c r="I165" s="31" t="n">
        <v>1973</v>
      </c>
      <c r="J165" s="31" t="n">
        <v>2309</v>
      </c>
      <c r="K165" s="31" t="n">
        <v>65</v>
      </c>
      <c r="L165" s="31" t="n">
        <v>570</v>
      </c>
      <c r="M165" s="31" t="n">
        <v>635</v>
      </c>
      <c r="N165" s="31" t="n">
        <v>6</v>
      </c>
      <c r="O165" s="31" t="n">
        <v>2327</v>
      </c>
      <c r="P165" s="31" t="n">
        <v>3810</v>
      </c>
      <c r="Q165" s="31" t="n">
        <v>3379</v>
      </c>
      <c r="R165" s="31" t="n">
        <v>3702</v>
      </c>
      <c r="S165" s="31" t="n">
        <v>3254</v>
      </c>
      <c r="T165" s="31" t="n">
        <v>3098</v>
      </c>
      <c r="U165" s="32" t="n">
        <v>6095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April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354</v>
      </c>
      <c r="I166" s="31" t="n">
        <v>2245</v>
      </c>
      <c r="J166" s="31" t="n">
        <v>2599</v>
      </c>
      <c r="K166" s="31" t="n">
        <v>26</v>
      </c>
      <c r="L166" s="31" t="n">
        <v>524</v>
      </c>
      <c r="M166" s="31" t="n">
        <v>550</v>
      </c>
      <c r="N166" s="31" t="n">
        <v>35</v>
      </c>
      <c r="O166" s="31" t="n">
        <v>2623</v>
      </c>
      <c r="P166" s="31" t="n">
        <v>5565</v>
      </c>
      <c r="Q166" s="31" t="n">
        <v>4752</v>
      </c>
      <c r="R166" s="31" t="n">
        <v>5397</v>
      </c>
      <c r="S166" s="31" t="n">
        <v>4629</v>
      </c>
      <c r="T166" s="31" t="n">
        <v>3281</v>
      </c>
      <c r="U166" s="32" t="n">
        <v>7768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April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67</v>
      </c>
      <c r="I167" s="31" t="n">
        <v>2220</v>
      </c>
      <c r="J167" s="31" t="n">
        <v>2587</v>
      </c>
      <c r="K167" s="31" t="n">
        <v>40</v>
      </c>
      <c r="L167" s="31" t="n">
        <v>791</v>
      </c>
      <c r="M167" s="31" t="n">
        <v>831</v>
      </c>
      <c r="N167" s="31" t="n">
        <v>134</v>
      </c>
      <c r="O167" s="31" t="n">
        <v>2317</v>
      </c>
      <c r="P167" s="31" t="n">
        <v>4647</v>
      </c>
      <c r="Q167" s="31" t="n">
        <v>3768</v>
      </c>
      <c r="R167" s="31" t="n">
        <v>4616</v>
      </c>
      <c r="S167" s="31" t="n">
        <v>3741</v>
      </c>
      <c r="T167" s="31" t="n">
        <v>3290</v>
      </c>
      <c r="U167" s="32" t="n">
        <v>6484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April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42</v>
      </c>
      <c r="I168" s="31" t="n">
        <v>989</v>
      </c>
      <c r="J168" s="31" t="n">
        <v>1131</v>
      </c>
      <c r="K168" s="31" t="n">
        <v>7</v>
      </c>
      <c r="L168" s="31" t="n">
        <v>134</v>
      </c>
      <c r="M168" s="31" t="n">
        <v>141</v>
      </c>
      <c r="N168" s="31" t="n">
        <v>719</v>
      </c>
      <c r="O168" s="31" t="n">
        <v>1158</v>
      </c>
      <c r="P168" s="31" t="n">
        <v>1989</v>
      </c>
      <c r="Q168" s="31" t="n">
        <v>1693</v>
      </c>
      <c r="R168" s="31" t="n">
        <v>1962</v>
      </c>
      <c r="S168" s="31" t="n">
        <v>1692</v>
      </c>
      <c r="T168" s="31" t="n">
        <v>1352</v>
      </c>
      <c r="U168" s="32" t="n">
        <v>2756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April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23</v>
      </c>
      <c r="I169" s="31" t="n">
        <v>1971</v>
      </c>
      <c r="J169" s="31" t="n">
        <v>2294</v>
      </c>
      <c r="K169" s="31" t="n">
        <v>25</v>
      </c>
      <c r="L169" s="31" t="n">
        <v>530</v>
      </c>
      <c r="M169" s="31" t="n">
        <v>555</v>
      </c>
      <c r="N169" s="31" t="n">
        <v>13</v>
      </c>
      <c r="O169" s="31" t="n">
        <v>2326</v>
      </c>
      <c r="P169" s="31" t="n">
        <v>4563</v>
      </c>
      <c r="Q169" s="31" t="n">
        <v>3863</v>
      </c>
      <c r="R169" s="31" t="n">
        <v>4448</v>
      </c>
      <c r="S169" s="31" t="n">
        <v>3723</v>
      </c>
      <c r="T169" s="31" t="n">
        <v>2521</v>
      </c>
      <c r="U169" s="32" t="n">
        <v>5590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April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35</v>
      </c>
      <c r="I170" s="31" t="n">
        <v>2945</v>
      </c>
      <c r="J170" s="31" t="n">
        <v>3380</v>
      </c>
      <c r="K170" s="31" t="n">
        <v>58</v>
      </c>
      <c r="L170" s="31" t="n">
        <v>756</v>
      </c>
      <c r="M170" s="31" t="n">
        <v>814</v>
      </c>
      <c r="N170" s="31" t="n">
        <v>43</v>
      </c>
      <c r="O170" s="31" t="n">
        <v>2392</v>
      </c>
      <c r="P170" s="31" t="n">
        <v>4392</v>
      </c>
      <c r="Q170" s="31" t="n">
        <v>3663</v>
      </c>
      <c r="R170" s="31" t="n">
        <v>4351</v>
      </c>
      <c r="S170" s="31" t="n">
        <v>3490</v>
      </c>
      <c r="T170" s="31" t="n">
        <v>3558</v>
      </c>
      <c r="U170" s="32" t="n">
        <v>6309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April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90</v>
      </c>
      <c r="I171" s="31" t="n">
        <v>1268</v>
      </c>
      <c r="J171" s="31" t="n">
        <v>1458</v>
      </c>
      <c r="K171" s="31" t="n">
        <v>25</v>
      </c>
      <c r="L171" s="31" t="n">
        <v>390</v>
      </c>
      <c r="M171" s="31" t="n">
        <v>415</v>
      </c>
      <c r="N171" s="31" t="n">
        <v>188</v>
      </c>
      <c r="O171" s="31" t="n">
        <v>1153</v>
      </c>
      <c r="P171" s="31" t="n">
        <v>2138</v>
      </c>
      <c r="Q171" s="31" t="n">
        <v>1962</v>
      </c>
      <c r="R171" s="31" t="n">
        <v>2136</v>
      </c>
      <c r="S171" s="31" t="n">
        <v>1961</v>
      </c>
      <c r="T171" s="31" t="n">
        <v>2110</v>
      </c>
      <c r="U171" s="32" t="n">
        <v>3520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April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520</v>
      </c>
      <c r="I172" s="31" t="n">
        <v>3247</v>
      </c>
      <c r="J172" s="31" t="n">
        <v>3767</v>
      </c>
      <c r="K172" s="31" t="n">
        <v>42</v>
      </c>
      <c r="L172" s="31" t="n">
        <v>951</v>
      </c>
      <c r="M172" s="31" t="n">
        <v>993</v>
      </c>
      <c r="N172" s="31" t="n">
        <v>4</v>
      </c>
      <c r="O172" s="31" t="n">
        <v>3082</v>
      </c>
      <c r="P172" s="31" t="n">
        <v>6818</v>
      </c>
      <c r="Q172" s="31" t="n">
        <v>5251</v>
      </c>
      <c r="R172" s="31" t="n">
        <v>6753</v>
      </c>
      <c r="S172" s="31" t="n">
        <v>5135</v>
      </c>
      <c r="T172" s="31" t="n">
        <v>3872</v>
      </c>
      <c r="U172" s="32" t="n">
        <v>8936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April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61</v>
      </c>
      <c r="I173" s="31" t="n">
        <v>2647</v>
      </c>
      <c r="J173" s="31" t="n">
        <v>3008</v>
      </c>
      <c r="K173" s="31" t="n">
        <v>19</v>
      </c>
      <c r="L173" s="31" t="n">
        <v>244</v>
      </c>
      <c r="M173" s="31" t="n">
        <v>263</v>
      </c>
      <c r="N173" s="31" t="n">
        <v>0</v>
      </c>
      <c r="O173" s="31" t="n">
        <v>1592</v>
      </c>
      <c r="P173" s="31" t="n">
        <v>3330</v>
      </c>
      <c r="Q173" s="31" t="n">
        <v>2899</v>
      </c>
      <c r="R173" s="31" t="n">
        <v>3310</v>
      </c>
      <c r="S173" s="31" t="n">
        <v>2878</v>
      </c>
      <c r="T173" s="31" t="n">
        <v>2389</v>
      </c>
      <c r="U173" s="32" t="n">
        <v>5106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April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62</v>
      </c>
      <c r="I174" s="31" t="n">
        <v>3621</v>
      </c>
      <c r="J174" s="31" t="n">
        <v>4283</v>
      </c>
      <c r="K174" s="31" t="n">
        <v>38</v>
      </c>
      <c r="L174" s="31" t="n">
        <v>890</v>
      </c>
      <c r="M174" s="31" t="n">
        <v>928</v>
      </c>
      <c r="N174" s="31" t="n">
        <v>70</v>
      </c>
      <c r="O174" s="31" t="n">
        <v>4129</v>
      </c>
      <c r="P174" s="31" t="n">
        <v>4003</v>
      </c>
      <c r="Q174" s="31" t="n">
        <v>4474</v>
      </c>
      <c r="R174" s="31" t="n">
        <v>3846</v>
      </c>
      <c r="S174" s="31" t="n">
        <v>4315</v>
      </c>
      <c r="T174" s="31" t="n">
        <v>3384</v>
      </c>
      <c r="U174" s="32" t="n">
        <v>7789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April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804</v>
      </c>
      <c r="I175" s="31" t="n">
        <v>4445</v>
      </c>
      <c r="J175" s="31" t="n">
        <v>5249</v>
      </c>
      <c r="K175" s="31" t="n">
        <v>120</v>
      </c>
      <c r="L175" s="31" t="n">
        <v>1298</v>
      </c>
      <c r="M175" s="31" t="n">
        <v>1418</v>
      </c>
      <c r="N175" s="31" t="n">
        <v>192</v>
      </c>
      <c r="O175" s="31" t="n">
        <v>6046</v>
      </c>
      <c r="P175" s="31" t="n">
        <v>11259</v>
      </c>
      <c r="Q175" s="31" t="n">
        <v>9328</v>
      </c>
      <c r="R175" s="31" t="n">
        <v>11014</v>
      </c>
      <c r="S175" s="31" t="n">
        <v>9125</v>
      </c>
      <c r="T175" s="31" t="n">
        <v>8278</v>
      </c>
      <c r="U175" s="32" t="n">
        <v>16044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April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17</v>
      </c>
      <c r="I176" s="31" t="n">
        <v>4825</v>
      </c>
      <c r="J176" s="31" t="n">
        <v>5442</v>
      </c>
      <c r="K176" s="31" t="n">
        <v>98</v>
      </c>
      <c r="L176" s="31" t="n">
        <v>2029</v>
      </c>
      <c r="M176" s="31" t="n">
        <v>2127</v>
      </c>
      <c r="N176" s="31" t="n">
        <v>165</v>
      </c>
      <c r="O176" s="31" t="n">
        <v>5865</v>
      </c>
      <c r="P176" s="31" t="n">
        <v>10324</v>
      </c>
      <c r="Q176" s="31" t="n">
        <v>8102</v>
      </c>
      <c r="R176" s="31" t="n">
        <v>9344</v>
      </c>
      <c r="S176" s="31" t="n">
        <v>7726</v>
      </c>
      <c r="T176" s="31" t="n">
        <v>8000</v>
      </c>
      <c r="U176" s="32" t="n">
        <v>14644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April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200</v>
      </c>
      <c r="I177" s="31" t="n">
        <v>811</v>
      </c>
      <c r="J177" s="31" t="n">
        <v>1011</v>
      </c>
      <c r="K177" s="31" t="n">
        <v>26</v>
      </c>
      <c r="L177" s="31" t="n">
        <v>244</v>
      </c>
      <c r="M177" s="31" t="n">
        <v>270</v>
      </c>
      <c r="N177" s="31" t="n">
        <v>1</v>
      </c>
      <c r="O177" s="31" t="n">
        <v>1097</v>
      </c>
      <c r="P177" s="31" t="n">
        <v>1922</v>
      </c>
      <c r="Q177" s="31" t="n">
        <v>2132</v>
      </c>
      <c r="R177" s="31" t="n">
        <v>1854</v>
      </c>
      <c r="S177" s="31" t="n">
        <v>2087</v>
      </c>
      <c r="T177" s="31" t="n">
        <v>1633</v>
      </c>
      <c r="U177" s="32" t="n">
        <v>3150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April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632</v>
      </c>
      <c r="I178" s="31" t="n">
        <v>3020</v>
      </c>
      <c r="J178" s="31" t="n">
        <v>3652</v>
      </c>
      <c r="K178" s="31" t="n">
        <v>79</v>
      </c>
      <c r="L178" s="31" t="n">
        <v>1333</v>
      </c>
      <c r="M178" s="31" t="n">
        <v>1412</v>
      </c>
      <c r="N178" s="31" t="n">
        <v>8</v>
      </c>
      <c r="O178" s="31" t="n">
        <v>3162</v>
      </c>
      <c r="P178" s="31" t="n">
        <v>5275</v>
      </c>
      <c r="Q178" s="31" t="n">
        <v>5336</v>
      </c>
      <c r="R178" s="31" t="n">
        <v>5136</v>
      </c>
      <c r="S178" s="31" t="n">
        <v>5246</v>
      </c>
      <c r="T178" s="31" t="n">
        <v>4582</v>
      </c>
      <c r="U178" s="32" t="n">
        <v>8890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April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79</v>
      </c>
      <c r="I179" s="31" t="n">
        <v>2451</v>
      </c>
      <c r="J179" s="31" t="n">
        <v>2930</v>
      </c>
      <c r="K179" s="31" t="n">
        <v>69</v>
      </c>
      <c r="L179" s="31" t="n">
        <v>1217</v>
      </c>
      <c r="M179" s="31" t="n">
        <v>1286</v>
      </c>
      <c r="N179" s="31" t="n">
        <v>37</v>
      </c>
      <c r="O179" s="31" t="n">
        <v>2595</v>
      </c>
      <c r="P179" s="31" t="n">
        <v>4524</v>
      </c>
      <c r="Q179" s="31" t="n">
        <v>4574</v>
      </c>
      <c r="R179" s="31" t="n">
        <v>4370</v>
      </c>
      <c r="S179" s="31" t="n">
        <v>4436</v>
      </c>
      <c r="T179" s="31" t="n">
        <v>3585</v>
      </c>
      <c r="U179" s="32" t="n">
        <v>8624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April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612</v>
      </c>
      <c r="I180" s="31" t="n">
        <v>3357</v>
      </c>
      <c r="J180" s="31" t="n">
        <v>3969</v>
      </c>
      <c r="K180" s="31" t="n">
        <v>132</v>
      </c>
      <c r="L180" s="31" t="n">
        <v>1697</v>
      </c>
      <c r="M180" s="31" t="n">
        <v>1829</v>
      </c>
      <c r="N180" s="31" t="n">
        <v>2</v>
      </c>
      <c r="O180" s="31" t="n">
        <v>3636</v>
      </c>
      <c r="P180" s="31" t="n">
        <v>5038</v>
      </c>
      <c r="Q180" s="31" t="n">
        <v>3984</v>
      </c>
      <c r="R180" s="31" t="n">
        <v>4902</v>
      </c>
      <c r="S180" s="31" t="n">
        <v>3846</v>
      </c>
      <c r="T180" s="31" t="n">
        <v>2457</v>
      </c>
      <c r="U180" s="32" t="n">
        <v>5624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April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646</v>
      </c>
      <c r="I181" s="31" t="n">
        <v>4777</v>
      </c>
      <c r="J181" s="31" t="n">
        <v>5423</v>
      </c>
      <c r="K181" s="31" t="n">
        <v>57</v>
      </c>
      <c r="L181" s="31" t="n">
        <v>1899</v>
      </c>
      <c r="M181" s="31" t="n">
        <v>1956</v>
      </c>
      <c r="N181" s="31" t="n">
        <v>71</v>
      </c>
      <c r="O181" s="31" t="n">
        <v>4383</v>
      </c>
      <c r="P181" s="31" t="n">
        <v>5831</v>
      </c>
      <c r="Q181" s="31" t="n">
        <v>5110</v>
      </c>
      <c r="R181" s="31" t="n">
        <v>5759</v>
      </c>
      <c r="S181" s="31" t="n">
        <v>5058</v>
      </c>
      <c r="T181" s="31" t="n">
        <v>3491</v>
      </c>
      <c r="U181" s="32" t="n">
        <v>8850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April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53</v>
      </c>
      <c r="I182" s="31" t="n">
        <v>2678</v>
      </c>
      <c r="J182" s="31" t="n">
        <v>3331</v>
      </c>
      <c r="K182" s="31" t="n">
        <v>149</v>
      </c>
      <c r="L182" s="31" t="n">
        <v>560</v>
      </c>
      <c r="M182" s="31" t="n">
        <v>709</v>
      </c>
      <c r="N182" s="31" t="n">
        <v>8</v>
      </c>
      <c r="O182" s="31" t="n">
        <v>3237</v>
      </c>
      <c r="P182" s="31" t="n">
        <v>4885</v>
      </c>
      <c r="Q182" s="31" t="n">
        <v>3558</v>
      </c>
      <c r="R182" s="31" t="n">
        <v>4876</v>
      </c>
      <c r="S182" s="31" t="n">
        <v>3519</v>
      </c>
      <c r="T182" s="31" t="n">
        <v>2935</v>
      </c>
      <c r="U182" s="32" t="n">
        <v>5833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April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19</v>
      </c>
      <c r="I183" s="31" t="n">
        <v>1863</v>
      </c>
      <c r="J183" s="31" t="n">
        <v>2182</v>
      </c>
      <c r="K183" s="31" t="n">
        <v>44</v>
      </c>
      <c r="L183" s="31" t="n">
        <v>725</v>
      </c>
      <c r="M183" s="31" t="n">
        <v>769</v>
      </c>
      <c r="N183" s="31" t="n">
        <v>71</v>
      </c>
      <c r="O183" s="31" t="n">
        <v>1779</v>
      </c>
      <c r="P183" s="31" t="n">
        <v>3253</v>
      </c>
      <c r="Q183" s="31" t="n">
        <v>3013</v>
      </c>
      <c r="R183" s="31" t="n">
        <v>3062</v>
      </c>
      <c r="S183" s="31" t="n">
        <v>2857</v>
      </c>
      <c r="T183" s="31" t="n">
        <v>2657</v>
      </c>
      <c r="U183" s="32" t="n">
        <v>5159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April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48</v>
      </c>
      <c r="I184" s="31" t="n">
        <v>3289</v>
      </c>
      <c r="J184" s="31" t="n">
        <v>3937</v>
      </c>
      <c r="K184" s="31" t="n">
        <v>143</v>
      </c>
      <c r="L184" s="31" t="n">
        <v>1220</v>
      </c>
      <c r="M184" s="31" t="n">
        <v>1363</v>
      </c>
      <c r="N184" s="31" t="n">
        <v>131</v>
      </c>
      <c r="O184" s="31" t="n">
        <v>3215</v>
      </c>
      <c r="P184" s="31" t="n">
        <v>6266</v>
      </c>
      <c r="Q184" s="31" t="n">
        <v>6370</v>
      </c>
      <c r="R184" s="31" t="n">
        <v>5333</v>
      </c>
      <c r="S184" s="31" t="n">
        <v>6341</v>
      </c>
      <c r="T184" s="31" t="n">
        <v>4720</v>
      </c>
      <c r="U184" s="32" t="n">
        <v>10800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April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13</v>
      </c>
      <c r="I185" s="31" t="n">
        <v>3202</v>
      </c>
      <c r="J185" s="31" t="n">
        <v>3815</v>
      </c>
      <c r="K185" s="31" t="n">
        <v>79</v>
      </c>
      <c r="L185" s="31" t="n">
        <v>1101</v>
      </c>
      <c r="M185" s="31" t="n">
        <v>1180</v>
      </c>
      <c r="N185" s="31" t="n">
        <v>12</v>
      </c>
      <c r="O185" s="31" t="n">
        <v>3402</v>
      </c>
      <c r="P185" s="31" t="n">
        <v>5781</v>
      </c>
      <c r="Q185" s="31" t="n">
        <v>4800</v>
      </c>
      <c r="R185" s="31" t="n">
        <v>5730</v>
      </c>
      <c r="S185" s="31" t="n">
        <v>4779</v>
      </c>
      <c r="T185" s="31" t="n">
        <v>3359</v>
      </c>
      <c r="U185" s="32" t="n">
        <v>9346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April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22</v>
      </c>
      <c r="I186" s="31" t="n">
        <v>2229</v>
      </c>
      <c r="J186" s="31" t="n">
        <v>2451</v>
      </c>
      <c r="K186" s="31" t="n">
        <v>21</v>
      </c>
      <c r="L186" s="31" t="n">
        <v>188</v>
      </c>
      <c r="M186" s="31" t="n">
        <v>209</v>
      </c>
      <c r="N186" s="31" t="n">
        <v>2</v>
      </c>
      <c r="O186" s="31" t="n">
        <v>1626</v>
      </c>
      <c r="P186" s="31" t="n">
        <v>3200</v>
      </c>
      <c r="Q186" s="31" t="n">
        <v>3117</v>
      </c>
      <c r="R186" s="31" t="n">
        <v>3073</v>
      </c>
      <c r="S186" s="31" t="n">
        <v>2702</v>
      </c>
      <c r="T186" s="31" t="n">
        <v>1575</v>
      </c>
      <c r="U186" s="32" t="n">
        <v>4059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April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52</v>
      </c>
      <c r="I187" s="31" t="n">
        <v>3116</v>
      </c>
      <c r="J187" s="31" t="n">
        <v>3568</v>
      </c>
      <c r="K187" s="31" t="n">
        <v>115</v>
      </c>
      <c r="L187" s="31" t="n">
        <v>1073</v>
      </c>
      <c r="M187" s="31" t="n">
        <v>1188</v>
      </c>
      <c r="N187" s="31" t="n">
        <v>1</v>
      </c>
      <c r="O187" s="31" t="n">
        <v>3293</v>
      </c>
      <c r="P187" s="31" t="n">
        <v>4941</v>
      </c>
      <c r="Q187" s="31" t="n">
        <v>4074</v>
      </c>
      <c r="R187" s="31" t="n">
        <v>4934</v>
      </c>
      <c r="S187" s="31" t="n">
        <v>4065</v>
      </c>
      <c r="T187" s="31" t="n">
        <v>3744</v>
      </c>
      <c r="U187" s="32" t="n">
        <v>7620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April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35</v>
      </c>
      <c r="I188" s="31" t="n">
        <v>1315</v>
      </c>
      <c r="J188" s="31" t="n">
        <v>1550</v>
      </c>
      <c r="K188" s="31" t="n">
        <v>33</v>
      </c>
      <c r="L188" s="31" t="n">
        <v>592</v>
      </c>
      <c r="M188" s="31" t="n">
        <v>625</v>
      </c>
      <c r="N188" s="31" t="n">
        <v>1</v>
      </c>
      <c r="O188" s="31" t="n">
        <v>1219</v>
      </c>
      <c r="P188" s="31" t="n">
        <v>2380</v>
      </c>
      <c r="Q188" s="31" t="n">
        <v>2100</v>
      </c>
      <c r="R188" s="31" t="n">
        <v>2373</v>
      </c>
      <c r="S188" s="31" t="n">
        <v>2092</v>
      </c>
      <c r="T188" s="31" t="n">
        <v>1602</v>
      </c>
      <c r="U188" s="32" t="n">
        <v>3421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April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53</v>
      </c>
      <c r="I189" s="31" t="n">
        <v>3342</v>
      </c>
      <c r="J189" s="31" t="n">
        <v>3795</v>
      </c>
      <c r="K189" s="31" t="n">
        <v>36</v>
      </c>
      <c r="L189" s="31" t="n">
        <v>568</v>
      </c>
      <c r="M189" s="31" t="n">
        <v>604</v>
      </c>
      <c r="N189" s="31" t="n">
        <v>2</v>
      </c>
      <c r="O189" s="31" t="n">
        <v>3439</v>
      </c>
      <c r="P189" s="31" t="n">
        <v>5597</v>
      </c>
      <c r="Q189" s="31" t="n">
        <v>5319</v>
      </c>
      <c r="R189" s="31" t="n">
        <v>5404</v>
      </c>
      <c r="S189" s="31" t="n">
        <v>5231</v>
      </c>
      <c r="T189" s="31" t="n">
        <v>3780</v>
      </c>
      <c r="U189" s="32" t="n">
        <v>8673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April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22</v>
      </c>
      <c r="I190" s="31" t="n">
        <v>2202</v>
      </c>
      <c r="J190" s="31" t="n">
        <v>2524</v>
      </c>
      <c r="K190" s="31" t="n">
        <v>32</v>
      </c>
      <c r="L190" s="31" t="n">
        <v>781</v>
      </c>
      <c r="M190" s="31" t="n">
        <v>813</v>
      </c>
      <c r="N190" s="31" t="n">
        <v>0</v>
      </c>
      <c r="O190" s="31" t="n">
        <v>2278</v>
      </c>
      <c r="P190" s="31" t="n">
        <v>4353</v>
      </c>
      <c r="Q190" s="31" t="n">
        <v>2829</v>
      </c>
      <c r="R190" s="31" t="n">
        <v>4351</v>
      </c>
      <c r="S190" s="31" t="n">
        <v>2826</v>
      </c>
      <c r="T190" s="31" t="n">
        <v>1471</v>
      </c>
      <c r="U190" s="32" t="n">
        <v>5311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April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34</v>
      </c>
      <c r="I191" s="31" t="n">
        <v>1205</v>
      </c>
      <c r="J191" s="31" t="n">
        <v>1339</v>
      </c>
      <c r="K191" s="31" t="n">
        <v>14</v>
      </c>
      <c r="L191" s="31" t="n">
        <v>225</v>
      </c>
      <c r="M191" s="31" t="n">
        <v>239</v>
      </c>
      <c r="N191" s="31" t="n">
        <v>1</v>
      </c>
      <c r="O191" s="31" t="n">
        <v>1713</v>
      </c>
      <c r="P191" s="31" t="n">
        <v>2696</v>
      </c>
      <c r="Q191" s="31" t="n">
        <v>2357</v>
      </c>
      <c r="R191" s="31" t="n">
        <v>2506</v>
      </c>
      <c r="S191" s="31" t="n">
        <v>2162</v>
      </c>
      <c r="T191" s="31" t="n">
        <v>1613</v>
      </c>
      <c r="U191" s="32" t="n">
        <v>3778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April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44</v>
      </c>
      <c r="I192" s="31" t="n">
        <v>3594</v>
      </c>
      <c r="J192" s="31" t="n">
        <v>4238</v>
      </c>
      <c r="K192" s="31" t="n">
        <v>92</v>
      </c>
      <c r="L192" s="31" t="n">
        <v>1318</v>
      </c>
      <c r="M192" s="31" t="n">
        <v>1410</v>
      </c>
      <c r="N192" s="31" t="n">
        <v>1</v>
      </c>
      <c r="O192" s="31" t="n">
        <v>2969</v>
      </c>
      <c r="P192" s="31" t="n">
        <v>6119</v>
      </c>
      <c r="Q192" s="31" t="n">
        <v>5098</v>
      </c>
      <c r="R192" s="31" t="n">
        <v>6117</v>
      </c>
      <c r="S192" s="31" t="n">
        <v>5093</v>
      </c>
      <c r="T192" s="31" t="n">
        <v>3763</v>
      </c>
      <c r="U192" s="32" t="n">
        <v>8617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April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576</v>
      </c>
      <c r="I193" s="31" t="n">
        <v>3815</v>
      </c>
      <c r="J193" s="31" t="n">
        <v>4391</v>
      </c>
      <c r="K193" s="31" t="n">
        <v>93</v>
      </c>
      <c r="L193" s="31" t="n">
        <v>1365</v>
      </c>
      <c r="M193" s="31" t="n">
        <v>1458</v>
      </c>
      <c r="N193" s="31" t="n">
        <v>4</v>
      </c>
      <c r="O193" s="31" t="n">
        <v>2677</v>
      </c>
      <c r="P193" s="31" t="n">
        <v>5976</v>
      </c>
      <c r="Q193" s="31" t="n">
        <v>4706</v>
      </c>
      <c r="R193" s="31" t="n">
        <v>5908</v>
      </c>
      <c r="S193" s="31" t="n">
        <v>4675</v>
      </c>
      <c r="T193" s="31" t="n">
        <v>2737</v>
      </c>
      <c r="U193" s="32" t="n">
        <v>7658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April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23</v>
      </c>
      <c r="I194" s="31" t="n">
        <v>2355</v>
      </c>
      <c r="J194" s="31" t="n">
        <v>2678</v>
      </c>
      <c r="K194" s="31" t="n">
        <v>31</v>
      </c>
      <c r="L194" s="31" t="n">
        <v>932</v>
      </c>
      <c r="M194" s="31" t="n">
        <v>963</v>
      </c>
      <c r="N194" s="31" t="n">
        <v>1</v>
      </c>
      <c r="O194" s="31" t="n">
        <v>2154</v>
      </c>
      <c r="P194" s="31" t="n">
        <v>4040</v>
      </c>
      <c r="Q194" s="31" t="n">
        <v>3131</v>
      </c>
      <c r="R194" s="31" t="n">
        <v>4031</v>
      </c>
      <c r="S194" s="31" t="n">
        <v>3124</v>
      </c>
      <c r="T194" s="31" t="n">
        <v>1480</v>
      </c>
      <c r="U194" s="32" t="n">
        <v>5646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April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28</v>
      </c>
      <c r="I195" s="31" t="n">
        <v>1401</v>
      </c>
      <c r="J195" s="31" t="n">
        <v>1729</v>
      </c>
      <c r="K195" s="31" t="n">
        <v>47</v>
      </c>
      <c r="L195" s="31" t="n">
        <v>589</v>
      </c>
      <c r="M195" s="31" t="n">
        <v>636</v>
      </c>
      <c r="N195" s="31" t="n">
        <v>4</v>
      </c>
      <c r="O195" s="31" t="n">
        <v>1341</v>
      </c>
      <c r="P195" s="31" t="n">
        <v>2386</v>
      </c>
      <c r="Q195" s="31" t="n">
        <v>1837</v>
      </c>
      <c r="R195" s="31" t="n">
        <v>2367</v>
      </c>
      <c r="S195" s="31" t="n">
        <v>1816</v>
      </c>
      <c r="T195" s="31" t="n">
        <v>1502</v>
      </c>
      <c r="U195" s="32" t="n">
        <v>2997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April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32</v>
      </c>
      <c r="I196" s="31" t="n">
        <v>2124</v>
      </c>
      <c r="J196" s="31" t="n">
        <v>2356</v>
      </c>
      <c r="K196" s="31" t="n">
        <v>26</v>
      </c>
      <c r="L196" s="31" t="n">
        <v>794</v>
      </c>
      <c r="M196" s="31" t="n">
        <v>820</v>
      </c>
      <c r="N196" s="31" t="n">
        <v>1</v>
      </c>
      <c r="O196" s="31" t="n">
        <v>1567</v>
      </c>
      <c r="P196" s="31" t="n">
        <v>2770</v>
      </c>
      <c r="Q196" s="31" t="n">
        <v>2519</v>
      </c>
      <c r="R196" s="31" t="n">
        <v>2766</v>
      </c>
      <c r="S196" s="31" t="n">
        <v>2519</v>
      </c>
      <c r="T196" s="31" t="n">
        <v>1517</v>
      </c>
      <c r="U196" s="32" t="n">
        <v>3961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April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81</v>
      </c>
      <c r="I197" s="31" t="n">
        <v>2750</v>
      </c>
      <c r="J197" s="31" t="n">
        <v>3231</v>
      </c>
      <c r="K197" s="31" t="n">
        <v>72</v>
      </c>
      <c r="L197" s="31" t="n">
        <v>1085</v>
      </c>
      <c r="M197" s="31" t="n">
        <v>1157</v>
      </c>
      <c r="N197" s="31" t="n">
        <v>1</v>
      </c>
      <c r="O197" s="31" t="n">
        <v>2713</v>
      </c>
      <c r="P197" s="31" t="n">
        <v>4961</v>
      </c>
      <c r="Q197" s="31" t="n">
        <v>4299</v>
      </c>
      <c r="R197" s="31" t="n">
        <v>4959</v>
      </c>
      <c r="S197" s="31" t="n">
        <v>4299</v>
      </c>
      <c r="T197" s="31" t="n">
        <v>1831</v>
      </c>
      <c r="U197" s="32" t="n">
        <v>7303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April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00</v>
      </c>
      <c r="I198" s="31" t="n">
        <v>1950</v>
      </c>
      <c r="J198" s="31" t="n">
        <v>2250</v>
      </c>
      <c r="K198" s="31" t="n">
        <v>66</v>
      </c>
      <c r="L198" s="31" t="n">
        <v>955</v>
      </c>
      <c r="M198" s="31" t="n">
        <v>1021</v>
      </c>
      <c r="N198" s="31" t="n">
        <v>1</v>
      </c>
      <c r="O198" s="31" t="n">
        <v>1435</v>
      </c>
      <c r="P198" s="31" t="n">
        <v>2403</v>
      </c>
      <c r="Q198" s="31" t="n">
        <v>1850</v>
      </c>
      <c r="R198" s="31" t="n">
        <v>2268</v>
      </c>
      <c r="S198" s="31" t="n">
        <v>1850</v>
      </c>
      <c r="T198" s="31" t="n">
        <v>2155</v>
      </c>
      <c r="U198" s="32" t="n">
        <v>3615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April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54</v>
      </c>
      <c r="I199" s="31" t="n">
        <v>1595</v>
      </c>
      <c r="J199" s="31" t="n">
        <v>1849</v>
      </c>
      <c r="K199" s="31" t="n">
        <v>33</v>
      </c>
      <c r="L199" s="31" t="n">
        <v>518</v>
      </c>
      <c r="M199" s="31" t="n">
        <v>551</v>
      </c>
      <c r="N199" s="31" t="n">
        <v>0</v>
      </c>
      <c r="O199" s="31" t="n">
        <v>1814</v>
      </c>
      <c r="P199" s="31" t="n">
        <v>3671</v>
      </c>
      <c r="Q199" s="31" t="n">
        <v>2763</v>
      </c>
      <c r="R199" s="31" t="n">
        <v>3272</v>
      </c>
      <c r="S199" s="31" t="n">
        <v>2420</v>
      </c>
      <c r="T199" s="31" t="n">
        <v>1400</v>
      </c>
      <c r="U199" s="32" t="n">
        <v>4748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April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32</v>
      </c>
      <c r="I200" s="31" t="n">
        <v>2129</v>
      </c>
      <c r="J200" s="31" t="n">
        <v>2461</v>
      </c>
      <c r="K200" s="31" t="n">
        <v>45</v>
      </c>
      <c r="L200" s="31" t="n">
        <v>983</v>
      </c>
      <c r="M200" s="31" t="n">
        <v>1028</v>
      </c>
      <c r="N200" s="31" t="n">
        <v>0</v>
      </c>
      <c r="O200" s="31" t="n">
        <v>1712</v>
      </c>
      <c r="P200" s="31" t="n">
        <v>2773</v>
      </c>
      <c r="Q200" s="31" t="n">
        <v>2140</v>
      </c>
      <c r="R200" s="31" t="n">
        <v>2680</v>
      </c>
      <c r="S200" s="31" t="n">
        <v>2095</v>
      </c>
      <c r="T200" s="31" t="n">
        <v>2405</v>
      </c>
      <c r="U200" s="32" t="n">
        <v>4105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April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58</v>
      </c>
      <c r="I201" s="31" t="n">
        <v>3008</v>
      </c>
      <c r="J201" s="31" t="n">
        <v>3466</v>
      </c>
      <c r="K201" s="31" t="n">
        <v>107</v>
      </c>
      <c r="L201" s="31" t="n">
        <v>987</v>
      </c>
      <c r="M201" s="31" t="n">
        <v>1094</v>
      </c>
      <c r="N201" s="31" t="n">
        <v>1</v>
      </c>
      <c r="O201" s="31" t="n">
        <v>2526</v>
      </c>
      <c r="P201" s="31" t="n">
        <v>4486</v>
      </c>
      <c r="Q201" s="31" t="n">
        <v>3937</v>
      </c>
      <c r="R201" s="31" t="n">
        <v>4438</v>
      </c>
      <c r="S201" s="31" t="n">
        <v>3893</v>
      </c>
      <c r="T201" s="31" t="n">
        <v>3501</v>
      </c>
      <c r="U201" s="32" t="n">
        <v>6347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April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08</v>
      </c>
      <c r="I202" s="31" t="n">
        <v>1496</v>
      </c>
      <c r="J202" s="31" t="n">
        <v>1704</v>
      </c>
      <c r="K202" s="31" t="n">
        <v>18</v>
      </c>
      <c r="L202" s="31" t="n">
        <v>239</v>
      </c>
      <c r="M202" s="31" t="n">
        <v>257</v>
      </c>
      <c r="N202" s="31" t="n">
        <v>13</v>
      </c>
      <c r="O202" s="31" t="n">
        <v>1266</v>
      </c>
      <c r="P202" s="31" t="n">
        <v>2582</v>
      </c>
      <c r="Q202" s="31" t="n">
        <v>1634</v>
      </c>
      <c r="R202" s="31" t="n">
        <v>2447</v>
      </c>
      <c r="S202" s="31" t="n">
        <v>1585</v>
      </c>
      <c r="T202" s="31" t="n">
        <v>1543</v>
      </c>
      <c r="U202" s="32" t="n">
        <v>2616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April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956</v>
      </c>
      <c r="I203" s="31" t="n">
        <v>6562</v>
      </c>
      <c r="J203" s="31" t="n">
        <v>7518</v>
      </c>
      <c r="K203" s="31" t="n">
        <v>165</v>
      </c>
      <c r="L203" s="31" t="n">
        <v>1692</v>
      </c>
      <c r="M203" s="31" t="n">
        <v>1857</v>
      </c>
      <c r="N203" s="31" t="n">
        <v>1</v>
      </c>
      <c r="O203" s="31" t="n">
        <v>4764</v>
      </c>
      <c r="P203" s="31" t="n">
        <v>10723</v>
      </c>
      <c r="Q203" s="31" t="n">
        <v>7908</v>
      </c>
      <c r="R203" s="31" t="n">
        <v>10714</v>
      </c>
      <c r="S203" s="31" t="n">
        <v>7905</v>
      </c>
      <c r="T203" s="31" t="n">
        <v>7260</v>
      </c>
      <c r="U203" s="32" t="n">
        <v>16714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April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439</v>
      </c>
      <c r="I204" s="31" t="n">
        <v>3859</v>
      </c>
      <c r="J204" s="31" t="n">
        <v>4298</v>
      </c>
      <c r="K204" s="31" t="n">
        <v>46</v>
      </c>
      <c r="L204" s="31" t="n">
        <v>513</v>
      </c>
      <c r="M204" s="31" t="n">
        <v>559</v>
      </c>
      <c r="N204" s="31" t="n">
        <v>95</v>
      </c>
      <c r="O204" s="31" t="n">
        <v>3392</v>
      </c>
      <c r="P204" s="31" t="n">
        <v>5588</v>
      </c>
      <c r="Q204" s="31" t="n">
        <v>3612</v>
      </c>
      <c r="R204" s="31" t="n">
        <v>5554</v>
      </c>
      <c r="S204" s="31" t="n">
        <v>3606</v>
      </c>
      <c r="T204" s="31" t="n">
        <v>4083</v>
      </c>
      <c r="U204" s="32" t="n">
        <v>5925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April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92</v>
      </c>
      <c r="I205" s="31" t="n">
        <v>4320</v>
      </c>
      <c r="J205" s="31" t="n">
        <v>4912</v>
      </c>
      <c r="K205" s="31" t="n">
        <v>84</v>
      </c>
      <c r="L205" s="31" t="n">
        <v>1803</v>
      </c>
      <c r="M205" s="31" t="n">
        <v>1887</v>
      </c>
      <c r="N205" s="31" t="n">
        <v>3</v>
      </c>
      <c r="O205" s="31" t="n">
        <v>3531</v>
      </c>
      <c r="P205" s="31" t="n">
        <v>8060</v>
      </c>
      <c r="Q205" s="31" t="n">
        <v>6587</v>
      </c>
      <c r="R205" s="31" t="n">
        <v>7153</v>
      </c>
      <c r="S205" s="31" t="n">
        <v>5817</v>
      </c>
      <c r="T205" s="31" t="n">
        <v>2783</v>
      </c>
      <c r="U205" s="32" t="n">
        <v>10915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April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914</v>
      </c>
      <c r="I206" s="31" t="n">
        <v>5485</v>
      </c>
      <c r="J206" s="31" t="n">
        <v>6399</v>
      </c>
      <c r="K206" s="31" t="n">
        <v>100</v>
      </c>
      <c r="L206" s="31" t="n">
        <v>2353</v>
      </c>
      <c r="M206" s="31" t="n">
        <v>2453</v>
      </c>
      <c r="N206" s="31" t="n">
        <v>444</v>
      </c>
      <c r="O206" s="31" t="n">
        <v>5754</v>
      </c>
      <c r="P206" s="31" t="n">
        <v>9773</v>
      </c>
      <c r="Q206" s="31" t="n">
        <v>6944</v>
      </c>
      <c r="R206" s="31" t="n">
        <v>9028</v>
      </c>
      <c r="S206" s="31" t="n">
        <v>6343</v>
      </c>
      <c r="T206" s="31" t="n">
        <v>6042</v>
      </c>
      <c r="U206" s="32" t="n">
        <v>12566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April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980</v>
      </c>
      <c r="I207" s="31" t="n">
        <v>4940</v>
      </c>
      <c r="J207" s="31" t="n">
        <v>5920</v>
      </c>
      <c r="K207" s="31" t="n">
        <v>127</v>
      </c>
      <c r="L207" s="31" t="n">
        <v>1246</v>
      </c>
      <c r="M207" s="31" t="n">
        <v>1373</v>
      </c>
      <c r="N207" s="31" t="n">
        <v>8</v>
      </c>
      <c r="O207" s="31" t="n">
        <v>5890</v>
      </c>
      <c r="P207" s="31" t="n">
        <v>15542</v>
      </c>
      <c r="Q207" s="31" t="n">
        <v>10095</v>
      </c>
      <c r="R207" s="31" t="n">
        <v>15382</v>
      </c>
      <c r="S207" s="31" t="n">
        <v>9951</v>
      </c>
      <c r="T207" s="31" t="n">
        <v>6907</v>
      </c>
      <c r="U207" s="32" t="n">
        <v>17557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April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425</v>
      </c>
      <c r="I208" s="34" t="n">
        <v>3057</v>
      </c>
      <c r="J208" s="34" t="n">
        <v>3482</v>
      </c>
      <c r="K208" s="34" t="n">
        <v>29</v>
      </c>
      <c r="L208" s="34" t="n">
        <v>1168</v>
      </c>
      <c r="M208" s="34" t="n">
        <v>1197</v>
      </c>
      <c r="N208" s="34" t="n">
        <v>161</v>
      </c>
      <c r="O208" s="34" t="n">
        <v>2857</v>
      </c>
      <c r="P208" s="34" t="n">
        <v>4107</v>
      </c>
      <c r="Q208" s="34" t="n">
        <v>3478</v>
      </c>
      <c r="R208" s="34" t="n">
        <v>3846</v>
      </c>
      <c r="S208" s="34" t="n">
        <v>3277</v>
      </c>
      <c r="T208" s="34" t="n">
        <v>2541</v>
      </c>
      <c r="U208" s="35" t="n">
        <v>6095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  <row r="212" customFormat="false" ht="13.5" hidden="false" customHeight="false" outlineLevel="0" collapsed="false">
      <c r="B212" s="1" t="s">
        <v>442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3th June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3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April</v>
      </c>
      <c r="D15" s="21"/>
      <c r="E15" s="39" t="s">
        <v>41</v>
      </c>
      <c r="F15" s="40" t="n">
        <f aca="false">SUM(F17:F24)</f>
        <v>102274</v>
      </c>
      <c r="G15" s="40" t="n">
        <f aca="false">SUM(G17:G24)</f>
        <v>589542</v>
      </c>
      <c r="H15" s="40" t="n">
        <f aca="false">SUM(H17:H24)</f>
        <v>691816</v>
      </c>
      <c r="I15" s="40" t="n">
        <f aca="false">SUM(I17:I24)</f>
        <v>15612</v>
      </c>
      <c r="J15" s="40" t="n">
        <f aca="false">SUM(J17:J24)</f>
        <v>186606</v>
      </c>
      <c r="K15" s="40" t="n">
        <f aca="false">SUM(K17:K24)</f>
        <v>202218</v>
      </c>
      <c r="L15" s="40" t="n">
        <f aca="false">SUM(L17:L24)</f>
        <v>15430</v>
      </c>
      <c r="M15" s="40" t="n">
        <f aca="false">SUM(M17:M24)</f>
        <v>558080</v>
      </c>
      <c r="N15" s="40" t="n">
        <f aca="false">SUM(N17:N24)</f>
        <v>1117973</v>
      </c>
      <c r="O15" s="40" t="n">
        <f aca="false">SUM(O17:O24)</f>
        <v>910410</v>
      </c>
      <c r="P15" s="40" t="n">
        <f aca="false">SUM(P17:P24)</f>
        <v>1075758</v>
      </c>
      <c r="Q15" s="40" t="n">
        <f aca="false">SUM(Q17:Q24)</f>
        <v>875381</v>
      </c>
      <c r="R15" s="40" t="n">
        <f aca="false">SUM(R17:R24)</f>
        <v>694479</v>
      </c>
      <c r="S15" s="40" t="n">
        <f aca="false">SUM(S17:S24)</f>
        <v>1557323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April</v>
      </c>
      <c r="D17" s="45" t="s">
        <v>42</v>
      </c>
      <c r="E17" s="46" t="s">
        <v>43</v>
      </c>
      <c r="F17" s="27" t="n">
        <f aca="false">SUMIF(Commissioner!$D$17:$D$208,Region!$D17,Commissioner!H$17:H$208)</f>
        <v>12502</v>
      </c>
      <c r="G17" s="45" t="n">
        <f aca="false">SUMIF(Commissioner!$D$17:$D$208,Region!$D17,Commissioner!I$17:I$208)</f>
        <v>49844</v>
      </c>
      <c r="H17" s="47" t="n">
        <f aca="false">SUMIF(Commissioner!$D$17:$D$208,Region!$D17,Commissioner!J$17:J$208)</f>
        <v>62346</v>
      </c>
      <c r="I17" s="27" t="n">
        <f aca="false">SUMIF(Commissioner!$D$17:$D$208,Region!$D17,Commissioner!K$17:K$208)</f>
        <v>2350</v>
      </c>
      <c r="J17" s="45" t="n">
        <f aca="false">SUMIF(Commissioner!$D$17:$D$208,Region!$D17,Commissioner!L$17:L$208)</f>
        <v>20431</v>
      </c>
      <c r="K17" s="47" t="n">
        <f aca="false">SUMIF(Commissioner!$D$17:$D$208,Region!$D17,Commissioner!M$17:M$208)</f>
        <v>22781</v>
      </c>
      <c r="L17" s="27" t="n">
        <f aca="false">SUMIF(Commissioner!$D$17:$D$208,Region!$D17,Commissioner!N$17:N$208)</f>
        <v>420</v>
      </c>
      <c r="M17" s="45" t="n">
        <f aca="false">SUMIF(Commissioner!$D$17:$D$208,Region!$D17,Commissioner!O$17:O$208)</f>
        <v>14724</v>
      </c>
      <c r="N17" s="47" t="n">
        <f aca="false">SUMIF(Commissioner!$D$17:$D$208,Region!$D17,Commissioner!P$17:P$208)</f>
        <v>58558</v>
      </c>
      <c r="O17" s="27" t="n">
        <f aca="false">SUMIF(Commissioner!$D$17:$D$208,Region!$D17,Commissioner!Q$17:Q$208)</f>
        <v>54631</v>
      </c>
      <c r="P17" s="45" t="n">
        <f aca="false">SUMIF(Commissioner!$D$17:$D$208,Region!$D17,Commissioner!R$17:R$208)</f>
        <v>58346</v>
      </c>
      <c r="Q17" s="47" t="n">
        <f aca="false">SUMIF(Commissioner!$D$17:$D$208,Region!$D17,Commissioner!S$17:S$208)</f>
        <v>54218</v>
      </c>
      <c r="R17" s="27" t="n">
        <f aca="false">SUMIF(Commissioner!$D$17:$D$208,Region!$D17,Commissioner!T$17:T$208)</f>
        <v>40464</v>
      </c>
      <c r="S17" s="45" t="n">
        <f aca="false">SUMIF(Commissioner!$D$17:$D$208,Region!$D17,Commissioner!U$17:U$208)</f>
        <v>136289</v>
      </c>
    </row>
    <row r="18" customFormat="false" ht="13.5" hidden="false" customHeight="false" outlineLevel="0" collapsed="false">
      <c r="B18" s="48" t="str">
        <f aca="false">$B$15</f>
        <v>2019-20</v>
      </c>
      <c r="C18" s="30" t="str">
        <f aca="false">$C$15</f>
        <v>April</v>
      </c>
      <c r="D18" s="49" t="s">
        <v>45</v>
      </c>
      <c r="E18" s="46" t="s">
        <v>46</v>
      </c>
      <c r="F18" s="30" t="n">
        <f aca="false">SUMIF(Commissioner!$D$17:$D$208,Region!$D18,Commissioner!H$17:H$208)</f>
        <v>12726</v>
      </c>
      <c r="G18" s="49" t="n">
        <f aca="false">SUMIF(Commissioner!$D$17:$D$208,Region!$D18,Commissioner!I$17:I$208)</f>
        <v>72422</v>
      </c>
      <c r="H18" s="46" t="n">
        <f aca="false">SUMIF(Commissioner!$D$17:$D$208,Region!$D18,Commissioner!J$17:J$208)</f>
        <v>85148</v>
      </c>
      <c r="I18" s="30" t="n">
        <f aca="false">SUMIF(Commissioner!$D$17:$D$208,Region!$D18,Commissioner!K$17:K$208)</f>
        <v>1913</v>
      </c>
      <c r="J18" s="49" t="n">
        <f aca="false">SUMIF(Commissioner!$D$17:$D$208,Region!$D18,Commissioner!L$17:L$208)</f>
        <v>18499</v>
      </c>
      <c r="K18" s="46" t="n">
        <f aca="false">SUMIF(Commissioner!$D$17:$D$208,Region!$D18,Commissioner!M$17:M$208)</f>
        <v>20412</v>
      </c>
      <c r="L18" s="30" t="n">
        <f aca="false">SUMIF(Commissioner!$D$17:$D$208,Region!$D18,Commissioner!N$17:N$208)</f>
        <v>2022</v>
      </c>
      <c r="M18" s="49" t="n">
        <f aca="false">SUMIF(Commissioner!$D$17:$D$208,Region!$D18,Commissioner!O$17:O$208)</f>
        <v>77215</v>
      </c>
      <c r="N18" s="46" t="n">
        <f aca="false">SUMIF(Commissioner!$D$17:$D$208,Region!$D18,Commissioner!P$17:P$208)</f>
        <v>192122</v>
      </c>
      <c r="O18" s="30" t="n">
        <f aca="false">SUMIF(Commissioner!$D$17:$D$208,Region!$D18,Commissioner!Q$17:Q$208)</f>
        <v>142494</v>
      </c>
      <c r="P18" s="49" t="n">
        <f aca="false">SUMIF(Commissioner!$D$17:$D$208,Region!$D18,Commissioner!R$17:R$208)</f>
        <v>178499</v>
      </c>
      <c r="Q18" s="46" t="n">
        <f aca="false">SUMIF(Commissioner!$D$17:$D$208,Region!$D18,Commissioner!S$17:S$208)</f>
        <v>131299</v>
      </c>
      <c r="R18" s="30" t="n">
        <f aca="false">SUMIF(Commissioner!$D$17:$D$208,Region!$D18,Commissioner!T$17:T$208)</f>
        <v>112627</v>
      </c>
      <c r="S18" s="49" t="n">
        <f aca="false">SUMIF(Commissioner!$D$17:$D$208,Region!$D18,Commissioner!U$17:U$208)</f>
        <v>232310</v>
      </c>
    </row>
    <row r="19" customFormat="false" ht="13.5" hidden="false" customHeight="false" outlineLevel="0" collapsed="false">
      <c r="B19" s="48" t="str">
        <f aca="false">$B$15</f>
        <v>2019-20</v>
      </c>
      <c r="C19" s="30" t="str">
        <f aca="false">$C$15</f>
        <v>April</v>
      </c>
      <c r="D19" s="49" t="s">
        <v>111</v>
      </c>
      <c r="E19" s="46" t="s">
        <v>112</v>
      </c>
      <c r="F19" s="30" t="n">
        <f aca="false">SUMIF(Commissioner!$D$17:$D$208,Region!$D19,Commissioner!H$17:H$208)</f>
        <v>10108</v>
      </c>
      <c r="G19" s="49" t="n">
        <f aca="false">SUMIF(Commissioner!$D$17:$D$208,Region!$D19,Commissioner!I$17:I$208)</f>
        <v>55060</v>
      </c>
      <c r="H19" s="46" t="n">
        <f aca="false">SUMIF(Commissioner!$D$17:$D$208,Region!$D19,Commissioner!J$17:J$208)</f>
        <v>65168</v>
      </c>
      <c r="I19" s="30" t="n">
        <f aca="false">SUMIF(Commissioner!$D$17:$D$208,Region!$D19,Commissioner!K$17:K$208)</f>
        <v>1682</v>
      </c>
      <c r="J19" s="49" t="n">
        <f aca="false">SUMIF(Commissioner!$D$17:$D$208,Region!$D19,Commissioner!L$17:L$208)</f>
        <v>18555</v>
      </c>
      <c r="K19" s="46" t="n">
        <f aca="false">SUMIF(Commissioner!$D$17:$D$208,Region!$D19,Commissioner!M$17:M$208)</f>
        <v>20237</v>
      </c>
      <c r="L19" s="30" t="n">
        <f aca="false">SUMIF(Commissioner!$D$17:$D$208,Region!$D19,Commissioner!N$17:N$208)</f>
        <v>26</v>
      </c>
      <c r="M19" s="49" t="n">
        <f aca="false">SUMIF(Commissioner!$D$17:$D$208,Region!$D19,Commissioner!O$17:O$208)</f>
        <v>53550</v>
      </c>
      <c r="N19" s="46" t="n">
        <f aca="false">SUMIF(Commissioner!$D$17:$D$208,Region!$D19,Commissioner!P$17:P$208)</f>
        <v>97775</v>
      </c>
      <c r="O19" s="30" t="n">
        <f aca="false">SUMIF(Commissioner!$D$17:$D$208,Region!$D19,Commissioner!Q$17:Q$208)</f>
        <v>77234</v>
      </c>
      <c r="P19" s="49" t="n">
        <f aca="false">SUMIF(Commissioner!$D$17:$D$208,Region!$D19,Commissioner!R$17:R$208)</f>
        <v>95655</v>
      </c>
      <c r="Q19" s="46" t="n">
        <f aca="false">SUMIF(Commissioner!$D$17:$D$208,Region!$D19,Commissioner!S$17:S$208)</f>
        <v>76150</v>
      </c>
      <c r="R19" s="30" t="n">
        <f aca="false">SUMIF(Commissioner!$D$17:$D$208,Region!$D19,Commissioner!T$17:T$208)</f>
        <v>58067</v>
      </c>
      <c r="S19" s="49" t="n">
        <f aca="false">SUMIF(Commissioner!$D$17:$D$208,Region!$D19,Commissioner!U$17:U$208)</f>
        <v>125151</v>
      </c>
    </row>
    <row r="20" customFormat="false" ht="13.5" hidden="false" customHeight="false" outlineLevel="0" collapsed="false">
      <c r="B20" s="48" t="str">
        <f aca="false">$B$15</f>
        <v>2019-20</v>
      </c>
      <c r="C20" s="30" t="str">
        <f aca="false">$C$15</f>
        <v>April</v>
      </c>
      <c r="D20" s="49" t="s">
        <v>131</v>
      </c>
      <c r="E20" s="46" t="s">
        <v>132</v>
      </c>
      <c r="F20" s="30" t="n">
        <f aca="false">SUMIF(Commissioner!$D$17:$D$208,Region!$D20,Commissioner!H$17:H$208)</f>
        <v>14360</v>
      </c>
      <c r="G20" s="49" t="n">
        <f aca="false">SUMIF(Commissioner!$D$17:$D$208,Region!$D20,Commissioner!I$17:I$208)</f>
        <v>76051</v>
      </c>
      <c r="H20" s="46" t="n">
        <f aca="false">SUMIF(Commissioner!$D$17:$D$208,Region!$D20,Commissioner!J$17:J$208)</f>
        <v>90411</v>
      </c>
      <c r="I20" s="30" t="n">
        <f aca="false">SUMIF(Commissioner!$D$17:$D$208,Region!$D20,Commissioner!K$17:K$208)</f>
        <v>2332</v>
      </c>
      <c r="J20" s="49" t="n">
        <f aca="false">SUMIF(Commissioner!$D$17:$D$208,Region!$D20,Commissioner!L$17:L$208)</f>
        <v>20648</v>
      </c>
      <c r="K20" s="46" t="n">
        <f aca="false">SUMIF(Commissioner!$D$17:$D$208,Region!$D20,Commissioner!M$17:M$208)</f>
        <v>22980</v>
      </c>
      <c r="L20" s="30" t="n">
        <f aca="false">SUMIF(Commissioner!$D$17:$D$208,Region!$D20,Commissioner!N$17:N$208)</f>
        <v>3617</v>
      </c>
      <c r="M20" s="49" t="n">
        <f aca="false">SUMIF(Commissioner!$D$17:$D$208,Region!$D20,Commissioner!O$17:O$208)</f>
        <v>79982</v>
      </c>
      <c r="N20" s="46" t="n">
        <f aca="false">SUMIF(Commissioner!$D$17:$D$208,Region!$D20,Commissioner!P$17:P$208)</f>
        <v>168985</v>
      </c>
      <c r="O20" s="30" t="n">
        <f aca="false">SUMIF(Commissioner!$D$17:$D$208,Region!$D20,Commissioner!Q$17:Q$208)</f>
        <v>130927</v>
      </c>
      <c r="P20" s="49" t="n">
        <f aca="false">SUMIF(Commissioner!$D$17:$D$208,Region!$D20,Commissioner!R$17:R$208)</f>
        <v>163330</v>
      </c>
      <c r="Q20" s="46" t="n">
        <f aca="false">SUMIF(Commissioner!$D$17:$D$208,Region!$D20,Commissioner!S$17:S$208)</f>
        <v>126487</v>
      </c>
      <c r="R20" s="30" t="n">
        <f aca="false">SUMIF(Commissioner!$D$17:$D$208,Region!$D20,Commissioner!T$17:T$208)</f>
        <v>92464</v>
      </c>
      <c r="S20" s="49" t="n">
        <f aca="false">SUMIF(Commissioner!$D$17:$D$208,Region!$D20,Commissioner!U$17:U$208)</f>
        <v>211104</v>
      </c>
    </row>
    <row r="21" customFormat="false" ht="13.5" hidden="false" customHeight="false" outlineLevel="0" collapsed="false">
      <c r="B21" s="48" t="str">
        <f aca="false">$B$15</f>
        <v>2019-20</v>
      </c>
      <c r="C21" s="30" t="str">
        <f aca="false">$C$15</f>
        <v>April</v>
      </c>
      <c r="D21" s="49" t="s">
        <v>197</v>
      </c>
      <c r="E21" s="46" t="s">
        <v>198</v>
      </c>
      <c r="F21" s="30" t="n">
        <f aca="false">SUMIF(Commissioner!$D$17:$D$208,Region!$D21,Commissioner!H$17:H$208)</f>
        <v>15420</v>
      </c>
      <c r="G21" s="49" t="n">
        <f aca="false">SUMIF(Commissioner!$D$17:$D$208,Region!$D21,Commissioner!I$17:I$208)</f>
        <v>105546</v>
      </c>
      <c r="H21" s="46" t="n">
        <f aca="false">SUMIF(Commissioner!$D$17:$D$208,Region!$D21,Commissioner!J$17:J$208)</f>
        <v>120966</v>
      </c>
      <c r="I21" s="30" t="n">
        <f aca="false">SUMIF(Commissioner!$D$17:$D$208,Region!$D21,Commissioner!K$17:K$208)</f>
        <v>1785</v>
      </c>
      <c r="J21" s="49" t="n">
        <f aca="false">SUMIF(Commissioner!$D$17:$D$208,Region!$D21,Commissioner!L$17:L$208)</f>
        <v>35319</v>
      </c>
      <c r="K21" s="46" t="n">
        <f aca="false">SUMIF(Commissioner!$D$17:$D$208,Region!$D21,Commissioner!M$17:M$208)</f>
        <v>37104</v>
      </c>
      <c r="L21" s="30" t="n">
        <f aca="false">SUMIF(Commissioner!$D$17:$D$208,Region!$D21,Commissioner!N$17:N$208)</f>
        <v>3208</v>
      </c>
      <c r="M21" s="49" t="n">
        <f aca="false">SUMIF(Commissioner!$D$17:$D$208,Region!$D21,Commissioner!O$17:O$208)</f>
        <v>105446</v>
      </c>
      <c r="N21" s="46" t="n">
        <f aca="false">SUMIF(Commissioner!$D$17:$D$208,Region!$D21,Commissioner!P$17:P$208)</f>
        <v>190444</v>
      </c>
      <c r="O21" s="30" t="n">
        <f aca="false">SUMIF(Commissioner!$D$17:$D$208,Region!$D21,Commissioner!Q$17:Q$208)</f>
        <v>162810</v>
      </c>
      <c r="P21" s="49" t="n">
        <f aca="false">SUMIF(Commissioner!$D$17:$D$208,Region!$D21,Commissioner!R$17:R$208)</f>
        <v>180816</v>
      </c>
      <c r="Q21" s="46" t="n">
        <f aca="false">SUMIF(Commissioner!$D$17:$D$208,Region!$D21,Commissioner!S$17:S$208)</f>
        <v>153363</v>
      </c>
      <c r="R21" s="30" t="n">
        <f aca="false">SUMIF(Commissioner!$D$17:$D$208,Region!$D21,Commissioner!T$17:T$208)</f>
        <v>120531</v>
      </c>
      <c r="S21" s="49" t="n">
        <f aca="false">SUMIF(Commissioner!$D$17:$D$208,Region!$D21,Commissioner!U$17:U$208)</f>
        <v>266730</v>
      </c>
    </row>
    <row r="22" customFormat="false" ht="13.5" hidden="false" customHeight="false" outlineLevel="0" collapsed="false">
      <c r="B22" s="48" t="str">
        <f aca="false">$B$15</f>
        <v>2019-20</v>
      </c>
      <c r="C22" s="30" t="str">
        <f aca="false">$C$15</f>
        <v>April</v>
      </c>
      <c r="D22" s="49" t="s">
        <v>271</v>
      </c>
      <c r="E22" s="46" t="s">
        <v>272</v>
      </c>
      <c r="F22" s="30" t="n">
        <f aca="false">SUMIF(Commissioner!$D$17:$D$208,Region!$D22,Commissioner!H$17:H$208)</f>
        <v>10976</v>
      </c>
      <c r="G22" s="49" t="n">
        <f aca="false">SUMIF(Commissioner!$D$17:$D$208,Region!$D22,Commissioner!I$17:I$208)</f>
        <v>65317</v>
      </c>
      <c r="H22" s="46" t="n">
        <f aca="false">SUMIF(Commissioner!$D$17:$D$208,Region!$D22,Commissioner!J$17:J$208)</f>
        <v>76293</v>
      </c>
      <c r="I22" s="30" t="n">
        <f aca="false">SUMIF(Commissioner!$D$17:$D$208,Region!$D22,Commissioner!K$17:K$208)</f>
        <v>1951</v>
      </c>
      <c r="J22" s="49" t="n">
        <f aca="false">SUMIF(Commissioner!$D$17:$D$208,Region!$D22,Commissioner!L$17:L$208)</f>
        <v>22902</v>
      </c>
      <c r="K22" s="46" t="n">
        <f aca="false">SUMIF(Commissioner!$D$17:$D$208,Region!$D22,Commissioner!M$17:M$208)</f>
        <v>24853</v>
      </c>
      <c r="L22" s="30" t="n">
        <f aca="false">SUMIF(Commissioner!$D$17:$D$208,Region!$D22,Commissioner!N$17:N$208)</f>
        <v>1591</v>
      </c>
      <c r="M22" s="49" t="n">
        <f aca="false">SUMIF(Commissioner!$D$17:$D$208,Region!$D22,Commissioner!O$17:O$208)</f>
        <v>60850</v>
      </c>
      <c r="N22" s="46" t="n">
        <f aca="false">SUMIF(Commissioner!$D$17:$D$208,Region!$D22,Commissioner!P$17:P$208)</f>
        <v>113468</v>
      </c>
      <c r="O22" s="30" t="n">
        <f aca="false">SUMIF(Commissioner!$D$17:$D$208,Region!$D22,Commissioner!Q$17:Q$208)</f>
        <v>95007</v>
      </c>
      <c r="P22" s="49" t="n">
        <f aca="false">SUMIF(Commissioner!$D$17:$D$208,Region!$D22,Commissioner!R$17:R$208)</f>
        <v>111547</v>
      </c>
      <c r="Q22" s="46" t="n">
        <f aca="false">SUMIF(Commissioner!$D$17:$D$208,Region!$D22,Commissioner!S$17:S$208)</f>
        <v>92884</v>
      </c>
      <c r="R22" s="30" t="n">
        <f aca="false">SUMIF(Commissioner!$D$17:$D$208,Region!$D22,Commissioner!T$17:T$208)</f>
        <v>80399</v>
      </c>
      <c r="S22" s="49" t="n">
        <f aca="false">SUMIF(Commissioner!$D$17:$D$208,Region!$D22,Commissioner!U$17:U$208)</f>
        <v>162653</v>
      </c>
    </row>
    <row r="23" customFormat="false" ht="13.5" hidden="false" customHeight="false" outlineLevel="0" collapsed="false">
      <c r="B23" s="48" t="str">
        <f aca="false">$B$15</f>
        <v>2019-20</v>
      </c>
      <c r="C23" s="30" t="str">
        <f aca="false">$C$15</f>
        <v>April</v>
      </c>
      <c r="D23" s="49" t="s">
        <v>313</v>
      </c>
      <c r="E23" s="46" t="s">
        <v>314</v>
      </c>
      <c r="F23" s="30" t="n">
        <f aca="false">SUMIF(Commissioner!$D$17:$D$208,Region!$D23,Commissioner!H$17:H$208)</f>
        <v>11120</v>
      </c>
      <c r="G23" s="49" t="n">
        <f aca="false">SUMIF(Commissioner!$D$17:$D$208,Region!$D23,Commissioner!I$17:I$208)</f>
        <v>72005</v>
      </c>
      <c r="H23" s="46" t="n">
        <f aca="false">SUMIF(Commissioner!$D$17:$D$208,Region!$D23,Commissioner!J$17:J$208)</f>
        <v>83125</v>
      </c>
      <c r="I23" s="30" t="n">
        <f aca="false">SUMIF(Commissioner!$D$17:$D$208,Region!$D23,Commissioner!K$17:K$208)</f>
        <v>1389</v>
      </c>
      <c r="J23" s="49" t="n">
        <f aca="false">SUMIF(Commissioner!$D$17:$D$208,Region!$D23,Commissioner!L$17:L$208)</f>
        <v>18289</v>
      </c>
      <c r="K23" s="46" t="n">
        <f aca="false">SUMIF(Commissioner!$D$17:$D$208,Region!$D23,Commissioner!M$17:M$208)</f>
        <v>19678</v>
      </c>
      <c r="L23" s="30" t="n">
        <f aca="false">SUMIF(Commissioner!$D$17:$D$208,Region!$D23,Commissioner!N$17:N$208)</f>
        <v>3459</v>
      </c>
      <c r="M23" s="49" t="n">
        <f aca="false">SUMIF(Commissioner!$D$17:$D$208,Region!$D23,Commissioner!O$17:O$208)</f>
        <v>77877</v>
      </c>
      <c r="N23" s="46" t="n">
        <f aca="false">SUMIF(Commissioner!$D$17:$D$208,Region!$D23,Commissioner!P$17:P$208)</f>
        <v>134719</v>
      </c>
      <c r="O23" s="30" t="n">
        <f aca="false">SUMIF(Commissioner!$D$17:$D$208,Region!$D23,Commissioner!Q$17:Q$208)</f>
        <v>116096</v>
      </c>
      <c r="P23" s="49" t="n">
        <f aca="false">SUMIF(Commissioner!$D$17:$D$208,Region!$D23,Commissioner!R$17:R$208)</f>
        <v>130972</v>
      </c>
      <c r="Q23" s="46" t="n">
        <f aca="false">SUMIF(Commissioner!$D$17:$D$208,Region!$D23,Commissioner!S$17:S$208)</f>
        <v>113465</v>
      </c>
      <c r="R23" s="30" t="n">
        <f aca="false">SUMIF(Commissioner!$D$17:$D$208,Region!$D23,Commissioner!T$17:T$208)</f>
        <v>93273</v>
      </c>
      <c r="S23" s="49" t="n">
        <f aca="false">SUMIF(Commissioner!$D$17:$D$208,Region!$D23,Commissioner!U$17:U$208)</f>
        <v>196563</v>
      </c>
    </row>
    <row r="24" customFormat="false" ht="13.5" hidden="false" customHeight="false" outlineLevel="0" collapsed="false">
      <c r="B24" s="50" t="str">
        <f aca="false">$B$15</f>
        <v>2019-20</v>
      </c>
      <c r="C24" s="33" t="str">
        <f aca="false">$C$15</f>
        <v>April</v>
      </c>
      <c r="D24" s="51" t="s">
        <v>375</v>
      </c>
      <c r="E24" s="52" t="s">
        <v>376</v>
      </c>
      <c r="F24" s="33" t="n">
        <f aca="false">SUMIF(Commissioner!$D$17:$D$208,Region!$D24,Commissioner!H$17:H$208)</f>
        <v>15062</v>
      </c>
      <c r="G24" s="51" t="n">
        <f aca="false">SUMIF(Commissioner!$D$17:$D$208,Region!$D24,Commissioner!I$17:I$208)</f>
        <v>93297</v>
      </c>
      <c r="H24" s="52" t="n">
        <f aca="false">SUMIF(Commissioner!$D$17:$D$208,Region!$D24,Commissioner!J$17:J$208)</f>
        <v>108359</v>
      </c>
      <c r="I24" s="33" t="n">
        <f aca="false">SUMIF(Commissioner!$D$17:$D$208,Region!$D24,Commissioner!K$17:K$208)</f>
        <v>2210</v>
      </c>
      <c r="J24" s="51" t="n">
        <f aca="false">SUMIF(Commissioner!$D$17:$D$208,Region!$D24,Commissioner!L$17:L$208)</f>
        <v>31963</v>
      </c>
      <c r="K24" s="52" t="n">
        <f aca="false">SUMIF(Commissioner!$D$17:$D$208,Region!$D24,Commissioner!M$17:M$208)</f>
        <v>34173</v>
      </c>
      <c r="L24" s="33" t="n">
        <f aca="false">SUMIF(Commissioner!$D$17:$D$208,Region!$D24,Commissioner!N$17:N$208)</f>
        <v>1087</v>
      </c>
      <c r="M24" s="51" t="n">
        <f aca="false">SUMIF(Commissioner!$D$17:$D$208,Region!$D24,Commissioner!O$17:O$208)</f>
        <v>88436</v>
      </c>
      <c r="N24" s="52" t="n">
        <f aca="false">SUMIF(Commissioner!$D$17:$D$208,Region!$D24,Commissioner!P$17:P$208)</f>
        <v>161902</v>
      </c>
      <c r="O24" s="33" t="n">
        <f aca="false">SUMIF(Commissioner!$D$17:$D$208,Region!$D24,Commissioner!Q$17:Q$208)</f>
        <v>131211</v>
      </c>
      <c r="P24" s="51" t="n">
        <f aca="false">SUMIF(Commissioner!$D$17:$D$208,Region!$D24,Commissioner!R$17:R$208)</f>
        <v>156593</v>
      </c>
      <c r="Q24" s="52" t="n">
        <f aca="false">SUMIF(Commissioner!$D$17:$D$208,Region!$D24,Commissioner!S$17:S$208)</f>
        <v>127515</v>
      </c>
      <c r="R24" s="33" t="n">
        <f aca="false">SUMIF(Commissioner!$D$17:$D$208,Region!$D24,Commissioner!T$17:T$208)</f>
        <v>96654</v>
      </c>
      <c r="S24" s="51" t="n">
        <f aca="false">SUMIF(Commissioner!$D$17:$D$208,Region!$D24,Commissioner!U$17:U$208)</f>
        <v>226523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3" width="2.62"/>
    <col collapsed="false" customWidth="false" hidden="false" outlineLevel="0" max="2" min="2" style="53" width="9.08"/>
    <col collapsed="false" customWidth="true" hidden="false" outlineLevel="0" max="3" min="3" style="53" width="38.99"/>
    <col collapsed="false" customWidth="false" hidden="false" outlineLevel="0" max="257" min="4" style="53" width="9.08"/>
  </cols>
  <sheetData>
    <row r="2" customFormat="false" ht="13" hidden="false" customHeight="false" outlineLevel="0" collapsed="false">
      <c r="B2" s="54" t="s">
        <v>444</v>
      </c>
    </row>
    <row r="4" customFormat="false" ht="12.5" hidden="false" customHeight="false" outlineLevel="0" collapsed="false">
      <c r="B4" s="55" t="s">
        <v>445</v>
      </c>
    </row>
    <row r="6" customFormat="false" ht="13" hidden="false" customHeight="false" outlineLevel="0" collapsed="false">
      <c r="B6" s="56" t="s">
        <v>446</v>
      </c>
    </row>
    <row r="7" customFormat="false" ht="12.5" hidden="false" customHeight="false" outlineLevel="0" collapsed="false">
      <c r="B7" s="55" t="s">
        <v>447</v>
      </c>
      <c r="C7" s="55" t="s">
        <v>448</v>
      </c>
    </row>
    <row r="8" customFormat="false" ht="12.5" hidden="false" customHeight="false" outlineLevel="0" collapsed="false">
      <c r="C8" s="57"/>
    </row>
    <row r="9" customFormat="false" ht="12.5" hidden="false" customHeight="false" outlineLevel="0" collapsed="false">
      <c r="B9" s="55"/>
    </row>
    <row r="11" customFormat="false" ht="13" hidden="false" customHeight="false" outlineLevel="0" collapsed="false">
      <c r="B11" s="56"/>
      <c r="C11" s="56"/>
    </row>
    <row r="12" customFormat="false" ht="12.5" hidden="false" customHeight="false" outlineLevel="0" collapsed="false">
      <c r="B12" s="55"/>
      <c r="C12" s="55"/>
    </row>
    <row r="14" customFormat="false" ht="12.5" hidden="false" customHeight="false" outlineLevel="0" collapsed="false">
      <c r="C14" s="55"/>
    </row>
    <row r="15" customFormat="false" ht="13" hidden="false" customHeight="false" outlineLevel="0" collapsed="false">
      <c r="B15" s="56"/>
      <c r="C15" s="56"/>
    </row>
    <row r="16" customFormat="false" ht="12.5" hidden="false" customHeight="false" outlineLevel="0" collapsed="false">
      <c r="B16" s="55"/>
      <c r="C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6T14:59:31Z</dcterms:modified>
  <cp:revision>0</cp:revision>
  <dc:subject/>
  <dc:title/>
</cp:coreProperties>
</file>