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31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pril 2020</t>
  </si>
  <si>
    <t xml:space="preserve">Source:</t>
  </si>
  <si>
    <t xml:space="preserve">Monthly Activity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11th June 2020</t>
  </si>
  <si>
    <t xml:space="preserve">Revised:</t>
  </si>
  <si>
    <t xml:space="preserve">-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20-21</t>
  </si>
  <si>
    <t xml:space="preserve">April</t>
  </si>
  <si>
    <t xml:space="preserve">England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P</t>
  </si>
  <si>
    <t xml:space="preserve">NHS BRENT CCG</t>
  </si>
  <si>
    <t xml:space="preserve">07T</t>
  </si>
  <si>
    <t xml:space="preserve">NHS CITY AND HACKNEY CCG</t>
  </si>
  <si>
    <t xml:space="preserve">07W</t>
  </si>
  <si>
    <t xml:space="preserve">NHS EALING CCG</t>
  </si>
  <si>
    <t xml:space="preserve">07Y</t>
  </si>
  <si>
    <t xml:space="preserve">NHS HOUNSLOW CCG</t>
  </si>
  <si>
    <t xml:space="preserve">08C</t>
  </si>
  <si>
    <t xml:space="preserve">NHS HAMMERSMITH AND FULHAM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36L</t>
  </si>
  <si>
    <t xml:space="preserve">NHS SOUTH WEST LONDON CCG</t>
  </si>
  <si>
    <t xml:space="preserve">72Q</t>
  </si>
  <si>
    <t xml:space="preserve">NHS SOUTH EAST LONDON CCG</t>
  </si>
  <si>
    <t xml:space="preserve">93C</t>
  </si>
  <si>
    <t xml:space="preserve">NHS NORTH CENTRAL LONDON CCG</t>
  </si>
  <si>
    <t xml:space="preserve">Y58</t>
  </si>
  <si>
    <t xml:space="preserve">SOUTH WEST COMMISSIONING REGION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2G</t>
  </si>
  <si>
    <t xml:space="preserve">NHS BATH AND NORTH EAST SOMERSET, SWINDON AND WILTSHIRE CCG</t>
  </si>
  <si>
    <t xml:space="preserve">Y59</t>
  </si>
  <si>
    <t xml:space="preserve">SOUTH EAST COMMISSIONING REGION</t>
  </si>
  <si>
    <t xml:space="preserve">09D</t>
  </si>
  <si>
    <t xml:space="preserve">NHS BRIGHTON AND HOVE CCG</t>
  </si>
  <si>
    <t xml:space="preserve">10C</t>
  </si>
  <si>
    <t xml:space="preserve">NHS SURREY HEATH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70F</t>
  </si>
  <si>
    <t xml:space="preserve">NHS WEST SUSSEX CCG</t>
  </si>
  <si>
    <t xml:space="preserve">91Q</t>
  </si>
  <si>
    <t xml:space="preserve">NHS KENT AND MEDWAY CCG</t>
  </si>
  <si>
    <t xml:space="preserve">92A</t>
  </si>
  <si>
    <t xml:space="preserve">NHS SURREY HEARTLANDS CCG</t>
  </si>
  <si>
    <t xml:space="preserve">97R</t>
  </si>
  <si>
    <t xml:space="preserve">NHS EAST SUSSEX CCG</t>
  </si>
  <si>
    <t xml:space="preserve">99M</t>
  </si>
  <si>
    <t xml:space="preserve">NHS NORTH EAST HAMPSHIRE AND FARNHAM CCG</t>
  </si>
  <si>
    <t xml:space="preserve">Y60</t>
  </si>
  <si>
    <t xml:space="preserve">MIDLANDS COMMISSIONING REGION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18C</t>
  </si>
  <si>
    <t xml:space="preserve">NHS HEREFORDSHIRE AND WORCESTERSHIRE CCG</t>
  </si>
  <si>
    <t xml:space="preserve">52R</t>
  </si>
  <si>
    <t xml:space="preserve">NHS NOTTINGHAM AND NOTTINGHAMSHIRE CCG</t>
  </si>
  <si>
    <t xml:space="preserve">71E</t>
  </si>
  <si>
    <t xml:space="preserve">NHS LINCOLNSHIRE CCG</t>
  </si>
  <si>
    <t xml:space="preserve">78H</t>
  </si>
  <si>
    <t xml:space="preserve">NHS NORTHAMPTONSHIRE CCG</t>
  </si>
  <si>
    <t xml:space="preserve">Y61</t>
  </si>
  <si>
    <t xml:space="preserve">EAST OF ENGLAND COMMISSIONING REGION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26A</t>
  </si>
  <si>
    <t xml:space="preserve">NHS NORFOLK AND WAVENEY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27D</t>
  </si>
  <si>
    <t xml:space="preserve">NHS CHESHIRE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T</t>
  </si>
  <si>
    <t xml:space="preserve">NHS CALDERDALE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16C</t>
  </si>
  <si>
    <t xml:space="preserve">NHS TEES VALLEY CCG</t>
  </si>
  <si>
    <t xml:space="preserve">36J</t>
  </si>
  <si>
    <t xml:space="preserve">NHS BRADFORD DISTRICT AND CRAVEN CCG</t>
  </si>
  <si>
    <t xml:space="preserve">42D</t>
  </si>
  <si>
    <t xml:space="preserve">NHS NORTH YORKSHIRE CCG</t>
  </si>
  <si>
    <t xml:space="preserve">84H</t>
  </si>
  <si>
    <t xml:space="preserve">NHS COUNTY DURHAM CCG</t>
  </si>
  <si>
    <t xml:space="preserve">99C</t>
  </si>
  <si>
    <t xml:space="preserve">NHS NORTH TYNESIDE CCG</t>
  </si>
  <si>
    <t xml:space="preserve">Note: Excludes non-English commissioned activity and includes all providers who have submitted data.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_-* #,##0_-;\-* #,##0_-;_-* \-??_-;_-@_-"/>
    <numFmt numFmtId="169" formatCode="#,##0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"/>
    <col collapsed="false" customWidth="true" hidden="false" outlineLevel="0" max="3" min="3" style="1" width="15.08"/>
    <col collapsed="false" customWidth="true" hidden="false" outlineLevel="0" max="4" min="4" style="1" width="10.9"/>
    <col collapsed="false" customWidth="true" hidden="false" outlineLevel="0" max="5" min="5" style="1" width="63.35"/>
    <col collapsed="false" customWidth="true" hidden="false" outlineLevel="0" max="6" min="6" style="1" width="7.62"/>
    <col collapsed="false" customWidth="true" hidden="false" outlineLevel="0" max="7" min="7" style="1" width="63.08"/>
    <col collapsed="false" customWidth="true" hidden="false" outlineLevel="0" max="10" min="8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3.9"/>
    <col collapsed="false" customWidth="true" hidden="false" outlineLevel="0" max="20" min="20" style="1" width="13.53"/>
    <col collapsed="false" customWidth="true" hidden="false" outlineLevel="0" max="21" min="21" style="1" width="15.08"/>
    <col collapsed="false" customWidth="false" hidden="false" outlineLevel="0" max="257" min="22" style="1" width="9.08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3.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3.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3.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3.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3.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3.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3.5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" hidden="false" customHeight="false" outlineLevel="0" collapsed="false">
      <c r="B13" s="17" t="s">
        <v>18</v>
      </c>
      <c r="C13" s="17"/>
      <c r="D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19" customFormat="true" ht="94.75" hidden="false" customHeight="true" outlineLevel="0" collapsed="false">
      <c r="B14" s="20" t="s">
        <v>19</v>
      </c>
      <c r="C14" s="20" t="s">
        <v>20</v>
      </c>
      <c r="D14" s="20" t="s">
        <v>2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</row>
    <row r="15" customFormat="false" ht="13.5" hidden="false" customHeight="false" outlineLevel="0" collapsed="false">
      <c r="B15" s="21" t="s">
        <v>39</v>
      </c>
      <c r="C15" s="22" t="s">
        <v>40</v>
      </c>
      <c r="D15" s="21"/>
      <c r="E15" s="21"/>
      <c r="F15" s="21"/>
      <c r="G15" s="21" t="s">
        <v>41</v>
      </c>
      <c r="H15" s="23" t="n">
        <f aca="false">SUM(H17:H65536)</f>
        <v>22594</v>
      </c>
      <c r="I15" s="23" t="n">
        <f aca="false">SUM(I17:I65536)</f>
        <v>159053</v>
      </c>
      <c r="J15" s="23" t="n">
        <f aca="false">SUM(J17:J65536)</f>
        <v>181647</v>
      </c>
      <c r="K15" s="23" t="n">
        <f aca="false">SUM(K17:K65536)</f>
        <v>6394</v>
      </c>
      <c r="L15" s="23" t="n">
        <f aca="false">SUM(L17:L65536)</f>
        <v>90945</v>
      </c>
      <c r="M15" s="23" t="n">
        <f aca="false">SUM(M17:M65536)</f>
        <v>97339</v>
      </c>
      <c r="N15" s="23" t="n">
        <f aca="false">SUM(N17:N65536)</f>
        <v>1610</v>
      </c>
      <c r="O15" s="23" t="n">
        <f aca="false">SUM(O17:O65536)</f>
        <v>343127</v>
      </c>
      <c r="P15" s="23" t="n">
        <f aca="false">SUM(P17:P65536)</f>
        <v>280876</v>
      </c>
      <c r="Q15" s="23" t="n">
        <f aca="false">SUM(Q17:Q65536)</f>
        <v>330551</v>
      </c>
      <c r="R15" s="23" t="n">
        <f aca="false">SUM(R17:R65536)</f>
        <v>257850</v>
      </c>
      <c r="S15" s="23" t="n">
        <f aca="false">SUM(S17:S65536)</f>
        <v>310351</v>
      </c>
      <c r="T15" s="23" t="n">
        <f aca="false">SUM(T17:T65536)</f>
        <v>312102</v>
      </c>
      <c r="U15" s="23" t="n">
        <f aca="false">SUM(U17:U65536)</f>
        <v>635359</v>
      </c>
    </row>
    <row r="16" customFormat="false" ht="13.5" hidden="false" customHeight="false" outlineLevel="0" collapsed="false">
      <c r="B16" s="24"/>
      <c r="C16" s="24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3.5" hidden="false" customHeight="false" outlineLevel="0" collapsed="false">
      <c r="B17" s="27" t="str">
        <f aca="false">$B$15</f>
        <v>2020-21</v>
      </c>
      <c r="C17" s="27" t="str">
        <f aca="false">$C$15</f>
        <v>April</v>
      </c>
      <c r="D17" s="28" t="s">
        <v>13</v>
      </c>
      <c r="E17" s="27" t="s">
        <v>42</v>
      </c>
      <c r="F17" s="28" t="s">
        <v>43</v>
      </c>
      <c r="G17" s="28" t="s">
        <v>42</v>
      </c>
      <c r="H17" s="28" t="n">
        <v>4416</v>
      </c>
      <c r="I17" s="28" t="n">
        <v>19319</v>
      </c>
      <c r="J17" s="28" t="n">
        <v>23735</v>
      </c>
      <c r="K17" s="28" t="n">
        <v>1224</v>
      </c>
      <c r="L17" s="28" t="n">
        <v>13005</v>
      </c>
      <c r="M17" s="28" t="n">
        <v>14229</v>
      </c>
      <c r="N17" s="28" t="n">
        <v>25</v>
      </c>
      <c r="O17" s="28" t="n">
        <v>10264</v>
      </c>
      <c r="P17" s="28" t="n">
        <v>8248</v>
      </c>
      <c r="Q17" s="28" t="n">
        <v>16220</v>
      </c>
      <c r="R17" s="28" t="n">
        <v>8048</v>
      </c>
      <c r="S17" s="28" t="n">
        <v>15935</v>
      </c>
      <c r="T17" s="28" t="n">
        <v>22508</v>
      </c>
      <c r="U17" s="29" t="n">
        <v>64267</v>
      </c>
    </row>
    <row r="18" customFormat="false" ht="13.5" hidden="false" customHeight="false" outlineLevel="0" collapsed="false">
      <c r="B18" s="30" t="str">
        <f aca="false">$B$15</f>
        <v>2020-21</v>
      </c>
      <c r="C18" s="30" t="str">
        <f aca="false">$C$15</f>
        <v>April</v>
      </c>
      <c r="D18" s="31" t="s">
        <v>44</v>
      </c>
      <c r="E18" s="30" t="s">
        <v>45</v>
      </c>
      <c r="F18" s="31" t="s">
        <v>46</v>
      </c>
      <c r="G18" s="30" t="s">
        <v>47</v>
      </c>
      <c r="H18" s="31" t="n">
        <v>39</v>
      </c>
      <c r="I18" s="31" t="n">
        <v>242</v>
      </c>
      <c r="J18" s="31" t="n">
        <v>281</v>
      </c>
      <c r="K18" s="31" t="n">
        <v>13</v>
      </c>
      <c r="L18" s="31" t="n">
        <v>125</v>
      </c>
      <c r="M18" s="31" t="n">
        <v>138</v>
      </c>
      <c r="N18" s="31" t="n">
        <v>0</v>
      </c>
      <c r="O18" s="31" t="n">
        <v>1273</v>
      </c>
      <c r="P18" s="31" t="n">
        <v>1155</v>
      </c>
      <c r="Q18" s="31" t="n">
        <v>685</v>
      </c>
      <c r="R18" s="31" t="n">
        <v>966</v>
      </c>
      <c r="S18" s="31" t="n">
        <v>520</v>
      </c>
      <c r="T18" s="31" t="n">
        <v>1205</v>
      </c>
      <c r="U18" s="32" t="n">
        <v>1237</v>
      </c>
    </row>
    <row r="19" customFormat="false" ht="13.5" hidden="false" customHeight="false" outlineLevel="0" collapsed="false">
      <c r="B19" s="30" t="str">
        <f aca="false">$B$15</f>
        <v>2020-21</v>
      </c>
      <c r="C19" s="30" t="str">
        <f aca="false">$C$15</f>
        <v>April</v>
      </c>
      <c r="D19" s="31" t="s">
        <v>44</v>
      </c>
      <c r="E19" s="30" t="s">
        <v>45</v>
      </c>
      <c r="F19" s="31" t="s">
        <v>48</v>
      </c>
      <c r="G19" s="30" t="s">
        <v>49</v>
      </c>
      <c r="H19" s="31" t="n">
        <v>71</v>
      </c>
      <c r="I19" s="31" t="n">
        <v>764</v>
      </c>
      <c r="J19" s="31" t="n">
        <v>835</v>
      </c>
      <c r="K19" s="31" t="n">
        <v>23</v>
      </c>
      <c r="L19" s="31" t="n">
        <v>551</v>
      </c>
      <c r="M19" s="31" t="n">
        <v>574</v>
      </c>
      <c r="N19" s="31" t="n">
        <v>40</v>
      </c>
      <c r="O19" s="31" t="n">
        <v>1989</v>
      </c>
      <c r="P19" s="31" t="n">
        <v>1657</v>
      </c>
      <c r="Q19" s="31" t="n">
        <v>2338</v>
      </c>
      <c r="R19" s="31" t="n">
        <v>1536</v>
      </c>
      <c r="S19" s="31" t="n">
        <v>2211</v>
      </c>
      <c r="T19" s="31" t="n">
        <v>2055</v>
      </c>
      <c r="U19" s="32" t="n">
        <v>4022</v>
      </c>
    </row>
    <row r="20" customFormat="false" ht="13.5" hidden="false" customHeight="false" outlineLevel="0" collapsed="false">
      <c r="B20" s="30" t="str">
        <f aca="false">$B$15</f>
        <v>2020-21</v>
      </c>
      <c r="C20" s="30" t="str">
        <f aca="false">$C$15</f>
        <v>April</v>
      </c>
      <c r="D20" s="31" t="s">
        <v>44</v>
      </c>
      <c r="E20" s="30" t="s">
        <v>45</v>
      </c>
      <c r="F20" s="31" t="s">
        <v>50</v>
      </c>
      <c r="G20" s="30" t="s">
        <v>51</v>
      </c>
      <c r="H20" s="31" t="n">
        <v>42</v>
      </c>
      <c r="I20" s="31" t="n">
        <v>312</v>
      </c>
      <c r="J20" s="31" t="n">
        <v>354</v>
      </c>
      <c r="K20" s="31" t="n">
        <v>16</v>
      </c>
      <c r="L20" s="31" t="n">
        <v>122</v>
      </c>
      <c r="M20" s="31" t="n">
        <v>138</v>
      </c>
      <c r="N20" s="31" t="n">
        <v>0</v>
      </c>
      <c r="O20" s="31" t="n">
        <v>1341</v>
      </c>
      <c r="P20" s="31" t="n">
        <v>1013</v>
      </c>
      <c r="Q20" s="31" t="n">
        <v>1203</v>
      </c>
      <c r="R20" s="31" t="n">
        <v>915</v>
      </c>
      <c r="S20" s="31" t="n">
        <v>1013</v>
      </c>
      <c r="T20" s="31" t="n">
        <v>1634</v>
      </c>
      <c r="U20" s="32" t="n">
        <v>2512</v>
      </c>
    </row>
    <row r="21" customFormat="false" ht="13.5" hidden="false" customHeight="false" outlineLevel="0" collapsed="false">
      <c r="B21" s="30" t="str">
        <f aca="false">$B$15</f>
        <v>2020-21</v>
      </c>
      <c r="C21" s="30" t="str">
        <f aca="false">$C$15</f>
        <v>April</v>
      </c>
      <c r="D21" s="31" t="s">
        <v>44</v>
      </c>
      <c r="E21" s="30" t="s">
        <v>45</v>
      </c>
      <c r="F21" s="31" t="s">
        <v>52</v>
      </c>
      <c r="G21" s="30" t="s">
        <v>53</v>
      </c>
      <c r="H21" s="31" t="n">
        <v>72</v>
      </c>
      <c r="I21" s="31" t="n">
        <v>842</v>
      </c>
      <c r="J21" s="31" t="n">
        <v>914</v>
      </c>
      <c r="K21" s="31" t="n">
        <v>32</v>
      </c>
      <c r="L21" s="31" t="n">
        <v>611</v>
      </c>
      <c r="M21" s="31" t="n">
        <v>643</v>
      </c>
      <c r="N21" s="31" t="n">
        <v>37</v>
      </c>
      <c r="O21" s="31" t="n">
        <v>2026</v>
      </c>
      <c r="P21" s="31" t="n">
        <v>1339</v>
      </c>
      <c r="Q21" s="31" t="n">
        <v>2829</v>
      </c>
      <c r="R21" s="31" t="n">
        <v>1229</v>
      </c>
      <c r="S21" s="31" t="n">
        <v>2673</v>
      </c>
      <c r="T21" s="31" t="n">
        <v>2095</v>
      </c>
      <c r="U21" s="32" t="n">
        <v>5177</v>
      </c>
    </row>
    <row r="22" customFormat="false" ht="13.5" hidden="false" customHeight="false" outlineLevel="0" collapsed="false">
      <c r="B22" s="30" t="str">
        <f aca="false">$B$15</f>
        <v>2020-21</v>
      </c>
      <c r="C22" s="30" t="str">
        <f aca="false">$C$15</f>
        <v>April</v>
      </c>
      <c r="D22" s="31" t="s">
        <v>44</v>
      </c>
      <c r="E22" s="30" t="s">
        <v>45</v>
      </c>
      <c r="F22" s="31" t="s">
        <v>54</v>
      </c>
      <c r="G22" s="30" t="s">
        <v>55</v>
      </c>
      <c r="H22" s="31" t="n">
        <v>38</v>
      </c>
      <c r="I22" s="31" t="n">
        <v>433</v>
      </c>
      <c r="J22" s="31" t="n">
        <v>471</v>
      </c>
      <c r="K22" s="31" t="n">
        <v>16</v>
      </c>
      <c r="L22" s="31" t="n">
        <v>317</v>
      </c>
      <c r="M22" s="31" t="n">
        <v>333</v>
      </c>
      <c r="N22" s="31" t="n">
        <v>1</v>
      </c>
      <c r="O22" s="31" t="n">
        <v>1276</v>
      </c>
      <c r="P22" s="31" t="n">
        <v>1059</v>
      </c>
      <c r="Q22" s="31" t="n">
        <v>2062</v>
      </c>
      <c r="R22" s="31" t="n">
        <v>940</v>
      </c>
      <c r="S22" s="31" t="n">
        <v>1859</v>
      </c>
      <c r="T22" s="31" t="n">
        <v>1416</v>
      </c>
      <c r="U22" s="32" t="n">
        <v>4063</v>
      </c>
    </row>
    <row r="23" customFormat="false" ht="13.5" hidden="false" customHeight="false" outlineLevel="0" collapsed="false">
      <c r="B23" s="30" t="str">
        <f aca="false">$B$15</f>
        <v>2020-21</v>
      </c>
      <c r="C23" s="30" t="str">
        <f aca="false">$C$15</f>
        <v>April</v>
      </c>
      <c r="D23" s="31" t="s">
        <v>44</v>
      </c>
      <c r="E23" s="30" t="s">
        <v>45</v>
      </c>
      <c r="F23" s="31" t="s">
        <v>56</v>
      </c>
      <c r="G23" s="30" t="s">
        <v>57</v>
      </c>
      <c r="H23" s="31" t="n">
        <v>42</v>
      </c>
      <c r="I23" s="31" t="n">
        <v>451</v>
      </c>
      <c r="J23" s="31" t="n">
        <v>493</v>
      </c>
      <c r="K23" s="31" t="n">
        <v>13</v>
      </c>
      <c r="L23" s="31" t="n">
        <v>282</v>
      </c>
      <c r="M23" s="31" t="n">
        <v>295</v>
      </c>
      <c r="N23" s="31" t="n">
        <v>5</v>
      </c>
      <c r="O23" s="31" t="n">
        <v>850</v>
      </c>
      <c r="P23" s="31" t="n">
        <v>1250</v>
      </c>
      <c r="Q23" s="31" t="n">
        <v>2607</v>
      </c>
      <c r="R23" s="31" t="n">
        <v>1144</v>
      </c>
      <c r="S23" s="31" t="n">
        <v>2417</v>
      </c>
      <c r="T23" s="31" t="n">
        <v>1323</v>
      </c>
      <c r="U23" s="32" t="n">
        <v>4211</v>
      </c>
    </row>
    <row r="24" customFormat="false" ht="13.5" hidden="false" customHeight="false" outlineLevel="0" collapsed="false">
      <c r="B24" s="30" t="str">
        <f aca="false">$B$15</f>
        <v>2020-21</v>
      </c>
      <c r="C24" s="30" t="str">
        <f aca="false">$C$15</f>
        <v>April</v>
      </c>
      <c r="D24" s="31" t="s">
        <v>44</v>
      </c>
      <c r="E24" s="30" t="s">
        <v>45</v>
      </c>
      <c r="F24" s="31" t="s">
        <v>58</v>
      </c>
      <c r="G24" s="30" t="s">
        <v>59</v>
      </c>
      <c r="H24" s="31" t="n">
        <v>56</v>
      </c>
      <c r="I24" s="31" t="n">
        <v>498</v>
      </c>
      <c r="J24" s="31" t="n">
        <v>554</v>
      </c>
      <c r="K24" s="31" t="n">
        <v>22</v>
      </c>
      <c r="L24" s="31" t="n">
        <v>319</v>
      </c>
      <c r="M24" s="31" t="n">
        <v>341</v>
      </c>
      <c r="N24" s="31" t="n">
        <v>37</v>
      </c>
      <c r="O24" s="31" t="n">
        <v>1320</v>
      </c>
      <c r="P24" s="31" t="n">
        <v>1129</v>
      </c>
      <c r="Q24" s="31" t="n">
        <v>1483</v>
      </c>
      <c r="R24" s="31" t="n">
        <v>1108</v>
      </c>
      <c r="S24" s="31" t="n">
        <v>1450</v>
      </c>
      <c r="T24" s="31" t="n">
        <v>1405</v>
      </c>
      <c r="U24" s="32" t="n">
        <v>2648</v>
      </c>
    </row>
    <row r="25" customFormat="false" ht="13.5" hidden="false" customHeight="false" outlineLevel="0" collapsed="false">
      <c r="B25" s="30" t="str">
        <f aca="false">$B$15</f>
        <v>2020-21</v>
      </c>
      <c r="C25" s="30" t="str">
        <f aca="false">$C$15</f>
        <v>April</v>
      </c>
      <c r="D25" s="31" t="s">
        <v>44</v>
      </c>
      <c r="E25" s="30" t="s">
        <v>45</v>
      </c>
      <c r="F25" s="31" t="s">
        <v>60</v>
      </c>
      <c r="G25" s="30" t="s">
        <v>61</v>
      </c>
      <c r="H25" s="31" t="n">
        <v>70</v>
      </c>
      <c r="I25" s="31" t="n">
        <v>319</v>
      </c>
      <c r="J25" s="31" t="n">
        <v>389</v>
      </c>
      <c r="K25" s="31" t="n">
        <v>13</v>
      </c>
      <c r="L25" s="31" t="n">
        <v>137</v>
      </c>
      <c r="M25" s="31" t="n">
        <v>150</v>
      </c>
      <c r="N25" s="31" t="n">
        <v>0</v>
      </c>
      <c r="O25" s="31" t="n">
        <v>1836</v>
      </c>
      <c r="P25" s="31" t="n">
        <v>1618</v>
      </c>
      <c r="Q25" s="31" t="n">
        <v>829</v>
      </c>
      <c r="R25" s="31" t="n">
        <v>1415</v>
      </c>
      <c r="S25" s="31" t="n">
        <v>612</v>
      </c>
      <c r="T25" s="31" t="n">
        <v>1591</v>
      </c>
      <c r="U25" s="32" t="n">
        <v>1559</v>
      </c>
    </row>
    <row r="26" customFormat="false" ht="13.5" hidden="false" customHeight="false" outlineLevel="0" collapsed="false">
      <c r="B26" s="30" t="str">
        <f aca="false">$B$15</f>
        <v>2020-21</v>
      </c>
      <c r="C26" s="30" t="str">
        <f aca="false">$C$15</f>
        <v>April</v>
      </c>
      <c r="D26" s="31" t="s">
        <v>44</v>
      </c>
      <c r="E26" s="30" t="s">
        <v>45</v>
      </c>
      <c r="F26" s="31" t="s">
        <v>62</v>
      </c>
      <c r="G26" s="30" t="s">
        <v>63</v>
      </c>
      <c r="H26" s="31" t="n">
        <v>58</v>
      </c>
      <c r="I26" s="31" t="n">
        <v>619</v>
      </c>
      <c r="J26" s="31" t="n">
        <v>677</v>
      </c>
      <c r="K26" s="31" t="n">
        <v>13</v>
      </c>
      <c r="L26" s="31" t="n">
        <v>311</v>
      </c>
      <c r="M26" s="31" t="n">
        <v>324</v>
      </c>
      <c r="N26" s="31" t="n">
        <v>15</v>
      </c>
      <c r="O26" s="31" t="n">
        <v>1365</v>
      </c>
      <c r="P26" s="31" t="n">
        <v>1124</v>
      </c>
      <c r="Q26" s="31" t="n">
        <v>1696</v>
      </c>
      <c r="R26" s="31" t="n">
        <v>1097</v>
      </c>
      <c r="S26" s="31" t="n">
        <v>1660</v>
      </c>
      <c r="T26" s="31" t="n">
        <v>1399</v>
      </c>
      <c r="U26" s="32" t="n">
        <v>3235</v>
      </c>
    </row>
    <row r="27" customFormat="false" ht="13.5" hidden="false" customHeight="false" outlineLevel="0" collapsed="false">
      <c r="B27" s="30" t="str">
        <f aca="false">$B$15</f>
        <v>2020-21</v>
      </c>
      <c r="C27" s="30" t="str">
        <f aca="false">$C$15</f>
        <v>April</v>
      </c>
      <c r="D27" s="31" t="s">
        <v>44</v>
      </c>
      <c r="E27" s="30" t="s">
        <v>45</v>
      </c>
      <c r="F27" s="31" t="s">
        <v>64</v>
      </c>
      <c r="G27" s="30" t="s">
        <v>65</v>
      </c>
      <c r="H27" s="31" t="n">
        <v>38</v>
      </c>
      <c r="I27" s="31" t="n">
        <v>292</v>
      </c>
      <c r="J27" s="31" t="n">
        <v>330</v>
      </c>
      <c r="K27" s="31" t="n">
        <v>13</v>
      </c>
      <c r="L27" s="31" t="n">
        <v>145</v>
      </c>
      <c r="M27" s="31" t="n">
        <v>158</v>
      </c>
      <c r="N27" s="31" t="n">
        <v>0</v>
      </c>
      <c r="O27" s="31" t="n">
        <v>1918</v>
      </c>
      <c r="P27" s="31" t="n">
        <v>1039</v>
      </c>
      <c r="Q27" s="31" t="n">
        <v>1978</v>
      </c>
      <c r="R27" s="31" t="n">
        <v>782</v>
      </c>
      <c r="S27" s="31" t="n">
        <v>1723</v>
      </c>
      <c r="T27" s="31" t="n">
        <v>1943</v>
      </c>
      <c r="U27" s="32" t="n">
        <v>3341</v>
      </c>
    </row>
    <row r="28" customFormat="false" ht="13.5" hidden="false" customHeight="false" outlineLevel="0" collapsed="false">
      <c r="B28" s="30" t="str">
        <f aca="false">$B$15</f>
        <v>2020-21</v>
      </c>
      <c r="C28" s="30" t="str">
        <f aca="false">$C$15</f>
        <v>April</v>
      </c>
      <c r="D28" s="31" t="s">
        <v>44</v>
      </c>
      <c r="E28" s="30" t="s">
        <v>45</v>
      </c>
      <c r="F28" s="31" t="s">
        <v>66</v>
      </c>
      <c r="G28" s="30" t="s">
        <v>67</v>
      </c>
      <c r="H28" s="31" t="n">
        <v>45</v>
      </c>
      <c r="I28" s="31" t="n">
        <v>253</v>
      </c>
      <c r="J28" s="31" t="n">
        <v>298</v>
      </c>
      <c r="K28" s="31" t="n">
        <v>9</v>
      </c>
      <c r="L28" s="31" t="n">
        <v>124</v>
      </c>
      <c r="M28" s="31" t="n">
        <v>133</v>
      </c>
      <c r="N28" s="31" t="n">
        <v>0</v>
      </c>
      <c r="O28" s="31" t="n">
        <v>1535</v>
      </c>
      <c r="P28" s="31" t="n">
        <v>1676</v>
      </c>
      <c r="Q28" s="31" t="n">
        <v>1261</v>
      </c>
      <c r="R28" s="31" t="n">
        <v>1317</v>
      </c>
      <c r="S28" s="31" t="n">
        <v>1025</v>
      </c>
      <c r="T28" s="31" t="n">
        <v>1593</v>
      </c>
      <c r="U28" s="32" t="n">
        <v>2134</v>
      </c>
    </row>
    <row r="29" customFormat="false" ht="13.5" hidden="false" customHeight="false" outlineLevel="0" collapsed="false">
      <c r="B29" s="30" t="str">
        <f aca="false">$B$15</f>
        <v>2020-21</v>
      </c>
      <c r="C29" s="30" t="str">
        <f aca="false">$C$15</f>
        <v>April</v>
      </c>
      <c r="D29" s="31" t="s">
        <v>44</v>
      </c>
      <c r="E29" s="30" t="s">
        <v>45</v>
      </c>
      <c r="F29" s="31" t="s">
        <v>68</v>
      </c>
      <c r="G29" s="30" t="s">
        <v>69</v>
      </c>
      <c r="H29" s="31" t="n">
        <v>35</v>
      </c>
      <c r="I29" s="31" t="n">
        <v>207</v>
      </c>
      <c r="J29" s="31" t="n">
        <v>242</v>
      </c>
      <c r="K29" s="31" t="n">
        <v>14</v>
      </c>
      <c r="L29" s="31" t="n">
        <v>108</v>
      </c>
      <c r="M29" s="31" t="n">
        <v>122</v>
      </c>
      <c r="N29" s="31" t="n">
        <v>0</v>
      </c>
      <c r="O29" s="31" t="n">
        <v>1154</v>
      </c>
      <c r="P29" s="31" t="n">
        <v>911</v>
      </c>
      <c r="Q29" s="31" t="n">
        <v>1354</v>
      </c>
      <c r="R29" s="31" t="n">
        <v>803</v>
      </c>
      <c r="S29" s="31" t="n">
        <v>1238</v>
      </c>
      <c r="T29" s="31" t="n">
        <v>1264</v>
      </c>
      <c r="U29" s="32" t="n">
        <v>2416</v>
      </c>
    </row>
    <row r="30" customFormat="false" ht="13.5" hidden="false" customHeight="false" outlineLevel="0" collapsed="false">
      <c r="B30" s="30" t="str">
        <f aca="false">$B$15</f>
        <v>2020-21</v>
      </c>
      <c r="C30" s="30" t="str">
        <f aca="false">$C$15</f>
        <v>April</v>
      </c>
      <c r="D30" s="31" t="s">
        <v>44</v>
      </c>
      <c r="E30" s="30" t="s">
        <v>45</v>
      </c>
      <c r="F30" s="31" t="s">
        <v>70</v>
      </c>
      <c r="G30" s="30" t="s">
        <v>71</v>
      </c>
      <c r="H30" s="31" t="n">
        <v>40</v>
      </c>
      <c r="I30" s="31" t="n">
        <v>215</v>
      </c>
      <c r="J30" s="31" t="n">
        <v>255</v>
      </c>
      <c r="K30" s="31" t="n">
        <v>11</v>
      </c>
      <c r="L30" s="31" t="n">
        <v>93</v>
      </c>
      <c r="M30" s="31" t="n">
        <v>104</v>
      </c>
      <c r="N30" s="31" t="n">
        <v>0</v>
      </c>
      <c r="O30" s="31" t="n">
        <v>1302</v>
      </c>
      <c r="P30" s="31" t="n">
        <v>1324</v>
      </c>
      <c r="Q30" s="31" t="n">
        <v>1616</v>
      </c>
      <c r="R30" s="31" t="n">
        <v>1002</v>
      </c>
      <c r="S30" s="31" t="n">
        <v>1398</v>
      </c>
      <c r="T30" s="31" t="n">
        <v>1522</v>
      </c>
      <c r="U30" s="32" t="n">
        <v>2809</v>
      </c>
    </row>
    <row r="31" customFormat="false" ht="13.5" hidden="false" customHeight="false" outlineLevel="0" collapsed="false">
      <c r="B31" s="30" t="str">
        <f aca="false">$B$15</f>
        <v>2020-21</v>
      </c>
      <c r="C31" s="30" t="str">
        <f aca="false">$C$15</f>
        <v>April</v>
      </c>
      <c r="D31" s="31" t="s">
        <v>44</v>
      </c>
      <c r="E31" s="30" t="s">
        <v>45</v>
      </c>
      <c r="F31" s="31" t="s">
        <v>72</v>
      </c>
      <c r="G31" s="30" t="s">
        <v>73</v>
      </c>
      <c r="H31" s="31" t="n">
        <v>36</v>
      </c>
      <c r="I31" s="31" t="n">
        <v>390</v>
      </c>
      <c r="J31" s="31" t="n">
        <v>426</v>
      </c>
      <c r="K31" s="31" t="n">
        <v>13</v>
      </c>
      <c r="L31" s="31" t="n">
        <v>250</v>
      </c>
      <c r="M31" s="31" t="n">
        <v>263</v>
      </c>
      <c r="N31" s="31" t="n">
        <v>0</v>
      </c>
      <c r="O31" s="31" t="n">
        <v>886</v>
      </c>
      <c r="P31" s="31" t="n">
        <v>969</v>
      </c>
      <c r="Q31" s="31" t="n">
        <v>2170</v>
      </c>
      <c r="R31" s="31" t="n">
        <v>912</v>
      </c>
      <c r="S31" s="31" t="n">
        <v>2036</v>
      </c>
      <c r="T31" s="31" t="n">
        <v>1152</v>
      </c>
      <c r="U31" s="32" t="n">
        <v>3752</v>
      </c>
    </row>
    <row r="32" customFormat="false" ht="13.5" hidden="false" customHeight="false" outlineLevel="0" collapsed="false">
      <c r="B32" s="30" t="str">
        <f aca="false">$B$15</f>
        <v>2020-21</v>
      </c>
      <c r="C32" s="30" t="str">
        <f aca="false">$C$15</f>
        <v>April</v>
      </c>
      <c r="D32" s="31" t="s">
        <v>44</v>
      </c>
      <c r="E32" s="30" t="s">
        <v>45</v>
      </c>
      <c r="F32" s="31" t="s">
        <v>74</v>
      </c>
      <c r="G32" s="30" t="s">
        <v>75</v>
      </c>
      <c r="H32" s="31" t="n">
        <v>52</v>
      </c>
      <c r="I32" s="31" t="n">
        <v>404</v>
      </c>
      <c r="J32" s="31" t="n">
        <v>456</v>
      </c>
      <c r="K32" s="31" t="n">
        <v>13</v>
      </c>
      <c r="L32" s="31" t="n">
        <v>223</v>
      </c>
      <c r="M32" s="31" t="n">
        <v>236</v>
      </c>
      <c r="N32" s="31" t="n">
        <v>0</v>
      </c>
      <c r="O32" s="31" t="n">
        <v>812</v>
      </c>
      <c r="P32" s="31" t="n">
        <v>590</v>
      </c>
      <c r="Q32" s="31" t="n">
        <v>1481</v>
      </c>
      <c r="R32" s="31" t="n">
        <v>551</v>
      </c>
      <c r="S32" s="31" t="n">
        <v>1400</v>
      </c>
      <c r="T32" s="31" t="n">
        <v>1101</v>
      </c>
      <c r="U32" s="32" t="n">
        <v>2610</v>
      </c>
    </row>
    <row r="33" customFormat="false" ht="13.5" hidden="false" customHeight="false" outlineLevel="0" collapsed="false">
      <c r="B33" s="30" t="str">
        <f aca="false">$B$15</f>
        <v>2020-21</v>
      </c>
      <c r="C33" s="30" t="str">
        <f aca="false">$C$15</f>
        <v>April</v>
      </c>
      <c r="D33" s="31" t="s">
        <v>44</v>
      </c>
      <c r="E33" s="30" t="s">
        <v>45</v>
      </c>
      <c r="F33" s="31" t="s">
        <v>76</v>
      </c>
      <c r="G33" s="30" t="s">
        <v>77</v>
      </c>
      <c r="H33" s="31" t="n">
        <v>314</v>
      </c>
      <c r="I33" s="31" t="n">
        <v>1688</v>
      </c>
      <c r="J33" s="31" t="n">
        <v>2002</v>
      </c>
      <c r="K33" s="31" t="n">
        <v>83</v>
      </c>
      <c r="L33" s="31" t="n">
        <v>614</v>
      </c>
      <c r="M33" s="31" t="n">
        <v>697</v>
      </c>
      <c r="N33" s="31" t="n">
        <v>1</v>
      </c>
      <c r="O33" s="31" t="n">
        <v>7348</v>
      </c>
      <c r="P33" s="31" t="n">
        <v>8314</v>
      </c>
      <c r="Q33" s="31" t="n">
        <v>9320</v>
      </c>
      <c r="R33" s="31" t="n">
        <v>7379</v>
      </c>
      <c r="S33" s="31" t="n">
        <v>8748</v>
      </c>
      <c r="T33" s="31" t="n">
        <v>7836</v>
      </c>
      <c r="U33" s="32" t="n">
        <v>17498</v>
      </c>
    </row>
    <row r="34" customFormat="false" ht="13.5" hidden="false" customHeight="false" outlineLevel="0" collapsed="false">
      <c r="B34" s="30" t="str">
        <f aca="false">$B$15</f>
        <v>2020-21</v>
      </c>
      <c r="C34" s="30" t="str">
        <f aca="false">$C$15</f>
        <v>April</v>
      </c>
      <c r="D34" s="31" t="s">
        <v>44</v>
      </c>
      <c r="E34" s="30" t="s">
        <v>45</v>
      </c>
      <c r="F34" s="31" t="s">
        <v>78</v>
      </c>
      <c r="G34" s="30" t="s">
        <v>79</v>
      </c>
      <c r="H34" s="31" t="n">
        <v>917</v>
      </c>
      <c r="I34" s="31" t="n">
        <v>3801</v>
      </c>
      <c r="J34" s="31" t="n">
        <v>4718</v>
      </c>
      <c r="K34" s="31" t="n">
        <v>205</v>
      </c>
      <c r="L34" s="31" t="n">
        <v>1380</v>
      </c>
      <c r="M34" s="31" t="n">
        <v>1585</v>
      </c>
      <c r="N34" s="31" t="n">
        <v>1</v>
      </c>
      <c r="O34" s="31" t="n">
        <v>10299</v>
      </c>
      <c r="P34" s="31" t="n">
        <v>8899</v>
      </c>
      <c r="Q34" s="31" t="n">
        <v>11094</v>
      </c>
      <c r="R34" s="31" t="n">
        <v>8520</v>
      </c>
      <c r="S34" s="31" t="n">
        <v>10328</v>
      </c>
      <c r="T34" s="31" t="n">
        <v>9417</v>
      </c>
      <c r="U34" s="32" t="n">
        <v>21916</v>
      </c>
    </row>
    <row r="35" customFormat="false" ht="13.5" hidden="false" customHeight="false" outlineLevel="0" collapsed="false">
      <c r="B35" s="30" t="str">
        <f aca="false">$B$15</f>
        <v>2020-21</v>
      </c>
      <c r="C35" s="30" t="str">
        <f aca="false">$C$15</f>
        <v>April</v>
      </c>
      <c r="D35" s="31" t="s">
        <v>44</v>
      </c>
      <c r="E35" s="30" t="s">
        <v>45</v>
      </c>
      <c r="F35" s="31" t="s">
        <v>80</v>
      </c>
      <c r="G35" s="30" t="s">
        <v>81</v>
      </c>
      <c r="H35" s="31" t="n">
        <v>298</v>
      </c>
      <c r="I35" s="31" t="n">
        <v>3472</v>
      </c>
      <c r="J35" s="31" t="n">
        <v>3770</v>
      </c>
      <c r="K35" s="31" t="n">
        <v>93</v>
      </c>
      <c r="L35" s="31" t="n">
        <v>2023</v>
      </c>
      <c r="M35" s="31" t="n">
        <v>2116</v>
      </c>
      <c r="N35" s="31" t="n">
        <v>9</v>
      </c>
      <c r="O35" s="31" t="n">
        <v>6829</v>
      </c>
      <c r="P35" s="31" t="n">
        <v>6511</v>
      </c>
      <c r="Q35" s="31" t="n">
        <v>8594</v>
      </c>
      <c r="R35" s="31" t="n">
        <v>6402</v>
      </c>
      <c r="S35" s="31" t="n">
        <v>8454</v>
      </c>
      <c r="T35" s="31" t="n">
        <v>9160</v>
      </c>
      <c r="U35" s="32" t="n">
        <v>18104</v>
      </c>
    </row>
    <row r="36" customFormat="false" ht="13.5" hidden="false" customHeight="false" outlineLevel="0" collapsed="false">
      <c r="B36" s="30" t="str">
        <f aca="false">$B$15</f>
        <v>2020-21</v>
      </c>
      <c r="C36" s="30" t="str">
        <f aca="false">$C$15</f>
        <v>April</v>
      </c>
      <c r="D36" s="31" t="s">
        <v>82</v>
      </c>
      <c r="E36" s="30" t="s">
        <v>83</v>
      </c>
      <c r="F36" s="31" t="s">
        <v>84</v>
      </c>
      <c r="G36" s="30" t="s">
        <v>85</v>
      </c>
      <c r="H36" s="31" t="n">
        <v>410</v>
      </c>
      <c r="I36" s="31" t="n">
        <v>2548</v>
      </c>
      <c r="J36" s="31" t="n">
        <v>2958</v>
      </c>
      <c r="K36" s="31" t="n">
        <v>148</v>
      </c>
      <c r="L36" s="31" t="n">
        <v>1609</v>
      </c>
      <c r="M36" s="31" t="n">
        <v>1757</v>
      </c>
      <c r="N36" s="31" t="n">
        <v>0</v>
      </c>
      <c r="O36" s="31" t="n">
        <v>4987</v>
      </c>
      <c r="P36" s="31" t="n">
        <v>3414</v>
      </c>
      <c r="Q36" s="31" t="n">
        <v>3586</v>
      </c>
      <c r="R36" s="31" t="n">
        <v>3405</v>
      </c>
      <c r="S36" s="31" t="n">
        <v>3554</v>
      </c>
      <c r="T36" s="31" t="n">
        <v>3433</v>
      </c>
      <c r="U36" s="32" t="n">
        <v>6631</v>
      </c>
    </row>
    <row r="37" customFormat="false" ht="13.5" hidden="false" customHeight="false" outlineLevel="0" collapsed="false">
      <c r="B37" s="30" t="str">
        <f aca="false">$B$15</f>
        <v>2020-21</v>
      </c>
      <c r="C37" s="30" t="str">
        <f aca="false">$C$15</f>
        <v>April</v>
      </c>
      <c r="D37" s="31" t="s">
        <v>82</v>
      </c>
      <c r="E37" s="30" t="s">
        <v>83</v>
      </c>
      <c r="F37" s="31" t="s">
        <v>86</v>
      </c>
      <c r="G37" s="30" t="s">
        <v>87</v>
      </c>
      <c r="H37" s="31" t="n">
        <v>246</v>
      </c>
      <c r="I37" s="31" t="n">
        <v>1303</v>
      </c>
      <c r="J37" s="31" t="n">
        <v>1549</v>
      </c>
      <c r="K37" s="31" t="n">
        <v>89</v>
      </c>
      <c r="L37" s="31" t="n">
        <v>828</v>
      </c>
      <c r="M37" s="31" t="n">
        <v>917</v>
      </c>
      <c r="N37" s="31" t="n">
        <v>10</v>
      </c>
      <c r="O37" s="31" t="n">
        <v>3265</v>
      </c>
      <c r="P37" s="31" t="n">
        <v>3124</v>
      </c>
      <c r="Q37" s="31" t="n">
        <v>2429</v>
      </c>
      <c r="R37" s="31" t="n">
        <v>3067</v>
      </c>
      <c r="S37" s="31" t="n">
        <v>2383</v>
      </c>
      <c r="T37" s="31" t="n">
        <v>2788</v>
      </c>
      <c r="U37" s="32" t="n">
        <v>4047</v>
      </c>
    </row>
    <row r="38" customFormat="false" ht="13.5" hidden="false" customHeight="false" outlineLevel="0" collapsed="false">
      <c r="B38" s="30" t="str">
        <f aca="false">$B$15</f>
        <v>2020-21</v>
      </c>
      <c r="C38" s="30" t="str">
        <f aca="false">$C$15</f>
        <v>April</v>
      </c>
      <c r="D38" s="31" t="s">
        <v>82</v>
      </c>
      <c r="E38" s="30" t="s">
        <v>83</v>
      </c>
      <c r="F38" s="31" t="s">
        <v>88</v>
      </c>
      <c r="G38" s="30" t="s">
        <v>89</v>
      </c>
      <c r="H38" s="31" t="n">
        <v>365</v>
      </c>
      <c r="I38" s="31" t="n">
        <v>2174</v>
      </c>
      <c r="J38" s="31" t="n">
        <v>2539</v>
      </c>
      <c r="K38" s="31" t="n">
        <v>122</v>
      </c>
      <c r="L38" s="31" t="n">
        <v>1332</v>
      </c>
      <c r="M38" s="31" t="n">
        <v>1454</v>
      </c>
      <c r="N38" s="31" t="n">
        <v>2</v>
      </c>
      <c r="O38" s="31" t="n">
        <v>2921</v>
      </c>
      <c r="P38" s="31" t="n">
        <v>2575</v>
      </c>
      <c r="Q38" s="31" t="n">
        <v>3659</v>
      </c>
      <c r="R38" s="31" t="n">
        <v>2525</v>
      </c>
      <c r="S38" s="31" t="n">
        <v>3600</v>
      </c>
      <c r="T38" s="31" t="n">
        <v>2890</v>
      </c>
      <c r="U38" s="32" t="n">
        <v>6097</v>
      </c>
    </row>
    <row r="39" customFormat="false" ht="13.5" hidden="false" customHeight="false" outlineLevel="0" collapsed="false">
      <c r="B39" s="30" t="str">
        <f aca="false">$B$15</f>
        <v>2020-21</v>
      </c>
      <c r="C39" s="30" t="str">
        <f aca="false">$C$15</f>
        <v>April</v>
      </c>
      <c r="D39" s="31" t="s">
        <v>82</v>
      </c>
      <c r="E39" s="30" t="s">
        <v>83</v>
      </c>
      <c r="F39" s="31" t="s">
        <v>90</v>
      </c>
      <c r="G39" s="30" t="s">
        <v>91</v>
      </c>
      <c r="H39" s="31" t="n">
        <v>220</v>
      </c>
      <c r="I39" s="31" t="n">
        <v>1389</v>
      </c>
      <c r="J39" s="31" t="n">
        <v>1609</v>
      </c>
      <c r="K39" s="31" t="n">
        <v>48</v>
      </c>
      <c r="L39" s="31" t="n">
        <v>704</v>
      </c>
      <c r="M39" s="31" t="n">
        <v>752</v>
      </c>
      <c r="N39" s="31" t="n">
        <v>0</v>
      </c>
      <c r="O39" s="31" t="n">
        <v>3672</v>
      </c>
      <c r="P39" s="31" t="n">
        <v>2468</v>
      </c>
      <c r="Q39" s="31" t="n">
        <v>2369</v>
      </c>
      <c r="R39" s="31" t="n">
        <v>2455</v>
      </c>
      <c r="S39" s="31" t="n">
        <v>2352</v>
      </c>
      <c r="T39" s="31" t="n">
        <v>1889</v>
      </c>
      <c r="U39" s="32" t="n">
        <v>4398</v>
      </c>
    </row>
    <row r="40" customFormat="false" ht="13.5" hidden="false" customHeight="false" outlineLevel="0" collapsed="false">
      <c r="B40" s="30" t="str">
        <f aca="false">$B$15</f>
        <v>2020-21</v>
      </c>
      <c r="C40" s="30" t="str">
        <f aca="false">$C$15</f>
        <v>April</v>
      </c>
      <c r="D40" s="31" t="s">
        <v>82</v>
      </c>
      <c r="E40" s="30" t="s">
        <v>83</v>
      </c>
      <c r="F40" s="31" t="s">
        <v>92</v>
      </c>
      <c r="G40" s="30" t="s">
        <v>93</v>
      </c>
      <c r="H40" s="31" t="n">
        <v>334</v>
      </c>
      <c r="I40" s="31" t="n">
        <v>2552</v>
      </c>
      <c r="J40" s="31" t="n">
        <v>2886</v>
      </c>
      <c r="K40" s="31" t="n">
        <v>80</v>
      </c>
      <c r="L40" s="31" t="n">
        <v>698</v>
      </c>
      <c r="M40" s="31" t="n">
        <v>778</v>
      </c>
      <c r="N40" s="31" t="n">
        <v>0</v>
      </c>
      <c r="O40" s="31" t="n">
        <v>5545</v>
      </c>
      <c r="P40" s="31" t="n">
        <v>3326</v>
      </c>
      <c r="Q40" s="31" t="n">
        <v>4110</v>
      </c>
      <c r="R40" s="31" t="n">
        <v>3272</v>
      </c>
      <c r="S40" s="31" t="n">
        <v>4032</v>
      </c>
      <c r="T40" s="31" t="n">
        <v>5434</v>
      </c>
      <c r="U40" s="32" t="n">
        <v>7135</v>
      </c>
    </row>
    <row r="41" customFormat="false" ht="13.5" hidden="false" customHeight="false" outlineLevel="0" collapsed="false">
      <c r="B41" s="30" t="str">
        <f aca="false">$B$15</f>
        <v>2020-21</v>
      </c>
      <c r="C41" s="30" t="str">
        <f aca="false">$C$15</f>
        <v>April</v>
      </c>
      <c r="D41" s="31" t="s">
        <v>82</v>
      </c>
      <c r="E41" s="30" t="s">
        <v>83</v>
      </c>
      <c r="F41" s="31" t="s">
        <v>94</v>
      </c>
      <c r="G41" s="30" t="s">
        <v>95</v>
      </c>
      <c r="H41" s="31" t="n">
        <v>676</v>
      </c>
      <c r="I41" s="31" t="n">
        <v>3973</v>
      </c>
      <c r="J41" s="31" t="n">
        <v>4649</v>
      </c>
      <c r="K41" s="31" t="n">
        <v>198</v>
      </c>
      <c r="L41" s="31" t="n">
        <v>2081</v>
      </c>
      <c r="M41" s="31" t="n">
        <v>2279</v>
      </c>
      <c r="N41" s="31" t="n">
        <v>1</v>
      </c>
      <c r="O41" s="31" t="n">
        <v>7231</v>
      </c>
      <c r="P41" s="31" t="n">
        <v>7893</v>
      </c>
      <c r="Q41" s="31" t="n">
        <v>8335</v>
      </c>
      <c r="R41" s="31" t="n">
        <v>7885</v>
      </c>
      <c r="S41" s="31" t="n">
        <v>8099</v>
      </c>
      <c r="T41" s="31" t="n">
        <v>4560</v>
      </c>
      <c r="U41" s="32" t="n">
        <v>13853</v>
      </c>
    </row>
    <row r="42" customFormat="false" ht="13.5" hidden="false" customHeight="false" outlineLevel="0" collapsed="false">
      <c r="B42" s="30" t="str">
        <f aca="false">$B$15</f>
        <v>2020-21</v>
      </c>
      <c r="C42" s="30" t="str">
        <f aca="false">$C$15</f>
        <v>April</v>
      </c>
      <c r="D42" s="31" t="s">
        <v>82</v>
      </c>
      <c r="E42" s="30" t="s">
        <v>83</v>
      </c>
      <c r="F42" s="31" t="s">
        <v>96</v>
      </c>
      <c r="G42" s="30" t="s">
        <v>97</v>
      </c>
      <c r="H42" s="31" t="n">
        <v>276</v>
      </c>
      <c r="I42" s="31" t="n">
        <v>2586</v>
      </c>
      <c r="J42" s="31" t="n">
        <v>2862</v>
      </c>
      <c r="K42" s="31" t="n">
        <v>46</v>
      </c>
      <c r="L42" s="31" t="n">
        <v>1392</v>
      </c>
      <c r="M42" s="31" t="n">
        <v>1438</v>
      </c>
      <c r="N42" s="31" t="n">
        <v>1</v>
      </c>
      <c r="O42" s="31" t="n">
        <v>5179</v>
      </c>
      <c r="P42" s="31" t="n">
        <v>4553</v>
      </c>
      <c r="Q42" s="31" t="n">
        <v>4366</v>
      </c>
      <c r="R42" s="31" t="n">
        <v>3615</v>
      </c>
      <c r="S42" s="31" t="n">
        <v>4302</v>
      </c>
      <c r="T42" s="31" t="n">
        <v>4212</v>
      </c>
      <c r="U42" s="32" t="n">
        <v>8079</v>
      </c>
    </row>
    <row r="43" customFormat="false" ht="13.5" hidden="false" customHeight="false" outlineLevel="0" collapsed="false">
      <c r="B43" s="30" t="str">
        <f aca="false">$B$15</f>
        <v>2020-21</v>
      </c>
      <c r="C43" s="30" t="str">
        <f aca="false">$C$15</f>
        <v>April</v>
      </c>
      <c r="D43" s="31" t="s">
        <v>98</v>
      </c>
      <c r="E43" s="30" t="s">
        <v>99</v>
      </c>
      <c r="F43" s="31" t="s">
        <v>100</v>
      </c>
      <c r="G43" s="30" t="s">
        <v>101</v>
      </c>
      <c r="H43" s="31" t="n">
        <v>112</v>
      </c>
      <c r="I43" s="31" t="n">
        <v>610</v>
      </c>
      <c r="J43" s="31" t="n">
        <v>722</v>
      </c>
      <c r="K43" s="31" t="n">
        <v>17</v>
      </c>
      <c r="L43" s="31" t="n">
        <v>265</v>
      </c>
      <c r="M43" s="31" t="n">
        <v>282</v>
      </c>
      <c r="N43" s="31" t="n">
        <v>0</v>
      </c>
      <c r="O43" s="31" t="n">
        <v>1382</v>
      </c>
      <c r="P43" s="31" t="n">
        <v>1747</v>
      </c>
      <c r="Q43" s="31" t="n">
        <v>1664</v>
      </c>
      <c r="R43" s="31" t="n">
        <v>1618</v>
      </c>
      <c r="S43" s="31" t="n">
        <v>1475</v>
      </c>
      <c r="T43" s="31" t="n">
        <v>1569</v>
      </c>
      <c r="U43" s="32" t="n">
        <v>2589</v>
      </c>
    </row>
    <row r="44" customFormat="false" ht="13.5" hidden="false" customHeight="false" outlineLevel="0" collapsed="false">
      <c r="B44" s="30" t="str">
        <f aca="false">$B$15</f>
        <v>2020-21</v>
      </c>
      <c r="C44" s="30" t="str">
        <f aca="false">$C$15</f>
        <v>April</v>
      </c>
      <c r="D44" s="31" t="s">
        <v>98</v>
      </c>
      <c r="E44" s="30" t="s">
        <v>99</v>
      </c>
      <c r="F44" s="31" t="s">
        <v>102</v>
      </c>
      <c r="G44" s="30" t="s">
        <v>103</v>
      </c>
      <c r="H44" s="31" t="n">
        <v>13</v>
      </c>
      <c r="I44" s="31" t="n">
        <v>88</v>
      </c>
      <c r="J44" s="31" t="n">
        <v>101</v>
      </c>
      <c r="K44" s="31" t="n">
        <v>4</v>
      </c>
      <c r="L44" s="31" t="n">
        <v>20</v>
      </c>
      <c r="M44" s="31" t="n">
        <v>24</v>
      </c>
      <c r="N44" s="31" t="n">
        <v>1</v>
      </c>
      <c r="O44" s="31" t="n">
        <v>444</v>
      </c>
      <c r="P44" s="31" t="n">
        <v>351</v>
      </c>
      <c r="Q44" s="31" t="n">
        <v>424</v>
      </c>
      <c r="R44" s="31" t="n">
        <v>350</v>
      </c>
      <c r="S44" s="31" t="n">
        <v>422</v>
      </c>
      <c r="T44" s="31" t="n">
        <v>397</v>
      </c>
      <c r="U44" s="32" t="n">
        <v>763</v>
      </c>
    </row>
    <row r="45" customFormat="false" ht="13.5" hidden="false" customHeight="false" outlineLevel="0" collapsed="false">
      <c r="B45" s="30" t="str">
        <f aca="false">$B$15</f>
        <v>2020-21</v>
      </c>
      <c r="C45" s="30" t="str">
        <f aca="false">$C$15</f>
        <v>April</v>
      </c>
      <c r="D45" s="31" t="s">
        <v>98</v>
      </c>
      <c r="E45" s="30" t="s">
        <v>99</v>
      </c>
      <c r="F45" s="31" t="s">
        <v>104</v>
      </c>
      <c r="G45" s="30" t="s">
        <v>105</v>
      </c>
      <c r="H45" s="31" t="n">
        <v>62</v>
      </c>
      <c r="I45" s="31" t="n">
        <v>288</v>
      </c>
      <c r="J45" s="31" t="n">
        <v>350</v>
      </c>
      <c r="K45" s="31" t="n">
        <v>14</v>
      </c>
      <c r="L45" s="31" t="n">
        <v>111</v>
      </c>
      <c r="M45" s="31" t="n">
        <v>125</v>
      </c>
      <c r="N45" s="31" t="n">
        <v>19</v>
      </c>
      <c r="O45" s="31" t="n">
        <v>1175</v>
      </c>
      <c r="P45" s="31" t="n">
        <v>923</v>
      </c>
      <c r="Q45" s="31" t="n">
        <v>1658</v>
      </c>
      <c r="R45" s="31" t="n">
        <v>922</v>
      </c>
      <c r="S45" s="31" t="n">
        <v>1646</v>
      </c>
      <c r="T45" s="31" t="n">
        <v>675</v>
      </c>
      <c r="U45" s="32" t="n">
        <v>2862</v>
      </c>
    </row>
    <row r="46" customFormat="false" ht="13.5" hidden="false" customHeight="false" outlineLevel="0" collapsed="false">
      <c r="B46" s="30" t="str">
        <f aca="false">$B$15</f>
        <v>2020-21</v>
      </c>
      <c r="C46" s="30" t="str">
        <f aca="false">$C$15</f>
        <v>April</v>
      </c>
      <c r="D46" s="31" t="s">
        <v>98</v>
      </c>
      <c r="E46" s="30" t="s">
        <v>99</v>
      </c>
      <c r="F46" s="31" t="s">
        <v>106</v>
      </c>
      <c r="G46" s="30" t="s">
        <v>107</v>
      </c>
      <c r="H46" s="31" t="n">
        <v>88</v>
      </c>
      <c r="I46" s="31" t="n">
        <v>522</v>
      </c>
      <c r="J46" s="31" t="n">
        <v>610</v>
      </c>
      <c r="K46" s="31" t="n">
        <v>17</v>
      </c>
      <c r="L46" s="31" t="n">
        <v>241</v>
      </c>
      <c r="M46" s="31" t="n">
        <v>258</v>
      </c>
      <c r="N46" s="31" t="n">
        <v>1</v>
      </c>
      <c r="O46" s="31" t="n">
        <v>1116</v>
      </c>
      <c r="P46" s="31" t="n">
        <v>942</v>
      </c>
      <c r="Q46" s="31" t="n">
        <v>927</v>
      </c>
      <c r="R46" s="31" t="n">
        <v>641</v>
      </c>
      <c r="S46" s="31" t="n">
        <v>743</v>
      </c>
      <c r="T46" s="31" t="n">
        <v>1036</v>
      </c>
      <c r="U46" s="32" t="n">
        <v>1724</v>
      </c>
    </row>
    <row r="47" customFormat="false" ht="13.5" hidden="false" customHeight="false" outlineLevel="0" collapsed="false">
      <c r="B47" s="30" t="str">
        <f aca="false">$B$15</f>
        <v>2020-21</v>
      </c>
      <c r="C47" s="30" t="str">
        <f aca="false">$C$15</f>
        <v>April</v>
      </c>
      <c r="D47" s="31" t="s">
        <v>98</v>
      </c>
      <c r="E47" s="30" t="s">
        <v>99</v>
      </c>
      <c r="F47" s="31" t="s">
        <v>108</v>
      </c>
      <c r="G47" s="30" t="s">
        <v>109</v>
      </c>
      <c r="H47" s="31" t="n">
        <v>53</v>
      </c>
      <c r="I47" s="31" t="n">
        <v>93</v>
      </c>
      <c r="J47" s="31" t="n">
        <v>146</v>
      </c>
      <c r="K47" s="31" t="n">
        <v>15</v>
      </c>
      <c r="L47" s="31" t="n">
        <v>37</v>
      </c>
      <c r="M47" s="31" t="n">
        <v>52</v>
      </c>
      <c r="N47" s="31" t="n">
        <v>0</v>
      </c>
      <c r="O47" s="31" t="n">
        <v>940</v>
      </c>
      <c r="P47" s="31" t="n">
        <v>495</v>
      </c>
      <c r="Q47" s="31" t="n">
        <v>892</v>
      </c>
      <c r="R47" s="31" t="n">
        <v>478</v>
      </c>
      <c r="S47" s="31" t="n">
        <v>889</v>
      </c>
      <c r="T47" s="31" t="n">
        <v>1113</v>
      </c>
      <c r="U47" s="32" t="n">
        <v>1905</v>
      </c>
    </row>
    <row r="48" customFormat="false" ht="13.5" hidden="false" customHeight="false" outlineLevel="0" collapsed="false">
      <c r="B48" s="30" t="str">
        <f aca="false">$B$15</f>
        <v>2020-21</v>
      </c>
      <c r="C48" s="30" t="str">
        <f aca="false">$C$15</f>
        <v>April</v>
      </c>
      <c r="D48" s="31" t="s">
        <v>98</v>
      </c>
      <c r="E48" s="30" t="s">
        <v>99</v>
      </c>
      <c r="F48" s="31" t="s">
        <v>110</v>
      </c>
      <c r="G48" s="30" t="s">
        <v>111</v>
      </c>
      <c r="H48" s="31" t="n">
        <v>104</v>
      </c>
      <c r="I48" s="31" t="n">
        <v>1274</v>
      </c>
      <c r="J48" s="31" t="n">
        <v>1378</v>
      </c>
      <c r="K48" s="31" t="n">
        <v>7</v>
      </c>
      <c r="L48" s="31" t="n">
        <v>241</v>
      </c>
      <c r="M48" s="31" t="n">
        <v>248</v>
      </c>
      <c r="N48" s="31" t="n">
        <v>0</v>
      </c>
      <c r="O48" s="31" t="n">
        <v>3337</v>
      </c>
      <c r="P48" s="31" t="n">
        <v>6154</v>
      </c>
      <c r="Q48" s="31" t="n">
        <v>7017</v>
      </c>
      <c r="R48" s="31" t="n">
        <v>5232</v>
      </c>
      <c r="S48" s="31" t="n">
        <v>6270</v>
      </c>
      <c r="T48" s="31" t="n">
        <v>2336</v>
      </c>
      <c r="U48" s="32" t="n">
        <v>9409</v>
      </c>
    </row>
    <row r="49" customFormat="false" ht="13.5" hidden="false" customHeight="false" outlineLevel="0" collapsed="false">
      <c r="B49" s="30" t="str">
        <f aca="false">$B$15</f>
        <v>2020-21</v>
      </c>
      <c r="C49" s="30" t="str">
        <f aca="false">$C$15</f>
        <v>April</v>
      </c>
      <c r="D49" s="31" t="s">
        <v>98</v>
      </c>
      <c r="E49" s="30" t="s">
        <v>99</v>
      </c>
      <c r="F49" s="31" t="s">
        <v>112</v>
      </c>
      <c r="G49" s="30" t="s">
        <v>113</v>
      </c>
      <c r="H49" s="31" t="n">
        <v>88</v>
      </c>
      <c r="I49" s="31" t="n">
        <v>443</v>
      </c>
      <c r="J49" s="31" t="n">
        <v>531</v>
      </c>
      <c r="K49" s="31" t="n">
        <v>18</v>
      </c>
      <c r="L49" s="31" t="n">
        <v>182</v>
      </c>
      <c r="M49" s="31" t="n">
        <v>200</v>
      </c>
      <c r="N49" s="31" t="n">
        <v>0</v>
      </c>
      <c r="O49" s="31" t="n">
        <v>1257</v>
      </c>
      <c r="P49" s="31" t="n">
        <v>1225</v>
      </c>
      <c r="Q49" s="31" t="n">
        <v>1143</v>
      </c>
      <c r="R49" s="31" t="n">
        <v>780</v>
      </c>
      <c r="S49" s="31" t="n">
        <v>870</v>
      </c>
      <c r="T49" s="31" t="n">
        <v>857</v>
      </c>
      <c r="U49" s="32" t="n">
        <v>1692</v>
      </c>
    </row>
    <row r="50" customFormat="false" ht="13.5" hidden="false" customHeight="false" outlineLevel="0" collapsed="false">
      <c r="B50" s="30" t="str">
        <f aca="false">$B$15</f>
        <v>2020-21</v>
      </c>
      <c r="C50" s="30" t="str">
        <f aca="false">$C$15</f>
        <v>April</v>
      </c>
      <c r="D50" s="31" t="s">
        <v>98</v>
      </c>
      <c r="E50" s="30" t="s">
        <v>99</v>
      </c>
      <c r="F50" s="31" t="s">
        <v>114</v>
      </c>
      <c r="G50" s="30" t="s">
        <v>115</v>
      </c>
      <c r="H50" s="31" t="n">
        <v>79</v>
      </c>
      <c r="I50" s="31" t="n">
        <v>595</v>
      </c>
      <c r="J50" s="31" t="n">
        <v>674</v>
      </c>
      <c r="K50" s="31" t="n">
        <v>19</v>
      </c>
      <c r="L50" s="31" t="n">
        <v>248</v>
      </c>
      <c r="M50" s="31" t="n">
        <v>267</v>
      </c>
      <c r="N50" s="31" t="n">
        <v>2</v>
      </c>
      <c r="O50" s="31" t="n">
        <v>1198</v>
      </c>
      <c r="P50" s="31" t="n">
        <v>1007</v>
      </c>
      <c r="Q50" s="31" t="n">
        <v>1178</v>
      </c>
      <c r="R50" s="31" t="n">
        <v>766</v>
      </c>
      <c r="S50" s="31" t="n">
        <v>1027</v>
      </c>
      <c r="T50" s="31" t="n">
        <v>987</v>
      </c>
      <c r="U50" s="32" t="n">
        <v>2118</v>
      </c>
    </row>
    <row r="51" customFormat="false" ht="13.5" hidden="false" customHeight="false" outlineLevel="0" collapsed="false">
      <c r="B51" s="30" t="str">
        <f aca="false">$B$15</f>
        <v>2020-21</v>
      </c>
      <c r="C51" s="30" t="str">
        <f aca="false">$C$15</f>
        <v>April</v>
      </c>
      <c r="D51" s="31" t="s">
        <v>98</v>
      </c>
      <c r="E51" s="30" t="s">
        <v>99</v>
      </c>
      <c r="F51" s="31" t="s">
        <v>116</v>
      </c>
      <c r="G51" s="30" t="s">
        <v>117</v>
      </c>
      <c r="H51" s="31" t="n">
        <v>97</v>
      </c>
      <c r="I51" s="31" t="n">
        <v>587</v>
      </c>
      <c r="J51" s="31" t="n">
        <v>684</v>
      </c>
      <c r="K51" s="31" t="n">
        <v>25</v>
      </c>
      <c r="L51" s="31" t="n">
        <v>404</v>
      </c>
      <c r="M51" s="31" t="n">
        <v>429</v>
      </c>
      <c r="N51" s="31" t="n">
        <v>0</v>
      </c>
      <c r="O51" s="31" t="n">
        <v>1676</v>
      </c>
      <c r="P51" s="31" t="n">
        <v>690</v>
      </c>
      <c r="Q51" s="31" t="n">
        <v>640</v>
      </c>
      <c r="R51" s="31" t="n">
        <v>640</v>
      </c>
      <c r="S51" s="31" t="n">
        <v>598</v>
      </c>
      <c r="T51" s="31" t="n">
        <v>966</v>
      </c>
      <c r="U51" s="32" t="n">
        <v>1462</v>
      </c>
    </row>
    <row r="52" customFormat="false" ht="13.5" hidden="false" customHeight="false" outlineLevel="0" collapsed="false">
      <c r="B52" s="30" t="str">
        <f aca="false">$B$15</f>
        <v>2020-21</v>
      </c>
      <c r="C52" s="30" t="str">
        <f aca="false">$C$15</f>
        <v>April</v>
      </c>
      <c r="D52" s="31" t="s">
        <v>98</v>
      </c>
      <c r="E52" s="30" t="s">
        <v>99</v>
      </c>
      <c r="F52" s="31" t="s">
        <v>118</v>
      </c>
      <c r="G52" s="30" t="s">
        <v>119</v>
      </c>
      <c r="H52" s="31" t="n">
        <v>244</v>
      </c>
      <c r="I52" s="31" t="n">
        <v>1316</v>
      </c>
      <c r="J52" s="31" t="n">
        <v>1560</v>
      </c>
      <c r="K52" s="31" t="n">
        <v>78</v>
      </c>
      <c r="L52" s="31" t="n">
        <v>853</v>
      </c>
      <c r="M52" s="31" t="n">
        <v>931</v>
      </c>
      <c r="N52" s="31" t="n">
        <v>15</v>
      </c>
      <c r="O52" s="31" t="n">
        <v>3411</v>
      </c>
      <c r="P52" s="31" t="n">
        <v>2260</v>
      </c>
      <c r="Q52" s="31" t="n">
        <v>2820</v>
      </c>
      <c r="R52" s="31" t="n">
        <v>2211</v>
      </c>
      <c r="S52" s="31" t="n">
        <v>2753</v>
      </c>
      <c r="T52" s="31" t="n">
        <v>2179</v>
      </c>
      <c r="U52" s="32" t="n">
        <v>4610</v>
      </c>
    </row>
    <row r="53" customFormat="false" ht="13.5" hidden="false" customHeight="false" outlineLevel="0" collapsed="false">
      <c r="B53" s="30" t="str">
        <f aca="false">$B$15</f>
        <v>2020-21</v>
      </c>
      <c r="C53" s="30" t="str">
        <f aca="false">$C$15</f>
        <v>April</v>
      </c>
      <c r="D53" s="31" t="s">
        <v>98</v>
      </c>
      <c r="E53" s="30" t="s">
        <v>99</v>
      </c>
      <c r="F53" s="31" t="s">
        <v>120</v>
      </c>
      <c r="G53" s="30" t="s">
        <v>121</v>
      </c>
      <c r="H53" s="31" t="n">
        <v>159</v>
      </c>
      <c r="I53" s="31" t="n">
        <v>1473</v>
      </c>
      <c r="J53" s="31" t="n">
        <v>1632</v>
      </c>
      <c r="K53" s="31" t="n">
        <v>46</v>
      </c>
      <c r="L53" s="31" t="n">
        <v>785</v>
      </c>
      <c r="M53" s="31" t="n">
        <v>831</v>
      </c>
      <c r="N53" s="31" t="n">
        <v>1</v>
      </c>
      <c r="O53" s="31" t="n">
        <v>2919</v>
      </c>
      <c r="P53" s="31" t="n">
        <v>2690</v>
      </c>
      <c r="Q53" s="31" t="n">
        <v>3110</v>
      </c>
      <c r="R53" s="31" t="n">
        <v>2337</v>
      </c>
      <c r="S53" s="31" t="n">
        <v>2843</v>
      </c>
      <c r="T53" s="31" t="n">
        <v>2120</v>
      </c>
      <c r="U53" s="32" t="n">
        <v>5207</v>
      </c>
    </row>
    <row r="54" customFormat="false" ht="13.5" hidden="false" customHeight="false" outlineLevel="0" collapsed="false">
      <c r="B54" s="30" t="str">
        <f aca="false">$B$15</f>
        <v>2020-21</v>
      </c>
      <c r="C54" s="30" t="str">
        <f aca="false">$C$15</f>
        <v>April</v>
      </c>
      <c r="D54" s="31" t="s">
        <v>98</v>
      </c>
      <c r="E54" s="30" t="s">
        <v>99</v>
      </c>
      <c r="F54" s="31" t="s">
        <v>122</v>
      </c>
      <c r="G54" s="30" t="s">
        <v>123</v>
      </c>
      <c r="H54" s="31" t="n">
        <v>90</v>
      </c>
      <c r="I54" s="31" t="n">
        <v>858</v>
      </c>
      <c r="J54" s="31" t="n">
        <v>948</v>
      </c>
      <c r="K54" s="31" t="n">
        <v>11</v>
      </c>
      <c r="L54" s="31" t="n">
        <v>184</v>
      </c>
      <c r="M54" s="31" t="n">
        <v>195</v>
      </c>
      <c r="N54" s="31" t="n">
        <v>2</v>
      </c>
      <c r="O54" s="31" t="n">
        <v>2703</v>
      </c>
      <c r="P54" s="31" t="n">
        <v>2606</v>
      </c>
      <c r="Q54" s="31" t="n">
        <v>3180</v>
      </c>
      <c r="R54" s="31" t="n">
        <v>2549</v>
      </c>
      <c r="S54" s="31" t="n">
        <v>3090</v>
      </c>
      <c r="T54" s="31" t="n">
        <v>3030</v>
      </c>
      <c r="U54" s="32" t="n">
        <v>5862</v>
      </c>
    </row>
    <row r="55" customFormat="false" ht="13.5" hidden="false" customHeight="false" outlineLevel="0" collapsed="false">
      <c r="B55" s="30" t="str">
        <f aca="false">$B$15</f>
        <v>2020-21</v>
      </c>
      <c r="C55" s="30" t="str">
        <f aca="false">$C$15</f>
        <v>April</v>
      </c>
      <c r="D55" s="31" t="s">
        <v>98</v>
      </c>
      <c r="E55" s="30" t="s">
        <v>99</v>
      </c>
      <c r="F55" s="31" t="s">
        <v>124</v>
      </c>
      <c r="G55" s="30" t="s">
        <v>125</v>
      </c>
      <c r="H55" s="31" t="n">
        <v>146</v>
      </c>
      <c r="I55" s="31" t="n">
        <v>422</v>
      </c>
      <c r="J55" s="31" t="n">
        <v>568</v>
      </c>
      <c r="K55" s="31" t="n">
        <v>88</v>
      </c>
      <c r="L55" s="31" t="n">
        <v>122</v>
      </c>
      <c r="M55" s="31" t="n">
        <v>210</v>
      </c>
      <c r="N55" s="31" t="n">
        <v>1</v>
      </c>
      <c r="O55" s="31" t="n">
        <v>2870</v>
      </c>
      <c r="P55" s="31" t="n">
        <v>1677</v>
      </c>
      <c r="Q55" s="31" t="n">
        <v>2555</v>
      </c>
      <c r="R55" s="31" t="n">
        <v>1445</v>
      </c>
      <c r="S55" s="31" t="n">
        <v>2386</v>
      </c>
      <c r="T55" s="31" t="n">
        <v>1505</v>
      </c>
      <c r="U55" s="32" t="n">
        <v>4719</v>
      </c>
    </row>
    <row r="56" customFormat="false" ht="13.5" hidden="false" customHeight="false" outlineLevel="0" collapsed="false">
      <c r="B56" s="30" t="str">
        <f aca="false">$B$15</f>
        <v>2020-21</v>
      </c>
      <c r="C56" s="30" t="str">
        <f aca="false">$C$15</f>
        <v>April</v>
      </c>
      <c r="D56" s="31" t="s">
        <v>98</v>
      </c>
      <c r="E56" s="30" t="s">
        <v>99</v>
      </c>
      <c r="F56" s="31" t="s">
        <v>126</v>
      </c>
      <c r="G56" s="30" t="s">
        <v>127</v>
      </c>
      <c r="H56" s="31" t="n">
        <v>254</v>
      </c>
      <c r="I56" s="31" t="n">
        <v>2155</v>
      </c>
      <c r="J56" s="31" t="n">
        <v>2409</v>
      </c>
      <c r="K56" s="31" t="n">
        <v>45</v>
      </c>
      <c r="L56" s="31" t="n">
        <v>1434</v>
      </c>
      <c r="M56" s="31" t="n">
        <v>1479</v>
      </c>
      <c r="N56" s="31" t="n">
        <v>18</v>
      </c>
      <c r="O56" s="31" t="n">
        <v>5164</v>
      </c>
      <c r="P56" s="31" t="n">
        <v>4272</v>
      </c>
      <c r="Q56" s="31" t="n">
        <v>5944</v>
      </c>
      <c r="R56" s="31" t="n">
        <v>4097</v>
      </c>
      <c r="S56" s="31" t="n">
        <v>5714</v>
      </c>
      <c r="T56" s="31" t="n">
        <v>4526</v>
      </c>
      <c r="U56" s="32" t="n">
        <v>10083</v>
      </c>
    </row>
    <row r="57" customFormat="false" ht="13.5" hidden="false" customHeight="false" outlineLevel="0" collapsed="false">
      <c r="B57" s="30" t="str">
        <f aca="false">$B$15</f>
        <v>2020-21</v>
      </c>
      <c r="C57" s="30" t="str">
        <f aca="false">$C$15</f>
        <v>April</v>
      </c>
      <c r="D57" s="31" t="s">
        <v>98</v>
      </c>
      <c r="E57" s="30" t="s">
        <v>99</v>
      </c>
      <c r="F57" s="31" t="s">
        <v>128</v>
      </c>
      <c r="G57" s="30" t="s">
        <v>129</v>
      </c>
      <c r="H57" s="31" t="n">
        <v>723</v>
      </c>
      <c r="I57" s="31" t="n">
        <v>3340</v>
      </c>
      <c r="J57" s="31" t="n">
        <v>4063</v>
      </c>
      <c r="K57" s="31" t="n">
        <v>188</v>
      </c>
      <c r="L57" s="31" t="n">
        <v>1936</v>
      </c>
      <c r="M57" s="31" t="n">
        <v>2124</v>
      </c>
      <c r="N57" s="31" t="n">
        <v>0</v>
      </c>
      <c r="O57" s="31" t="n">
        <v>11055</v>
      </c>
      <c r="P57" s="31" t="n">
        <v>8390</v>
      </c>
      <c r="Q57" s="31" t="n">
        <v>10480</v>
      </c>
      <c r="R57" s="31" t="n">
        <v>8326</v>
      </c>
      <c r="S57" s="31" t="n">
        <v>10324</v>
      </c>
      <c r="T57" s="31" t="n">
        <v>9328</v>
      </c>
      <c r="U57" s="32" t="n">
        <v>18263</v>
      </c>
    </row>
    <row r="58" customFormat="false" ht="13.5" hidden="false" customHeight="false" outlineLevel="0" collapsed="false">
      <c r="B58" s="30" t="str">
        <f aca="false">$B$15</f>
        <v>2020-21</v>
      </c>
      <c r="C58" s="30" t="str">
        <f aca="false">$C$15</f>
        <v>April</v>
      </c>
      <c r="D58" s="31" t="s">
        <v>98</v>
      </c>
      <c r="E58" s="30" t="s">
        <v>99</v>
      </c>
      <c r="F58" s="31" t="s">
        <v>130</v>
      </c>
      <c r="G58" s="30" t="s">
        <v>131</v>
      </c>
      <c r="H58" s="31" t="n">
        <v>394</v>
      </c>
      <c r="I58" s="31" t="n">
        <v>1951</v>
      </c>
      <c r="J58" s="31" t="n">
        <v>2345</v>
      </c>
      <c r="K58" s="31" t="n">
        <v>103</v>
      </c>
      <c r="L58" s="31" t="n">
        <v>798</v>
      </c>
      <c r="M58" s="31" t="n">
        <v>901</v>
      </c>
      <c r="N58" s="31" t="n">
        <v>0</v>
      </c>
      <c r="O58" s="31" t="n">
        <v>5569</v>
      </c>
      <c r="P58" s="31" t="n">
        <v>5362</v>
      </c>
      <c r="Q58" s="31" t="n">
        <v>9230</v>
      </c>
      <c r="R58" s="31" t="n">
        <v>5240</v>
      </c>
      <c r="S58" s="31" t="n">
        <v>9078</v>
      </c>
      <c r="T58" s="31" t="n">
        <v>4906</v>
      </c>
      <c r="U58" s="32" t="n">
        <v>16578</v>
      </c>
    </row>
    <row r="59" customFormat="false" ht="13.5" hidden="false" customHeight="false" outlineLevel="0" collapsed="false">
      <c r="B59" s="30" t="str">
        <f aca="false">$B$15</f>
        <v>2020-21</v>
      </c>
      <c r="C59" s="30" t="str">
        <f aca="false">$C$15</f>
        <v>April</v>
      </c>
      <c r="D59" s="31" t="s">
        <v>98</v>
      </c>
      <c r="E59" s="30" t="s">
        <v>99</v>
      </c>
      <c r="F59" s="31" t="s">
        <v>132</v>
      </c>
      <c r="G59" s="30" t="s">
        <v>133</v>
      </c>
      <c r="H59" s="31" t="n">
        <v>240</v>
      </c>
      <c r="I59" s="31" t="n">
        <v>1772</v>
      </c>
      <c r="J59" s="31" t="n">
        <v>2012</v>
      </c>
      <c r="K59" s="31" t="n">
        <v>41</v>
      </c>
      <c r="L59" s="31" t="n">
        <v>1320</v>
      </c>
      <c r="M59" s="31" t="n">
        <v>1361</v>
      </c>
      <c r="N59" s="31" t="n">
        <v>1</v>
      </c>
      <c r="O59" s="31" t="n">
        <v>3477</v>
      </c>
      <c r="P59" s="31" t="n">
        <v>2611</v>
      </c>
      <c r="Q59" s="31" t="n">
        <v>4029</v>
      </c>
      <c r="R59" s="31" t="n">
        <v>2568</v>
      </c>
      <c r="S59" s="31" t="n">
        <v>3946</v>
      </c>
      <c r="T59" s="31" t="n">
        <v>2927</v>
      </c>
      <c r="U59" s="32" t="n">
        <v>6562</v>
      </c>
    </row>
    <row r="60" customFormat="false" ht="13.5" hidden="false" customHeight="false" outlineLevel="0" collapsed="false">
      <c r="B60" s="30" t="str">
        <f aca="false">$B$15</f>
        <v>2020-21</v>
      </c>
      <c r="C60" s="30" t="str">
        <f aca="false">$C$15</f>
        <v>April</v>
      </c>
      <c r="D60" s="31" t="s">
        <v>98</v>
      </c>
      <c r="E60" s="30" t="s">
        <v>99</v>
      </c>
      <c r="F60" s="31" t="s">
        <v>134</v>
      </c>
      <c r="G60" s="30" t="s">
        <v>135</v>
      </c>
      <c r="H60" s="31" t="n">
        <v>42</v>
      </c>
      <c r="I60" s="31" t="n">
        <v>213</v>
      </c>
      <c r="J60" s="31" t="n">
        <v>255</v>
      </c>
      <c r="K60" s="31" t="n">
        <v>8</v>
      </c>
      <c r="L60" s="31" t="n">
        <v>40</v>
      </c>
      <c r="M60" s="31" t="n">
        <v>48</v>
      </c>
      <c r="N60" s="31" t="n">
        <v>1</v>
      </c>
      <c r="O60" s="31" t="n">
        <v>954</v>
      </c>
      <c r="P60" s="31" t="n">
        <v>707</v>
      </c>
      <c r="Q60" s="31" t="n">
        <v>890</v>
      </c>
      <c r="R60" s="31" t="n">
        <v>706</v>
      </c>
      <c r="S60" s="31" t="n">
        <v>886</v>
      </c>
      <c r="T60" s="31" t="n">
        <v>891</v>
      </c>
      <c r="U60" s="32" t="n">
        <v>1704</v>
      </c>
    </row>
    <row r="61" customFormat="false" ht="13.5" hidden="false" customHeight="false" outlineLevel="0" collapsed="false">
      <c r="B61" s="30" t="str">
        <f aca="false">$B$15</f>
        <v>2020-21</v>
      </c>
      <c r="C61" s="30" t="str">
        <f aca="false">$C$15</f>
        <v>April</v>
      </c>
      <c r="D61" s="31" t="s">
        <v>136</v>
      </c>
      <c r="E61" s="30" t="s">
        <v>137</v>
      </c>
      <c r="F61" s="31" t="s">
        <v>138</v>
      </c>
      <c r="G61" s="30" t="s">
        <v>139</v>
      </c>
      <c r="H61" s="31" t="n">
        <v>147</v>
      </c>
      <c r="I61" s="31" t="n">
        <v>1071</v>
      </c>
      <c r="J61" s="31" t="n">
        <v>1218</v>
      </c>
      <c r="K61" s="31" t="n">
        <v>35</v>
      </c>
      <c r="L61" s="31" t="n">
        <v>798</v>
      </c>
      <c r="M61" s="31" t="n">
        <v>833</v>
      </c>
      <c r="N61" s="31" t="n">
        <v>0</v>
      </c>
      <c r="O61" s="31" t="n">
        <v>1809</v>
      </c>
      <c r="P61" s="31" t="n">
        <v>1736</v>
      </c>
      <c r="Q61" s="31" t="n">
        <v>1688</v>
      </c>
      <c r="R61" s="31" t="n">
        <v>1708</v>
      </c>
      <c r="S61" s="31" t="n">
        <v>1669</v>
      </c>
      <c r="T61" s="31" t="n">
        <v>1740</v>
      </c>
      <c r="U61" s="32" t="n">
        <v>3356</v>
      </c>
    </row>
    <row r="62" customFormat="false" ht="13.5" hidden="false" customHeight="false" outlineLevel="0" collapsed="false">
      <c r="B62" s="30" t="str">
        <f aca="false">$B$15</f>
        <v>2020-21</v>
      </c>
      <c r="C62" s="30" t="str">
        <f aca="false">$C$15</f>
        <v>April</v>
      </c>
      <c r="D62" s="31" t="s">
        <v>136</v>
      </c>
      <c r="E62" s="30" t="s">
        <v>137</v>
      </c>
      <c r="F62" s="31" t="s">
        <v>140</v>
      </c>
      <c r="G62" s="30" t="s">
        <v>141</v>
      </c>
      <c r="H62" s="31" t="n">
        <v>133</v>
      </c>
      <c r="I62" s="31" t="n">
        <v>786</v>
      </c>
      <c r="J62" s="31" t="n">
        <v>919</v>
      </c>
      <c r="K62" s="31" t="n">
        <v>28</v>
      </c>
      <c r="L62" s="31" t="n">
        <v>612</v>
      </c>
      <c r="M62" s="31" t="n">
        <v>640</v>
      </c>
      <c r="N62" s="31" t="n">
        <v>0</v>
      </c>
      <c r="O62" s="31" t="n">
        <v>2367</v>
      </c>
      <c r="P62" s="31" t="n">
        <v>1478</v>
      </c>
      <c r="Q62" s="31" t="n">
        <v>1467</v>
      </c>
      <c r="R62" s="31" t="n">
        <v>1474</v>
      </c>
      <c r="S62" s="31" t="n">
        <v>1465</v>
      </c>
      <c r="T62" s="31" t="n">
        <v>1956</v>
      </c>
      <c r="U62" s="32" t="n">
        <v>3293</v>
      </c>
    </row>
    <row r="63" customFormat="false" ht="13.5" hidden="false" customHeight="false" outlineLevel="0" collapsed="false">
      <c r="B63" s="30" t="str">
        <f aca="false">$B$15</f>
        <v>2020-21</v>
      </c>
      <c r="C63" s="30" t="str">
        <f aca="false">$C$15</f>
        <v>April</v>
      </c>
      <c r="D63" s="31" t="s">
        <v>136</v>
      </c>
      <c r="E63" s="30" t="s">
        <v>137</v>
      </c>
      <c r="F63" s="31" t="s">
        <v>142</v>
      </c>
      <c r="G63" s="30" t="s">
        <v>143</v>
      </c>
      <c r="H63" s="31" t="n">
        <v>153</v>
      </c>
      <c r="I63" s="31" t="n">
        <v>1044</v>
      </c>
      <c r="J63" s="31" t="n">
        <v>1197</v>
      </c>
      <c r="K63" s="31" t="n">
        <v>38</v>
      </c>
      <c r="L63" s="31" t="n">
        <v>808</v>
      </c>
      <c r="M63" s="31" t="n">
        <v>846</v>
      </c>
      <c r="N63" s="31" t="n">
        <v>1</v>
      </c>
      <c r="O63" s="31" t="n">
        <v>2199</v>
      </c>
      <c r="P63" s="31" t="n">
        <v>1745</v>
      </c>
      <c r="Q63" s="31" t="n">
        <v>1738</v>
      </c>
      <c r="R63" s="31" t="n">
        <v>1731</v>
      </c>
      <c r="S63" s="31" t="n">
        <v>1726</v>
      </c>
      <c r="T63" s="31" t="n">
        <v>1806</v>
      </c>
      <c r="U63" s="32" t="n">
        <v>3623</v>
      </c>
    </row>
    <row r="64" customFormat="false" ht="13.5" hidden="false" customHeight="false" outlineLevel="0" collapsed="false">
      <c r="B64" s="30" t="str">
        <f aca="false">$B$15</f>
        <v>2020-21</v>
      </c>
      <c r="C64" s="30" t="str">
        <f aca="false">$C$15</f>
        <v>April</v>
      </c>
      <c r="D64" s="31" t="s">
        <v>136</v>
      </c>
      <c r="E64" s="30" t="s">
        <v>137</v>
      </c>
      <c r="F64" s="31" t="s">
        <v>144</v>
      </c>
      <c r="G64" s="30" t="s">
        <v>145</v>
      </c>
      <c r="H64" s="31" t="n">
        <v>23</v>
      </c>
      <c r="I64" s="31" t="n">
        <v>354</v>
      </c>
      <c r="J64" s="31" t="n">
        <v>377</v>
      </c>
      <c r="K64" s="31" t="n">
        <v>5</v>
      </c>
      <c r="L64" s="31" t="n">
        <v>163</v>
      </c>
      <c r="M64" s="31" t="n">
        <v>168</v>
      </c>
      <c r="N64" s="31" t="n">
        <v>0</v>
      </c>
      <c r="O64" s="31" t="n">
        <v>694</v>
      </c>
      <c r="P64" s="31" t="n">
        <v>803</v>
      </c>
      <c r="Q64" s="31" t="n">
        <v>583</v>
      </c>
      <c r="R64" s="31" t="n">
        <v>734</v>
      </c>
      <c r="S64" s="31" t="n">
        <v>515</v>
      </c>
      <c r="T64" s="31" t="n">
        <v>695</v>
      </c>
      <c r="U64" s="32" t="n">
        <v>966</v>
      </c>
    </row>
    <row r="65" customFormat="false" ht="13.5" hidden="false" customHeight="false" outlineLevel="0" collapsed="false">
      <c r="B65" s="30" t="str">
        <f aca="false">$B$15</f>
        <v>2020-21</v>
      </c>
      <c r="C65" s="30" t="str">
        <f aca="false">$C$15</f>
        <v>April</v>
      </c>
      <c r="D65" s="31" t="s">
        <v>136</v>
      </c>
      <c r="E65" s="30" t="s">
        <v>137</v>
      </c>
      <c r="F65" s="31" t="s">
        <v>146</v>
      </c>
      <c r="G65" s="30" t="s">
        <v>147</v>
      </c>
      <c r="H65" s="31" t="n">
        <v>132</v>
      </c>
      <c r="I65" s="31" t="n">
        <v>1620</v>
      </c>
      <c r="J65" s="31" t="n">
        <v>1752</v>
      </c>
      <c r="K65" s="31" t="n">
        <v>37</v>
      </c>
      <c r="L65" s="31" t="n">
        <v>1001</v>
      </c>
      <c r="M65" s="31" t="n">
        <v>1038</v>
      </c>
      <c r="N65" s="31" t="n">
        <v>4</v>
      </c>
      <c r="O65" s="31" t="n">
        <v>3299</v>
      </c>
      <c r="P65" s="31" t="n">
        <v>1967</v>
      </c>
      <c r="Q65" s="31" t="n">
        <v>2877</v>
      </c>
      <c r="R65" s="31" t="n">
        <v>1885</v>
      </c>
      <c r="S65" s="31" t="n">
        <v>2761</v>
      </c>
      <c r="T65" s="31" t="n">
        <v>2386</v>
      </c>
      <c r="U65" s="32" t="n">
        <v>5886</v>
      </c>
    </row>
    <row r="66" customFormat="false" ht="13.5" hidden="false" customHeight="false" outlineLevel="0" collapsed="false">
      <c r="B66" s="30" t="str">
        <f aca="false">$B$15</f>
        <v>2020-21</v>
      </c>
      <c r="C66" s="30" t="str">
        <f aca="false">$C$15</f>
        <v>April</v>
      </c>
      <c r="D66" s="31" t="s">
        <v>136</v>
      </c>
      <c r="E66" s="30" t="s">
        <v>137</v>
      </c>
      <c r="F66" s="31" t="s">
        <v>148</v>
      </c>
      <c r="G66" s="30" t="s">
        <v>149</v>
      </c>
      <c r="H66" s="31" t="n">
        <v>92</v>
      </c>
      <c r="I66" s="31" t="n">
        <v>861</v>
      </c>
      <c r="J66" s="31" t="n">
        <v>953</v>
      </c>
      <c r="K66" s="31" t="n">
        <v>35</v>
      </c>
      <c r="L66" s="31" t="n">
        <v>387</v>
      </c>
      <c r="M66" s="31" t="n">
        <v>422</v>
      </c>
      <c r="N66" s="31" t="n">
        <v>10</v>
      </c>
      <c r="O66" s="31" t="n">
        <v>1594</v>
      </c>
      <c r="P66" s="31" t="n">
        <v>1895</v>
      </c>
      <c r="Q66" s="31" t="n">
        <v>1459</v>
      </c>
      <c r="R66" s="31" t="n">
        <v>1669</v>
      </c>
      <c r="S66" s="31" t="n">
        <v>1282</v>
      </c>
      <c r="T66" s="31" t="n">
        <v>1649</v>
      </c>
      <c r="U66" s="32" t="n">
        <v>3778</v>
      </c>
    </row>
    <row r="67" customFormat="false" ht="13.5" hidden="false" customHeight="false" outlineLevel="0" collapsed="false">
      <c r="B67" s="30" t="str">
        <f aca="false">$B$15</f>
        <v>2020-21</v>
      </c>
      <c r="C67" s="30" t="str">
        <f aca="false">$C$15</f>
        <v>April</v>
      </c>
      <c r="D67" s="31" t="s">
        <v>136</v>
      </c>
      <c r="E67" s="30" t="s">
        <v>137</v>
      </c>
      <c r="F67" s="31" t="s">
        <v>150</v>
      </c>
      <c r="G67" s="30" t="s">
        <v>151</v>
      </c>
      <c r="H67" s="31" t="n">
        <v>34</v>
      </c>
      <c r="I67" s="31" t="n">
        <v>352</v>
      </c>
      <c r="J67" s="31" t="n">
        <v>386</v>
      </c>
      <c r="K67" s="31" t="n">
        <v>13</v>
      </c>
      <c r="L67" s="31" t="n">
        <v>288</v>
      </c>
      <c r="M67" s="31" t="n">
        <v>301</v>
      </c>
      <c r="N67" s="31" t="n">
        <v>1</v>
      </c>
      <c r="O67" s="31" t="n">
        <v>901</v>
      </c>
      <c r="P67" s="31" t="n">
        <v>439</v>
      </c>
      <c r="Q67" s="31" t="n">
        <v>509</v>
      </c>
      <c r="R67" s="31" t="n">
        <v>430</v>
      </c>
      <c r="S67" s="31" t="n">
        <v>491</v>
      </c>
      <c r="T67" s="31" t="n">
        <v>539</v>
      </c>
      <c r="U67" s="32" t="n">
        <v>934</v>
      </c>
    </row>
    <row r="68" customFormat="false" ht="13.5" hidden="false" customHeight="false" outlineLevel="0" collapsed="false">
      <c r="B68" s="30" t="str">
        <f aca="false">$B$15</f>
        <v>2020-21</v>
      </c>
      <c r="C68" s="30" t="str">
        <f aca="false">$C$15</f>
        <v>April</v>
      </c>
      <c r="D68" s="31" t="s">
        <v>136</v>
      </c>
      <c r="E68" s="30" t="s">
        <v>137</v>
      </c>
      <c r="F68" s="31" t="s">
        <v>152</v>
      </c>
      <c r="G68" s="30" t="s">
        <v>153</v>
      </c>
      <c r="H68" s="31" t="n">
        <v>64</v>
      </c>
      <c r="I68" s="31" t="n">
        <v>695</v>
      </c>
      <c r="J68" s="31" t="n">
        <v>759</v>
      </c>
      <c r="K68" s="31" t="n">
        <v>23</v>
      </c>
      <c r="L68" s="31" t="n">
        <v>509</v>
      </c>
      <c r="M68" s="31" t="n">
        <v>532</v>
      </c>
      <c r="N68" s="31" t="n">
        <v>0</v>
      </c>
      <c r="O68" s="31" t="n">
        <v>1395</v>
      </c>
      <c r="P68" s="31" t="n">
        <v>538</v>
      </c>
      <c r="Q68" s="31" t="n">
        <v>854</v>
      </c>
      <c r="R68" s="31" t="n">
        <v>533</v>
      </c>
      <c r="S68" s="31" t="n">
        <v>851</v>
      </c>
      <c r="T68" s="31" t="n">
        <v>1403</v>
      </c>
      <c r="U68" s="32" t="n">
        <v>1609</v>
      </c>
    </row>
    <row r="69" customFormat="false" ht="13.5" hidden="false" customHeight="false" outlineLevel="0" collapsed="false">
      <c r="B69" s="30" t="str">
        <f aca="false">$B$15</f>
        <v>2020-21</v>
      </c>
      <c r="C69" s="30" t="str">
        <f aca="false">$C$15</f>
        <v>April</v>
      </c>
      <c r="D69" s="31" t="s">
        <v>136</v>
      </c>
      <c r="E69" s="30" t="s">
        <v>137</v>
      </c>
      <c r="F69" s="31" t="s">
        <v>154</v>
      </c>
      <c r="G69" s="30" t="s">
        <v>155</v>
      </c>
      <c r="H69" s="31" t="n">
        <v>34</v>
      </c>
      <c r="I69" s="31" t="n">
        <v>410</v>
      </c>
      <c r="J69" s="31" t="n">
        <v>444</v>
      </c>
      <c r="K69" s="31" t="n">
        <v>13</v>
      </c>
      <c r="L69" s="31" t="n">
        <v>172</v>
      </c>
      <c r="M69" s="31" t="n">
        <v>185</v>
      </c>
      <c r="N69" s="31" t="n">
        <v>5</v>
      </c>
      <c r="O69" s="31" t="n">
        <v>1185</v>
      </c>
      <c r="P69" s="31" t="n">
        <v>461</v>
      </c>
      <c r="Q69" s="31" t="n">
        <v>958</v>
      </c>
      <c r="R69" s="31" t="n">
        <v>448</v>
      </c>
      <c r="S69" s="31" t="n">
        <v>955</v>
      </c>
      <c r="T69" s="31" t="n">
        <v>1095</v>
      </c>
      <c r="U69" s="32" t="n">
        <v>2091</v>
      </c>
    </row>
    <row r="70" customFormat="false" ht="13.5" hidden="false" customHeight="false" outlineLevel="0" collapsed="false">
      <c r="B70" s="30" t="str">
        <f aca="false">$B$15</f>
        <v>2020-21</v>
      </c>
      <c r="C70" s="30" t="str">
        <f aca="false">$C$15</f>
        <v>April</v>
      </c>
      <c r="D70" s="31" t="s">
        <v>136</v>
      </c>
      <c r="E70" s="30" t="s">
        <v>137</v>
      </c>
      <c r="F70" s="31" t="s">
        <v>156</v>
      </c>
      <c r="G70" s="30" t="s">
        <v>157</v>
      </c>
      <c r="H70" s="31" t="n">
        <v>152</v>
      </c>
      <c r="I70" s="31" t="n">
        <v>782</v>
      </c>
      <c r="J70" s="31" t="n">
        <v>934</v>
      </c>
      <c r="K70" s="31" t="n">
        <v>47</v>
      </c>
      <c r="L70" s="31" t="n">
        <v>344</v>
      </c>
      <c r="M70" s="31" t="n">
        <v>391</v>
      </c>
      <c r="N70" s="31" t="n">
        <v>31</v>
      </c>
      <c r="O70" s="31" t="n">
        <v>3054</v>
      </c>
      <c r="P70" s="31" t="n">
        <v>4613</v>
      </c>
      <c r="Q70" s="31" t="n">
        <v>5368</v>
      </c>
      <c r="R70" s="31" t="n">
        <v>3762</v>
      </c>
      <c r="S70" s="31" t="n">
        <v>3597</v>
      </c>
      <c r="T70" s="31" t="n">
        <v>3550</v>
      </c>
      <c r="U70" s="32" t="n">
        <v>6381</v>
      </c>
    </row>
    <row r="71" customFormat="false" ht="13.5" hidden="false" customHeight="false" outlineLevel="0" collapsed="false">
      <c r="B71" s="30" t="str">
        <f aca="false">$B$15</f>
        <v>2020-21</v>
      </c>
      <c r="C71" s="30" t="str">
        <f aca="false">$C$15</f>
        <v>April</v>
      </c>
      <c r="D71" s="31" t="s">
        <v>136</v>
      </c>
      <c r="E71" s="30" t="s">
        <v>137</v>
      </c>
      <c r="F71" s="31" t="s">
        <v>158</v>
      </c>
      <c r="G71" s="30" t="s">
        <v>159</v>
      </c>
      <c r="H71" s="31" t="n">
        <v>69</v>
      </c>
      <c r="I71" s="31" t="n">
        <v>1144</v>
      </c>
      <c r="J71" s="31" t="n">
        <v>1213</v>
      </c>
      <c r="K71" s="31" t="n">
        <v>11</v>
      </c>
      <c r="L71" s="31" t="n">
        <v>855</v>
      </c>
      <c r="M71" s="31" t="n">
        <v>866</v>
      </c>
      <c r="N71" s="31" t="n">
        <v>14</v>
      </c>
      <c r="O71" s="31" t="n">
        <v>1646</v>
      </c>
      <c r="P71" s="31" t="n">
        <v>4120</v>
      </c>
      <c r="Q71" s="31" t="n">
        <v>1647</v>
      </c>
      <c r="R71" s="31" t="n">
        <v>4104</v>
      </c>
      <c r="S71" s="31" t="n">
        <v>1638</v>
      </c>
      <c r="T71" s="31" t="n">
        <v>2169</v>
      </c>
      <c r="U71" s="32" t="n">
        <v>3099</v>
      </c>
    </row>
    <row r="72" customFormat="false" ht="13.5" hidden="false" customHeight="false" outlineLevel="0" collapsed="false">
      <c r="B72" s="30" t="str">
        <f aca="false">$B$15</f>
        <v>2020-21</v>
      </c>
      <c r="C72" s="30" t="str">
        <f aca="false">$C$15</f>
        <v>April</v>
      </c>
      <c r="D72" s="31" t="s">
        <v>136</v>
      </c>
      <c r="E72" s="30" t="s">
        <v>137</v>
      </c>
      <c r="F72" s="31" t="s">
        <v>160</v>
      </c>
      <c r="G72" s="30" t="s">
        <v>161</v>
      </c>
      <c r="H72" s="31" t="n">
        <v>39</v>
      </c>
      <c r="I72" s="31" t="n">
        <v>604</v>
      </c>
      <c r="J72" s="31" t="n">
        <v>643</v>
      </c>
      <c r="K72" s="31" t="n">
        <v>11</v>
      </c>
      <c r="L72" s="31" t="n">
        <v>489</v>
      </c>
      <c r="M72" s="31" t="n">
        <v>500</v>
      </c>
      <c r="N72" s="31" t="n">
        <v>4</v>
      </c>
      <c r="O72" s="31" t="n">
        <v>1182</v>
      </c>
      <c r="P72" s="31" t="n">
        <v>1245</v>
      </c>
      <c r="Q72" s="31" t="n">
        <v>926</v>
      </c>
      <c r="R72" s="31" t="n">
        <v>1104</v>
      </c>
      <c r="S72" s="31" t="n">
        <v>850</v>
      </c>
      <c r="T72" s="31" t="n">
        <v>1171</v>
      </c>
      <c r="U72" s="32" t="n">
        <v>1741</v>
      </c>
    </row>
    <row r="73" customFormat="false" ht="13.5" hidden="false" customHeight="false" outlineLevel="0" collapsed="false">
      <c r="B73" s="30" t="str">
        <f aca="false">$B$15</f>
        <v>2020-21</v>
      </c>
      <c r="C73" s="30" t="str">
        <f aca="false">$C$15</f>
        <v>April</v>
      </c>
      <c r="D73" s="31" t="s">
        <v>136</v>
      </c>
      <c r="E73" s="30" t="s">
        <v>137</v>
      </c>
      <c r="F73" s="31" t="s">
        <v>162</v>
      </c>
      <c r="G73" s="30" t="s">
        <v>163</v>
      </c>
      <c r="H73" s="31" t="n">
        <v>67</v>
      </c>
      <c r="I73" s="31" t="n">
        <v>1015</v>
      </c>
      <c r="J73" s="31" t="n">
        <v>1082</v>
      </c>
      <c r="K73" s="31" t="n">
        <v>23</v>
      </c>
      <c r="L73" s="31" t="n">
        <v>813</v>
      </c>
      <c r="M73" s="31" t="n">
        <v>836</v>
      </c>
      <c r="N73" s="31" t="n">
        <v>15</v>
      </c>
      <c r="O73" s="31" t="n">
        <v>1433</v>
      </c>
      <c r="P73" s="31" t="n">
        <v>919</v>
      </c>
      <c r="Q73" s="31" t="n">
        <v>1566</v>
      </c>
      <c r="R73" s="31" t="n">
        <v>911</v>
      </c>
      <c r="S73" s="31" t="n">
        <v>1546</v>
      </c>
      <c r="T73" s="31" t="n">
        <v>917</v>
      </c>
      <c r="U73" s="32" t="n">
        <v>2605</v>
      </c>
    </row>
    <row r="74" customFormat="false" ht="13.5" hidden="false" customHeight="false" outlineLevel="0" collapsed="false">
      <c r="B74" s="30" t="str">
        <f aca="false">$B$15</f>
        <v>2020-21</v>
      </c>
      <c r="C74" s="30" t="str">
        <f aca="false">$C$15</f>
        <v>April</v>
      </c>
      <c r="D74" s="31" t="s">
        <v>136</v>
      </c>
      <c r="E74" s="30" t="s">
        <v>137</v>
      </c>
      <c r="F74" s="31" t="s">
        <v>164</v>
      </c>
      <c r="G74" s="30" t="s">
        <v>165</v>
      </c>
      <c r="H74" s="31" t="n">
        <v>32</v>
      </c>
      <c r="I74" s="31" t="n">
        <v>569</v>
      </c>
      <c r="J74" s="31" t="n">
        <v>601</v>
      </c>
      <c r="K74" s="31" t="n">
        <v>12</v>
      </c>
      <c r="L74" s="31" t="n">
        <v>109</v>
      </c>
      <c r="M74" s="31" t="n">
        <v>121</v>
      </c>
      <c r="N74" s="31" t="n">
        <v>1</v>
      </c>
      <c r="O74" s="31" t="n">
        <v>769</v>
      </c>
      <c r="P74" s="31" t="n">
        <v>578</v>
      </c>
      <c r="Q74" s="31" t="n">
        <v>635</v>
      </c>
      <c r="R74" s="31" t="n">
        <v>560</v>
      </c>
      <c r="S74" s="31" t="n">
        <v>625</v>
      </c>
      <c r="T74" s="31" t="n">
        <v>920</v>
      </c>
      <c r="U74" s="32" t="n">
        <v>1119</v>
      </c>
    </row>
    <row r="75" customFormat="false" ht="13.5" hidden="false" customHeight="false" outlineLevel="0" collapsed="false">
      <c r="B75" s="30" t="str">
        <f aca="false">$B$15</f>
        <v>2020-21</v>
      </c>
      <c r="C75" s="30" t="str">
        <f aca="false">$C$15</f>
        <v>April</v>
      </c>
      <c r="D75" s="31" t="s">
        <v>136</v>
      </c>
      <c r="E75" s="30" t="s">
        <v>137</v>
      </c>
      <c r="F75" s="31" t="s">
        <v>166</v>
      </c>
      <c r="G75" s="30" t="s">
        <v>167</v>
      </c>
      <c r="H75" s="31" t="n">
        <v>64</v>
      </c>
      <c r="I75" s="31" t="n">
        <v>895</v>
      </c>
      <c r="J75" s="31" t="n">
        <v>959</v>
      </c>
      <c r="K75" s="31" t="n">
        <v>19</v>
      </c>
      <c r="L75" s="31" t="n">
        <v>677</v>
      </c>
      <c r="M75" s="31" t="n">
        <v>696</v>
      </c>
      <c r="N75" s="31" t="n">
        <v>2</v>
      </c>
      <c r="O75" s="31" t="n">
        <v>2205</v>
      </c>
      <c r="P75" s="31" t="n">
        <v>842</v>
      </c>
      <c r="Q75" s="31" t="n">
        <v>1196</v>
      </c>
      <c r="R75" s="31" t="n">
        <v>834</v>
      </c>
      <c r="S75" s="31" t="n">
        <v>1191</v>
      </c>
      <c r="T75" s="31" t="n">
        <v>1942</v>
      </c>
      <c r="U75" s="32" t="n">
        <v>2161</v>
      </c>
    </row>
    <row r="76" customFormat="false" ht="13.5" hidden="false" customHeight="false" outlineLevel="0" collapsed="false">
      <c r="B76" s="30" t="str">
        <f aca="false">$B$15</f>
        <v>2020-21</v>
      </c>
      <c r="C76" s="30" t="str">
        <f aca="false">$C$15</f>
        <v>April</v>
      </c>
      <c r="D76" s="31" t="s">
        <v>136</v>
      </c>
      <c r="E76" s="30" t="s">
        <v>137</v>
      </c>
      <c r="F76" s="31" t="s">
        <v>168</v>
      </c>
      <c r="G76" s="30" t="s">
        <v>169</v>
      </c>
      <c r="H76" s="31" t="n">
        <v>33</v>
      </c>
      <c r="I76" s="31" t="n">
        <v>663</v>
      </c>
      <c r="J76" s="31" t="n">
        <v>696</v>
      </c>
      <c r="K76" s="31" t="n">
        <v>11</v>
      </c>
      <c r="L76" s="31" t="n">
        <v>511</v>
      </c>
      <c r="M76" s="31" t="n">
        <v>522</v>
      </c>
      <c r="N76" s="31" t="n">
        <v>0</v>
      </c>
      <c r="O76" s="31" t="n">
        <v>1001</v>
      </c>
      <c r="P76" s="31" t="n">
        <v>1124</v>
      </c>
      <c r="Q76" s="31" t="n">
        <v>668</v>
      </c>
      <c r="R76" s="31" t="n">
        <v>1117</v>
      </c>
      <c r="S76" s="31" t="n">
        <v>667</v>
      </c>
      <c r="T76" s="31" t="n">
        <v>1096</v>
      </c>
      <c r="U76" s="32" t="n">
        <v>1608</v>
      </c>
    </row>
    <row r="77" customFormat="false" ht="13.5" hidden="false" customHeight="false" outlineLevel="0" collapsed="false">
      <c r="B77" s="30" t="str">
        <f aca="false">$B$15</f>
        <v>2020-21</v>
      </c>
      <c r="C77" s="30" t="str">
        <f aca="false">$C$15</f>
        <v>April</v>
      </c>
      <c r="D77" s="31" t="s">
        <v>136</v>
      </c>
      <c r="E77" s="30" t="s">
        <v>137</v>
      </c>
      <c r="F77" s="31" t="s">
        <v>170</v>
      </c>
      <c r="G77" s="30" t="s">
        <v>171</v>
      </c>
      <c r="H77" s="31" t="n">
        <v>67</v>
      </c>
      <c r="I77" s="31" t="n">
        <v>510</v>
      </c>
      <c r="J77" s="31" t="n">
        <v>577</v>
      </c>
      <c r="K77" s="31" t="n">
        <v>29</v>
      </c>
      <c r="L77" s="31" t="n">
        <v>335</v>
      </c>
      <c r="M77" s="31" t="n">
        <v>364</v>
      </c>
      <c r="N77" s="31" t="n">
        <v>7</v>
      </c>
      <c r="O77" s="31" t="n">
        <v>1799</v>
      </c>
      <c r="P77" s="31" t="n">
        <v>1276</v>
      </c>
      <c r="Q77" s="31" t="n">
        <v>1554</v>
      </c>
      <c r="R77" s="31" t="n">
        <v>1103</v>
      </c>
      <c r="S77" s="31" t="n">
        <v>1334</v>
      </c>
      <c r="T77" s="31" t="n">
        <v>1732</v>
      </c>
      <c r="U77" s="32" t="n">
        <v>2483</v>
      </c>
    </row>
    <row r="78" customFormat="false" ht="13.5" hidden="false" customHeight="false" outlineLevel="0" collapsed="false">
      <c r="B78" s="30" t="str">
        <f aca="false">$B$15</f>
        <v>2020-21</v>
      </c>
      <c r="C78" s="30" t="str">
        <f aca="false">$C$15</f>
        <v>April</v>
      </c>
      <c r="D78" s="31" t="s">
        <v>136</v>
      </c>
      <c r="E78" s="30" t="s">
        <v>137</v>
      </c>
      <c r="F78" s="31" t="s">
        <v>172</v>
      </c>
      <c r="G78" s="30" t="s">
        <v>173</v>
      </c>
      <c r="H78" s="31" t="n">
        <v>47</v>
      </c>
      <c r="I78" s="31" t="n">
        <v>477</v>
      </c>
      <c r="J78" s="31" t="n">
        <v>524</v>
      </c>
      <c r="K78" s="31" t="n">
        <v>14</v>
      </c>
      <c r="L78" s="31" t="n">
        <v>286</v>
      </c>
      <c r="M78" s="31" t="n">
        <v>300</v>
      </c>
      <c r="N78" s="31" t="n">
        <v>6</v>
      </c>
      <c r="O78" s="31" t="n">
        <v>1367</v>
      </c>
      <c r="P78" s="31" t="n">
        <v>1814</v>
      </c>
      <c r="Q78" s="31" t="n">
        <v>994</v>
      </c>
      <c r="R78" s="31" t="n">
        <v>1523</v>
      </c>
      <c r="S78" s="31" t="n">
        <v>757</v>
      </c>
      <c r="T78" s="31" t="n">
        <v>1348</v>
      </c>
      <c r="U78" s="32" t="n">
        <v>1730</v>
      </c>
    </row>
    <row r="79" customFormat="false" ht="13.5" hidden="false" customHeight="false" outlineLevel="0" collapsed="false">
      <c r="B79" s="30" t="str">
        <f aca="false">$B$15</f>
        <v>2020-21</v>
      </c>
      <c r="C79" s="30" t="str">
        <f aca="false">$C$15</f>
        <v>April</v>
      </c>
      <c r="D79" s="31" t="s">
        <v>136</v>
      </c>
      <c r="E79" s="30" t="s">
        <v>137</v>
      </c>
      <c r="F79" s="31" t="s">
        <v>174</v>
      </c>
      <c r="G79" s="30" t="s">
        <v>175</v>
      </c>
      <c r="H79" s="31" t="n">
        <v>212</v>
      </c>
      <c r="I79" s="31" t="n">
        <v>3053</v>
      </c>
      <c r="J79" s="31" t="n">
        <v>3265</v>
      </c>
      <c r="K79" s="31" t="n">
        <v>75</v>
      </c>
      <c r="L79" s="31" t="n">
        <v>2208</v>
      </c>
      <c r="M79" s="31" t="n">
        <v>2283</v>
      </c>
      <c r="N79" s="31" t="n">
        <v>87</v>
      </c>
      <c r="O79" s="31" t="n">
        <v>7749</v>
      </c>
      <c r="P79" s="31" t="n">
        <v>7884</v>
      </c>
      <c r="Q79" s="31" t="n">
        <v>6216</v>
      </c>
      <c r="R79" s="31" t="n">
        <v>5041</v>
      </c>
      <c r="S79" s="31" t="n">
        <v>3612</v>
      </c>
      <c r="T79" s="31" t="n">
        <v>5267</v>
      </c>
      <c r="U79" s="32" t="n">
        <v>8857</v>
      </c>
    </row>
    <row r="80" customFormat="false" ht="13.5" hidden="false" customHeight="false" outlineLevel="0" collapsed="false">
      <c r="B80" s="30" t="str">
        <f aca="false">$B$15</f>
        <v>2020-21</v>
      </c>
      <c r="C80" s="30" t="str">
        <f aca="false">$C$15</f>
        <v>April</v>
      </c>
      <c r="D80" s="31" t="s">
        <v>136</v>
      </c>
      <c r="E80" s="30" t="s">
        <v>137</v>
      </c>
      <c r="F80" s="31" t="s">
        <v>176</v>
      </c>
      <c r="G80" s="30" t="s">
        <v>177</v>
      </c>
      <c r="H80" s="31" t="n">
        <v>253</v>
      </c>
      <c r="I80" s="31" t="n">
        <v>2626</v>
      </c>
      <c r="J80" s="31" t="n">
        <v>2879</v>
      </c>
      <c r="K80" s="31" t="n">
        <v>94</v>
      </c>
      <c r="L80" s="31" t="n">
        <v>1384</v>
      </c>
      <c r="M80" s="31" t="n">
        <v>1478</v>
      </c>
      <c r="N80" s="31" t="n">
        <v>5</v>
      </c>
      <c r="O80" s="31" t="n">
        <v>6523</v>
      </c>
      <c r="P80" s="31" t="n">
        <v>3809</v>
      </c>
      <c r="Q80" s="31" t="n">
        <v>5676</v>
      </c>
      <c r="R80" s="31" t="n">
        <v>3269</v>
      </c>
      <c r="S80" s="31" t="n">
        <v>5193</v>
      </c>
      <c r="T80" s="31" t="n">
        <v>3119</v>
      </c>
      <c r="U80" s="32" t="n">
        <v>8847</v>
      </c>
    </row>
    <row r="81" customFormat="false" ht="13.5" hidden="false" customHeight="false" outlineLevel="0" collapsed="false">
      <c r="B81" s="30" t="str">
        <f aca="false">$B$15</f>
        <v>2020-21</v>
      </c>
      <c r="C81" s="30" t="str">
        <f aca="false">$C$15</f>
        <v>April</v>
      </c>
      <c r="D81" s="31" t="s">
        <v>136</v>
      </c>
      <c r="E81" s="30" t="s">
        <v>137</v>
      </c>
      <c r="F81" s="31" t="s">
        <v>178</v>
      </c>
      <c r="G81" s="30" t="s">
        <v>179</v>
      </c>
      <c r="H81" s="31" t="n">
        <v>156</v>
      </c>
      <c r="I81" s="31" t="n">
        <v>2613</v>
      </c>
      <c r="J81" s="31" t="n">
        <v>2769</v>
      </c>
      <c r="K81" s="31" t="n">
        <v>30</v>
      </c>
      <c r="L81" s="31" t="n">
        <v>2065</v>
      </c>
      <c r="M81" s="31" t="n">
        <v>2095</v>
      </c>
      <c r="N81" s="31" t="n">
        <v>511</v>
      </c>
      <c r="O81" s="31" t="n">
        <v>3909</v>
      </c>
      <c r="P81" s="31" t="n">
        <v>3689</v>
      </c>
      <c r="Q81" s="31" t="n">
        <v>3382</v>
      </c>
      <c r="R81" s="31" t="n">
        <v>3285</v>
      </c>
      <c r="S81" s="31" t="n">
        <v>3150</v>
      </c>
      <c r="T81" s="31" t="n">
        <v>2672</v>
      </c>
      <c r="U81" s="32" t="n">
        <v>5364</v>
      </c>
    </row>
    <row r="82" customFormat="false" ht="13.5" hidden="false" customHeight="false" outlineLevel="0" collapsed="false">
      <c r="B82" s="30" t="str">
        <f aca="false">$B$15</f>
        <v>2020-21</v>
      </c>
      <c r="C82" s="30" t="str">
        <f aca="false">$C$15</f>
        <v>April</v>
      </c>
      <c r="D82" s="31" t="s">
        <v>136</v>
      </c>
      <c r="E82" s="30" t="s">
        <v>137</v>
      </c>
      <c r="F82" s="31" t="s">
        <v>180</v>
      </c>
      <c r="G82" s="30" t="s">
        <v>181</v>
      </c>
      <c r="H82" s="31" t="n">
        <v>413</v>
      </c>
      <c r="I82" s="31" t="n">
        <v>3204</v>
      </c>
      <c r="J82" s="31" t="n">
        <v>3617</v>
      </c>
      <c r="K82" s="31" t="n">
        <v>63</v>
      </c>
      <c r="L82" s="31" t="n">
        <v>344</v>
      </c>
      <c r="M82" s="31" t="n">
        <v>407</v>
      </c>
      <c r="N82" s="31" t="n">
        <v>4</v>
      </c>
      <c r="O82" s="31" t="n">
        <v>6168</v>
      </c>
      <c r="P82" s="31" t="n">
        <v>4975</v>
      </c>
      <c r="Q82" s="31" t="n">
        <v>5569</v>
      </c>
      <c r="R82" s="31" t="n">
        <v>4858</v>
      </c>
      <c r="S82" s="31" t="n">
        <v>5501</v>
      </c>
      <c r="T82" s="31" t="n">
        <v>5417</v>
      </c>
      <c r="U82" s="32" t="n">
        <v>8577</v>
      </c>
    </row>
    <row r="83" customFormat="false" ht="13.5" hidden="false" customHeight="false" outlineLevel="0" collapsed="false">
      <c r="B83" s="30" t="str">
        <f aca="false">$B$15</f>
        <v>2020-21</v>
      </c>
      <c r="C83" s="30" t="str">
        <f aca="false">$C$15</f>
        <v>April</v>
      </c>
      <c r="D83" s="31" t="s">
        <v>136</v>
      </c>
      <c r="E83" s="30" t="s">
        <v>137</v>
      </c>
      <c r="F83" s="31" t="s">
        <v>182</v>
      </c>
      <c r="G83" s="30" t="s">
        <v>183</v>
      </c>
      <c r="H83" s="31" t="n">
        <v>306</v>
      </c>
      <c r="I83" s="31" t="n">
        <v>2257</v>
      </c>
      <c r="J83" s="31" t="n">
        <v>2563</v>
      </c>
      <c r="K83" s="31" t="n">
        <v>84</v>
      </c>
      <c r="L83" s="31" t="n">
        <v>1217</v>
      </c>
      <c r="M83" s="31" t="n">
        <v>1301</v>
      </c>
      <c r="N83" s="31" t="n">
        <v>10</v>
      </c>
      <c r="O83" s="31" t="n">
        <v>4537</v>
      </c>
      <c r="P83" s="31" t="n">
        <v>4731</v>
      </c>
      <c r="Q83" s="31" t="n">
        <v>2976</v>
      </c>
      <c r="R83" s="31" t="n">
        <v>4552</v>
      </c>
      <c r="S83" s="31" t="n">
        <v>2888</v>
      </c>
      <c r="T83" s="31" t="n">
        <v>4708</v>
      </c>
      <c r="U83" s="32" t="n">
        <v>6546</v>
      </c>
    </row>
    <row r="84" customFormat="false" ht="13.5" hidden="false" customHeight="false" outlineLevel="0" collapsed="false">
      <c r="B84" s="30" t="str">
        <f aca="false">$B$15</f>
        <v>2020-21</v>
      </c>
      <c r="C84" s="30" t="str">
        <f aca="false">$C$15</f>
        <v>April</v>
      </c>
      <c r="D84" s="31" t="s">
        <v>136</v>
      </c>
      <c r="E84" s="30" t="s">
        <v>137</v>
      </c>
      <c r="F84" s="31" t="s">
        <v>184</v>
      </c>
      <c r="G84" s="30" t="s">
        <v>185</v>
      </c>
      <c r="H84" s="31" t="n">
        <v>318</v>
      </c>
      <c r="I84" s="31" t="n">
        <v>2380</v>
      </c>
      <c r="J84" s="31" t="n">
        <v>2698</v>
      </c>
      <c r="K84" s="31" t="n">
        <v>50</v>
      </c>
      <c r="L84" s="31" t="n">
        <v>1380</v>
      </c>
      <c r="M84" s="31" t="n">
        <v>1430</v>
      </c>
      <c r="N84" s="31" t="n">
        <v>2</v>
      </c>
      <c r="O84" s="31" t="n">
        <v>4315</v>
      </c>
      <c r="P84" s="31" t="n">
        <v>3406</v>
      </c>
      <c r="Q84" s="31" t="n">
        <v>4879</v>
      </c>
      <c r="R84" s="31" t="n">
        <v>2814</v>
      </c>
      <c r="S84" s="31" t="n">
        <v>4281</v>
      </c>
      <c r="T84" s="31" t="n">
        <v>2870</v>
      </c>
      <c r="U84" s="32" t="n">
        <v>8594</v>
      </c>
    </row>
    <row r="85" customFormat="false" ht="13.5" hidden="false" customHeight="false" outlineLevel="0" collapsed="false">
      <c r="B85" s="30" t="str">
        <f aca="false">$B$15</f>
        <v>2020-21</v>
      </c>
      <c r="C85" s="30" t="str">
        <f aca="false">$C$15</f>
        <v>April</v>
      </c>
      <c r="D85" s="31" t="s">
        <v>186</v>
      </c>
      <c r="E85" s="30" t="s">
        <v>187</v>
      </c>
      <c r="F85" s="31" t="s">
        <v>188</v>
      </c>
      <c r="G85" s="30" t="s">
        <v>189</v>
      </c>
      <c r="H85" s="31" t="n">
        <v>85</v>
      </c>
      <c r="I85" s="31" t="n">
        <v>555</v>
      </c>
      <c r="J85" s="31" t="n">
        <v>640</v>
      </c>
      <c r="K85" s="31" t="n">
        <v>26</v>
      </c>
      <c r="L85" s="31" t="n">
        <v>326</v>
      </c>
      <c r="M85" s="31" t="n">
        <v>352</v>
      </c>
      <c r="N85" s="31" t="n">
        <v>0</v>
      </c>
      <c r="O85" s="31" t="n">
        <v>1424</v>
      </c>
      <c r="P85" s="31" t="n">
        <v>1113</v>
      </c>
      <c r="Q85" s="31" t="n">
        <v>1123</v>
      </c>
      <c r="R85" s="31" t="n">
        <v>1026</v>
      </c>
      <c r="S85" s="31" t="n">
        <v>1035</v>
      </c>
      <c r="T85" s="31" t="n">
        <v>1137</v>
      </c>
      <c r="U85" s="32" t="n">
        <v>2175</v>
      </c>
    </row>
    <row r="86" customFormat="false" ht="13.5" hidden="false" customHeight="false" outlineLevel="0" collapsed="false">
      <c r="B86" s="30" t="str">
        <f aca="false">$B$15</f>
        <v>2020-21</v>
      </c>
      <c r="C86" s="30" t="str">
        <f aca="false">$C$15</f>
        <v>April</v>
      </c>
      <c r="D86" s="31" t="s">
        <v>186</v>
      </c>
      <c r="E86" s="30" t="s">
        <v>187</v>
      </c>
      <c r="F86" s="31" t="s">
        <v>190</v>
      </c>
      <c r="G86" s="30" t="s">
        <v>191</v>
      </c>
      <c r="H86" s="31" t="n">
        <v>169</v>
      </c>
      <c r="I86" s="31" t="n">
        <v>1169</v>
      </c>
      <c r="J86" s="31" t="n">
        <v>1338</v>
      </c>
      <c r="K86" s="31" t="n">
        <v>58</v>
      </c>
      <c r="L86" s="31" t="n">
        <v>577</v>
      </c>
      <c r="M86" s="31" t="n">
        <v>635</v>
      </c>
      <c r="N86" s="31" t="n">
        <v>0</v>
      </c>
      <c r="O86" s="31" t="n">
        <v>2711</v>
      </c>
      <c r="P86" s="31" t="n">
        <v>2557</v>
      </c>
      <c r="Q86" s="31" t="n">
        <v>2699</v>
      </c>
      <c r="R86" s="31" t="n">
        <v>2501</v>
      </c>
      <c r="S86" s="31" t="n">
        <v>2642</v>
      </c>
      <c r="T86" s="31" t="n">
        <v>2249</v>
      </c>
      <c r="U86" s="32" t="n">
        <v>4555</v>
      </c>
    </row>
    <row r="87" customFormat="false" ht="13.5" hidden="false" customHeight="false" outlineLevel="0" collapsed="false">
      <c r="B87" s="30" t="str">
        <f aca="false">$B$15</f>
        <v>2020-21</v>
      </c>
      <c r="C87" s="30" t="str">
        <f aca="false">$C$15</f>
        <v>April</v>
      </c>
      <c r="D87" s="31" t="s">
        <v>186</v>
      </c>
      <c r="E87" s="30" t="s">
        <v>187</v>
      </c>
      <c r="F87" s="31" t="s">
        <v>192</v>
      </c>
      <c r="G87" s="30" t="s">
        <v>193</v>
      </c>
      <c r="H87" s="31" t="n">
        <v>331</v>
      </c>
      <c r="I87" s="31" t="n">
        <v>2479</v>
      </c>
      <c r="J87" s="31" t="n">
        <v>2810</v>
      </c>
      <c r="K87" s="31" t="n">
        <v>134</v>
      </c>
      <c r="L87" s="31" t="n">
        <v>1696</v>
      </c>
      <c r="M87" s="31" t="n">
        <v>1830</v>
      </c>
      <c r="N87" s="31" t="n">
        <v>5</v>
      </c>
      <c r="O87" s="31" t="n">
        <v>5427</v>
      </c>
      <c r="P87" s="31" t="n">
        <v>3667</v>
      </c>
      <c r="Q87" s="31" t="n">
        <v>5813</v>
      </c>
      <c r="R87" s="31" t="n">
        <v>3102</v>
      </c>
      <c r="S87" s="31" t="n">
        <v>5304</v>
      </c>
      <c r="T87" s="31" t="n">
        <v>5867</v>
      </c>
      <c r="U87" s="32" t="n">
        <v>10708</v>
      </c>
    </row>
    <row r="88" customFormat="false" ht="13.5" hidden="false" customHeight="false" outlineLevel="0" collapsed="false">
      <c r="B88" s="30" t="str">
        <f aca="false">$B$15</f>
        <v>2020-21</v>
      </c>
      <c r="C88" s="30" t="str">
        <f aca="false">$C$15</f>
        <v>April</v>
      </c>
      <c r="D88" s="31" t="s">
        <v>186</v>
      </c>
      <c r="E88" s="30" t="s">
        <v>187</v>
      </c>
      <c r="F88" s="31" t="s">
        <v>194</v>
      </c>
      <c r="G88" s="30" t="s">
        <v>195</v>
      </c>
      <c r="H88" s="31" t="n">
        <v>205</v>
      </c>
      <c r="I88" s="31" t="n">
        <v>1833</v>
      </c>
      <c r="J88" s="31" t="n">
        <v>2038</v>
      </c>
      <c r="K88" s="31" t="n">
        <v>42</v>
      </c>
      <c r="L88" s="31" t="n">
        <v>1197</v>
      </c>
      <c r="M88" s="31" t="n">
        <v>1239</v>
      </c>
      <c r="N88" s="31" t="n">
        <v>0</v>
      </c>
      <c r="O88" s="31" t="n">
        <v>3285</v>
      </c>
      <c r="P88" s="31" t="n">
        <v>3497</v>
      </c>
      <c r="Q88" s="31" t="n">
        <v>3422</v>
      </c>
      <c r="R88" s="31" t="n">
        <v>3493</v>
      </c>
      <c r="S88" s="31" t="n">
        <v>3410</v>
      </c>
      <c r="T88" s="31" t="n">
        <v>2366</v>
      </c>
      <c r="U88" s="32" t="n">
        <v>6144</v>
      </c>
    </row>
    <row r="89" customFormat="false" ht="13.5" hidden="false" customHeight="false" outlineLevel="0" collapsed="false">
      <c r="B89" s="30" t="str">
        <f aca="false">$B$15</f>
        <v>2020-21</v>
      </c>
      <c r="C89" s="30" t="str">
        <f aca="false">$C$15</f>
        <v>April</v>
      </c>
      <c r="D89" s="31" t="s">
        <v>186</v>
      </c>
      <c r="E89" s="30" t="s">
        <v>187</v>
      </c>
      <c r="F89" s="31" t="s">
        <v>196</v>
      </c>
      <c r="G89" s="30" t="s">
        <v>197</v>
      </c>
      <c r="H89" s="31" t="n">
        <v>120</v>
      </c>
      <c r="I89" s="31" t="n">
        <v>1325</v>
      </c>
      <c r="J89" s="31" t="n">
        <v>1445</v>
      </c>
      <c r="K89" s="31" t="n">
        <v>37</v>
      </c>
      <c r="L89" s="31" t="n">
        <v>1004</v>
      </c>
      <c r="M89" s="31" t="n">
        <v>1041</v>
      </c>
      <c r="N89" s="31" t="n">
        <v>0</v>
      </c>
      <c r="O89" s="31" t="n">
        <v>2310</v>
      </c>
      <c r="P89" s="31" t="n">
        <v>2149</v>
      </c>
      <c r="Q89" s="31" t="n">
        <v>2439</v>
      </c>
      <c r="R89" s="31" t="n">
        <v>2021</v>
      </c>
      <c r="S89" s="31" t="n">
        <v>2429</v>
      </c>
      <c r="T89" s="31" t="n">
        <v>2089</v>
      </c>
      <c r="U89" s="32" t="n">
        <v>4804</v>
      </c>
    </row>
    <row r="90" customFormat="false" ht="13.5" hidden="false" customHeight="false" outlineLevel="0" collapsed="false">
      <c r="B90" s="30" t="str">
        <f aca="false">$B$15</f>
        <v>2020-21</v>
      </c>
      <c r="C90" s="30" t="str">
        <f aca="false">$C$15</f>
        <v>April</v>
      </c>
      <c r="D90" s="31" t="s">
        <v>186</v>
      </c>
      <c r="E90" s="30" t="s">
        <v>187</v>
      </c>
      <c r="F90" s="31" t="s">
        <v>198</v>
      </c>
      <c r="G90" s="30" t="s">
        <v>199</v>
      </c>
      <c r="H90" s="31" t="n">
        <v>233</v>
      </c>
      <c r="I90" s="31" t="n">
        <v>1267</v>
      </c>
      <c r="J90" s="31" t="n">
        <v>1500</v>
      </c>
      <c r="K90" s="31" t="n">
        <v>44</v>
      </c>
      <c r="L90" s="31" t="n">
        <v>615</v>
      </c>
      <c r="M90" s="31" t="n">
        <v>659</v>
      </c>
      <c r="N90" s="31" t="n">
        <v>1</v>
      </c>
      <c r="O90" s="31" t="n">
        <v>3458</v>
      </c>
      <c r="P90" s="31" t="n">
        <v>2007</v>
      </c>
      <c r="Q90" s="31" t="n">
        <v>2379</v>
      </c>
      <c r="R90" s="31" t="n">
        <v>1983</v>
      </c>
      <c r="S90" s="31" t="n">
        <v>2345</v>
      </c>
      <c r="T90" s="31" t="n">
        <v>3386</v>
      </c>
      <c r="U90" s="32" t="n">
        <v>5104</v>
      </c>
    </row>
    <row r="91" customFormat="false" ht="13.5" hidden="false" customHeight="false" outlineLevel="0" collapsed="false">
      <c r="B91" s="30" t="str">
        <f aca="false">$B$15</f>
        <v>2020-21</v>
      </c>
      <c r="C91" s="30" t="str">
        <f aca="false">$C$15</f>
        <v>April</v>
      </c>
      <c r="D91" s="31" t="s">
        <v>186</v>
      </c>
      <c r="E91" s="30" t="s">
        <v>187</v>
      </c>
      <c r="F91" s="31" t="s">
        <v>200</v>
      </c>
      <c r="G91" s="30" t="s">
        <v>201</v>
      </c>
      <c r="H91" s="31" t="n">
        <v>98</v>
      </c>
      <c r="I91" s="31" t="n">
        <v>547</v>
      </c>
      <c r="J91" s="31" t="n">
        <v>645</v>
      </c>
      <c r="K91" s="31" t="n">
        <v>52</v>
      </c>
      <c r="L91" s="31" t="n">
        <v>361</v>
      </c>
      <c r="M91" s="31" t="n">
        <v>413</v>
      </c>
      <c r="N91" s="31" t="n">
        <v>0</v>
      </c>
      <c r="O91" s="31" t="n">
        <v>1433</v>
      </c>
      <c r="P91" s="31" t="n">
        <v>1040</v>
      </c>
      <c r="Q91" s="31" t="n">
        <v>1267</v>
      </c>
      <c r="R91" s="31" t="n">
        <v>1007</v>
      </c>
      <c r="S91" s="31" t="n">
        <v>1227</v>
      </c>
      <c r="T91" s="31" t="n">
        <v>1249</v>
      </c>
      <c r="U91" s="32" t="n">
        <v>2119</v>
      </c>
    </row>
    <row r="92" customFormat="false" ht="13.5" hidden="false" customHeight="false" outlineLevel="0" collapsed="false">
      <c r="B92" s="30" t="str">
        <f aca="false">$B$15</f>
        <v>2020-21</v>
      </c>
      <c r="C92" s="30" t="str">
        <f aca="false">$C$15</f>
        <v>April</v>
      </c>
      <c r="D92" s="31" t="s">
        <v>186</v>
      </c>
      <c r="E92" s="30" t="s">
        <v>187</v>
      </c>
      <c r="F92" s="31" t="s">
        <v>202</v>
      </c>
      <c r="G92" s="30" t="s">
        <v>203</v>
      </c>
      <c r="H92" s="31" t="n">
        <v>101</v>
      </c>
      <c r="I92" s="31" t="n">
        <v>1340</v>
      </c>
      <c r="J92" s="31" t="n">
        <v>1441</v>
      </c>
      <c r="K92" s="31" t="n">
        <v>35</v>
      </c>
      <c r="L92" s="31" t="n">
        <v>572</v>
      </c>
      <c r="M92" s="31" t="n">
        <v>607</v>
      </c>
      <c r="N92" s="31" t="n">
        <v>0</v>
      </c>
      <c r="O92" s="31" t="n">
        <v>1932</v>
      </c>
      <c r="P92" s="31" t="n">
        <v>1098</v>
      </c>
      <c r="Q92" s="31" t="n">
        <v>1366</v>
      </c>
      <c r="R92" s="31" t="n">
        <v>1094</v>
      </c>
      <c r="S92" s="31" t="n">
        <v>1364</v>
      </c>
      <c r="T92" s="31" t="n">
        <v>1503</v>
      </c>
      <c r="U92" s="32" t="n">
        <v>2838</v>
      </c>
    </row>
    <row r="93" customFormat="false" ht="13.5" hidden="false" customHeight="false" outlineLevel="0" collapsed="false">
      <c r="B93" s="30" t="str">
        <f aca="false">$B$15</f>
        <v>2020-21</v>
      </c>
      <c r="C93" s="30" t="str">
        <f aca="false">$C$15</f>
        <v>April</v>
      </c>
      <c r="D93" s="31" t="s">
        <v>186</v>
      </c>
      <c r="E93" s="30" t="s">
        <v>187</v>
      </c>
      <c r="F93" s="31" t="s">
        <v>204</v>
      </c>
      <c r="G93" s="30" t="s">
        <v>205</v>
      </c>
      <c r="H93" s="31" t="n">
        <v>110</v>
      </c>
      <c r="I93" s="31" t="n">
        <v>1113</v>
      </c>
      <c r="J93" s="31" t="n">
        <v>1223</v>
      </c>
      <c r="K93" s="31" t="n">
        <v>37</v>
      </c>
      <c r="L93" s="31" t="n">
        <v>742</v>
      </c>
      <c r="M93" s="31" t="n">
        <v>779</v>
      </c>
      <c r="N93" s="31" t="n">
        <v>0</v>
      </c>
      <c r="O93" s="31" t="n">
        <v>2021</v>
      </c>
      <c r="P93" s="31" t="n">
        <v>1384</v>
      </c>
      <c r="Q93" s="31" t="n">
        <v>1874</v>
      </c>
      <c r="R93" s="31" t="n">
        <v>1381</v>
      </c>
      <c r="S93" s="31" t="n">
        <v>1872</v>
      </c>
      <c r="T93" s="31" t="n">
        <v>1048</v>
      </c>
      <c r="U93" s="32" t="n">
        <v>3197</v>
      </c>
    </row>
    <row r="94" customFormat="false" ht="13.5" hidden="false" customHeight="false" outlineLevel="0" collapsed="false">
      <c r="B94" s="30" t="str">
        <f aca="false">$B$15</f>
        <v>2020-21</v>
      </c>
      <c r="C94" s="30" t="str">
        <f aca="false">$C$15</f>
        <v>April</v>
      </c>
      <c r="D94" s="31" t="s">
        <v>186</v>
      </c>
      <c r="E94" s="30" t="s">
        <v>187</v>
      </c>
      <c r="F94" s="31" t="s">
        <v>206</v>
      </c>
      <c r="G94" s="30" t="s">
        <v>207</v>
      </c>
      <c r="H94" s="31" t="n">
        <v>38</v>
      </c>
      <c r="I94" s="31" t="n">
        <v>468</v>
      </c>
      <c r="J94" s="31" t="n">
        <v>506</v>
      </c>
      <c r="K94" s="31" t="n">
        <v>12</v>
      </c>
      <c r="L94" s="31" t="n">
        <v>315</v>
      </c>
      <c r="M94" s="31" t="n">
        <v>327</v>
      </c>
      <c r="N94" s="31" t="n">
        <v>0</v>
      </c>
      <c r="O94" s="31" t="n">
        <v>933</v>
      </c>
      <c r="P94" s="31" t="n">
        <v>743</v>
      </c>
      <c r="Q94" s="31" t="n">
        <v>643</v>
      </c>
      <c r="R94" s="31" t="n">
        <v>721</v>
      </c>
      <c r="S94" s="31" t="n">
        <v>639</v>
      </c>
      <c r="T94" s="31" t="n">
        <v>1212</v>
      </c>
      <c r="U94" s="32" t="n">
        <v>1538</v>
      </c>
    </row>
    <row r="95" customFormat="false" ht="13.5" hidden="false" customHeight="false" outlineLevel="0" collapsed="false">
      <c r="B95" s="30" t="str">
        <f aca="false">$B$15</f>
        <v>2020-21</v>
      </c>
      <c r="C95" s="30" t="str">
        <f aca="false">$C$15</f>
        <v>April</v>
      </c>
      <c r="D95" s="31" t="s">
        <v>186</v>
      </c>
      <c r="E95" s="30" t="s">
        <v>187</v>
      </c>
      <c r="F95" s="31" t="s">
        <v>208</v>
      </c>
      <c r="G95" s="30" t="s">
        <v>209</v>
      </c>
      <c r="H95" s="31" t="n">
        <v>101</v>
      </c>
      <c r="I95" s="31" t="n">
        <v>773</v>
      </c>
      <c r="J95" s="31" t="n">
        <v>874</v>
      </c>
      <c r="K95" s="31" t="n">
        <v>24</v>
      </c>
      <c r="L95" s="31" t="n">
        <v>543</v>
      </c>
      <c r="M95" s="31" t="n">
        <v>567</v>
      </c>
      <c r="N95" s="31" t="n">
        <v>1</v>
      </c>
      <c r="O95" s="31" t="n">
        <v>1839</v>
      </c>
      <c r="P95" s="31" t="n">
        <v>1616</v>
      </c>
      <c r="Q95" s="31" t="n">
        <v>2832</v>
      </c>
      <c r="R95" s="31" t="n">
        <v>1574</v>
      </c>
      <c r="S95" s="31" t="n">
        <v>2808</v>
      </c>
      <c r="T95" s="31" t="n">
        <v>1467</v>
      </c>
      <c r="U95" s="32" t="n">
        <v>4236</v>
      </c>
    </row>
    <row r="96" customFormat="false" ht="13.5" hidden="false" customHeight="false" outlineLevel="0" collapsed="false">
      <c r="B96" s="30" t="str">
        <f aca="false">$B$15</f>
        <v>2020-21</v>
      </c>
      <c r="C96" s="30" t="str">
        <f aca="false">$C$15</f>
        <v>April</v>
      </c>
      <c r="D96" s="31" t="s">
        <v>186</v>
      </c>
      <c r="E96" s="30" t="s">
        <v>187</v>
      </c>
      <c r="F96" s="31" t="s">
        <v>210</v>
      </c>
      <c r="G96" s="30" t="s">
        <v>211</v>
      </c>
      <c r="H96" s="31" t="n">
        <v>66</v>
      </c>
      <c r="I96" s="31" t="n">
        <v>403</v>
      </c>
      <c r="J96" s="31" t="n">
        <v>469</v>
      </c>
      <c r="K96" s="31" t="n">
        <v>13</v>
      </c>
      <c r="L96" s="31" t="n">
        <v>195</v>
      </c>
      <c r="M96" s="31" t="n">
        <v>208</v>
      </c>
      <c r="N96" s="31" t="n">
        <v>0</v>
      </c>
      <c r="O96" s="31" t="n">
        <v>1326</v>
      </c>
      <c r="P96" s="31" t="n">
        <v>1640</v>
      </c>
      <c r="Q96" s="31" t="n">
        <v>1948</v>
      </c>
      <c r="R96" s="31" t="n">
        <v>1557</v>
      </c>
      <c r="S96" s="31" t="n">
        <v>1937</v>
      </c>
      <c r="T96" s="31" t="n">
        <v>1755</v>
      </c>
      <c r="U96" s="32" t="n">
        <v>3592</v>
      </c>
    </row>
    <row r="97" customFormat="false" ht="13.5" hidden="false" customHeight="false" outlineLevel="0" collapsed="false">
      <c r="B97" s="30" t="str">
        <f aca="false">$B$15</f>
        <v>2020-21</v>
      </c>
      <c r="C97" s="30" t="str">
        <f aca="false">$C$15</f>
        <v>April</v>
      </c>
      <c r="D97" s="31" t="s">
        <v>186</v>
      </c>
      <c r="E97" s="30" t="s">
        <v>187</v>
      </c>
      <c r="F97" s="31" t="s">
        <v>212</v>
      </c>
      <c r="G97" s="30" t="s">
        <v>213</v>
      </c>
      <c r="H97" s="31" t="n">
        <v>390</v>
      </c>
      <c r="I97" s="31" t="n">
        <v>4242</v>
      </c>
      <c r="J97" s="31" t="n">
        <v>4632</v>
      </c>
      <c r="K97" s="31" t="n">
        <v>189</v>
      </c>
      <c r="L97" s="31" t="n">
        <v>2760</v>
      </c>
      <c r="M97" s="31" t="n">
        <v>2949</v>
      </c>
      <c r="N97" s="31" t="n">
        <v>2</v>
      </c>
      <c r="O97" s="31" t="n">
        <v>6085</v>
      </c>
      <c r="P97" s="31" t="n">
        <v>4146</v>
      </c>
      <c r="Q97" s="31" t="n">
        <v>5242</v>
      </c>
      <c r="R97" s="31" t="n">
        <v>3651</v>
      </c>
      <c r="S97" s="31" t="n">
        <v>4940</v>
      </c>
      <c r="T97" s="31" t="n">
        <v>4824</v>
      </c>
      <c r="U97" s="32" t="n">
        <v>10493</v>
      </c>
    </row>
    <row r="98" customFormat="false" ht="13.5" hidden="false" customHeight="false" outlineLevel="0" collapsed="false">
      <c r="B98" s="30" t="str">
        <f aca="false">$B$15</f>
        <v>2020-21</v>
      </c>
      <c r="C98" s="30" t="str">
        <f aca="false">$C$15</f>
        <v>April</v>
      </c>
      <c r="D98" s="31" t="s">
        <v>186</v>
      </c>
      <c r="E98" s="30" t="s">
        <v>187</v>
      </c>
      <c r="F98" s="31" t="s">
        <v>214</v>
      </c>
      <c r="G98" s="30" t="s">
        <v>215</v>
      </c>
      <c r="H98" s="31" t="n">
        <v>58</v>
      </c>
      <c r="I98" s="31" t="n">
        <v>732</v>
      </c>
      <c r="J98" s="31" t="n">
        <v>790</v>
      </c>
      <c r="K98" s="31" t="n">
        <v>5</v>
      </c>
      <c r="L98" s="31" t="n">
        <v>407</v>
      </c>
      <c r="M98" s="31" t="n">
        <v>412</v>
      </c>
      <c r="N98" s="31" t="n">
        <v>0</v>
      </c>
      <c r="O98" s="31" t="n">
        <v>1608</v>
      </c>
      <c r="P98" s="31" t="n">
        <v>1178</v>
      </c>
      <c r="Q98" s="31" t="n">
        <v>1030</v>
      </c>
      <c r="R98" s="31" t="n">
        <v>1162</v>
      </c>
      <c r="S98" s="31" t="n">
        <v>1012</v>
      </c>
      <c r="T98" s="31" t="n">
        <v>1838</v>
      </c>
      <c r="U98" s="32" t="n">
        <v>2377</v>
      </c>
    </row>
    <row r="99" customFormat="false" ht="13.5" hidden="false" customHeight="false" outlineLevel="0" collapsed="false">
      <c r="B99" s="30" t="str">
        <f aca="false">$B$15</f>
        <v>2020-21</v>
      </c>
      <c r="C99" s="30" t="str">
        <f aca="false">$C$15</f>
        <v>April</v>
      </c>
      <c r="D99" s="31" t="s">
        <v>186</v>
      </c>
      <c r="E99" s="30" t="s">
        <v>187</v>
      </c>
      <c r="F99" s="31" t="s">
        <v>216</v>
      </c>
      <c r="G99" s="30" t="s">
        <v>217</v>
      </c>
      <c r="H99" s="31" t="n">
        <v>37</v>
      </c>
      <c r="I99" s="31" t="n">
        <v>629</v>
      </c>
      <c r="J99" s="31" t="n">
        <v>666</v>
      </c>
      <c r="K99" s="31" t="n">
        <v>14</v>
      </c>
      <c r="L99" s="31" t="n">
        <v>410</v>
      </c>
      <c r="M99" s="31" t="n">
        <v>424</v>
      </c>
      <c r="N99" s="31" t="n">
        <v>0</v>
      </c>
      <c r="O99" s="31" t="n">
        <v>1022</v>
      </c>
      <c r="P99" s="31" t="n">
        <v>669</v>
      </c>
      <c r="Q99" s="31" t="n">
        <v>446</v>
      </c>
      <c r="R99" s="31" t="n">
        <v>668</v>
      </c>
      <c r="S99" s="31" t="n">
        <v>446</v>
      </c>
      <c r="T99" s="31" t="n">
        <v>776</v>
      </c>
      <c r="U99" s="32" t="n">
        <v>1019</v>
      </c>
    </row>
    <row r="100" customFormat="false" ht="13.5" hidden="false" customHeight="false" outlineLevel="0" collapsed="false">
      <c r="B100" s="30" t="str">
        <f aca="false">$B$15</f>
        <v>2020-21</v>
      </c>
      <c r="C100" s="30" t="str">
        <f aca="false">$C$15</f>
        <v>April</v>
      </c>
      <c r="D100" s="31" t="s">
        <v>186</v>
      </c>
      <c r="E100" s="30" t="s">
        <v>187</v>
      </c>
      <c r="F100" s="31" t="s">
        <v>218</v>
      </c>
      <c r="G100" s="30" t="s">
        <v>219</v>
      </c>
      <c r="H100" s="31" t="n">
        <v>38</v>
      </c>
      <c r="I100" s="31" t="n">
        <v>639</v>
      </c>
      <c r="J100" s="31" t="n">
        <v>677</v>
      </c>
      <c r="K100" s="31" t="n">
        <v>21</v>
      </c>
      <c r="L100" s="31" t="n">
        <v>401</v>
      </c>
      <c r="M100" s="31" t="n">
        <v>422</v>
      </c>
      <c r="N100" s="31" t="n">
        <v>0</v>
      </c>
      <c r="O100" s="31" t="n">
        <v>1131</v>
      </c>
      <c r="P100" s="31" t="n">
        <v>576</v>
      </c>
      <c r="Q100" s="31" t="n">
        <v>474</v>
      </c>
      <c r="R100" s="31" t="n">
        <v>575</v>
      </c>
      <c r="S100" s="31" t="n">
        <v>473</v>
      </c>
      <c r="T100" s="31" t="n">
        <v>762</v>
      </c>
      <c r="U100" s="32" t="n">
        <v>1070</v>
      </c>
    </row>
    <row r="101" customFormat="false" ht="13.5" hidden="false" customHeight="false" outlineLevel="0" collapsed="false">
      <c r="B101" s="30" t="str">
        <f aca="false">$B$15</f>
        <v>2020-21</v>
      </c>
      <c r="C101" s="30" t="str">
        <f aca="false">$C$15</f>
        <v>April</v>
      </c>
      <c r="D101" s="31" t="s">
        <v>220</v>
      </c>
      <c r="E101" s="30" t="s">
        <v>221</v>
      </c>
      <c r="F101" s="31" t="s">
        <v>222</v>
      </c>
      <c r="G101" s="30" t="s">
        <v>223</v>
      </c>
      <c r="H101" s="31" t="n">
        <v>120</v>
      </c>
      <c r="I101" s="31" t="n">
        <v>329</v>
      </c>
      <c r="J101" s="31" t="n">
        <v>449</v>
      </c>
      <c r="K101" s="31" t="n">
        <v>48</v>
      </c>
      <c r="L101" s="31" t="n">
        <v>62</v>
      </c>
      <c r="M101" s="31" t="n">
        <v>110</v>
      </c>
      <c r="N101" s="31" t="n">
        <v>0</v>
      </c>
      <c r="O101" s="31" t="n">
        <v>1246</v>
      </c>
      <c r="P101" s="31" t="n">
        <v>529</v>
      </c>
      <c r="Q101" s="31" t="n">
        <v>1167</v>
      </c>
      <c r="R101" s="31" t="n">
        <v>429</v>
      </c>
      <c r="S101" s="31" t="n">
        <v>1050</v>
      </c>
      <c r="T101" s="31" t="n">
        <v>604</v>
      </c>
      <c r="U101" s="32" t="n">
        <v>2263</v>
      </c>
    </row>
    <row r="102" customFormat="false" ht="13.5" hidden="false" customHeight="false" outlineLevel="0" collapsed="false">
      <c r="B102" s="30" t="str">
        <f aca="false">$B$15</f>
        <v>2020-21</v>
      </c>
      <c r="C102" s="30" t="str">
        <f aca="false">$C$15</f>
        <v>April</v>
      </c>
      <c r="D102" s="31" t="s">
        <v>220</v>
      </c>
      <c r="E102" s="30" t="s">
        <v>221</v>
      </c>
      <c r="F102" s="31" t="s">
        <v>224</v>
      </c>
      <c r="G102" s="30" t="s">
        <v>225</v>
      </c>
      <c r="H102" s="31" t="n">
        <v>86</v>
      </c>
      <c r="I102" s="31" t="n">
        <v>646</v>
      </c>
      <c r="J102" s="31" t="n">
        <v>732</v>
      </c>
      <c r="K102" s="31" t="n">
        <v>11</v>
      </c>
      <c r="L102" s="31" t="n">
        <v>77</v>
      </c>
      <c r="M102" s="31" t="n">
        <v>88</v>
      </c>
      <c r="N102" s="31" t="n">
        <v>0</v>
      </c>
      <c r="O102" s="31" t="n">
        <v>1296</v>
      </c>
      <c r="P102" s="31" t="n">
        <v>1088</v>
      </c>
      <c r="Q102" s="31" t="n">
        <v>816</v>
      </c>
      <c r="R102" s="31" t="n">
        <v>1063</v>
      </c>
      <c r="S102" s="31" t="n">
        <v>798</v>
      </c>
      <c r="T102" s="31" t="n">
        <v>1084</v>
      </c>
      <c r="U102" s="32" t="n">
        <v>1706</v>
      </c>
    </row>
    <row r="103" customFormat="false" ht="13.5" hidden="false" customHeight="false" outlineLevel="0" collapsed="false">
      <c r="B103" s="30" t="str">
        <f aca="false">$B$15</f>
        <v>2020-21</v>
      </c>
      <c r="C103" s="30" t="str">
        <f aca="false">$C$15</f>
        <v>April</v>
      </c>
      <c r="D103" s="31" t="s">
        <v>220</v>
      </c>
      <c r="E103" s="30" t="s">
        <v>221</v>
      </c>
      <c r="F103" s="31" t="s">
        <v>226</v>
      </c>
      <c r="G103" s="30" t="s">
        <v>227</v>
      </c>
      <c r="H103" s="31" t="n">
        <v>86</v>
      </c>
      <c r="I103" s="31" t="n">
        <v>379</v>
      </c>
      <c r="J103" s="31" t="n">
        <v>465</v>
      </c>
      <c r="K103" s="31" t="n">
        <v>28</v>
      </c>
      <c r="L103" s="31" t="n">
        <v>155</v>
      </c>
      <c r="M103" s="31" t="n">
        <v>183</v>
      </c>
      <c r="N103" s="31" t="n">
        <v>9</v>
      </c>
      <c r="O103" s="31" t="n">
        <v>1675</v>
      </c>
      <c r="P103" s="31" t="n">
        <v>1079</v>
      </c>
      <c r="Q103" s="31" t="n">
        <v>1226</v>
      </c>
      <c r="R103" s="31" t="n">
        <v>1078</v>
      </c>
      <c r="S103" s="31" t="n">
        <v>1223</v>
      </c>
      <c r="T103" s="31" t="n">
        <v>1470</v>
      </c>
      <c r="U103" s="32" t="n">
        <v>2117</v>
      </c>
    </row>
    <row r="104" customFormat="false" ht="13.5" hidden="false" customHeight="false" outlineLevel="0" collapsed="false">
      <c r="B104" s="30" t="str">
        <f aca="false">$B$15</f>
        <v>2020-21</v>
      </c>
      <c r="C104" s="30" t="str">
        <f aca="false">$C$15</f>
        <v>April</v>
      </c>
      <c r="D104" s="31" t="s">
        <v>220</v>
      </c>
      <c r="E104" s="30" t="s">
        <v>221</v>
      </c>
      <c r="F104" s="31" t="s">
        <v>228</v>
      </c>
      <c r="G104" s="30" t="s">
        <v>229</v>
      </c>
      <c r="H104" s="31" t="n">
        <v>61</v>
      </c>
      <c r="I104" s="31" t="n">
        <v>383</v>
      </c>
      <c r="J104" s="31" t="n">
        <v>444</v>
      </c>
      <c r="K104" s="31" t="n">
        <v>11</v>
      </c>
      <c r="L104" s="31" t="n">
        <v>251</v>
      </c>
      <c r="M104" s="31" t="n">
        <v>262</v>
      </c>
      <c r="N104" s="31" t="n">
        <v>9</v>
      </c>
      <c r="O104" s="31" t="n">
        <v>1212</v>
      </c>
      <c r="P104" s="31" t="n">
        <v>1420</v>
      </c>
      <c r="Q104" s="31" t="n">
        <v>1409</v>
      </c>
      <c r="R104" s="31" t="n">
        <v>1400</v>
      </c>
      <c r="S104" s="31" t="n">
        <v>1367</v>
      </c>
      <c r="T104" s="31" t="n">
        <v>1152</v>
      </c>
      <c r="U104" s="32" t="n">
        <v>2182</v>
      </c>
    </row>
    <row r="105" customFormat="false" ht="13.5" hidden="false" customHeight="false" outlineLevel="0" collapsed="false">
      <c r="B105" s="30" t="str">
        <f aca="false">$B$15</f>
        <v>2020-21</v>
      </c>
      <c r="C105" s="30" t="str">
        <f aca="false">$C$15</f>
        <v>April</v>
      </c>
      <c r="D105" s="31" t="s">
        <v>220</v>
      </c>
      <c r="E105" s="30" t="s">
        <v>221</v>
      </c>
      <c r="F105" s="31" t="s">
        <v>230</v>
      </c>
      <c r="G105" s="30" t="s">
        <v>231</v>
      </c>
      <c r="H105" s="31" t="n">
        <v>102</v>
      </c>
      <c r="I105" s="31" t="n">
        <v>450</v>
      </c>
      <c r="J105" s="31" t="n">
        <v>552</v>
      </c>
      <c r="K105" s="31" t="n">
        <v>54</v>
      </c>
      <c r="L105" s="31" t="n">
        <v>193</v>
      </c>
      <c r="M105" s="31" t="n">
        <v>247</v>
      </c>
      <c r="N105" s="31" t="n">
        <v>0</v>
      </c>
      <c r="O105" s="31" t="n">
        <v>1012</v>
      </c>
      <c r="P105" s="31" t="n">
        <v>1222</v>
      </c>
      <c r="Q105" s="31" t="n">
        <v>1205</v>
      </c>
      <c r="R105" s="31" t="n">
        <v>1051</v>
      </c>
      <c r="S105" s="31" t="n">
        <v>1108</v>
      </c>
      <c r="T105" s="31" t="n">
        <v>1013</v>
      </c>
      <c r="U105" s="32" t="n">
        <v>2251</v>
      </c>
    </row>
    <row r="106" customFormat="false" ht="13.5" hidden="false" customHeight="false" outlineLevel="0" collapsed="false">
      <c r="B106" s="30" t="str">
        <f aca="false">$B$15</f>
        <v>2020-21</v>
      </c>
      <c r="C106" s="30" t="str">
        <f aca="false">$C$15</f>
        <v>April</v>
      </c>
      <c r="D106" s="31" t="s">
        <v>220</v>
      </c>
      <c r="E106" s="30" t="s">
        <v>221</v>
      </c>
      <c r="F106" s="31" t="s">
        <v>232</v>
      </c>
      <c r="G106" s="30" t="s">
        <v>233</v>
      </c>
      <c r="H106" s="31" t="n">
        <v>78</v>
      </c>
      <c r="I106" s="31" t="n">
        <v>436</v>
      </c>
      <c r="J106" s="31" t="n">
        <v>514</v>
      </c>
      <c r="K106" s="31" t="n">
        <v>17</v>
      </c>
      <c r="L106" s="31" t="n">
        <v>257</v>
      </c>
      <c r="M106" s="31" t="n">
        <v>274</v>
      </c>
      <c r="N106" s="31" t="n">
        <v>8</v>
      </c>
      <c r="O106" s="31" t="n">
        <v>1747</v>
      </c>
      <c r="P106" s="31" t="n">
        <v>1088</v>
      </c>
      <c r="Q106" s="31" t="n">
        <v>1470</v>
      </c>
      <c r="R106" s="31" t="n">
        <v>1072</v>
      </c>
      <c r="S106" s="31" t="n">
        <v>1460</v>
      </c>
      <c r="T106" s="31" t="n">
        <v>1295</v>
      </c>
      <c r="U106" s="32" t="n">
        <v>2439</v>
      </c>
    </row>
    <row r="107" customFormat="false" ht="13.5" hidden="false" customHeight="false" outlineLevel="0" collapsed="false">
      <c r="B107" s="30" t="str">
        <f aca="false">$B$15</f>
        <v>2020-21</v>
      </c>
      <c r="C107" s="30" t="str">
        <f aca="false">$C$15</f>
        <v>April</v>
      </c>
      <c r="D107" s="31" t="s">
        <v>220</v>
      </c>
      <c r="E107" s="30" t="s">
        <v>221</v>
      </c>
      <c r="F107" s="31" t="s">
        <v>234</v>
      </c>
      <c r="G107" s="30" t="s">
        <v>235</v>
      </c>
      <c r="H107" s="31" t="n">
        <v>214</v>
      </c>
      <c r="I107" s="31" t="n">
        <v>903</v>
      </c>
      <c r="J107" s="31" t="n">
        <v>1117</v>
      </c>
      <c r="K107" s="31" t="n">
        <v>61</v>
      </c>
      <c r="L107" s="31" t="n">
        <v>157</v>
      </c>
      <c r="M107" s="31" t="n">
        <v>218</v>
      </c>
      <c r="N107" s="31" t="n">
        <v>1</v>
      </c>
      <c r="O107" s="31" t="n">
        <v>2461</v>
      </c>
      <c r="P107" s="31" t="n">
        <v>1279</v>
      </c>
      <c r="Q107" s="31" t="n">
        <v>2860</v>
      </c>
      <c r="R107" s="31" t="n">
        <v>1022</v>
      </c>
      <c r="S107" s="31" t="n">
        <v>2618</v>
      </c>
      <c r="T107" s="31" t="n">
        <v>1338</v>
      </c>
      <c r="U107" s="32" t="n">
        <v>5072</v>
      </c>
    </row>
    <row r="108" customFormat="false" ht="13.5" hidden="false" customHeight="false" outlineLevel="0" collapsed="false">
      <c r="B108" s="30" t="str">
        <f aca="false">$B$15</f>
        <v>2020-21</v>
      </c>
      <c r="C108" s="30" t="str">
        <f aca="false">$C$15</f>
        <v>April</v>
      </c>
      <c r="D108" s="31" t="s">
        <v>220</v>
      </c>
      <c r="E108" s="30" t="s">
        <v>221</v>
      </c>
      <c r="F108" s="31" t="s">
        <v>236</v>
      </c>
      <c r="G108" s="30" t="s">
        <v>237</v>
      </c>
      <c r="H108" s="31" t="n">
        <v>69</v>
      </c>
      <c r="I108" s="31" t="n">
        <v>453</v>
      </c>
      <c r="J108" s="31" t="n">
        <v>522</v>
      </c>
      <c r="K108" s="31" t="n">
        <v>13</v>
      </c>
      <c r="L108" s="31" t="n">
        <v>287</v>
      </c>
      <c r="M108" s="31" t="n">
        <v>300</v>
      </c>
      <c r="N108" s="31" t="n">
        <v>12</v>
      </c>
      <c r="O108" s="31" t="n">
        <v>1492</v>
      </c>
      <c r="P108" s="31" t="n">
        <v>1063</v>
      </c>
      <c r="Q108" s="31" t="n">
        <v>2170</v>
      </c>
      <c r="R108" s="31" t="n">
        <v>1047</v>
      </c>
      <c r="S108" s="31" t="n">
        <v>2130</v>
      </c>
      <c r="T108" s="31" t="n">
        <v>1378</v>
      </c>
      <c r="U108" s="32" t="n">
        <v>3149</v>
      </c>
    </row>
    <row r="109" customFormat="false" ht="13.5" hidden="false" customHeight="false" outlineLevel="0" collapsed="false">
      <c r="B109" s="30" t="str">
        <f aca="false">$B$15</f>
        <v>2020-21</v>
      </c>
      <c r="C109" s="30" t="str">
        <f aca="false">$C$15</f>
        <v>April</v>
      </c>
      <c r="D109" s="31" t="s">
        <v>220</v>
      </c>
      <c r="E109" s="30" t="s">
        <v>221</v>
      </c>
      <c r="F109" s="31" t="s">
        <v>238</v>
      </c>
      <c r="G109" s="30" t="s">
        <v>239</v>
      </c>
      <c r="H109" s="31" t="n">
        <v>98</v>
      </c>
      <c r="I109" s="31" t="n">
        <v>409</v>
      </c>
      <c r="J109" s="31" t="n">
        <v>507</v>
      </c>
      <c r="K109" s="31" t="n">
        <v>50</v>
      </c>
      <c r="L109" s="31" t="n">
        <v>161</v>
      </c>
      <c r="M109" s="31" t="n">
        <v>211</v>
      </c>
      <c r="N109" s="31" t="n">
        <v>0</v>
      </c>
      <c r="O109" s="31" t="n">
        <v>1214</v>
      </c>
      <c r="P109" s="31" t="n">
        <v>1312</v>
      </c>
      <c r="Q109" s="31" t="n">
        <v>1234</v>
      </c>
      <c r="R109" s="31" t="n">
        <v>1146</v>
      </c>
      <c r="S109" s="31" t="n">
        <v>1086</v>
      </c>
      <c r="T109" s="31" t="n">
        <v>1173</v>
      </c>
      <c r="U109" s="32" t="n">
        <v>2401</v>
      </c>
    </row>
    <row r="110" customFormat="false" ht="13.5" hidden="false" customHeight="false" outlineLevel="0" collapsed="false">
      <c r="B110" s="30" t="str">
        <f aca="false">$B$15</f>
        <v>2020-21</v>
      </c>
      <c r="C110" s="30" t="str">
        <f aca="false">$C$15</f>
        <v>April</v>
      </c>
      <c r="D110" s="31" t="s">
        <v>220</v>
      </c>
      <c r="E110" s="30" t="s">
        <v>221</v>
      </c>
      <c r="F110" s="31" t="s">
        <v>240</v>
      </c>
      <c r="G110" s="30" t="s">
        <v>241</v>
      </c>
      <c r="H110" s="31" t="n">
        <v>45</v>
      </c>
      <c r="I110" s="31" t="n">
        <v>239</v>
      </c>
      <c r="J110" s="31" t="n">
        <v>284</v>
      </c>
      <c r="K110" s="31" t="n">
        <v>2</v>
      </c>
      <c r="L110" s="31" t="n">
        <v>134</v>
      </c>
      <c r="M110" s="31" t="n">
        <v>136</v>
      </c>
      <c r="N110" s="31" t="n">
        <v>1</v>
      </c>
      <c r="O110" s="31" t="n">
        <v>917</v>
      </c>
      <c r="P110" s="31" t="n">
        <v>611</v>
      </c>
      <c r="Q110" s="31" t="n">
        <v>849</v>
      </c>
      <c r="R110" s="31" t="n">
        <v>603</v>
      </c>
      <c r="S110" s="31" t="n">
        <v>835</v>
      </c>
      <c r="T110" s="31" t="n">
        <v>863</v>
      </c>
      <c r="U110" s="32" t="n">
        <v>1591</v>
      </c>
    </row>
    <row r="111" customFormat="false" ht="13.5" hidden="false" customHeight="false" outlineLevel="0" collapsed="false">
      <c r="B111" s="30" t="str">
        <f aca="false">$B$15</f>
        <v>2020-21</v>
      </c>
      <c r="C111" s="30" t="str">
        <f aca="false">$C$15</f>
        <v>April</v>
      </c>
      <c r="D111" s="31" t="s">
        <v>220</v>
      </c>
      <c r="E111" s="30" t="s">
        <v>221</v>
      </c>
      <c r="F111" s="31" t="s">
        <v>242</v>
      </c>
      <c r="G111" s="30" t="s">
        <v>243</v>
      </c>
      <c r="H111" s="31" t="n">
        <v>89</v>
      </c>
      <c r="I111" s="31" t="n">
        <v>525</v>
      </c>
      <c r="J111" s="31" t="n">
        <v>614</v>
      </c>
      <c r="K111" s="31" t="n">
        <v>23</v>
      </c>
      <c r="L111" s="31" t="n">
        <v>356</v>
      </c>
      <c r="M111" s="31" t="n">
        <v>379</v>
      </c>
      <c r="N111" s="31" t="n">
        <v>9</v>
      </c>
      <c r="O111" s="31" t="n">
        <v>1586</v>
      </c>
      <c r="P111" s="31" t="n">
        <v>806</v>
      </c>
      <c r="Q111" s="31" t="n">
        <v>1450</v>
      </c>
      <c r="R111" s="31" t="n">
        <v>800</v>
      </c>
      <c r="S111" s="31" t="n">
        <v>1438</v>
      </c>
      <c r="T111" s="31" t="n">
        <v>1594</v>
      </c>
      <c r="U111" s="32" t="n">
        <v>2583</v>
      </c>
    </row>
    <row r="112" customFormat="false" ht="13.5" hidden="false" customHeight="false" outlineLevel="0" collapsed="false">
      <c r="B112" s="30" t="str">
        <f aca="false">$B$15</f>
        <v>2020-21</v>
      </c>
      <c r="C112" s="30" t="str">
        <f aca="false">$C$15</f>
        <v>April</v>
      </c>
      <c r="D112" s="31" t="s">
        <v>220</v>
      </c>
      <c r="E112" s="30" t="s">
        <v>221</v>
      </c>
      <c r="F112" s="31" t="s">
        <v>244</v>
      </c>
      <c r="G112" s="30" t="s">
        <v>245</v>
      </c>
      <c r="H112" s="31" t="n">
        <v>36</v>
      </c>
      <c r="I112" s="31" t="n">
        <v>298</v>
      </c>
      <c r="J112" s="31" t="n">
        <v>334</v>
      </c>
      <c r="K112" s="31" t="n">
        <v>8</v>
      </c>
      <c r="L112" s="31" t="n">
        <v>138</v>
      </c>
      <c r="M112" s="31" t="n">
        <v>146</v>
      </c>
      <c r="N112" s="31" t="n">
        <v>5</v>
      </c>
      <c r="O112" s="31" t="n">
        <v>1519</v>
      </c>
      <c r="P112" s="31" t="n">
        <v>1478</v>
      </c>
      <c r="Q112" s="31" t="n">
        <v>741</v>
      </c>
      <c r="R112" s="31" t="n">
        <v>1418</v>
      </c>
      <c r="S112" s="31" t="n">
        <v>713</v>
      </c>
      <c r="T112" s="31" t="n">
        <v>1223</v>
      </c>
      <c r="U112" s="32" t="n">
        <v>1790</v>
      </c>
    </row>
    <row r="113" customFormat="false" ht="13.5" hidden="false" customHeight="false" outlineLevel="0" collapsed="false">
      <c r="B113" s="30" t="str">
        <f aca="false">$B$15</f>
        <v>2020-21</v>
      </c>
      <c r="C113" s="30" t="str">
        <f aca="false">$C$15</f>
        <v>April</v>
      </c>
      <c r="D113" s="31" t="s">
        <v>220</v>
      </c>
      <c r="E113" s="30" t="s">
        <v>221</v>
      </c>
      <c r="F113" s="31" t="s">
        <v>246</v>
      </c>
      <c r="G113" s="30" t="s">
        <v>247</v>
      </c>
      <c r="H113" s="31" t="n">
        <v>122</v>
      </c>
      <c r="I113" s="31" t="n">
        <v>788</v>
      </c>
      <c r="J113" s="31" t="n">
        <v>910</v>
      </c>
      <c r="K113" s="31" t="n">
        <v>33</v>
      </c>
      <c r="L113" s="31" t="n">
        <v>484</v>
      </c>
      <c r="M113" s="31" t="n">
        <v>517</v>
      </c>
      <c r="N113" s="31" t="n">
        <v>6</v>
      </c>
      <c r="O113" s="31" t="n">
        <v>2158</v>
      </c>
      <c r="P113" s="31" t="n">
        <v>1673</v>
      </c>
      <c r="Q113" s="31" t="n">
        <v>799</v>
      </c>
      <c r="R113" s="31" t="n">
        <v>1669</v>
      </c>
      <c r="S113" s="31" t="n">
        <v>791</v>
      </c>
      <c r="T113" s="31" t="n">
        <v>3600</v>
      </c>
      <c r="U113" s="32" t="n">
        <v>1849</v>
      </c>
    </row>
    <row r="114" customFormat="false" ht="13.5" hidden="false" customHeight="false" outlineLevel="0" collapsed="false">
      <c r="B114" s="30" t="str">
        <f aca="false">$B$15</f>
        <v>2020-21</v>
      </c>
      <c r="C114" s="30" t="str">
        <f aca="false">$C$15</f>
        <v>April</v>
      </c>
      <c r="D114" s="31" t="s">
        <v>220</v>
      </c>
      <c r="E114" s="30" t="s">
        <v>221</v>
      </c>
      <c r="F114" s="31" t="s">
        <v>248</v>
      </c>
      <c r="G114" s="30" t="s">
        <v>249</v>
      </c>
      <c r="H114" s="31" t="n">
        <v>33</v>
      </c>
      <c r="I114" s="31" t="n">
        <v>296</v>
      </c>
      <c r="J114" s="31" t="n">
        <v>329</v>
      </c>
      <c r="K114" s="31" t="n">
        <v>9</v>
      </c>
      <c r="L114" s="31" t="n">
        <v>121</v>
      </c>
      <c r="M114" s="31" t="n">
        <v>130</v>
      </c>
      <c r="N114" s="31" t="n">
        <v>2</v>
      </c>
      <c r="O114" s="31" t="n">
        <v>1709</v>
      </c>
      <c r="P114" s="31" t="n">
        <v>892</v>
      </c>
      <c r="Q114" s="31" t="n">
        <v>705</v>
      </c>
      <c r="R114" s="31" t="n">
        <v>769</v>
      </c>
      <c r="S114" s="31" t="n">
        <v>657</v>
      </c>
      <c r="T114" s="31" t="n">
        <v>1228</v>
      </c>
      <c r="U114" s="32" t="n">
        <v>1644</v>
      </c>
    </row>
    <row r="115" customFormat="false" ht="13.5" hidden="false" customHeight="false" outlineLevel="0" collapsed="false">
      <c r="B115" s="30" t="str">
        <f aca="false">$B$15</f>
        <v>2020-21</v>
      </c>
      <c r="C115" s="30" t="str">
        <f aca="false">$C$15</f>
        <v>April</v>
      </c>
      <c r="D115" s="31" t="s">
        <v>220</v>
      </c>
      <c r="E115" s="30" t="s">
        <v>221</v>
      </c>
      <c r="F115" s="31" t="s">
        <v>250</v>
      </c>
      <c r="G115" s="30" t="s">
        <v>251</v>
      </c>
      <c r="H115" s="31" t="n">
        <v>28</v>
      </c>
      <c r="I115" s="31" t="n">
        <v>381</v>
      </c>
      <c r="J115" s="31" t="n">
        <v>409</v>
      </c>
      <c r="K115" s="31" t="n">
        <v>5</v>
      </c>
      <c r="L115" s="31" t="n">
        <v>237</v>
      </c>
      <c r="M115" s="31" t="n">
        <v>242</v>
      </c>
      <c r="N115" s="31" t="n">
        <v>51</v>
      </c>
      <c r="O115" s="31" t="n">
        <v>990</v>
      </c>
      <c r="P115" s="31" t="n">
        <v>709</v>
      </c>
      <c r="Q115" s="31" t="n">
        <v>549</v>
      </c>
      <c r="R115" s="31" t="n">
        <v>601</v>
      </c>
      <c r="S115" s="31" t="n">
        <v>497</v>
      </c>
      <c r="T115" s="31" t="n">
        <v>1245</v>
      </c>
      <c r="U115" s="32" t="n">
        <v>1086</v>
      </c>
    </row>
    <row r="116" customFormat="false" ht="13.5" hidden="false" customHeight="false" outlineLevel="0" collapsed="false">
      <c r="B116" s="30" t="str">
        <f aca="false">$B$15</f>
        <v>2020-21</v>
      </c>
      <c r="C116" s="30" t="str">
        <f aca="false">$C$15</f>
        <v>April</v>
      </c>
      <c r="D116" s="31" t="s">
        <v>220</v>
      </c>
      <c r="E116" s="30" t="s">
        <v>221</v>
      </c>
      <c r="F116" s="31" t="s">
        <v>252</v>
      </c>
      <c r="G116" s="30" t="s">
        <v>253</v>
      </c>
      <c r="H116" s="31" t="n">
        <v>77</v>
      </c>
      <c r="I116" s="31" t="n">
        <v>499</v>
      </c>
      <c r="J116" s="31" t="n">
        <v>576</v>
      </c>
      <c r="K116" s="31" t="n">
        <v>30</v>
      </c>
      <c r="L116" s="31" t="n">
        <v>302</v>
      </c>
      <c r="M116" s="31" t="n">
        <v>332</v>
      </c>
      <c r="N116" s="31" t="n">
        <v>15</v>
      </c>
      <c r="O116" s="31" t="n">
        <v>2245</v>
      </c>
      <c r="P116" s="31" t="n">
        <v>1630</v>
      </c>
      <c r="Q116" s="31" t="n">
        <v>1889</v>
      </c>
      <c r="R116" s="31" t="n">
        <v>1614</v>
      </c>
      <c r="S116" s="31" t="n">
        <v>1870</v>
      </c>
      <c r="T116" s="31" t="n">
        <v>2161</v>
      </c>
      <c r="U116" s="32" t="n">
        <v>3325</v>
      </c>
    </row>
    <row r="117" customFormat="false" ht="13.5" hidden="false" customHeight="false" outlineLevel="0" collapsed="false">
      <c r="B117" s="30" t="str">
        <f aca="false">$B$15</f>
        <v>2020-21</v>
      </c>
      <c r="C117" s="30" t="str">
        <f aca="false">$C$15</f>
        <v>April</v>
      </c>
      <c r="D117" s="31" t="s">
        <v>220</v>
      </c>
      <c r="E117" s="30" t="s">
        <v>221</v>
      </c>
      <c r="F117" s="31" t="s">
        <v>254</v>
      </c>
      <c r="G117" s="30" t="s">
        <v>255</v>
      </c>
      <c r="H117" s="31" t="n">
        <v>60</v>
      </c>
      <c r="I117" s="31" t="n">
        <v>331</v>
      </c>
      <c r="J117" s="31" t="n">
        <v>391</v>
      </c>
      <c r="K117" s="31" t="n">
        <v>5</v>
      </c>
      <c r="L117" s="31" t="n">
        <v>184</v>
      </c>
      <c r="M117" s="31" t="n">
        <v>189</v>
      </c>
      <c r="N117" s="31" t="n">
        <v>2</v>
      </c>
      <c r="O117" s="31" t="n">
        <v>1367</v>
      </c>
      <c r="P117" s="31" t="n">
        <v>979</v>
      </c>
      <c r="Q117" s="31" t="n">
        <v>881</v>
      </c>
      <c r="R117" s="31" t="n">
        <v>938</v>
      </c>
      <c r="S117" s="31" t="n">
        <v>865</v>
      </c>
      <c r="T117" s="31" t="n">
        <v>1207</v>
      </c>
      <c r="U117" s="32" t="n">
        <v>2012</v>
      </c>
    </row>
    <row r="118" customFormat="false" ht="13.5" hidden="false" customHeight="false" outlineLevel="0" collapsed="false">
      <c r="B118" s="30" t="str">
        <f aca="false">$B$15</f>
        <v>2020-21</v>
      </c>
      <c r="C118" s="30" t="str">
        <f aca="false">$C$15</f>
        <v>April</v>
      </c>
      <c r="D118" s="31" t="s">
        <v>220</v>
      </c>
      <c r="E118" s="30" t="s">
        <v>221</v>
      </c>
      <c r="F118" s="31" t="s">
        <v>256</v>
      </c>
      <c r="G118" s="30" t="s">
        <v>257</v>
      </c>
      <c r="H118" s="31" t="n">
        <v>65</v>
      </c>
      <c r="I118" s="31" t="n">
        <v>490</v>
      </c>
      <c r="J118" s="31" t="n">
        <v>555</v>
      </c>
      <c r="K118" s="31" t="n">
        <v>4</v>
      </c>
      <c r="L118" s="31" t="n">
        <v>212</v>
      </c>
      <c r="M118" s="31" t="n">
        <v>216</v>
      </c>
      <c r="N118" s="31" t="n">
        <v>10</v>
      </c>
      <c r="O118" s="31" t="n">
        <v>1693</v>
      </c>
      <c r="P118" s="31" t="n">
        <v>1552</v>
      </c>
      <c r="Q118" s="31" t="n">
        <v>2283</v>
      </c>
      <c r="R118" s="31" t="n">
        <v>1472</v>
      </c>
      <c r="S118" s="31" t="n">
        <v>2240</v>
      </c>
      <c r="T118" s="31" t="n">
        <v>1318</v>
      </c>
      <c r="U118" s="32" t="n">
        <v>3429</v>
      </c>
    </row>
    <row r="119" customFormat="false" ht="13.5" hidden="false" customHeight="false" outlineLevel="0" collapsed="false">
      <c r="B119" s="30" t="str">
        <f aca="false">$B$15</f>
        <v>2020-21</v>
      </c>
      <c r="C119" s="30" t="str">
        <f aca="false">$C$15</f>
        <v>April</v>
      </c>
      <c r="D119" s="31" t="s">
        <v>220</v>
      </c>
      <c r="E119" s="30" t="s">
        <v>221</v>
      </c>
      <c r="F119" s="31" t="s">
        <v>258</v>
      </c>
      <c r="G119" s="30" t="s">
        <v>259</v>
      </c>
      <c r="H119" s="31" t="n">
        <v>47</v>
      </c>
      <c r="I119" s="31" t="n">
        <v>453</v>
      </c>
      <c r="J119" s="31" t="n">
        <v>500</v>
      </c>
      <c r="K119" s="31" t="n">
        <v>16</v>
      </c>
      <c r="L119" s="31" t="n">
        <v>341</v>
      </c>
      <c r="M119" s="31" t="n">
        <v>357</v>
      </c>
      <c r="N119" s="31" t="n">
        <v>62</v>
      </c>
      <c r="O119" s="31" t="n">
        <v>1380</v>
      </c>
      <c r="P119" s="31" t="n">
        <v>1692</v>
      </c>
      <c r="Q119" s="31" t="n">
        <v>1225</v>
      </c>
      <c r="R119" s="31" t="n">
        <v>1662</v>
      </c>
      <c r="S119" s="31" t="n">
        <v>1212</v>
      </c>
      <c r="T119" s="31" t="n">
        <v>2330</v>
      </c>
      <c r="U119" s="32" t="n">
        <v>2111</v>
      </c>
    </row>
    <row r="120" customFormat="false" ht="13.5" hidden="false" customHeight="false" outlineLevel="0" collapsed="false">
      <c r="B120" s="30" t="str">
        <f aca="false">$B$15</f>
        <v>2020-21</v>
      </c>
      <c r="C120" s="30" t="str">
        <f aca="false">$C$15</f>
        <v>April</v>
      </c>
      <c r="D120" s="31" t="s">
        <v>220</v>
      </c>
      <c r="E120" s="30" t="s">
        <v>221</v>
      </c>
      <c r="F120" s="31" t="s">
        <v>260</v>
      </c>
      <c r="G120" s="30" t="s">
        <v>261</v>
      </c>
      <c r="H120" s="31" t="n">
        <v>45</v>
      </c>
      <c r="I120" s="31" t="n">
        <v>408</v>
      </c>
      <c r="J120" s="31" t="n">
        <v>453</v>
      </c>
      <c r="K120" s="31" t="n">
        <v>7</v>
      </c>
      <c r="L120" s="31" t="n">
        <v>228</v>
      </c>
      <c r="M120" s="31" t="n">
        <v>235</v>
      </c>
      <c r="N120" s="31" t="n">
        <v>1</v>
      </c>
      <c r="O120" s="31" t="n">
        <v>1473</v>
      </c>
      <c r="P120" s="31" t="n">
        <v>1131</v>
      </c>
      <c r="Q120" s="31" t="n">
        <v>1455</v>
      </c>
      <c r="R120" s="31" t="n">
        <v>1103</v>
      </c>
      <c r="S120" s="31" t="n">
        <v>1411</v>
      </c>
      <c r="T120" s="31" t="n">
        <v>1361</v>
      </c>
      <c r="U120" s="32" t="n">
        <v>2411</v>
      </c>
    </row>
    <row r="121" customFormat="false" ht="13.5" hidden="false" customHeight="false" outlineLevel="0" collapsed="false">
      <c r="B121" s="30" t="str">
        <f aca="false">$B$15</f>
        <v>2020-21</v>
      </c>
      <c r="C121" s="30" t="str">
        <f aca="false">$C$15</f>
        <v>April</v>
      </c>
      <c r="D121" s="31" t="s">
        <v>220</v>
      </c>
      <c r="E121" s="30" t="s">
        <v>221</v>
      </c>
      <c r="F121" s="31" t="s">
        <v>262</v>
      </c>
      <c r="G121" s="30" t="s">
        <v>263</v>
      </c>
      <c r="H121" s="31" t="n">
        <v>46</v>
      </c>
      <c r="I121" s="31" t="n">
        <v>293</v>
      </c>
      <c r="J121" s="31" t="n">
        <v>339</v>
      </c>
      <c r="K121" s="31" t="n">
        <v>12</v>
      </c>
      <c r="L121" s="31" t="n">
        <v>163</v>
      </c>
      <c r="M121" s="31" t="n">
        <v>175</v>
      </c>
      <c r="N121" s="31" t="n">
        <v>46</v>
      </c>
      <c r="O121" s="31" t="n">
        <v>723</v>
      </c>
      <c r="P121" s="31" t="n">
        <v>619</v>
      </c>
      <c r="Q121" s="31" t="n">
        <v>522</v>
      </c>
      <c r="R121" s="31" t="n">
        <v>617</v>
      </c>
      <c r="S121" s="31" t="n">
        <v>519</v>
      </c>
      <c r="T121" s="31" t="n">
        <v>901</v>
      </c>
      <c r="U121" s="32" t="n">
        <v>1055</v>
      </c>
    </row>
    <row r="122" customFormat="false" ht="13.5" hidden="false" customHeight="false" outlineLevel="0" collapsed="false">
      <c r="B122" s="30" t="str">
        <f aca="false">$B$15</f>
        <v>2020-21</v>
      </c>
      <c r="C122" s="30" t="str">
        <f aca="false">$C$15</f>
        <v>April</v>
      </c>
      <c r="D122" s="31" t="s">
        <v>220</v>
      </c>
      <c r="E122" s="30" t="s">
        <v>221</v>
      </c>
      <c r="F122" s="31" t="s">
        <v>264</v>
      </c>
      <c r="G122" s="30" t="s">
        <v>265</v>
      </c>
      <c r="H122" s="31" t="n">
        <v>76</v>
      </c>
      <c r="I122" s="31" t="n">
        <v>531</v>
      </c>
      <c r="J122" s="31" t="n">
        <v>607</v>
      </c>
      <c r="K122" s="31" t="n">
        <v>31</v>
      </c>
      <c r="L122" s="31" t="n">
        <v>365</v>
      </c>
      <c r="M122" s="31" t="n">
        <v>396</v>
      </c>
      <c r="N122" s="31" t="n">
        <v>0</v>
      </c>
      <c r="O122" s="31" t="n">
        <v>2305</v>
      </c>
      <c r="P122" s="31" t="n">
        <v>1123</v>
      </c>
      <c r="Q122" s="31" t="n">
        <v>1522</v>
      </c>
      <c r="R122" s="31" t="n">
        <v>1104</v>
      </c>
      <c r="S122" s="31" t="n">
        <v>1515</v>
      </c>
      <c r="T122" s="31" t="n">
        <v>1795</v>
      </c>
      <c r="U122" s="32" t="n">
        <v>3275</v>
      </c>
    </row>
    <row r="123" customFormat="false" ht="13.5" hidden="false" customHeight="false" outlineLevel="0" collapsed="false">
      <c r="B123" s="30" t="str">
        <f aca="false">$B$15</f>
        <v>2020-21</v>
      </c>
      <c r="C123" s="30" t="str">
        <f aca="false">$C$15</f>
        <v>April</v>
      </c>
      <c r="D123" s="31" t="s">
        <v>220</v>
      </c>
      <c r="E123" s="30" t="s">
        <v>221</v>
      </c>
      <c r="F123" s="31" t="s">
        <v>266</v>
      </c>
      <c r="G123" s="30" t="s">
        <v>267</v>
      </c>
      <c r="H123" s="31" t="n">
        <v>55</v>
      </c>
      <c r="I123" s="31" t="n">
        <v>629</v>
      </c>
      <c r="J123" s="31" t="n">
        <v>684</v>
      </c>
      <c r="K123" s="31" t="n">
        <v>4</v>
      </c>
      <c r="L123" s="31" t="n">
        <v>113</v>
      </c>
      <c r="M123" s="31" t="n">
        <v>117</v>
      </c>
      <c r="N123" s="31" t="n">
        <v>0</v>
      </c>
      <c r="O123" s="31" t="n">
        <v>1186</v>
      </c>
      <c r="P123" s="31" t="n">
        <v>1176</v>
      </c>
      <c r="Q123" s="31" t="n">
        <v>834</v>
      </c>
      <c r="R123" s="31" t="n">
        <v>1130</v>
      </c>
      <c r="S123" s="31" t="n">
        <v>812</v>
      </c>
      <c r="T123" s="31" t="n">
        <v>1026</v>
      </c>
      <c r="U123" s="32" t="n">
        <v>1651</v>
      </c>
    </row>
    <row r="124" customFormat="false" ht="13.5" hidden="false" customHeight="false" outlineLevel="0" collapsed="false">
      <c r="B124" s="30" t="str">
        <f aca="false">$B$15</f>
        <v>2020-21</v>
      </c>
      <c r="C124" s="30" t="str">
        <f aca="false">$C$15</f>
        <v>April</v>
      </c>
      <c r="D124" s="31" t="s">
        <v>220</v>
      </c>
      <c r="E124" s="30" t="s">
        <v>221</v>
      </c>
      <c r="F124" s="31" t="s">
        <v>268</v>
      </c>
      <c r="G124" s="30" t="s">
        <v>269</v>
      </c>
      <c r="H124" s="31" t="n">
        <v>103</v>
      </c>
      <c r="I124" s="31" t="n">
        <v>614</v>
      </c>
      <c r="J124" s="31" t="n">
        <v>717</v>
      </c>
      <c r="K124" s="31" t="n">
        <v>3</v>
      </c>
      <c r="L124" s="31" t="n">
        <v>214</v>
      </c>
      <c r="M124" s="31" t="n">
        <v>217</v>
      </c>
      <c r="N124" s="31" t="n">
        <v>0</v>
      </c>
      <c r="O124" s="31" t="n">
        <v>2452</v>
      </c>
      <c r="P124" s="31" t="n">
        <v>1019</v>
      </c>
      <c r="Q124" s="31" t="n">
        <v>1017</v>
      </c>
      <c r="R124" s="31" t="n">
        <v>919</v>
      </c>
      <c r="S124" s="31" t="n">
        <v>916</v>
      </c>
      <c r="T124" s="31" t="n">
        <v>1556</v>
      </c>
      <c r="U124" s="32" t="n">
        <v>2166</v>
      </c>
    </row>
    <row r="125" customFormat="false" ht="13.5" hidden="false" customHeight="false" outlineLevel="0" collapsed="false">
      <c r="B125" s="30" t="str">
        <f aca="false">$B$15</f>
        <v>2020-21</v>
      </c>
      <c r="C125" s="30" t="str">
        <f aca="false">$C$15</f>
        <v>April</v>
      </c>
      <c r="D125" s="31" t="s">
        <v>220</v>
      </c>
      <c r="E125" s="30" t="s">
        <v>221</v>
      </c>
      <c r="F125" s="31" t="s">
        <v>270</v>
      </c>
      <c r="G125" s="30" t="s">
        <v>271</v>
      </c>
      <c r="H125" s="31" t="n">
        <v>162</v>
      </c>
      <c r="I125" s="31" t="n">
        <v>880</v>
      </c>
      <c r="J125" s="31" t="n">
        <v>1042</v>
      </c>
      <c r="K125" s="31" t="n">
        <v>44</v>
      </c>
      <c r="L125" s="31" t="n">
        <v>568</v>
      </c>
      <c r="M125" s="31" t="n">
        <v>612</v>
      </c>
      <c r="N125" s="31" t="n">
        <v>86</v>
      </c>
      <c r="O125" s="31" t="n">
        <v>3371</v>
      </c>
      <c r="P125" s="31" t="n">
        <v>5034</v>
      </c>
      <c r="Q125" s="31" t="n">
        <v>3964</v>
      </c>
      <c r="R125" s="31" t="n">
        <v>4902</v>
      </c>
      <c r="S125" s="31" t="n">
        <v>3762</v>
      </c>
      <c r="T125" s="31" t="n">
        <v>4278</v>
      </c>
      <c r="U125" s="32" t="n">
        <v>6157</v>
      </c>
    </row>
    <row r="126" customFormat="false" ht="13.5" hidden="false" customHeight="false" outlineLevel="0" collapsed="false">
      <c r="B126" s="30" t="str">
        <f aca="false">$B$15</f>
        <v>2020-21</v>
      </c>
      <c r="C126" s="30" t="str">
        <f aca="false">$C$15</f>
        <v>April</v>
      </c>
      <c r="D126" s="31" t="s">
        <v>220</v>
      </c>
      <c r="E126" s="30" t="s">
        <v>221</v>
      </c>
      <c r="F126" s="31" t="s">
        <v>272</v>
      </c>
      <c r="G126" s="30" t="s">
        <v>273</v>
      </c>
      <c r="H126" s="31" t="n">
        <v>197</v>
      </c>
      <c r="I126" s="31" t="n">
        <v>1381</v>
      </c>
      <c r="J126" s="31" t="n">
        <v>1578</v>
      </c>
      <c r="K126" s="31" t="n">
        <v>34</v>
      </c>
      <c r="L126" s="31" t="n">
        <v>783</v>
      </c>
      <c r="M126" s="31" t="n">
        <v>817</v>
      </c>
      <c r="N126" s="31" t="n">
        <v>185</v>
      </c>
      <c r="O126" s="31" t="n">
        <v>5354</v>
      </c>
      <c r="P126" s="31" t="n">
        <v>3928</v>
      </c>
      <c r="Q126" s="31" t="n">
        <v>3599</v>
      </c>
      <c r="R126" s="31" t="n">
        <v>3828</v>
      </c>
      <c r="S126" s="31" t="n">
        <v>3379</v>
      </c>
      <c r="T126" s="31" t="n">
        <v>4719</v>
      </c>
      <c r="U126" s="32" t="n">
        <v>6429</v>
      </c>
    </row>
    <row r="127" customFormat="false" ht="13.5" hidden="false" customHeight="false" outlineLevel="0" collapsed="false">
      <c r="B127" s="30" t="str">
        <f aca="false">$B$15</f>
        <v>2020-21</v>
      </c>
      <c r="C127" s="30" t="str">
        <f aca="false">$C$15</f>
        <v>April</v>
      </c>
      <c r="D127" s="31" t="s">
        <v>220</v>
      </c>
      <c r="E127" s="30" t="s">
        <v>221</v>
      </c>
      <c r="F127" s="31" t="s">
        <v>274</v>
      </c>
      <c r="G127" s="30" t="s">
        <v>275</v>
      </c>
      <c r="H127" s="31" t="n">
        <v>106</v>
      </c>
      <c r="I127" s="31" t="n">
        <v>849</v>
      </c>
      <c r="J127" s="31" t="n">
        <v>955</v>
      </c>
      <c r="K127" s="31" t="n">
        <v>20</v>
      </c>
      <c r="L127" s="31" t="n">
        <v>355</v>
      </c>
      <c r="M127" s="31" t="n">
        <v>375</v>
      </c>
      <c r="N127" s="31" t="n">
        <v>51</v>
      </c>
      <c r="O127" s="31" t="n">
        <v>4185</v>
      </c>
      <c r="P127" s="31" t="n">
        <v>2226</v>
      </c>
      <c r="Q127" s="31" t="n">
        <v>2396</v>
      </c>
      <c r="R127" s="31" t="n">
        <v>1764</v>
      </c>
      <c r="S127" s="31" t="n">
        <v>2151</v>
      </c>
      <c r="T127" s="31" t="n">
        <v>3850</v>
      </c>
      <c r="U127" s="32" t="n">
        <v>5495</v>
      </c>
    </row>
    <row r="128" customFormat="false" ht="13.5" hidden="false" customHeight="false" outlineLevel="0" collapsed="false">
      <c r="B128" s="30" t="str">
        <f aca="false">$B$15</f>
        <v>2020-21</v>
      </c>
      <c r="C128" s="30" t="str">
        <f aca="false">$C$15</f>
        <v>April</v>
      </c>
      <c r="D128" s="31" t="s">
        <v>276</v>
      </c>
      <c r="E128" s="30" t="s">
        <v>277</v>
      </c>
      <c r="F128" s="31" t="s">
        <v>278</v>
      </c>
      <c r="G128" s="30" t="s">
        <v>279</v>
      </c>
      <c r="H128" s="31" t="n">
        <v>96</v>
      </c>
      <c r="I128" s="31" t="n">
        <v>1580</v>
      </c>
      <c r="J128" s="31" t="n">
        <v>1676</v>
      </c>
      <c r="K128" s="31" t="n">
        <v>32</v>
      </c>
      <c r="L128" s="31" t="n">
        <v>936</v>
      </c>
      <c r="M128" s="31" t="n">
        <v>968</v>
      </c>
      <c r="N128" s="31" t="n">
        <v>3</v>
      </c>
      <c r="O128" s="31" t="n">
        <v>2715</v>
      </c>
      <c r="P128" s="31" t="n">
        <v>1036</v>
      </c>
      <c r="Q128" s="31" t="n">
        <v>1379</v>
      </c>
      <c r="R128" s="31" t="n">
        <v>931</v>
      </c>
      <c r="S128" s="31" t="n">
        <v>1325</v>
      </c>
      <c r="T128" s="31" t="n">
        <v>1386</v>
      </c>
      <c r="U128" s="32" t="n">
        <v>2956</v>
      </c>
    </row>
    <row r="129" customFormat="false" ht="13.5" hidden="false" customHeight="false" outlineLevel="0" collapsed="false">
      <c r="B129" s="30" t="str">
        <f aca="false">$B$15</f>
        <v>2020-21</v>
      </c>
      <c r="C129" s="30" t="str">
        <f aca="false">$C$15</f>
        <v>April</v>
      </c>
      <c r="D129" s="31" t="s">
        <v>276</v>
      </c>
      <c r="E129" s="30" t="s">
        <v>277</v>
      </c>
      <c r="F129" s="31" t="s">
        <v>280</v>
      </c>
      <c r="G129" s="30" t="s">
        <v>281</v>
      </c>
      <c r="H129" s="31" t="n">
        <v>54</v>
      </c>
      <c r="I129" s="31" t="n">
        <v>455</v>
      </c>
      <c r="J129" s="31" t="n">
        <v>509</v>
      </c>
      <c r="K129" s="31" t="n">
        <v>18</v>
      </c>
      <c r="L129" s="31" t="n">
        <v>347</v>
      </c>
      <c r="M129" s="31" t="n">
        <v>365</v>
      </c>
      <c r="N129" s="31" t="n">
        <v>3</v>
      </c>
      <c r="O129" s="31" t="n">
        <v>1192</v>
      </c>
      <c r="P129" s="31" t="n">
        <v>643</v>
      </c>
      <c r="Q129" s="31" t="n">
        <v>414</v>
      </c>
      <c r="R129" s="31" t="n">
        <v>558</v>
      </c>
      <c r="S129" s="31" t="n">
        <v>369</v>
      </c>
      <c r="T129" s="31" t="n">
        <v>1080</v>
      </c>
      <c r="U129" s="32" t="n">
        <v>1263</v>
      </c>
    </row>
    <row r="130" customFormat="false" ht="13.5" hidden="false" customHeight="false" outlineLevel="0" collapsed="false">
      <c r="B130" s="30" t="str">
        <f aca="false">$B$15</f>
        <v>2020-21</v>
      </c>
      <c r="C130" s="30" t="str">
        <f aca="false">$C$15</f>
        <v>April</v>
      </c>
      <c r="D130" s="31" t="s">
        <v>276</v>
      </c>
      <c r="E130" s="30" t="s">
        <v>277</v>
      </c>
      <c r="F130" s="31" t="s">
        <v>282</v>
      </c>
      <c r="G130" s="30" t="s">
        <v>283</v>
      </c>
      <c r="H130" s="31" t="n">
        <v>140</v>
      </c>
      <c r="I130" s="31" t="n">
        <v>1020</v>
      </c>
      <c r="J130" s="31" t="n">
        <v>1160</v>
      </c>
      <c r="K130" s="31" t="n">
        <v>73</v>
      </c>
      <c r="L130" s="31" t="n">
        <v>744</v>
      </c>
      <c r="M130" s="31" t="n">
        <v>817</v>
      </c>
      <c r="N130" s="31" t="n">
        <v>12</v>
      </c>
      <c r="O130" s="31" t="n">
        <v>2557</v>
      </c>
      <c r="P130" s="31" t="n">
        <v>1182</v>
      </c>
      <c r="Q130" s="31" t="n">
        <v>1047</v>
      </c>
      <c r="R130" s="31" t="n">
        <v>1144</v>
      </c>
      <c r="S130" s="31" t="n">
        <v>1023</v>
      </c>
      <c r="T130" s="31" t="n">
        <v>1904</v>
      </c>
      <c r="U130" s="32" t="n">
        <v>3142</v>
      </c>
    </row>
    <row r="131" customFormat="false" ht="13.5" hidden="false" customHeight="false" outlineLevel="0" collapsed="false">
      <c r="B131" s="30" t="str">
        <f aca="false">$B$15</f>
        <v>2020-21</v>
      </c>
      <c r="C131" s="30" t="str">
        <f aca="false">$C$15</f>
        <v>April</v>
      </c>
      <c r="D131" s="31" t="s">
        <v>276</v>
      </c>
      <c r="E131" s="30" t="s">
        <v>277</v>
      </c>
      <c r="F131" s="31" t="s">
        <v>284</v>
      </c>
      <c r="G131" s="30" t="s">
        <v>285</v>
      </c>
      <c r="H131" s="31" t="n">
        <v>74</v>
      </c>
      <c r="I131" s="31" t="n">
        <v>1177</v>
      </c>
      <c r="J131" s="31" t="n">
        <v>1251</v>
      </c>
      <c r="K131" s="31" t="n">
        <v>19</v>
      </c>
      <c r="L131" s="31" t="n">
        <v>566</v>
      </c>
      <c r="M131" s="31" t="n">
        <v>585</v>
      </c>
      <c r="N131" s="31" t="n">
        <v>3</v>
      </c>
      <c r="O131" s="31" t="n">
        <v>2118</v>
      </c>
      <c r="P131" s="31" t="n">
        <v>1951</v>
      </c>
      <c r="Q131" s="31" t="n">
        <v>2317</v>
      </c>
      <c r="R131" s="31" t="n">
        <v>1940</v>
      </c>
      <c r="S131" s="31" t="n">
        <v>2309</v>
      </c>
      <c r="T131" s="31" t="n">
        <v>1413</v>
      </c>
      <c r="U131" s="32" t="n">
        <v>4199</v>
      </c>
    </row>
    <row r="132" customFormat="false" ht="13.5" hidden="false" customHeight="false" outlineLevel="0" collapsed="false">
      <c r="B132" s="30" t="str">
        <f aca="false">$B$15</f>
        <v>2020-21</v>
      </c>
      <c r="C132" s="30" t="str">
        <f aca="false">$C$15</f>
        <v>April</v>
      </c>
      <c r="D132" s="31" t="s">
        <v>276</v>
      </c>
      <c r="E132" s="30" t="s">
        <v>277</v>
      </c>
      <c r="F132" s="31" t="s">
        <v>286</v>
      </c>
      <c r="G132" s="30" t="s">
        <v>287</v>
      </c>
      <c r="H132" s="31" t="n">
        <v>140</v>
      </c>
      <c r="I132" s="31" t="n">
        <v>665</v>
      </c>
      <c r="J132" s="31" t="n">
        <v>805</v>
      </c>
      <c r="K132" s="31" t="n">
        <v>95</v>
      </c>
      <c r="L132" s="31" t="n">
        <v>411</v>
      </c>
      <c r="M132" s="31" t="n">
        <v>506</v>
      </c>
      <c r="N132" s="31" t="n">
        <v>0</v>
      </c>
      <c r="O132" s="31" t="n">
        <v>1731</v>
      </c>
      <c r="P132" s="31" t="n">
        <v>880</v>
      </c>
      <c r="Q132" s="31" t="n">
        <v>1937</v>
      </c>
      <c r="R132" s="31" t="n">
        <v>878</v>
      </c>
      <c r="S132" s="31" t="n">
        <v>1935</v>
      </c>
      <c r="T132" s="31" t="n">
        <v>1268</v>
      </c>
      <c r="U132" s="32" t="n">
        <v>3665</v>
      </c>
    </row>
    <row r="133" customFormat="false" ht="13.5" hidden="false" customHeight="false" outlineLevel="0" collapsed="false">
      <c r="B133" s="30" t="str">
        <f aca="false">$B$15</f>
        <v>2020-21</v>
      </c>
      <c r="C133" s="30" t="str">
        <f aca="false">$C$15</f>
        <v>April</v>
      </c>
      <c r="D133" s="31" t="s">
        <v>276</v>
      </c>
      <c r="E133" s="30" t="s">
        <v>277</v>
      </c>
      <c r="F133" s="31" t="s">
        <v>288</v>
      </c>
      <c r="G133" s="30" t="s">
        <v>289</v>
      </c>
      <c r="H133" s="31" t="n">
        <v>51</v>
      </c>
      <c r="I133" s="31" t="n">
        <v>422</v>
      </c>
      <c r="J133" s="31" t="n">
        <v>473</v>
      </c>
      <c r="K133" s="31" t="n">
        <v>12</v>
      </c>
      <c r="L133" s="31" t="n">
        <v>320</v>
      </c>
      <c r="M133" s="31" t="n">
        <v>332</v>
      </c>
      <c r="N133" s="31" t="n">
        <v>0</v>
      </c>
      <c r="O133" s="31" t="n">
        <v>576</v>
      </c>
      <c r="P133" s="31" t="n">
        <v>482</v>
      </c>
      <c r="Q133" s="31" t="n">
        <v>688</v>
      </c>
      <c r="R133" s="31" t="n">
        <v>480</v>
      </c>
      <c r="S133" s="31" t="n">
        <v>685</v>
      </c>
      <c r="T133" s="31" t="n">
        <v>676</v>
      </c>
      <c r="U133" s="32" t="n">
        <v>1256</v>
      </c>
    </row>
    <row r="134" customFormat="false" ht="13.5" hidden="false" customHeight="false" outlineLevel="0" collapsed="false">
      <c r="B134" s="30" t="str">
        <f aca="false">$B$15</f>
        <v>2020-21</v>
      </c>
      <c r="C134" s="30" t="str">
        <f aca="false">$C$15</f>
        <v>April</v>
      </c>
      <c r="D134" s="31" t="s">
        <v>276</v>
      </c>
      <c r="E134" s="30" t="s">
        <v>277</v>
      </c>
      <c r="F134" s="31" t="s">
        <v>290</v>
      </c>
      <c r="G134" s="30" t="s">
        <v>291</v>
      </c>
      <c r="H134" s="31" t="n">
        <v>67</v>
      </c>
      <c r="I134" s="31" t="n">
        <v>538</v>
      </c>
      <c r="J134" s="31" t="n">
        <v>605</v>
      </c>
      <c r="K134" s="31" t="n">
        <v>1</v>
      </c>
      <c r="L134" s="31" t="n">
        <v>306</v>
      </c>
      <c r="M134" s="31" t="n">
        <v>307</v>
      </c>
      <c r="N134" s="31" t="n">
        <v>0</v>
      </c>
      <c r="O134" s="31" t="n">
        <v>1355</v>
      </c>
      <c r="P134" s="31" t="n">
        <v>760</v>
      </c>
      <c r="Q134" s="31" t="n">
        <v>703</v>
      </c>
      <c r="R134" s="31" t="n">
        <v>756</v>
      </c>
      <c r="S134" s="31" t="n">
        <v>697</v>
      </c>
      <c r="T134" s="31" t="n">
        <v>557</v>
      </c>
      <c r="U134" s="32" t="n">
        <v>2011</v>
      </c>
    </row>
    <row r="135" customFormat="false" ht="13.5" hidden="false" customHeight="false" outlineLevel="0" collapsed="false">
      <c r="B135" s="30" t="str">
        <f aca="false">$B$15</f>
        <v>2020-21</v>
      </c>
      <c r="C135" s="30" t="str">
        <f aca="false">$C$15</f>
        <v>April</v>
      </c>
      <c r="D135" s="31" t="s">
        <v>276</v>
      </c>
      <c r="E135" s="30" t="s">
        <v>277</v>
      </c>
      <c r="F135" s="31" t="s">
        <v>292</v>
      </c>
      <c r="G135" s="30" t="s">
        <v>293</v>
      </c>
      <c r="H135" s="31" t="n">
        <v>166</v>
      </c>
      <c r="I135" s="31" t="n">
        <v>988</v>
      </c>
      <c r="J135" s="31" t="n">
        <v>1154</v>
      </c>
      <c r="K135" s="31" t="n">
        <v>47</v>
      </c>
      <c r="L135" s="31" t="n">
        <v>603</v>
      </c>
      <c r="M135" s="31" t="n">
        <v>650</v>
      </c>
      <c r="N135" s="31" t="n">
        <v>0</v>
      </c>
      <c r="O135" s="31" t="n">
        <v>1878</v>
      </c>
      <c r="P135" s="31" t="n">
        <v>1428</v>
      </c>
      <c r="Q135" s="31" t="n">
        <v>1910</v>
      </c>
      <c r="R135" s="31" t="n">
        <v>1424</v>
      </c>
      <c r="S135" s="31" t="n">
        <v>1907</v>
      </c>
      <c r="T135" s="31" t="n">
        <v>1807</v>
      </c>
      <c r="U135" s="32" t="n">
        <v>3570</v>
      </c>
    </row>
    <row r="136" customFormat="false" ht="13.5" hidden="false" customHeight="false" outlineLevel="0" collapsed="false">
      <c r="B136" s="30" t="str">
        <f aca="false">$B$15</f>
        <v>2020-21</v>
      </c>
      <c r="C136" s="30" t="str">
        <f aca="false">$C$15</f>
        <v>April</v>
      </c>
      <c r="D136" s="31" t="s">
        <v>276</v>
      </c>
      <c r="E136" s="30" t="s">
        <v>277</v>
      </c>
      <c r="F136" s="31" t="s">
        <v>294</v>
      </c>
      <c r="G136" s="30" t="s">
        <v>295</v>
      </c>
      <c r="H136" s="31" t="n">
        <v>129</v>
      </c>
      <c r="I136" s="31" t="n">
        <v>1409</v>
      </c>
      <c r="J136" s="31" t="n">
        <v>1538</v>
      </c>
      <c r="K136" s="31" t="n">
        <v>53</v>
      </c>
      <c r="L136" s="31" t="n">
        <v>936</v>
      </c>
      <c r="M136" s="31" t="n">
        <v>989</v>
      </c>
      <c r="N136" s="31" t="n">
        <v>0</v>
      </c>
      <c r="O136" s="31" t="n">
        <v>1679</v>
      </c>
      <c r="P136" s="31" t="n">
        <v>1777</v>
      </c>
      <c r="Q136" s="31" t="n">
        <v>1289</v>
      </c>
      <c r="R136" s="31" t="n">
        <v>1696</v>
      </c>
      <c r="S136" s="31" t="n">
        <v>1258</v>
      </c>
      <c r="T136" s="31" t="n">
        <v>1242</v>
      </c>
      <c r="U136" s="32" t="n">
        <v>2633</v>
      </c>
    </row>
    <row r="137" customFormat="false" ht="13.5" hidden="false" customHeight="false" outlineLevel="0" collapsed="false">
      <c r="B137" s="30" t="str">
        <f aca="false">$B$15</f>
        <v>2020-21</v>
      </c>
      <c r="C137" s="30" t="str">
        <f aca="false">$C$15</f>
        <v>April</v>
      </c>
      <c r="D137" s="31" t="s">
        <v>276</v>
      </c>
      <c r="E137" s="30" t="s">
        <v>277</v>
      </c>
      <c r="F137" s="31" t="s">
        <v>296</v>
      </c>
      <c r="G137" s="30" t="s">
        <v>297</v>
      </c>
      <c r="H137" s="31" t="n">
        <v>75</v>
      </c>
      <c r="I137" s="31" t="n">
        <v>672</v>
      </c>
      <c r="J137" s="31" t="n">
        <v>747</v>
      </c>
      <c r="K137" s="31" t="n">
        <v>11</v>
      </c>
      <c r="L137" s="31" t="n">
        <v>455</v>
      </c>
      <c r="M137" s="31" t="n">
        <v>466</v>
      </c>
      <c r="N137" s="31" t="n">
        <v>2</v>
      </c>
      <c r="O137" s="31" t="n">
        <v>1253</v>
      </c>
      <c r="P137" s="31" t="n">
        <v>828</v>
      </c>
      <c r="Q137" s="31" t="n">
        <v>829</v>
      </c>
      <c r="R137" s="31" t="n">
        <v>825</v>
      </c>
      <c r="S137" s="31" t="n">
        <v>827</v>
      </c>
      <c r="T137" s="31" t="n">
        <v>608</v>
      </c>
      <c r="U137" s="32" t="n">
        <v>1901</v>
      </c>
    </row>
    <row r="138" customFormat="false" ht="13.5" hidden="false" customHeight="false" outlineLevel="0" collapsed="false">
      <c r="B138" s="30" t="str">
        <f aca="false">$B$15</f>
        <v>2020-21</v>
      </c>
      <c r="C138" s="30" t="str">
        <f aca="false">$C$15</f>
        <v>April</v>
      </c>
      <c r="D138" s="31" t="s">
        <v>276</v>
      </c>
      <c r="E138" s="30" t="s">
        <v>277</v>
      </c>
      <c r="F138" s="31" t="s">
        <v>298</v>
      </c>
      <c r="G138" s="30" t="s">
        <v>299</v>
      </c>
      <c r="H138" s="31" t="n">
        <v>101</v>
      </c>
      <c r="I138" s="31" t="n">
        <v>1034</v>
      </c>
      <c r="J138" s="31" t="n">
        <v>1135</v>
      </c>
      <c r="K138" s="31" t="n">
        <v>42</v>
      </c>
      <c r="L138" s="31" t="n">
        <v>858</v>
      </c>
      <c r="M138" s="31" t="n">
        <v>900</v>
      </c>
      <c r="N138" s="31" t="n">
        <v>0</v>
      </c>
      <c r="O138" s="31" t="n">
        <v>1703</v>
      </c>
      <c r="P138" s="31" t="n">
        <v>1539</v>
      </c>
      <c r="Q138" s="31" t="n">
        <v>1104</v>
      </c>
      <c r="R138" s="31" t="n">
        <v>1539</v>
      </c>
      <c r="S138" s="31" t="n">
        <v>1104</v>
      </c>
      <c r="T138" s="31" t="n">
        <v>777</v>
      </c>
      <c r="U138" s="32" t="n">
        <v>2456</v>
      </c>
    </row>
    <row r="139" customFormat="false" ht="13.5" hidden="false" customHeight="false" outlineLevel="0" collapsed="false">
      <c r="B139" s="30" t="str">
        <f aca="false">$B$15</f>
        <v>2020-21</v>
      </c>
      <c r="C139" s="30" t="str">
        <f aca="false">$C$15</f>
        <v>April</v>
      </c>
      <c r="D139" s="31" t="s">
        <v>276</v>
      </c>
      <c r="E139" s="30" t="s">
        <v>277</v>
      </c>
      <c r="F139" s="31" t="s">
        <v>300</v>
      </c>
      <c r="G139" s="30" t="s">
        <v>301</v>
      </c>
      <c r="H139" s="31" t="n">
        <v>74</v>
      </c>
      <c r="I139" s="31" t="n">
        <v>754</v>
      </c>
      <c r="J139" s="31" t="n">
        <v>828</v>
      </c>
      <c r="K139" s="31" t="n">
        <v>31</v>
      </c>
      <c r="L139" s="31" t="n">
        <v>609</v>
      </c>
      <c r="M139" s="31" t="n">
        <v>640</v>
      </c>
      <c r="N139" s="31" t="n">
        <v>0</v>
      </c>
      <c r="O139" s="31" t="n">
        <v>933</v>
      </c>
      <c r="P139" s="31" t="n">
        <v>745</v>
      </c>
      <c r="Q139" s="31" t="n">
        <v>457</v>
      </c>
      <c r="R139" s="31" t="n">
        <v>553</v>
      </c>
      <c r="S139" s="31" t="n">
        <v>457</v>
      </c>
      <c r="T139" s="31" t="n">
        <v>1119</v>
      </c>
      <c r="U139" s="32" t="n">
        <v>1322</v>
      </c>
    </row>
    <row r="140" customFormat="false" ht="13.5" hidden="false" customHeight="false" outlineLevel="0" collapsed="false">
      <c r="B140" s="30" t="str">
        <f aca="false">$B$15</f>
        <v>2020-21</v>
      </c>
      <c r="C140" s="30" t="str">
        <f aca="false">$C$15</f>
        <v>April</v>
      </c>
      <c r="D140" s="31" t="s">
        <v>276</v>
      </c>
      <c r="E140" s="30" t="s">
        <v>277</v>
      </c>
      <c r="F140" s="31" t="s">
        <v>302</v>
      </c>
      <c r="G140" s="30" t="s">
        <v>303</v>
      </c>
      <c r="H140" s="31" t="n">
        <v>71</v>
      </c>
      <c r="I140" s="31" t="n">
        <v>456</v>
      </c>
      <c r="J140" s="31" t="n">
        <v>527</v>
      </c>
      <c r="K140" s="31" t="n">
        <v>17</v>
      </c>
      <c r="L140" s="31" t="n">
        <v>326</v>
      </c>
      <c r="M140" s="31" t="n">
        <v>343</v>
      </c>
      <c r="N140" s="31" t="n">
        <v>3</v>
      </c>
      <c r="O140" s="31" t="n">
        <v>983</v>
      </c>
      <c r="P140" s="31" t="n">
        <v>1012</v>
      </c>
      <c r="Q140" s="31" t="n">
        <v>1199</v>
      </c>
      <c r="R140" s="31" t="n">
        <v>568</v>
      </c>
      <c r="S140" s="31" t="n">
        <v>851</v>
      </c>
      <c r="T140" s="31" t="n">
        <v>777</v>
      </c>
      <c r="U140" s="32" t="n">
        <v>2088</v>
      </c>
    </row>
    <row r="141" customFormat="false" ht="13.5" hidden="false" customHeight="false" outlineLevel="0" collapsed="false">
      <c r="B141" s="30" t="str">
        <f aca="false">$B$15</f>
        <v>2020-21</v>
      </c>
      <c r="C141" s="30" t="str">
        <f aca="false">$C$15</f>
        <v>April</v>
      </c>
      <c r="D141" s="31" t="s">
        <v>276</v>
      </c>
      <c r="E141" s="30" t="s">
        <v>277</v>
      </c>
      <c r="F141" s="31" t="s">
        <v>304</v>
      </c>
      <c r="G141" s="30" t="s">
        <v>305</v>
      </c>
      <c r="H141" s="31" t="n">
        <v>82</v>
      </c>
      <c r="I141" s="31" t="n">
        <v>700</v>
      </c>
      <c r="J141" s="31" t="n">
        <v>782</v>
      </c>
      <c r="K141" s="31" t="n">
        <v>48</v>
      </c>
      <c r="L141" s="31" t="n">
        <v>581</v>
      </c>
      <c r="M141" s="31" t="n">
        <v>629</v>
      </c>
      <c r="N141" s="31" t="n">
        <v>0</v>
      </c>
      <c r="O141" s="31" t="n">
        <v>1115</v>
      </c>
      <c r="P141" s="31" t="n">
        <v>768</v>
      </c>
      <c r="Q141" s="31" t="n">
        <v>282</v>
      </c>
      <c r="R141" s="31" t="n">
        <v>656</v>
      </c>
      <c r="S141" s="31" t="n">
        <v>274</v>
      </c>
      <c r="T141" s="31" t="n">
        <v>1327</v>
      </c>
      <c r="U141" s="32" t="n">
        <v>1072</v>
      </c>
    </row>
    <row r="142" customFormat="false" ht="13.5" hidden="false" customHeight="false" outlineLevel="0" collapsed="false">
      <c r="B142" s="30" t="str">
        <f aca="false">$B$15</f>
        <v>2020-21</v>
      </c>
      <c r="C142" s="30" t="str">
        <f aca="false">$C$15</f>
        <v>April</v>
      </c>
      <c r="D142" s="31" t="s">
        <v>276</v>
      </c>
      <c r="E142" s="30" t="s">
        <v>277</v>
      </c>
      <c r="F142" s="31" t="s">
        <v>306</v>
      </c>
      <c r="G142" s="30" t="s">
        <v>307</v>
      </c>
      <c r="H142" s="31" t="n">
        <v>114</v>
      </c>
      <c r="I142" s="31" t="n">
        <v>864</v>
      </c>
      <c r="J142" s="31" t="n">
        <v>978</v>
      </c>
      <c r="K142" s="31" t="n">
        <v>52</v>
      </c>
      <c r="L142" s="31" t="n">
        <v>470</v>
      </c>
      <c r="M142" s="31" t="n">
        <v>522</v>
      </c>
      <c r="N142" s="31" t="n">
        <v>0</v>
      </c>
      <c r="O142" s="31" t="n">
        <v>2174</v>
      </c>
      <c r="P142" s="31" t="n">
        <v>756</v>
      </c>
      <c r="Q142" s="31" t="n">
        <v>1470</v>
      </c>
      <c r="R142" s="31" t="n">
        <v>752</v>
      </c>
      <c r="S142" s="31" t="n">
        <v>1464</v>
      </c>
      <c r="T142" s="31" t="n">
        <v>1819</v>
      </c>
      <c r="U142" s="32" t="n">
        <v>2942</v>
      </c>
    </row>
    <row r="143" customFormat="false" ht="13.5" hidden="false" customHeight="false" outlineLevel="0" collapsed="false">
      <c r="B143" s="30" t="str">
        <f aca="false">$B$15</f>
        <v>2020-21</v>
      </c>
      <c r="C143" s="30" t="str">
        <f aca="false">$C$15</f>
        <v>April</v>
      </c>
      <c r="D143" s="31" t="s">
        <v>276</v>
      </c>
      <c r="E143" s="30" t="s">
        <v>277</v>
      </c>
      <c r="F143" s="31" t="s">
        <v>308</v>
      </c>
      <c r="G143" s="30" t="s">
        <v>309</v>
      </c>
      <c r="H143" s="31" t="n">
        <v>167</v>
      </c>
      <c r="I143" s="31" t="n">
        <v>1522</v>
      </c>
      <c r="J143" s="31" t="n">
        <v>1689</v>
      </c>
      <c r="K143" s="31" t="n">
        <v>43</v>
      </c>
      <c r="L143" s="31" t="n">
        <v>641</v>
      </c>
      <c r="M143" s="31" t="n">
        <v>684</v>
      </c>
      <c r="N143" s="31" t="n">
        <v>0</v>
      </c>
      <c r="O143" s="31" t="n">
        <v>3418</v>
      </c>
      <c r="P143" s="31" t="n">
        <v>2483</v>
      </c>
      <c r="Q143" s="31" t="n">
        <v>3540</v>
      </c>
      <c r="R143" s="31" t="n">
        <v>2482</v>
      </c>
      <c r="S143" s="31" t="n">
        <v>3533</v>
      </c>
      <c r="T143" s="31" t="n">
        <v>2926</v>
      </c>
      <c r="U143" s="32" t="n">
        <v>7645</v>
      </c>
    </row>
    <row r="144" customFormat="false" ht="13.5" hidden="false" customHeight="false" outlineLevel="0" collapsed="false">
      <c r="B144" s="30" t="str">
        <f aca="false">$B$15</f>
        <v>2020-21</v>
      </c>
      <c r="C144" s="30" t="str">
        <f aca="false">$C$15</f>
        <v>April</v>
      </c>
      <c r="D144" s="31" t="s">
        <v>276</v>
      </c>
      <c r="E144" s="30" t="s">
        <v>277</v>
      </c>
      <c r="F144" s="31" t="s">
        <v>310</v>
      </c>
      <c r="G144" s="30" t="s">
        <v>311</v>
      </c>
      <c r="H144" s="31" t="n">
        <v>97</v>
      </c>
      <c r="I144" s="31" t="n">
        <v>1219</v>
      </c>
      <c r="J144" s="31" t="n">
        <v>1316</v>
      </c>
      <c r="K144" s="31" t="n">
        <v>7</v>
      </c>
      <c r="L144" s="31" t="n">
        <v>106</v>
      </c>
      <c r="M144" s="31" t="n">
        <v>113</v>
      </c>
      <c r="N144" s="31" t="n">
        <v>2</v>
      </c>
      <c r="O144" s="31" t="n">
        <v>2093</v>
      </c>
      <c r="P144" s="31" t="n">
        <v>1088</v>
      </c>
      <c r="Q144" s="31" t="n">
        <v>1424</v>
      </c>
      <c r="R144" s="31" t="n">
        <v>1061</v>
      </c>
      <c r="S144" s="31" t="n">
        <v>1403</v>
      </c>
      <c r="T144" s="31" t="n">
        <v>2224</v>
      </c>
      <c r="U144" s="32" t="n">
        <v>2471</v>
      </c>
    </row>
    <row r="145" customFormat="false" ht="13.5" hidden="false" customHeight="false" outlineLevel="0" collapsed="false">
      <c r="B145" s="30" t="str">
        <f aca="false">$B$15</f>
        <v>2020-21</v>
      </c>
      <c r="C145" s="30" t="str">
        <f aca="false">$C$15</f>
        <v>April</v>
      </c>
      <c r="D145" s="31" t="s">
        <v>276</v>
      </c>
      <c r="E145" s="30" t="s">
        <v>277</v>
      </c>
      <c r="F145" s="31" t="s">
        <v>312</v>
      </c>
      <c r="G145" s="30" t="s">
        <v>313</v>
      </c>
      <c r="H145" s="31" t="n">
        <v>133</v>
      </c>
      <c r="I145" s="31" t="n">
        <v>1307</v>
      </c>
      <c r="J145" s="31" t="n">
        <v>1440</v>
      </c>
      <c r="K145" s="31" t="n">
        <v>33</v>
      </c>
      <c r="L145" s="31" t="n">
        <v>946</v>
      </c>
      <c r="M145" s="31" t="n">
        <v>979</v>
      </c>
      <c r="N145" s="31" t="n">
        <v>0</v>
      </c>
      <c r="O145" s="31" t="n">
        <v>2068</v>
      </c>
      <c r="P145" s="31" t="n">
        <v>2234</v>
      </c>
      <c r="Q145" s="31" t="n">
        <v>2895</v>
      </c>
      <c r="R145" s="31" t="n">
        <v>1319</v>
      </c>
      <c r="S145" s="31" t="n">
        <v>2126</v>
      </c>
      <c r="T145" s="31" t="n">
        <v>1524</v>
      </c>
      <c r="U145" s="32" t="n">
        <v>4752</v>
      </c>
    </row>
    <row r="146" customFormat="false" ht="13.5" hidden="false" customHeight="false" outlineLevel="0" collapsed="false">
      <c r="B146" s="30" t="str">
        <f aca="false">$B$15</f>
        <v>2020-21</v>
      </c>
      <c r="C146" s="30" t="str">
        <f aca="false">$C$15</f>
        <v>April</v>
      </c>
      <c r="D146" s="31" t="s">
        <v>276</v>
      </c>
      <c r="E146" s="30" t="s">
        <v>277</v>
      </c>
      <c r="F146" s="31" t="s">
        <v>314</v>
      </c>
      <c r="G146" s="30" t="s">
        <v>315</v>
      </c>
      <c r="H146" s="31" t="n">
        <v>135</v>
      </c>
      <c r="I146" s="31" t="n">
        <v>1276</v>
      </c>
      <c r="J146" s="31" t="n">
        <v>1411</v>
      </c>
      <c r="K146" s="31" t="n">
        <v>45</v>
      </c>
      <c r="L146" s="31" t="n">
        <v>795</v>
      </c>
      <c r="M146" s="31" t="n">
        <v>840</v>
      </c>
      <c r="N146" s="31" t="n">
        <v>17</v>
      </c>
      <c r="O146" s="31" t="n">
        <v>3668</v>
      </c>
      <c r="P146" s="31" t="n">
        <v>2895</v>
      </c>
      <c r="Q146" s="31" t="n">
        <v>2937</v>
      </c>
      <c r="R146" s="31" t="n">
        <v>1807</v>
      </c>
      <c r="S146" s="31" t="n">
        <v>2121</v>
      </c>
      <c r="T146" s="31" t="n">
        <v>2277</v>
      </c>
      <c r="U146" s="32" t="n">
        <v>5237</v>
      </c>
    </row>
    <row r="147" customFormat="false" ht="13.5" hidden="false" customHeight="false" outlineLevel="0" collapsed="false">
      <c r="B147" s="30" t="str">
        <f aca="false">$B$15</f>
        <v>2020-21</v>
      </c>
      <c r="C147" s="30" t="str">
        <f aca="false">$C$15</f>
        <v>April</v>
      </c>
      <c r="D147" s="31" t="s">
        <v>276</v>
      </c>
      <c r="E147" s="30" t="s">
        <v>277</v>
      </c>
      <c r="F147" s="31" t="s">
        <v>316</v>
      </c>
      <c r="G147" s="30" t="s">
        <v>317</v>
      </c>
      <c r="H147" s="31" t="n">
        <v>187</v>
      </c>
      <c r="I147" s="31" t="n">
        <v>925</v>
      </c>
      <c r="J147" s="31" t="n">
        <v>1112</v>
      </c>
      <c r="K147" s="31" t="n">
        <v>76</v>
      </c>
      <c r="L147" s="31" t="n">
        <v>454</v>
      </c>
      <c r="M147" s="31" t="n">
        <v>530</v>
      </c>
      <c r="N147" s="31" t="n">
        <v>6</v>
      </c>
      <c r="O147" s="31" t="n">
        <v>2945</v>
      </c>
      <c r="P147" s="31" t="n">
        <v>3262</v>
      </c>
      <c r="Q147" s="31" t="n">
        <v>4070</v>
      </c>
      <c r="R147" s="31" t="n">
        <v>3146</v>
      </c>
      <c r="S147" s="31" t="n">
        <v>3958</v>
      </c>
      <c r="T147" s="31" t="n">
        <v>2974</v>
      </c>
      <c r="U147" s="32" t="n">
        <v>7720</v>
      </c>
    </row>
    <row r="148" customFormat="false" ht="13.5" hidden="false" customHeight="false" outlineLevel="0" collapsed="false">
      <c r="B148" s="30" t="str">
        <f aca="false">$B$15</f>
        <v>2020-21</v>
      </c>
      <c r="C148" s="30" t="str">
        <f aca="false">$C$15</f>
        <v>April</v>
      </c>
      <c r="D148" s="31" t="s">
        <v>276</v>
      </c>
      <c r="E148" s="30" t="s">
        <v>277</v>
      </c>
      <c r="F148" s="31" t="s">
        <v>318</v>
      </c>
      <c r="G148" s="30" t="s">
        <v>319</v>
      </c>
      <c r="H148" s="31" t="n">
        <v>262</v>
      </c>
      <c r="I148" s="31" t="n">
        <v>1977</v>
      </c>
      <c r="J148" s="31" t="n">
        <v>2239</v>
      </c>
      <c r="K148" s="31" t="n">
        <v>91</v>
      </c>
      <c r="L148" s="31" t="n">
        <v>1123</v>
      </c>
      <c r="M148" s="31" t="n">
        <v>1214</v>
      </c>
      <c r="N148" s="31" t="n">
        <v>0</v>
      </c>
      <c r="O148" s="31" t="n">
        <v>4464</v>
      </c>
      <c r="P148" s="31" t="n">
        <v>2027</v>
      </c>
      <c r="Q148" s="31" t="n">
        <v>2630</v>
      </c>
      <c r="R148" s="31" t="n">
        <v>1876</v>
      </c>
      <c r="S148" s="31" t="n">
        <v>2487</v>
      </c>
      <c r="T148" s="31" t="n">
        <v>3493</v>
      </c>
      <c r="U148" s="32" t="n">
        <v>5028</v>
      </c>
    </row>
    <row r="149" customFormat="false" ht="13.5" hidden="false" customHeight="false" outlineLevel="0" collapsed="false">
      <c r="B149" s="30" t="str">
        <f aca="false">$B$15</f>
        <v>2020-21</v>
      </c>
      <c r="C149" s="30" t="str">
        <f aca="false">$C$15</f>
        <v>April</v>
      </c>
      <c r="D149" s="31" t="s">
        <v>276</v>
      </c>
      <c r="E149" s="30" t="s">
        <v>277</v>
      </c>
      <c r="F149" s="31" t="s">
        <v>320</v>
      </c>
      <c r="G149" s="30" t="s">
        <v>321</v>
      </c>
      <c r="H149" s="31" t="n">
        <v>92</v>
      </c>
      <c r="I149" s="31" t="n">
        <v>1084</v>
      </c>
      <c r="J149" s="31" t="n">
        <v>1176</v>
      </c>
      <c r="K149" s="31" t="n">
        <v>18</v>
      </c>
      <c r="L149" s="31" t="n">
        <v>479</v>
      </c>
      <c r="M149" s="31" t="n">
        <v>497</v>
      </c>
      <c r="N149" s="31" t="n">
        <v>3</v>
      </c>
      <c r="O149" s="31" t="n">
        <v>2839</v>
      </c>
      <c r="P149" s="31" t="n">
        <v>1885</v>
      </c>
      <c r="Q149" s="31" t="n">
        <v>2425</v>
      </c>
      <c r="R149" s="31" t="n">
        <v>1402</v>
      </c>
      <c r="S149" s="31" t="n">
        <v>2322</v>
      </c>
      <c r="T149" s="31" t="n">
        <v>2207</v>
      </c>
      <c r="U149" s="32" t="n">
        <v>5021</v>
      </c>
    </row>
    <row r="150" customFormat="false" ht="13.5" hidden="false" customHeight="false" outlineLevel="0" collapsed="false">
      <c r="B150" s="30" t="str">
        <f aca="false">$B$15</f>
        <v>2020-21</v>
      </c>
      <c r="C150" s="30" t="str">
        <f aca="false">$C$15</f>
        <v>April</v>
      </c>
      <c r="D150" s="31" t="s">
        <v>276</v>
      </c>
      <c r="E150" s="30" t="s">
        <v>277</v>
      </c>
      <c r="F150" s="31" t="s">
        <v>322</v>
      </c>
      <c r="G150" s="30" t="s">
        <v>323</v>
      </c>
      <c r="H150" s="31" t="n">
        <v>118</v>
      </c>
      <c r="I150" s="31" t="n">
        <v>1671</v>
      </c>
      <c r="J150" s="31" t="n">
        <v>1789</v>
      </c>
      <c r="K150" s="31" t="n">
        <v>14</v>
      </c>
      <c r="L150" s="31" t="n">
        <v>848</v>
      </c>
      <c r="M150" s="31" t="n">
        <v>862</v>
      </c>
      <c r="N150" s="31" t="n">
        <v>1</v>
      </c>
      <c r="O150" s="31" t="n">
        <v>2615</v>
      </c>
      <c r="P150" s="31" t="n">
        <v>1358</v>
      </c>
      <c r="Q150" s="31" t="n">
        <v>1894</v>
      </c>
      <c r="R150" s="31" t="n">
        <v>1178</v>
      </c>
      <c r="S150" s="31" t="n">
        <v>1822</v>
      </c>
      <c r="T150" s="31" t="n">
        <v>2175</v>
      </c>
      <c r="U150" s="32" t="n">
        <v>3218</v>
      </c>
    </row>
    <row r="151" customFormat="false" ht="13.5" hidden="false" customHeight="false" outlineLevel="0" collapsed="false">
      <c r="B151" s="30" t="str">
        <f aca="false">$B$15</f>
        <v>2020-21</v>
      </c>
      <c r="C151" s="30" t="str">
        <f aca="false">$C$15</f>
        <v>April</v>
      </c>
      <c r="D151" s="31" t="s">
        <v>276</v>
      </c>
      <c r="E151" s="30" t="s">
        <v>277</v>
      </c>
      <c r="F151" s="31" t="s">
        <v>324</v>
      </c>
      <c r="G151" s="30" t="s">
        <v>325</v>
      </c>
      <c r="H151" s="31" t="n">
        <v>173</v>
      </c>
      <c r="I151" s="31" t="n">
        <v>1600</v>
      </c>
      <c r="J151" s="31" t="n">
        <v>1773</v>
      </c>
      <c r="K151" s="31" t="n">
        <v>56</v>
      </c>
      <c r="L151" s="31" t="n">
        <v>1122</v>
      </c>
      <c r="M151" s="31" t="n">
        <v>1178</v>
      </c>
      <c r="N151" s="31" t="n">
        <v>4</v>
      </c>
      <c r="O151" s="31" t="n">
        <v>3077</v>
      </c>
      <c r="P151" s="31" t="n">
        <v>2125</v>
      </c>
      <c r="Q151" s="31" t="n">
        <v>2461</v>
      </c>
      <c r="R151" s="31" t="n">
        <v>1845</v>
      </c>
      <c r="S151" s="31" t="n">
        <v>2248</v>
      </c>
      <c r="T151" s="31" t="n">
        <v>2704</v>
      </c>
      <c r="U151" s="32" t="n">
        <v>4550</v>
      </c>
    </row>
    <row r="152" customFormat="false" ht="13.5" hidden="false" customHeight="false" outlineLevel="0" collapsed="false">
      <c r="B152" s="33" t="str">
        <f aca="false">$B$15</f>
        <v>2020-21</v>
      </c>
      <c r="C152" s="33" t="str">
        <f aca="false">$C$15</f>
        <v>April</v>
      </c>
      <c r="D152" s="34" t="s">
        <v>276</v>
      </c>
      <c r="E152" s="33" t="s">
        <v>277</v>
      </c>
      <c r="F152" s="34" t="s">
        <v>326</v>
      </c>
      <c r="G152" s="33" t="s">
        <v>327</v>
      </c>
      <c r="H152" s="34" t="n">
        <v>76</v>
      </c>
      <c r="I152" s="34" t="n">
        <v>920</v>
      </c>
      <c r="J152" s="34" t="n">
        <v>996</v>
      </c>
      <c r="K152" s="34" t="n">
        <v>20</v>
      </c>
      <c r="L152" s="34" t="n">
        <v>584</v>
      </c>
      <c r="M152" s="34" t="n">
        <v>604</v>
      </c>
      <c r="N152" s="34" t="n">
        <v>4</v>
      </c>
      <c r="O152" s="34" t="n">
        <v>1895</v>
      </c>
      <c r="P152" s="34" t="n">
        <v>920</v>
      </c>
      <c r="Q152" s="34" t="n">
        <v>1176</v>
      </c>
      <c r="R152" s="34" t="n">
        <v>652</v>
      </c>
      <c r="S152" s="34" t="n">
        <v>1013</v>
      </c>
      <c r="T152" s="34" t="n">
        <v>1208</v>
      </c>
      <c r="U152" s="35" t="n">
        <v>2522</v>
      </c>
    </row>
    <row r="153" customFormat="false" ht="13.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</row>
    <row r="154" customFormat="false" ht="13.5" hidden="false" customHeight="false" outlineLevel="0" collapsed="false">
      <c r="B154" s="37" t="s">
        <v>328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08"/>
    <col collapsed="false" customWidth="true" hidden="false" outlineLevel="0" max="4" min="4" style="1" width="8.35"/>
    <col collapsed="false" customWidth="true" hidden="false" outlineLevel="0" max="5" min="5" style="1" width="67.08"/>
    <col collapsed="false" customWidth="true" hidden="false" outlineLevel="0" max="6" min="6" style="1" width="14.62"/>
    <col collapsed="false" customWidth="true" hidden="false" outlineLevel="0" max="10" min="7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5.08"/>
    <col collapsed="false" customWidth="false" hidden="false" outlineLevel="0" max="257" min="20" style="1" width="9.08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3.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April 2020</v>
      </c>
      <c r="D5" s="5"/>
    </row>
    <row r="6" customFormat="false" ht="13.5" hidden="false" customHeight="false" outlineLevel="0" collapsed="false">
      <c r="B6" s="3" t="s">
        <v>6</v>
      </c>
      <c r="C6" s="10" t="str">
        <f aca="false">Commissioner!C6</f>
        <v>Monthly Activity Return, NHS England and NHS Improvement, collected via SDCS</v>
      </c>
      <c r="D6" s="5"/>
    </row>
    <row r="7" customFormat="false" ht="13.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3.5" hidden="false" customHeight="false" outlineLevel="0" collapsed="false">
      <c r="B8" s="3" t="s">
        <v>10</v>
      </c>
      <c r="C8" s="10" t="str">
        <f aca="false">Commissioner!C8</f>
        <v>11th June 2020</v>
      </c>
      <c r="D8" s="5"/>
    </row>
    <row r="9" customFormat="false" ht="13.5" hidden="false" customHeight="false" outlineLevel="0" collapsed="false">
      <c r="B9" s="3" t="s">
        <v>12</v>
      </c>
      <c r="C9" s="10" t="str">
        <f aca="false">Commissioner!C9</f>
        <v>-</v>
      </c>
      <c r="D9" s="5"/>
      <c r="E9" s="10"/>
    </row>
    <row r="10" customFormat="false" ht="13.5" hidden="false" customHeight="false" outlineLevel="0" collapsed="false">
      <c r="B10" s="3" t="s">
        <v>14</v>
      </c>
      <c r="C10" s="10" t="str">
        <f aca="false">Commissioner!C10</f>
        <v>Public</v>
      </c>
      <c r="D10" s="5"/>
    </row>
    <row r="11" customFormat="false" ht="13.5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3.5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B13" s="17" t="s">
        <v>329</v>
      </c>
      <c r="C13" s="17"/>
    </row>
    <row r="14" customFormat="false" ht="101.25" hidden="false" customHeight="true" outlineLevel="0" collapsed="false">
      <c r="B14" s="38" t="s">
        <v>19</v>
      </c>
      <c r="C14" s="38" t="s">
        <v>20</v>
      </c>
      <c r="D14" s="38" t="s">
        <v>21</v>
      </c>
      <c r="E14" s="38" t="s">
        <v>22</v>
      </c>
      <c r="F14" s="38" t="s">
        <v>25</v>
      </c>
      <c r="G14" s="38" t="s">
        <v>26</v>
      </c>
      <c r="H14" s="38" t="s">
        <v>27</v>
      </c>
      <c r="I14" s="38" t="s">
        <v>28</v>
      </c>
      <c r="J14" s="38" t="s">
        <v>29</v>
      </c>
      <c r="K14" s="38" t="s">
        <v>30</v>
      </c>
      <c r="L14" s="38" t="s">
        <v>31</v>
      </c>
      <c r="M14" s="38" t="s">
        <v>32</v>
      </c>
      <c r="N14" s="38" t="s">
        <v>33</v>
      </c>
      <c r="O14" s="38" t="s">
        <v>34</v>
      </c>
      <c r="P14" s="38" t="s">
        <v>35</v>
      </c>
      <c r="Q14" s="38" t="s">
        <v>36</v>
      </c>
      <c r="R14" s="38" t="s">
        <v>37</v>
      </c>
      <c r="S14" s="38" t="s">
        <v>38</v>
      </c>
    </row>
    <row r="15" customFormat="false" ht="13.5" hidden="false" customHeight="false" outlineLevel="0" collapsed="false">
      <c r="B15" s="21" t="str">
        <f aca="false">Commissioner!$B$15</f>
        <v>2020-21</v>
      </c>
      <c r="C15" s="22" t="str">
        <f aca="false">Commissioner!C15</f>
        <v>April</v>
      </c>
      <c r="D15" s="21"/>
      <c r="E15" s="39" t="s">
        <v>41</v>
      </c>
      <c r="F15" s="40" t="n">
        <f aca="false">SUM(F17:F24)</f>
        <v>22594</v>
      </c>
      <c r="G15" s="40" t="n">
        <f aca="false">SUM(G17:G24)</f>
        <v>159053</v>
      </c>
      <c r="H15" s="40" t="n">
        <f aca="false">SUM(H17:H24)</f>
        <v>181647</v>
      </c>
      <c r="I15" s="40" t="n">
        <f aca="false">SUM(I17:I24)</f>
        <v>6394</v>
      </c>
      <c r="J15" s="40" t="n">
        <f aca="false">SUM(J17:J24)</f>
        <v>90945</v>
      </c>
      <c r="K15" s="40" t="n">
        <f aca="false">SUM(K17:K24)</f>
        <v>97339</v>
      </c>
      <c r="L15" s="40" t="n">
        <f aca="false">SUM(L17:L24)</f>
        <v>1610</v>
      </c>
      <c r="M15" s="40" t="n">
        <f aca="false">SUM(M17:M24)</f>
        <v>343127</v>
      </c>
      <c r="N15" s="40" t="n">
        <f aca="false">SUM(N17:N24)</f>
        <v>280876</v>
      </c>
      <c r="O15" s="40" t="n">
        <f aca="false">SUM(O17:O24)</f>
        <v>330551</v>
      </c>
      <c r="P15" s="40" t="n">
        <f aca="false">SUM(P17:P24)</f>
        <v>257850</v>
      </c>
      <c r="Q15" s="40" t="n">
        <f aca="false">SUM(Q17:Q24)</f>
        <v>310351</v>
      </c>
      <c r="R15" s="40" t="n">
        <f aca="false">SUM(R17:R24)</f>
        <v>312102</v>
      </c>
      <c r="S15" s="40" t="n">
        <f aca="false">SUM(S17:S24)</f>
        <v>635359</v>
      </c>
    </row>
    <row r="16" customFormat="false" ht="13.5" hidden="false" customHeight="false" outlineLevel="0" collapsed="false">
      <c r="B16" s="25"/>
      <c r="C16" s="24"/>
      <c r="D16" s="25"/>
      <c r="E16" s="41"/>
      <c r="F16" s="42"/>
      <c r="G16" s="42"/>
      <c r="H16" s="42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3.5" hidden="false" customHeight="false" outlineLevel="0" collapsed="false">
      <c r="B17" s="44" t="str">
        <f aca="false">$B$15</f>
        <v>2020-21</v>
      </c>
      <c r="C17" s="27" t="str">
        <f aca="false">$C$15</f>
        <v>April</v>
      </c>
      <c r="D17" s="45" t="s">
        <v>13</v>
      </c>
      <c r="E17" s="46" t="s">
        <v>42</v>
      </c>
      <c r="F17" s="47" t="n">
        <f aca="false">SUMIF(Commissioner!$D$17:$D$152,Region!$D17,Commissioner!H$17:H$152)</f>
        <v>4416</v>
      </c>
      <c r="G17" s="48" t="n">
        <f aca="false">SUMIF(Commissioner!$D$17:$D$152,Region!$D17,Commissioner!I$17:I$152)</f>
        <v>19319</v>
      </c>
      <c r="H17" s="47" t="n">
        <f aca="false">SUMIF(Commissioner!$D$17:$D$152,Region!$D17,Commissioner!J$17:J$152)</f>
        <v>23735</v>
      </c>
      <c r="I17" s="47" t="n">
        <f aca="false">SUMIF(Commissioner!$D$17:$D$152,Region!$D17,Commissioner!K$17:K$152)</f>
        <v>1224</v>
      </c>
      <c r="J17" s="48" t="n">
        <f aca="false">SUMIF(Commissioner!$D$17:$D$152,Region!$D17,Commissioner!L$17:L$152)</f>
        <v>13005</v>
      </c>
      <c r="K17" s="47" t="n">
        <f aca="false">SUMIF(Commissioner!$D$17:$D$152,Region!$D17,Commissioner!M$17:M$152)</f>
        <v>14229</v>
      </c>
      <c r="L17" s="47" t="n">
        <f aca="false">SUMIF(Commissioner!$D$17:$D$152,Region!$D17,Commissioner!N$17:N$152)</f>
        <v>25</v>
      </c>
      <c r="M17" s="48" t="n">
        <f aca="false">SUMIF(Commissioner!$D$17:$D$152,Region!$D17,Commissioner!O$17:O$152)</f>
        <v>10264</v>
      </c>
      <c r="N17" s="47" t="n">
        <f aca="false">SUMIF(Commissioner!$D$17:$D$152,Region!$D17,Commissioner!P$17:P$152)</f>
        <v>8248</v>
      </c>
      <c r="O17" s="47" t="n">
        <f aca="false">SUMIF(Commissioner!$D$17:$D$152,Region!$D17,Commissioner!Q$17:Q$152)</f>
        <v>16220</v>
      </c>
      <c r="P17" s="48" t="n">
        <f aca="false">SUMIF(Commissioner!$D$17:$D$152,Region!$D17,Commissioner!R$17:R$152)</f>
        <v>8048</v>
      </c>
      <c r="Q17" s="47" t="n">
        <f aca="false">SUMIF(Commissioner!$D$17:$D$152,Region!$D17,Commissioner!S$17:S$152)</f>
        <v>15935</v>
      </c>
      <c r="R17" s="47" t="n">
        <f aca="false">SUMIF(Commissioner!$D$17:$D$152,Region!$D17,Commissioner!T$17:T$152)</f>
        <v>22508</v>
      </c>
      <c r="S17" s="48" t="n">
        <f aca="false">SUMIF(Commissioner!$D$17:$D$152,Region!$D17,Commissioner!U$17:U$152)</f>
        <v>64267</v>
      </c>
    </row>
    <row r="18" customFormat="false" ht="13.5" hidden="false" customHeight="false" outlineLevel="0" collapsed="false">
      <c r="B18" s="49" t="str">
        <f aca="false">$B$15</f>
        <v>2020-21</v>
      </c>
      <c r="C18" s="30" t="str">
        <f aca="false">$C$15</f>
        <v>April</v>
      </c>
      <c r="D18" s="50" t="s">
        <v>44</v>
      </c>
      <c r="E18" s="46" t="s">
        <v>45</v>
      </c>
      <c r="F18" s="51" t="n">
        <f aca="false">SUMIF(Commissioner!$D$17:$D$152,Region!$D18,Commissioner!H$17:H$152)</f>
        <v>2263</v>
      </c>
      <c r="G18" s="52" t="n">
        <f aca="false">SUMIF(Commissioner!$D$17:$D$152,Region!$D18,Commissioner!I$17:I$152)</f>
        <v>15202</v>
      </c>
      <c r="H18" s="51" t="n">
        <f aca="false">SUMIF(Commissioner!$D$17:$D$152,Region!$D18,Commissioner!J$17:J$152)</f>
        <v>17465</v>
      </c>
      <c r="I18" s="51" t="n">
        <f aca="false">SUMIF(Commissioner!$D$17:$D$152,Region!$D18,Commissioner!K$17:K$152)</f>
        <v>615</v>
      </c>
      <c r="J18" s="52" t="n">
        <f aca="false">SUMIF(Commissioner!$D$17:$D$152,Region!$D18,Commissioner!L$17:L$152)</f>
        <v>7735</v>
      </c>
      <c r="K18" s="51" t="n">
        <f aca="false">SUMIF(Commissioner!$D$17:$D$152,Region!$D18,Commissioner!M$17:M$152)</f>
        <v>8350</v>
      </c>
      <c r="L18" s="51" t="n">
        <f aca="false">SUMIF(Commissioner!$D$17:$D$152,Region!$D18,Commissioner!N$17:N$152)</f>
        <v>146</v>
      </c>
      <c r="M18" s="52" t="n">
        <f aca="false">SUMIF(Commissioner!$D$17:$D$152,Region!$D18,Commissioner!O$17:O$152)</f>
        <v>45359</v>
      </c>
      <c r="N18" s="51" t="n">
        <f aca="false">SUMIF(Commissioner!$D$17:$D$152,Region!$D18,Commissioner!P$17:P$152)</f>
        <v>41577</v>
      </c>
      <c r="O18" s="51" t="n">
        <f aca="false">SUMIF(Commissioner!$D$17:$D$152,Region!$D18,Commissioner!Q$17:Q$152)</f>
        <v>54600</v>
      </c>
      <c r="P18" s="52" t="n">
        <f aca="false">SUMIF(Commissioner!$D$17:$D$152,Region!$D18,Commissioner!R$17:R$152)</f>
        <v>38018</v>
      </c>
      <c r="Q18" s="51" t="n">
        <f aca="false">SUMIF(Commissioner!$D$17:$D$152,Region!$D18,Commissioner!S$17:S$152)</f>
        <v>50765</v>
      </c>
      <c r="R18" s="51" t="n">
        <f aca="false">SUMIF(Commissioner!$D$17:$D$152,Region!$D18,Commissioner!T$17:T$152)</f>
        <v>49111</v>
      </c>
      <c r="S18" s="52" t="n">
        <f aca="false">SUMIF(Commissioner!$D$17:$D$152,Region!$D18,Commissioner!U$17:U$152)</f>
        <v>103244</v>
      </c>
    </row>
    <row r="19" customFormat="false" ht="13.5" hidden="false" customHeight="false" outlineLevel="0" collapsed="false">
      <c r="B19" s="49" t="str">
        <f aca="false">$B$15</f>
        <v>2020-21</v>
      </c>
      <c r="C19" s="30" t="str">
        <f aca="false">$C$15</f>
        <v>April</v>
      </c>
      <c r="D19" s="50" t="s">
        <v>82</v>
      </c>
      <c r="E19" s="46" t="s">
        <v>83</v>
      </c>
      <c r="F19" s="51" t="n">
        <f aca="false">SUMIF(Commissioner!$D$17:$D$152,Region!$D19,Commissioner!H$17:H$152)</f>
        <v>2527</v>
      </c>
      <c r="G19" s="52" t="n">
        <f aca="false">SUMIF(Commissioner!$D$17:$D$152,Region!$D19,Commissioner!I$17:I$152)</f>
        <v>16525</v>
      </c>
      <c r="H19" s="51" t="n">
        <f aca="false">SUMIF(Commissioner!$D$17:$D$152,Region!$D19,Commissioner!J$17:J$152)</f>
        <v>19052</v>
      </c>
      <c r="I19" s="51" t="n">
        <f aca="false">SUMIF(Commissioner!$D$17:$D$152,Region!$D19,Commissioner!K$17:K$152)</f>
        <v>731</v>
      </c>
      <c r="J19" s="52" t="n">
        <f aca="false">SUMIF(Commissioner!$D$17:$D$152,Region!$D19,Commissioner!L$17:L$152)</f>
        <v>8644</v>
      </c>
      <c r="K19" s="51" t="n">
        <f aca="false">SUMIF(Commissioner!$D$17:$D$152,Region!$D19,Commissioner!M$17:M$152)</f>
        <v>9375</v>
      </c>
      <c r="L19" s="51" t="n">
        <f aca="false">SUMIF(Commissioner!$D$17:$D$152,Region!$D19,Commissioner!N$17:N$152)</f>
        <v>14</v>
      </c>
      <c r="M19" s="52" t="n">
        <f aca="false">SUMIF(Commissioner!$D$17:$D$152,Region!$D19,Commissioner!O$17:O$152)</f>
        <v>32800</v>
      </c>
      <c r="N19" s="51" t="n">
        <f aca="false">SUMIF(Commissioner!$D$17:$D$152,Region!$D19,Commissioner!P$17:P$152)</f>
        <v>27353</v>
      </c>
      <c r="O19" s="51" t="n">
        <f aca="false">SUMIF(Commissioner!$D$17:$D$152,Region!$D19,Commissioner!Q$17:Q$152)</f>
        <v>28854</v>
      </c>
      <c r="P19" s="52" t="n">
        <f aca="false">SUMIF(Commissioner!$D$17:$D$152,Region!$D19,Commissioner!R$17:R$152)</f>
        <v>26224</v>
      </c>
      <c r="Q19" s="51" t="n">
        <f aca="false">SUMIF(Commissioner!$D$17:$D$152,Region!$D19,Commissioner!S$17:S$152)</f>
        <v>28322</v>
      </c>
      <c r="R19" s="51" t="n">
        <f aca="false">SUMIF(Commissioner!$D$17:$D$152,Region!$D19,Commissioner!T$17:T$152)</f>
        <v>25206</v>
      </c>
      <c r="S19" s="52" t="n">
        <f aca="false">SUMIF(Commissioner!$D$17:$D$152,Region!$D19,Commissioner!U$17:U$152)</f>
        <v>50240</v>
      </c>
    </row>
    <row r="20" customFormat="false" ht="13.5" hidden="false" customHeight="false" outlineLevel="0" collapsed="false">
      <c r="B20" s="49" t="str">
        <f aca="false">$B$15</f>
        <v>2020-21</v>
      </c>
      <c r="C20" s="30" t="str">
        <f aca="false">$C$15</f>
        <v>April</v>
      </c>
      <c r="D20" s="50" t="s">
        <v>98</v>
      </c>
      <c r="E20" s="46" t="s">
        <v>99</v>
      </c>
      <c r="F20" s="51" t="n">
        <f aca="false">SUMIF(Commissioner!$D$17:$D$152,Region!$D20,Commissioner!H$17:H$152)</f>
        <v>2988</v>
      </c>
      <c r="G20" s="52" t="n">
        <f aca="false">SUMIF(Commissioner!$D$17:$D$152,Region!$D20,Commissioner!I$17:I$152)</f>
        <v>18000</v>
      </c>
      <c r="H20" s="51" t="n">
        <f aca="false">SUMIF(Commissioner!$D$17:$D$152,Region!$D20,Commissioner!J$17:J$152)</f>
        <v>20988</v>
      </c>
      <c r="I20" s="51" t="n">
        <f aca="false">SUMIF(Commissioner!$D$17:$D$152,Region!$D20,Commissioner!K$17:K$152)</f>
        <v>744</v>
      </c>
      <c r="J20" s="52" t="n">
        <f aca="false">SUMIF(Commissioner!$D$17:$D$152,Region!$D20,Commissioner!L$17:L$152)</f>
        <v>9221</v>
      </c>
      <c r="K20" s="51" t="n">
        <f aca="false">SUMIF(Commissioner!$D$17:$D$152,Region!$D20,Commissioner!M$17:M$152)</f>
        <v>9965</v>
      </c>
      <c r="L20" s="51" t="n">
        <f aca="false">SUMIF(Commissioner!$D$17:$D$152,Region!$D20,Commissioner!N$17:N$152)</f>
        <v>62</v>
      </c>
      <c r="M20" s="52" t="n">
        <f aca="false">SUMIF(Commissioner!$D$17:$D$152,Region!$D20,Commissioner!O$17:O$152)</f>
        <v>50647</v>
      </c>
      <c r="N20" s="51" t="n">
        <f aca="false">SUMIF(Commissioner!$D$17:$D$152,Region!$D20,Commissioner!P$17:P$152)</f>
        <v>44109</v>
      </c>
      <c r="O20" s="51" t="n">
        <f aca="false">SUMIF(Commissioner!$D$17:$D$152,Region!$D20,Commissioner!Q$17:Q$152)</f>
        <v>57781</v>
      </c>
      <c r="P20" s="52" t="n">
        <f aca="false">SUMIF(Commissioner!$D$17:$D$152,Region!$D20,Commissioner!R$17:R$152)</f>
        <v>40906</v>
      </c>
      <c r="Q20" s="51" t="n">
        <f aca="false">SUMIF(Commissioner!$D$17:$D$152,Region!$D20,Commissioner!S$17:S$152)</f>
        <v>54960</v>
      </c>
      <c r="R20" s="51" t="n">
        <f aca="false">SUMIF(Commissioner!$D$17:$D$152,Region!$D20,Commissioner!T$17:T$152)</f>
        <v>41348</v>
      </c>
      <c r="S20" s="52" t="n">
        <f aca="false">SUMIF(Commissioner!$D$17:$D$152,Region!$D20,Commissioner!U$17:U$152)</f>
        <v>98112</v>
      </c>
    </row>
    <row r="21" customFormat="false" ht="13.5" hidden="false" customHeight="false" outlineLevel="0" collapsed="false">
      <c r="B21" s="49" t="str">
        <f aca="false">$B$15</f>
        <v>2020-21</v>
      </c>
      <c r="C21" s="30" t="str">
        <f aca="false">$C$15</f>
        <v>April</v>
      </c>
      <c r="D21" s="50" t="s">
        <v>136</v>
      </c>
      <c r="E21" s="46" t="s">
        <v>137</v>
      </c>
      <c r="F21" s="51" t="n">
        <f aca="false">SUMIF(Commissioner!$D$17:$D$152,Region!$D21,Commissioner!H$17:H$152)</f>
        <v>3040</v>
      </c>
      <c r="G21" s="52" t="n">
        <f aca="false">SUMIF(Commissioner!$D$17:$D$152,Region!$D21,Commissioner!I$17:I$152)</f>
        <v>29985</v>
      </c>
      <c r="H21" s="51" t="n">
        <f aca="false">SUMIF(Commissioner!$D$17:$D$152,Region!$D21,Commissioner!J$17:J$152)</f>
        <v>33025</v>
      </c>
      <c r="I21" s="51" t="n">
        <f aca="false">SUMIF(Commissioner!$D$17:$D$152,Region!$D21,Commissioner!K$17:K$152)</f>
        <v>800</v>
      </c>
      <c r="J21" s="52" t="n">
        <f aca="false">SUMIF(Commissioner!$D$17:$D$152,Region!$D21,Commissioner!L$17:L$152)</f>
        <v>17755</v>
      </c>
      <c r="K21" s="51" t="n">
        <f aca="false">SUMIF(Commissioner!$D$17:$D$152,Region!$D21,Commissioner!M$17:M$152)</f>
        <v>18555</v>
      </c>
      <c r="L21" s="51" t="n">
        <f aca="false">SUMIF(Commissioner!$D$17:$D$152,Region!$D21,Commissioner!N$17:N$152)</f>
        <v>720</v>
      </c>
      <c r="M21" s="52" t="n">
        <f aca="false">SUMIF(Commissioner!$D$17:$D$152,Region!$D21,Commissioner!O$17:O$152)</f>
        <v>63100</v>
      </c>
      <c r="N21" s="51" t="n">
        <f aca="false">SUMIF(Commissioner!$D$17:$D$152,Region!$D21,Commissioner!P$17:P$152)</f>
        <v>56087</v>
      </c>
      <c r="O21" s="51" t="n">
        <f aca="false">SUMIF(Commissioner!$D$17:$D$152,Region!$D21,Commissioner!Q$17:Q$152)</f>
        <v>55385</v>
      </c>
      <c r="P21" s="52" t="n">
        <f aca="false">SUMIF(Commissioner!$D$17:$D$152,Region!$D21,Commissioner!R$17:R$152)</f>
        <v>49449</v>
      </c>
      <c r="Q21" s="51" t="n">
        <f aca="false">SUMIF(Commissioner!$D$17:$D$152,Region!$D21,Commissioner!S$17:S$152)</f>
        <v>48545</v>
      </c>
      <c r="R21" s="51" t="n">
        <f aca="false">SUMIF(Commissioner!$D$17:$D$152,Region!$D21,Commissioner!T$17:T$152)</f>
        <v>52167</v>
      </c>
      <c r="S21" s="52" t="n">
        <f aca="false">SUMIF(Commissioner!$D$17:$D$152,Region!$D21,Commissioner!U$17:U$152)</f>
        <v>95248</v>
      </c>
    </row>
    <row r="22" customFormat="false" ht="13.5" hidden="false" customHeight="false" outlineLevel="0" collapsed="false">
      <c r="B22" s="49" t="str">
        <f aca="false">$B$15</f>
        <v>2020-21</v>
      </c>
      <c r="C22" s="30" t="str">
        <f aca="false">$C$15</f>
        <v>April</v>
      </c>
      <c r="D22" s="50" t="s">
        <v>186</v>
      </c>
      <c r="E22" s="46" t="s">
        <v>187</v>
      </c>
      <c r="F22" s="51" t="n">
        <f aca="false">SUMIF(Commissioner!$D$17:$D$152,Region!$D22,Commissioner!H$17:H$152)</f>
        <v>2180</v>
      </c>
      <c r="G22" s="52" t="n">
        <f aca="false">SUMIF(Commissioner!$D$17:$D$152,Region!$D22,Commissioner!I$17:I$152)</f>
        <v>19514</v>
      </c>
      <c r="H22" s="51" t="n">
        <f aca="false">SUMIF(Commissioner!$D$17:$D$152,Region!$D22,Commissioner!J$17:J$152)</f>
        <v>21694</v>
      </c>
      <c r="I22" s="51" t="n">
        <f aca="false">SUMIF(Commissioner!$D$17:$D$152,Region!$D22,Commissioner!K$17:K$152)</f>
        <v>743</v>
      </c>
      <c r="J22" s="52" t="n">
        <f aca="false">SUMIF(Commissioner!$D$17:$D$152,Region!$D22,Commissioner!L$17:L$152)</f>
        <v>12121</v>
      </c>
      <c r="K22" s="51" t="n">
        <f aca="false">SUMIF(Commissioner!$D$17:$D$152,Region!$D22,Commissioner!M$17:M$152)</f>
        <v>12864</v>
      </c>
      <c r="L22" s="51" t="n">
        <f aca="false">SUMIF(Commissioner!$D$17:$D$152,Region!$D22,Commissioner!N$17:N$152)</f>
        <v>9</v>
      </c>
      <c r="M22" s="52" t="n">
        <f aca="false">SUMIF(Commissioner!$D$17:$D$152,Region!$D22,Commissioner!O$17:O$152)</f>
        <v>37945</v>
      </c>
      <c r="N22" s="51" t="n">
        <f aca="false">SUMIF(Commissioner!$D$17:$D$152,Region!$D22,Commissioner!P$17:P$152)</f>
        <v>29080</v>
      </c>
      <c r="O22" s="51" t="n">
        <f aca="false">SUMIF(Commissioner!$D$17:$D$152,Region!$D22,Commissioner!Q$17:Q$152)</f>
        <v>34997</v>
      </c>
      <c r="P22" s="52" t="n">
        <f aca="false">SUMIF(Commissioner!$D$17:$D$152,Region!$D22,Commissioner!R$17:R$152)</f>
        <v>27516</v>
      </c>
      <c r="Q22" s="51" t="n">
        <f aca="false">SUMIF(Commissioner!$D$17:$D$152,Region!$D22,Commissioner!S$17:S$152)</f>
        <v>33883</v>
      </c>
      <c r="R22" s="51" t="n">
        <f aca="false">SUMIF(Commissioner!$D$17:$D$152,Region!$D22,Commissioner!T$17:T$152)</f>
        <v>33528</v>
      </c>
      <c r="S22" s="52" t="n">
        <f aca="false">SUMIF(Commissioner!$D$17:$D$152,Region!$D22,Commissioner!U$17:U$152)</f>
        <v>65969</v>
      </c>
    </row>
    <row r="23" customFormat="false" ht="13.5" hidden="false" customHeight="false" outlineLevel="0" collapsed="false">
      <c r="B23" s="49" t="str">
        <f aca="false">$B$15</f>
        <v>2020-21</v>
      </c>
      <c r="C23" s="30" t="str">
        <f aca="false">$C$15</f>
        <v>April</v>
      </c>
      <c r="D23" s="50" t="s">
        <v>220</v>
      </c>
      <c r="E23" s="46" t="s">
        <v>221</v>
      </c>
      <c r="F23" s="51" t="n">
        <f aca="false">SUMIF(Commissioner!$D$17:$D$152,Region!$D23,Commissioner!H$17:H$152)</f>
        <v>2306</v>
      </c>
      <c r="G23" s="52" t="n">
        <f aca="false">SUMIF(Commissioner!$D$17:$D$152,Region!$D23,Commissioner!I$17:I$152)</f>
        <v>14273</v>
      </c>
      <c r="H23" s="51" t="n">
        <f aca="false">SUMIF(Commissioner!$D$17:$D$152,Region!$D23,Commissioner!J$17:J$152)</f>
        <v>16579</v>
      </c>
      <c r="I23" s="51" t="n">
        <f aca="false">SUMIF(Commissioner!$D$17:$D$152,Region!$D23,Commissioner!K$17:K$152)</f>
        <v>583</v>
      </c>
      <c r="J23" s="52" t="n">
        <f aca="false">SUMIF(Commissioner!$D$17:$D$152,Region!$D23,Commissioner!L$17:L$152)</f>
        <v>6898</v>
      </c>
      <c r="K23" s="51" t="n">
        <f aca="false">SUMIF(Commissioner!$D$17:$D$152,Region!$D23,Commissioner!M$17:M$152)</f>
        <v>7481</v>
      </c>
      <c r="L23" s="51" t="n">
        <f aca="false">SUMIF(Commissioner!$D$17:$D$152,Region!$D23,Commissioner!N$17:N$152)</f>
        <v>571</v>
      </c>
      <c r="M23" s="52" t="n">
        <f aca="false">SUMIF(Commissioner!$D$17:$D$152,Region!$D23,Commissioner!O$17:O$152)</f>
        <v>49968</v>
      </c>
      <c r="N23" s="51" t="n">
        <f aca="false">SUMIF(Commissioner!$D$17:$D$152,Region!$D23,Commissioner!P$17:P$152)</f>
        <v>38358</v>
      </c>
      <c r="O23" s="51" t="n">
        <f aca="false">SUMIF(Commissioner!$D$17:$D$152,Region!$D23,Commissioner!Q$17:Q$152)</f>
        <v>40237</v>
      </c>
      <c r="P23" s="52" t="n">
        <f aca="false">SUMIF(Commissioner!$D$17:$D$152,Region!$D23,Commissioner!R$17:R$152)</f>
        <v>36221</v>
      </c>
      <c r="Q23" s="51" t="n">
        <f aca="false">SUMIF(Commissioner!$D$17:$D$152,Region!$D23,Commissioner!S$17:S$152)</f>
        <v>38423</v>
      </c>
      <c r="R23" s="51" t="n">
        <f aca="false">SUMIF(Commissioner!$D$17:$D$152,Region!$D23,Commissioner!T$17:T$152)</f>
        <v>46762</v>
      </c>
      <c r="S23" s="52" t="n">
        <f aca="false">SUMIF(Commissioner!$D$17:$D$152,Region!$D23,Commissioner!U$17:U$152)</f>
        <v>73639</v>
      </c>
    </row>
    <row r="24" customFormat="false" ht="13.5" hidden="false" customHeight="false" outlineLevel="0" collapsed="false">
      <c r="B24" s="53" t="str">
        <f aca="false">$B$15</f>
        <v>2020-21</v>
      </c>
      <c r="C24" s="33" t="str">
        <f aca="false">$C$15</f>
        <v>April</v>
      </c>
      <c r="D24" s="54" t="s">
        <v>276</v>
      </c>
      <c r="E24" s="55" t="s">
        <v>277</v>
      </c>
      <c r="F24" s="56" t="n">
        <f aca="false">SUMIF(Commissioner!$D$17:$D$152,Region!$D24,Commissioner!H$17:H$152)</f>
        <v>2874</v>
      </c>
      <c r="G24" s="57" t="n">
        <f aca="false">SUMIF(Commissioner!$D$17:$D$152,Region!$D24,Commissioner!I$17:I$152)</f>
        <v>26235</v>
      </c>
      <c r="H24" s="56" t="n">
        <f aca="false">SUMIF(Commissioner!$D$17:$D$152,Region!$D24,Commissioner!J$17:J$152)</f>
        <v>29109</v>
      </c>
      <c r="I24" s="56" t="n">
        <f aca="false">SUMIF(Commissioner!$D$17:$D$152,Region!$D24,Commissioner!K$17:K$152)</f>
        <v>954</v>
      </c>
      <c r="J24" s="57" t="n">
        <f aca="false">SUMIF(Commissioner!$D$17:$D$152,Region!$D24,Commissioner!L$17:L$152)</f>
        <v>15566</v>
      </c>
      <c r="K24" s="56" t="n">
        <f aca="false">SUMIF(Commissioner!$D$17:$D$152,Region!$D24,Commissioner!M$17:M$152)</f>
        <v>16520</v>
      </c>
      <c r="L24" s="56" t="n">
        <f aca="false">SUMIF(Commissioner!$D$17:$D$152,Region!$D24,Commissioner!N$17:N$152)</f>
        <v>63</v>
      </c>
      <c r="M24" s="57" t="n">
        <f aca="false">SUMIF(Commissioner!$D$17:$D$152,Region!$D24,Commissioner!O$17:O$152)</f>
        <v>53044</v>
      </c>
      <c r="N24" s="56" t="n">
        <f aca="false">SUMIF(Commissioner!$D$17:$D$152,Region!$D24,Commissioner!P$17:P$152)</f>
        <v>36064</v>
      </c>
      <c r="O24" s="56" t="n">
        <f aca="false">SUMIF(Commissioner!$D$17:$D$152,Region!$D24,Commissioner!Q$17:Q$152)</f>
        <v>42477</v>
      </c>
      <c r="P24" s="57" t="n">
        <f aca="false">SUMIF(Commissioner!$D$17:$D$152,Region!$D24,Commissioner!R$17:R$152)</f>
        <v>31468</v>
      </c>
      <c r="Q24" s="56" t="n">
        <f aca="false">SUMIF(Commissioner!$D$17:$D$152,Region!$D24,Commissioner!S$17:S$152)</f>
        <v>39518</v>
      </c>
      <c r="R24" s="56" t="n">
        <f aca="false">SUMIF(Commissioner!$D$17:$D$152,Region!$D24,Commissioner!T$17:T$152)</f>
        <v>41472</v>
      </c>
      <c r="S24" s="57" t="n">
        <f aca="false">SUMIF(Commissioner!$D$17:$D$152,Region!$D24,Commissioner!U$17:U$152)</f>
        <v>84640</v>
      </c>
    </row>
    <row r="26" customFormat="false" ht="13.5" hidden="false" customHeight="false" outlineLevel="0" collapsed="false">
      <c r="B26" s="37" t="s">
        <v>328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8" width="2.62"/>
    <col collapsed="false" customWidth="false" hidden="false" outlineLevel="0" max="2" min="2" style="58" width="9.08"/>
    <col collapsed="false" customWidth="true" hidden="false" outlineLevel="0" max="3" min="3" style="58" width="38.99"/>
    <col collapsed="false" customWidth="false" hidden="false" outlineLevel="0" max="257" min="4" style="58" width="9.08"/>
  </cols>
  <sheetData>
    <row r="2" customFormat="false" ht="13" hidden="false" customHeight="false" outlineLevel="0" collapsed="false">
      <c r="B2" s="59" t="s">
        <v>330</v>
      </c>
    </row>
    <row r="3" customFormat="false" ht="12.5" hidden="false" customHeight="false" outlineLevel="0" collapsed="false">
      <c r="C3" s="60"/>
    </row>
    <row r="4" customFormat="false" ht="12.5" hidden="false" customHeight="false" outlineLevel="0" collapsed="false">
      <c r="B4" s="61"/>
    </row>
    <row r="6" customFormat="false" ht="13" hidden="false" customHeight="false" outlineLevel="0" collapsed="false">
      <c r="B6" s="62"/>
      <c r="C6" s="62"/>
    </row>
    <row r="7" customFormat="false" ht="12.5" hidden="false" customHeight="false" outlineLevel="0" collapsed="false">
      <c r="B7" s="61"/>
      <c r="C7" s="61"/>
    </row>
    <row r="9" customFormat="false" ht="12.5" hidden="false" customHeight="false" outlineLevel="0" collapsed="false">
      <c r="C9" s="61"/>
    </row>
    <row r="10" customFormat="false" ht="13" hidden="false" customHeight="false" outlineLevel="0" collapsed="false">
      <c r="B10" s="62"/>
      <c r="C10" s="62"/>
    </row>
    <row r="11" customFormat="false" ht="12.5" hidden="false" customHeight="false" outlineLevel="0" collapsed="false">
      <c r="B11" s="61"/>
      <c r="C1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0:33:04Z</cp:lastPrinted>
  <dcterms:modified xsi:type="dcterms:W3CDTF">2020-06-15T08:10:28Z</dcterms:modified>
  <cp:revision>0</cp:revision>
  <dc:subject/>
  <dc:title/>
</cp:coreProperties>
</file>