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2th September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July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5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12225</v>
      </c>
      <c r="I15" s="23" t="n">
        <f aca="false">SUM(I17:I65536)</f>
        <v>659894</v>
      </c>
      <c r="J15" s="23" t="n">
        <f aca="false">SUM(J17:J65536)</f>
        <v>772119</v>
      </c>
      <c r="K15" s="23" t="n">
        <f aca="false">SUM(K17:K65536)</f>
        <v>16772</v>
      </c>
      <c r="L15" s="23" t="n">
        <f aca="false">SUM(L17:L65536)</f>
        <v>204141</v>
      </c>
      <c r="M15" s="23" t="n">
        <f aca="false">SUM(M17:M65536)</f>
        <v>220913</v>
      </c>
      <c r="N15" s="23" t="n">
        <f aca="false">SUM(N17:N65536)</f>
        <v>15545</v>
      </c>
      <c r="O15" s="23" t="n">
        <f aca="false">SUM(O17:O65536)</f>
        <v>576420</v>
      </c>
      <c r="P15" s="23" t="n">
        <f aca="false">SUM(P17:P65536)</f>
        <v>1233440</v>
      </c>
      <c r="Q15" s="23" t="n">
        <f aca="false">SUM(Q17:Q65536)</f>
        <v>1026193</v>
      </c>
      <c r="R15" s="23" t="n">
        <f aca="false">SUM(R17:R65536)</f>
        <v>1187021</v>
      </c>
      <c r="S15" s="23" t="n">
        <f aca="false">SUM(S17:S65536)</f>
        <v>988619</v>
      </c>
      <c r="T15" s="23" t="n">
        <f aca="false">SUM(T17:T65536)</f>
        <v>771923</v>
      </c>
      <c r="U15" s="23" t="n">
        <f aca="false">SUM(U17:U65536)</f>
        <v>1758338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19-20</v>
      </c>
      <c r="C17" s="27" t="str">
        <f aca="false">$C$15</f>
        <v>July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5353</v>
      </c>
      <c r="I17" s="28" t="n">
        <v>61516</v>
      </c>
      <c r="J17" s="28" t="n">
        <v>76869</v>
      </c>
      <c r="K17" s="28" t="n">
        <v>3018</v>
      </c>
      <c r="L17" s="28" t="n">
        <v>25793</v>
      </c>
      <c r="M17" s="28" t="n">
        <v>28811</v>
      </c>
      <c r="N17" s="28" t="n">
        <v>442</v>
      </c>
      <c r="O17" s="28" t="n">
        <v>16649</v>
      </c>
      <c r="P17" s="28" t="n">
        <v>63085</v>
      </c>
      <c r="Q17" s="28" t="n">
        <v>62562</v>
      </c>
      <c r="R17" s="28" t="n">
        <v>62834</v>
      </c>
      <c r="S17" s="28" t="n">
        <v>62033</v>
      </c>
      <c r="T17" s="28" t="n">
        <v>44104</v>
      </c>
      <c r="U17" s="29" t="n">
        <v>157179</v>
      </c>
    </row>
    <row r="18" customFormat="false" ht="13.5" hidden="false" customHeight="false" outlineLevel="0" collapsed="false">
      <c r="B18" s="30" t="str">
        <f aca="false">$B$15</f>
        <v>2019-20</v>
      </c>
      <c r="C18" s="30" t="str">
        <f aca="false">$C$15</f>
        <v>July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264</v>
      </c>
      <c r="I18" s="31" t="n">
        <v>1727</v>
      </c>
      <c r="J18" s="31" t="n">
        <v>1991</v>
      </c>
      <c r="K18" s="31" t="n">
        <v>42</v>
      </c>
      <c r="L18" s="31" t="n">
        <v>342</v>
      </c>
      <c r="M18" s="31" t="n">
        <v>384</v>
      </c>
      <c r="N18" s="31" t="n">
        <v>1</v>
      </c>
      <c r="O18" s="31" t="n">
        <v>1977</v>
      </c>
      <c r="P18" s="31" t="n">
        <v>5001</v>
      </c>
      <c r="Q18" s="31" t="n">
        <v>3247</v>
      </c>
      <c r="R18" s="31" t="n">
        <v>4505</v>
      </c>
      <c r="S18" s="31" t="n">
        <v>2911</v>
      </c>
      <c r="T18" s="31" t="n">
        <v>3455</v>
      </c>
      <c r="U18" s="32" t="n">
        <v>5344</v>
      </c>
    </row>
    <row r="19" customFormat="false" ht="13.5" hidden="false" customHeight="false" outlineLevel="0" collapsed="false">
      <c r="B19" s="30" t="str">
        <f aca="false">$B$15</f>
        <v>2019-20</v>
      </c>
      <c r="C19" s="30" t="str">
        <f aca="false">$C$15</f>
        <v>July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695</v>
      </c>
      <c r="I19" s="31" t="n">
        <v>4186</v>
      </c>
      <c r="J19" s="31" t="n">
        <v>4881</v>
      </c>
      <c r="K19" s="31" t="n">
        <v>134</v>
      </c>
      <c r="L19" s="31" t="n">
        <v>1255</v>
      </c>
      <c r="M19" s="31" t="n">
        <v>1389</v>
      </c>
      <c r="N19" s="31" t="n">
        <v>36</v>
      </c>
      <c r="O19" s="31" t="n">
        <v>3559</v>
      </c>
      <c r="P19" s="31" t="n">
        <v>7428</v>
      </c>
      <c r="Q19" s="31" t="n">
        <v>6652</v>
      </c>
      <c r="R19" s="31" t="n">
        <v>7308</v>
      </c>
      <c r="S19" s="31" t="n">
        <v>6562</v>
      </c>
      <c r="T19" s="31" t="n">
        <v>5530</v>
      </c>
      <c r="U19" s="32" t="n">
        <v>11361</v>
      </c>
    </row>
    <row r="20" customFormat="false" ht="13.5" hidden="false" customHeight="false" outlineLevel="0" collapsed="false">
      <c r="B20" s="30" t="str">
        <f aca="false">$B$15</f>
        <v>2019-20</v>
      </c>
      <c r="C20" s="30" t="str">
        <f aca="false">$C$15</f>
        <v>July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581</v>
      </c>
      <c r="I20" s="31" t="n">
        <v>2661</v>
      </c>
      <c r="J20" s="31" t="n">
        <v>3242</v>
      </c>
      <c r="K20" s="31" t="n">
        <v>100</v>
      </c>
      <c r="L20" s="31" t="n">
        <v>506</v>
      </c>
      <c r="M20" s="31" t="n">
        <v>606</v>
      </c>
      <c r="N20" s="31" t="n">
        <v>2</v>
      </c>
      <c r="O20" s="31" t="n">
        <v>2440</v>
      </c>
      <c r="P20" s="31" t="n">
        <v>5240</v>
      </c>
      <c r="Q20" s="31" t="n">
        <v>4019</v>
      </c>
      <c r="R20" s="31" t="n">
        <v>5209</v>
      </c>
      <c r="S20" s="31" t="n">
        <v>3956</v>
      </c>
      <c r="T20" s="31" t="n">
        <v>3218</v>
      </c>
      <c r="U20" s="32" t="n">
        <v>6729</v>
      </c>
    </row>
    <row r="21" customFormat="false" ht="13.5" hidden="false" customHeight="false" outlineLevel="0" collapsed="false">
      <c r="B21" s="30" t="str">
        <f aca="false">$B$15</f>
        <v>2019-20</v>
      </c>
      <c r="C21" s="30" t="str">
        <f aca="false">$C$15</f>
        <v>July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538</v>
      </c>
      <c r="I21" s="31" t="n">
        <v>3976</v>
      </c>
      <c r="J21" s="31" t="n">
        <v>4514</v>
      </c>
      <c r="K21" s="31" t="n">
        <v>86</v>
      </c>
      <c r="L21" s="31" t="n">
        <v>1518</v>
      </c>
      <c r="M21" s="31" t="n">
        <v>1604</v>
      </c>
      <c r="N21" s="31" t="n">
        <v>501</v>
      </c>
      <c r="O21" s="31" t="n">
        <v>3348</v>
      </c>
      <c r="P21" s="31" t="n">
        <v>10147</v>
      </c>
      <c r="Q21" s="31" t="n">
        <v>6991</v>
      </c>
      <c r="R21" s="31" t="n">
        <v>9588</v>
      </c>
      <c r="S21" s="31" t="n">
        <v>6638</v>
      </c>
      <c r="T21" s="31" t="n">
        <v>5457</v>
      </c>
      <c r="U21" s="32" t="n">
        <v>11065</v>
      </c>
    </row>
    <row r="22" customFormat="false" ht="13.5" hidden="false" customHeight="false" outlineLevel="0" collapsed="false">
      <c r="B22" s="30" t="str">
        <f aca="false">$B$15</f>
        <v>2019-20</v>
      </c>
      <c r="C22" s="30" t="str">
        <f aca="false">$C$15</f>
        <v>July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859</v>
      </c>
      <c r="I22" s="31" t="n">
        <v>4214</v>
      </c>
      <c r="J22" s="31" t="n">
        <v>5073</v>
      </c>
      <c r="K22" s="31" t="n">
        <v>152</v>
      </c>
      <c r="L22" s="31" t="n">
        <v>467</v>
      </c>
      <c r="M22" s="31" t="n">
        <v>619</v>
      </c>
      <c r="N22" s="31" t="n">
        <v>3</v>
      </c>
      <c r="O22" s="31" t="n">
        <v>2923</v>
      </c>
      <c r="P22" s="31" t="n">
        <v>9437</v>
      </c>
      <c r="Q22" s="31" t="n">
        <v>7187</v>
      </c>
      <c r="R22" s="31" t="n">
        <v>9298</v>
      </c>
      <c r="S22" s="31" t="n">
        <v>6663</v>
      </c>
      <c r="T22" s="31" t="n">
        <v>4456</v>
      </c>
      <c r="U22" s="32" t="n">
        <v>10308</v>
      </c>
    </row>
    <row r="23" customFormat="false" ht="13.5" hidden="false" customHeight="false" outlineLevel="0" collapsed="false">
      <c r="B23" s="30" t="str">
        <f aca="false">$B$15</f>
        <v>2019-20</v>
      </c>
      <c r="C23" s="30" t="str">
        <f aca="false">$C$15</f>
        <v>July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340</v>
      </c>
      <c r="I23" s="31" t="n">
        <v>2234</v>
      </c>
      <c r="J23" s="31" t="n">
        <v>2574</v>
      </c>
      <c r="K23" s="31" t="n">
        <v>59</v>
      </c>
      <c r="L23" s="31" t="n">
        <v>631</v>
      </c>
      <c r="M23" s="31" t="n">
        <v>690</v>
      </c>
      <c r="N23" s="31" t="n">
        <v>1</v>
      </c>
      <c r="O23" s="31" t="n">
        <v>1501</v>
      </c>
      <c r="P23" s="31" t="n">
        <v>5138</v>
      </c>
      <c r="Q23" s="31" t="n">
        <v>4480</v>
      </c>
      <c r="R23" s="31" t="n">
        <v>4961</v>
      </c>
      <c r="S23" s="31" t="n">
        <v>4388</v>
      </c>
      <c r="T23" s="31" t="n">
        <v>4186</v>
      </c>
      <c r="U23" s="32" t="n">
        <v>8104</v>
      </c>
    </row>
    <row r="24" customFormat="false" ht="13.5" hidden="false" customHeight="false" outlineLevel="0" collapsed="false">
      <c r="B24" s="30" t="str">
        <f aca="false">$B$15</f>
        <v>2019-20</v>
      </c>
      <c r="C24" s="30" t="str">
        <f aca="false">$C$15</f>
        <v>July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347</v>
      </c>
      <c r="I24" s="31" t="n">
        <v>1975</v>
      </c>
      <c r="J24" s="31" t="n">
        <v>2322</v>
      </c>
      <c r="K24" s="31" t="n">
        <v>97</v>
      </c>
      <c r="L24" s="31" t="n">
        <v>333</v>
      </c>
      <c r="M24" s="31" t="n">
        <v>430</v>
      </c>
      <c r="N24" s="31" t="n">
        <v>1</v>
      </c>
      <c r="O24" s="31" t="n">
        <v>2325</v>
      </c>
      <c r="P24" s="31" t="n">
        <v>5307</v>
      </c>
      <c r="Q24" s="31" t="n">
        <v>4211</v>
      </c>
      <c r="R24" s="31" t="n">
        <v>4894</v>
      </c>
      <c r="S24" s="31" t="n">
        <v>4174</v>
      </c>
      <c r="T24" s="31" t="n">
        <v>4393</v>
      </c>
      <c r="U24" s="32" t="n">
        <v>7669</v>
      </c>
    </row>
    <row r="25" customFormat="false" ht="13.5" hidden="false" customHeight="false" outlineLevel="0" collapsed="false">
      <c r="B25" s="30" t="str">
        <f aca="false">$B$15</f>
        <v>2019-20</v>
      </c>
      <c r="C25" s="30" t="str">
        <f aca="false">$C$15</f>
        <v>July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555</v>
      </c>
      <c r="I25" s="31" t="n">
        <v>3230</v>
      </c>
      <c r="J25" s="31" t="n">
        <v>3785</v>
      </c>
      <c r="K25" s="31" t="n">
        <v>61</v>
      </c>
      <c r="L25" s="31" t="n">
        <v>395</v>
      </c>
      <c r="M25" s="31" t="n">
        <v>456</v>
      </c>
      <c r="N25" s="31" t="n">
        <v>68</v>
      </c>
      <c r="O25" s="31" t="n">
        <v>2877</v>
      </c>
      <c r="P25" s="31" t="n">
        <v>7819</v>
      </c>
      <c r="Q25" s="31" t="n">
        <v>6962</v>
      </c>
      <c r="R25" s="31" t="n">
        <v>7137</v>
      </c>
      <c r="S25" s="31" t="n">
        <v>6294</v>
      </c>
      <c r="T25" s="31" t="n">
        <v>5165</v>
      </c>
      <c r="U25" s="32" t="n">
        <v>12406</v>
      </c>
    </row>
    <row r="26" customFormat="false" ht="13.5" hidden="false" customHeight="false" outlineLevel="0" collapsed="false">
      <c r="B26" s="30" t="str">
        <f aca="false">$B$15</f>
        <v>2019-20</v>
      </c>
      <c r="C26" s="30" t="str">
        <f aca="false">$C$15</f>
        <v>July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628</v>
      </c>
      <c r="I26" s="31" t="n">
        <v>4321</v>
      </c>
      <c r="J26" s="31" t="n">
        <v>4949</v>
      </c>
      <c r="K26" s="31" t="n">
        <v>105</v>
      </c>
      <c r="L26" s="31" t="n">
        <v>1754</v>
      </c>
      <c r="M26" s="31" t="n">
        <v>1859</v>
      </c>
      <c r="N26" s="31" t="n">
        <v>271</v>
      </c>
      <c r="O26" s="31" t="n">
        <v>3795</v>
      </c>
      <c r="P26" s="31" t="n">
        <v>8717</v>
      </c>
      <c r="Q26" s="31" t="n">
        <v>6983</v>
      </c>
      <c r="R26" s="31" t="n">
        <v>7943</v>
      </c>
      <c r="S26" s="31" t="n">
        <v>6292</v>
      </c>
      <c r="T26" s="31" t="n">
        <v>5940</v>
      </c>
      <c r="U26" s="32" t="n">
        <v>12582</v>
      </c>
    </row>
    <row r="27" customFormat="false" ht="13.5" hidden="false" customHeight="false" outlineLevel="0" collapsed="false">
      <c r="B27" s="30" t="str">
        <f aca="false">$B$15</f>
        <v>2019-20</v>
      </c>
      <c r="C27" s="30" t="str">
        <f aca="false">$C$15</f>
        <v>July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458</v>
      </c>
      <c r="I27" s="31" t="n">
        <v>3538</v>
      </c>
      <c r="J27" s="31" t="n">
        <v>3996</v>
      </c>
      <c r="K27" s="31" t="n">
        <v>63</v>
      </c>
      <c r="L27" s="31" t="n">
        <v>1255</v>
      </c>
      <c r="M27" s="31" t="n">
        <v>1318</v>
      </c>
      <c r="N27" s="31" t="n">
        <v>0</v>
      </c>
      <c r="O27" s="31" t="n">
        <v>3094</v>
      </c>
      <c r="P27" s="31" t="n">
        <v>6447</v>
      </c>
      <c r="Q27" s="31" t="n">
        <v>6180</v>
      </c>
      <c r="R27" s="31" t="n">
        <v>6371</v>
      </c>
      <c r="S27" s="31" t="n">
        <v>6112</v>
      </c>
      <c r="T27" s="31" t="n">
        <v>4784</v>
      </c>
      <c r="U27" s="32" t="n">
        <v>11424</v>
      </c>
    </row>
    <row r="28" customFormat="false" ht="13.5" hidden="false" customHeight="false" outlineLevel="0" collapsed="false">
      <c r="B28" s="30" t="str">
        <f aca="false">$B$15</f>
        <v>2019-20</v>
      </c>
      <c r="C28" s="30" t="str">
        <f aca="false">$C$15</f>
        <v>July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356</v>
      </c>
      <c r="I28" s="31" t="n">
        <v>2540</v>
      </c>
      <c r="J28" s="31" t="n">
        <v>2896</v>
      </c>
      <c r="K28" s="31" t="n">
        <v>57</v>
      </c>
      <c r="L28" s="31" t="n">
        <v>934</v>
      </c>
      <c r="M28" s="31" t="n">
        <v>991</v>
      </c>
      <c r="N28" s="31" t="n">
        <v>5</v>
      </c>
      <c r="O28" s="31" t="n">
        <v>2937</v>
      </c>
      <c r="P28" s="31" t="n">
        <v>5612</v>
      </c>
      <c r="Q28" s="31" t="n">
        <v>4610</v>
      </c>
      <c r="R28" s="31" t="n">
        <v>5075</v>
      </c>
      <c r="S28" s="31" t="n">
        <v>4211</v>
      </c>
      <c r="T28" s="31" t="n">
        <v>3727</v>
      </c>
      <c r="U28" s="32" t="n">
        <v>8793</v>
      </c>
    </row>
    <row r="29" customFormat="false" ht="13.5" hidden="false" customHeight="false" outlineLevel="0" collapsed="false">
      <c r="B29" s="30" t="str">
        <f aca="false">$B$15</f>
        <v>2019-20</v>
      </c>
      <c r="C29" s="30" t="str">
        <f aca="false">$C$15</f>
        <v>July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448</v>
      </c>
      <c r="I29" s="31" t="n">
        <v>2485</v>
      </c>
      <c r="J29" s="31" t="n">
        <v>2933</v>
      </c>
      <c r="K29" s="31" t="n">
        <v>65</v>
      </c>
      <c r="L29" s="31" t="n">
        <v>412</v>
      </c>
      <c r="M29" s="31" t="n">
        <v>477</v>
      </c>
      <c r="N29" s="31" t="n">
        <v>1</v>
      </c>
      <c r="O29" s="31" t="n">
        <v>3034</v>
      </c>
      <c r="P29" s="31" t="n">
        <v>6942</v>
      </c>
      <c r="Q29" s="31" t="n">
        <v>4635</v>
      </c>
      <c r="R29" s="31" t="n">
        <v>6883</v>
      </c>
      <c r="S29" s="31" t="n">
        <v>4527</v>
      </c>
      <c r="T29" s="31" t="n">
        <v>4030</v>
      </c>
      <c r="U29" s="32" t="n">
        <v>7955</v>
      </c>
    </row>
    <row r="30" customFormat="false" ht="13.5" hidden="false" customHeight="false" outlineLevel="0" collapsed="false">
      <c r="B30" s="30" t="str">
        <f aca="false">$B$15</f>
        <v>2019-20</v>
      </c>
      <c r="C30" s="30" t="str">
        <f aca="false">$C$15</f>
        <v>July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313</v>
      </c>
      <c r="I30" s="31" t="n">
        <v>2151</v>
      </c>
      <c r="J30" s="31" t="n">
        <v>2464</v>
      </c>
      <c r="K30" s="31" t="n">
        <v>55</v>
      </c>
      <c r="L30" s="31" t="n">
        <v>938</v>
      </c>
      <c r="M30" s="31" t="n">
        <v>993</v>
      </c>
      <c r="N30" s="31" t="n">
        <v>13</v>
      </c>
      <c r="O30" s="31" t="n">
        <v>1625</v>
      </c>
      <c r="P30" s="31" t="n">
        <v>5602</v>
      </c>
      <c r="Q30" s="31" t="n">
        <v>4432</v>
      </c>
      <c r="R30" s="31" t="n">
        <v>5054</v>
      </c>
      <c r="S30" s="31" t="n">
        <v>3950</v>
      </c>
      <c r="T30" s="31" t="n">
        <v>2980</v>
      </c>
      <c r="U30" s="32" t="n">
        <v>7416</v>
      </c>
    </row>
    <row r="31" customFormat="false" ht="13.5" hidden="false" customHeight="false" outlineLevel="0" collapsed="false">
      <c r="B31" s="30" t="str">
        <f aca="false">$B$15</f>
        <v>2019-20</v>
      </c>
      <c r="C31" s="30" t="str">
        <f aca="false">$C$15</f>
        <v>July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389</v>
      </c>
      <c r="I31" s="31" t="n">
        <v>2970</v>
      </c>
      <c r="J31" s="31" t="n">
        <v>3359</v>
      </c>
      <c r="K31" s="31" t="n">
        <v>45</v>
      </c>
      <c r="L31" s="31" t="n">
        <v>863</v>
      </c>
      <c r="M31" s="31" t="n">
        <v>908</v>
      </c>
      <c r="N31" s="31" t="n">
        <v>1</v>
      </c>
      <c r="O31" s="31" t="n">
        <v>2346</v>
      </c>
      <c r="P31" s="31" t="n">
        <v>5641</v>
      </c>
      <c r="Q31" s="31" t="n">
        <v>4961</v>
      </c>
      <c r="R31" s="31" t="n">
        <v>5552</v>
      </c>
      <c r="S31" s="31" t="n">
        <v>4909</v>
      </c>
      <c r="T31" s="31" t="n">
        <v>4576</v>
      </c>
      <c r="U31" s="32" t="n">
        <v>9921</v>
      </c>
    </row>
    <row r="32" customFormat="false" ht="13.5" hidden="false" customHeight="false" outlineLevel="0" collapsed="false">
      <c r="B32" s="30" t="str">
        <f aca="false">$B$15</f>
        <v>2019-20</v>
      </c>
      <c r="C32" s="30" t="str">
        <f aca="false">$C$15</f>
        <v>July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431</v>
      </c>
      <c r="I32" s="31" t="n">
        <v>3142</v>
      </c>
      <c r="J32" s="31" t="n">
        <v>3573</v>
      </c>
      <c r="K32" s="31" t="n">
        <v>75</v>
      </c>
      <c r="L32" s="31" t="n">
        <v>1041</v>
      </c>
      <c r="M32" s="31" t="n">
        <v>1116</v>
      </c>
      <c r="N32" s="31" t="n">
        <v>410</v>
      </c>
      <c r="O32" s="31" t="n">
        <v>2521</v>
      </c>
      <c r="P32" s="31" t="n">
        <v>6371</v>
      </c>
      <c r="Q32" s="31" t="n">
        <v>4600</v>
      </c>
      <c r="R32" s="31" t="n">
        <v>6225</v>
      </c>
      <c r="S32" s="31" t="n">
        <v>4500</v>
      </c>
      <c r="T32" s="31" t="n">
        <v>3607</v>
      </c>
      <c r="U32" s="32" t="n">
        <v>7380</v>
      </c>
    </row>
    <row r="33" customFormat="false" ht="13.5" hidden="false" customHeight="false" outlineLevel="0" collapsed="false">
      <c r="B33" s="30" t="str">
        <f aca="false">$B$15</f>
        <v>2019-20</v>
      </c>
      <c r="C33" s="30" t="str">
        <f aca="false">$C$15</f>
        <v>July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480</v>
      </c>
      <c r="I33" s="31" t="n">
        <v>2995</v>
      </c>
      <c r="J33" s="31" t="n">
        <v>3475</v>
      </c>
      <c r="K33" s="31" t="n">
        <v>49</v>
      </c>
      <c r="L33" s="31" t="n">
        <v>550</v>
      </c>
      <c r="M33" s="31" t="n">
        <v>599</v>
      </c>
      <c r="N33" s="31" t="n">
        <v>0</v>
      </c>
      <c r="O33" s="31" t="n">
        <v>2786</v>
      </c>
      <c r="P33" s="31" t="n">
        <v>7108</v>
      </c>
      <c r="Q33" s="31" t="n">
        <v>4842</v>
      </c>
      <c r="R33" s="31" t="n">
        <v>6720</v>
      </c>
      <c r="S33" s="31" t="n">
        <v>4474</v>
      </c>
      <c r="T33" s="31" t="n">
        <v>4426</v>
      </c>
      <c r="U33" s="32" t="n">
        <v>7448</v>
      </c>
    </row>
    <row r="34" customFormat="false" ht="13.5" hidden="false" customHeight="false" outlineLevel="0" collapsed="false">
      <c r="B34" s="30" t="str">
        <f aca="false">$B$15</f>
        <v>2019-20</v>
      </c>
      <c r="C34" s="30" t="str">
        <f aca="false">$C$15</f>
        <v>July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511</v>
      </c>
      <c r="I34" s="31" t="n">
        <v>3370</v>
      </c>
      <c r="J34" s="31" t="n">
        <v>3881</v>
      </c>
      <c r="K34" s="31" t="n">
        <v>62</v>
      </c>
      <c r="L34" s="31" t="n">
        <v>1024</v>
      </c>
      <c r="M34" s="31" t="n">
        <v>1086</v>
      </c>
      <c r="N34" s="31" t="n">
        <v>620</v>
      </c>
      <c r="O34" s="31" t="n">
        <v>2637</v>
      </c>
      <c r="P34" s="31" t="n">
        <v>6983</v>
      </c>
      <c r="Q34" s="31" t="n">
        <v>4808</v>
      </c>
      <c r="R34" s="31" t="n">
        <v>6865</v>
      </c>
      <c r="S34" s="31" t="n">
        <v>4727</v>
      </c>
      <c r="T34" s="31" t="n">
        <v>4927</v>
      </c>
      <c r="U34" s="32" t="n">
        <v>8993</v>
      </c>
    </row>
    <row r="35" customFormat="false" ht="13.5" hidden="false" customHeight="false" outlineLevel="0" collapsed="false">
      <c r="B35" s="30" t="str">
        <f aca="false">$B$15</f>
        <v>2019-20</v>
      </c>
      <c r="C35" s="30" t="str">
        <f aca="false">$C$15</f>
        <v>July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348</v>
      </c>
      <c r="I35" s="31" t="n">
        <v>2274</v>
      </c>
      <c r="J35" s="31" t="n">
        <v>2622</v>
      </c>
      <c r="K35" s="31" t="n">
        <v>63</v>
      </c>
      <c r="L35" s="31" t="n">
        <v>748</v>
      </c>
      <c r="M35" s="31" t="n">
        <v>811</v>
      </c>
      <c r="N35" s="31" t="n">
        <v>1</v>
      </c>
      <c r="O35" s="31" t="n">
        <v>1805</v>
      </c>
      <c r="P35" s="31" t="n">
        <v>4939</v>
      </c>
      <c r="Q35" s="31" t="n">
        <v>4298</v>
      </c>
      <c r="R35" s="31" t="n">
        <v>4813</v>
      </c>
      <c r="S35" s="31" t="n">
        <v>4240</v>
      </c>
      <c r="T35" s="31" t="n">
        <v>4141</v>
      </c>
      <c r="U35" s="32" t="n">
        <v>8235</v>
      </c>
    </row>
    <row r="36" customFormat="false" ht="13.5" hidden="false" customHeight="false" outlineLevel="0" collapsed="false">
      <c r="B36" s="30" t="str">
        <f aca="false">$B$15</f>
        <v>2019-20</v>
      </c>
      <c r="C36" s="30" t="str">
        <f aca="false">$C$15</f>
        <v>July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351</v>
      </c>
      <c r="I36" s="31" t="n">
        <v>1193</v>
      </c>
      <c r="J36" s="31" t="n">
        <v>1544</v>
      </c>
      <c r="K36" s="31" t="n">
        <v>42</v>
      </c>
      <c r="L36" s="31" t="n">
        <v>207</v>
      </c>
      <c r="M36" s="31" t="n">
        <v>249</v>
      </c>
      <c r="N36" s="31" t="n">
        <v>65</v>
      </c>
      <c r="O36" s="31" t="n">
        <v>1666</v>
      </c>
      <c r="P36" s="31" t="n">
        <v>3744</v>
      </c>
      <c r="Q36" s="31" t="n">
        <v>3088</v>
      </c>
      <c r="R36" s="31" t="n">
        <v>3518</v>
      </c>
      <c r="S36" s="31" t="n">
        <v>2989</v>
      </c>
      <c r="T36" s="31" t="n">
        <v>1703</v>
      </c>
      <c r="U36" s="32" t="n">
        <v>5168</v>
      </c>
    </row>
    <row r="37" customFormat="false" ht="13.5" hidden="false" customHeight="false" outlineLevel="0" collapsed="false">
      <c r="B37" s="30" t="str">
        <f aca="false">$B$15</f>
        <v>2019-20</v>
      </c>
      <c r="C37" s="30" t="str">
        <f aca="false">$C$15</f>
        <v>July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722</v>
      </c>
      <c r="I37" s="31" t="n">
        <v>2652</v>
      </c>
      <c r="J37" s="31" t="n">
        <v>3374</v>
      </c>
      <c r="K37" s="31" t="n">
        <v>98</v>
      </c>
      <c r="L37" s="31" t="n">
        <v>555</v>
      </c>
      <c r="M37" s="31" t="n">
        <v>653</v>
      </c>
      <c r="N37" s="31" t="n">
        <v>9</v>
      </c>
      <c r="O37" s="31" t="n">
        <v>3075</v>
      </c>
      <c r="P37" s="31" t="n">
        <v>6966</v>
      </c>
      <c r="Q37" s="31" t="n">
        <v>5889</v>
      </c>
      <c r="R37" s="31" t="n">
        <v>6748</v>
      </c>
      <c r="S37" s="31" t="n">
        <v>5613</v>
      </c>
      <c r="T37" s="31" t="n">
        <v>4249</v>
      </c>
      <c r="U37" s="32" t="n">
        <v>10288</v>
      </c>
    </row>
    <row r="38" customFormat="false" ht="13.5" hidden="false" customHeight="false" outlineLevel="0" collapsed="false">
      <c r="B38" s="30" t="str">
        <f aca="false">$B$15</f>
        <v>2019-20</v>
      </c>
      <c r="C38" s="30" t="str">
        <f aca="false">$C$15</f>
        <v>July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517</v>
      </c>
      <c r="I38" s="31" t="n">
        <v>2648</v>
      </c>
      <c r="J38" s="31" t="n">
        <v>3165</v>
      </c>
      <c r="K38" s="31" t="n">
        <v>75</v>
      </c>
      <c r="L38" s="31" t="n">
        <v>434</v>
      </c>
      <c r="M38" s="31" t="n">
        <v>509</v>
      </c>
      <c r="N38" s="31" t="n">
        <v>0</v>
      </c>
      <c r="O38" s="31" t="n">
        <v>2381</v>
      </c>
      <c r="P38" s="31" t="n">
        <v>7503</v>
      </c>
      <c r="Q38" s="31" t="n">
        <v>5875</v>
      </c>
      <c r="R38" s="31" t="n">
        <v>7301</v>
      </c>
      <c r="S38" s="31" t="n">
        <v>5489</v>
      </c>
      <c r="T38" s="31" t="n">
        <v>4458</v>
      </c>
      <c r="U38" s="32" t="n">
        <v>9544</v>
      </c>
    </row>
    <row r="39" customFormat="false" ht="13.5" hidden="false" customHeight="false" outlineLevel="0" collapsed="false">
      <c r="B39" s="30" t="str">
        <f aca="false">$B$15</f>
        <v>2019-20</v>
      </c>
      <c r="C39" s="30" t="str">
        <f aca="false">$C$15</f>
        <v>July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394</v>
      </c>
      <c r="I39" s="31" t="n">
        <v>2201</v>
      </c>
      <c r="J39" s="31" t="n">
        <v>2595</v>
      </c>
      <c r="K39" s="31" t="n">
        <v>42</v>
      </c>
      <c r="L39" s="31" t="n">
        <v>289</v>
      </c>
      <c r="M39" s="31" t="n">
        <v>331</v>
      </c>
      <c r="N39" s="31" t="n">
        <v>0</v>
      </c>
      <c r="O39" s="31" t="n">
        <v>2967</v>
      </c>
      <c r="P39" s="31" t="n">
        <v>8864</v>
      </c>
      <c r="Q39" s="31" t="n">
        <v>8943</v>
      </c>
      <c r="R39" s="31" t="n">
        <v>6796</v>
      </c>
      <c r="S39" s="31" t="n">
        <v>5578</v>
      </c>
      <c r="T39" s="31" t="n">
        <v>4831</v>
      </c>
      <c r="U39" s="32" t="n">
        <v>8772</v>
      </c>
    </row>
    <row r="40" customFormat="false" ht="13.5" hidden="false" customHeight="false" outlineLevel="0" collapsed="false">
      <c r="B40" s="30" t="str">
        <f aca="false">$B$15</f>
        <v>2019-20</v>
      </c>
      <c r="C40" s="30" t="str">
        <f aca="false">$C$15</f>
        <v>July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406</v>
      </c>
      <c r="I40" s="31" t="n">
        <v>2570</v>
      </c>
      <c r="J40" s="31" t="n">
        <v>2976</v>
      </c>
      <c r="K40" s="31" t="n">
        <v>53</v>
      </c>
      <c r="L40" s="31" t="n">
        <v>398</v>
      </c>
      <c r="M40" s="31" t="n">
        <v>451</v>
      </c>
      <c r="N40" s="31" t="n">
        <v>0</v>
      </c>
      <c r="O40" s="31" t="n">
        <v>2571</v>
      </c>
      <c r="P40" s="31" t="n">
        <v>8122</v>
      </c>
      <c r="Q40" s="31" t="n">
        <v>5314</v>
      </c>
      <c r="R40" s="31" t="n">
        <v>7330</v>
      </c>
      <c r="S40" s="31" t="n">
        <v>4868</v>
      </c>
      <c r="T40" s="31" t="n">
        <v>4651</v>
      </c>
      <c r="U40" s="32" t="n">
        <v>7741</v>
      </c>
    </row>
    <row r="41" customFormat="false" ht="13.5" hidden="false" customHeight="false" outlineLevel="0" collapsed="false">
      <c r="B41" s="30" t="str">
        <f aca="false">$B$15</f>
        <v>2019-20</v>
      </c>
      <c r="C41" s="30" t="str">
        <f aca="false">$C$15</f>
        <v>July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325</v>
      </c>
      <c r="I41" s="31" t="n">
        <v>1477</v>
      </c>
      <c r="J41" s="31" t="n">
        <v>1802</v>
      </c>
      <c r="K41" s="31" t="n">
        <v>46</v>
      </c>
      <c r="L41" s="31" t="n">
        <v>424</v>
      </c>
      <c r="M41" s="31" t="n">
        <v>470</v>
      </c>
      <c r="N41" s="31" t="n">
        <v>44</v>
      </c>
      <c r="O41" s="31" t="n">
        <v>1650</v>
      </c>
      <c r="P41" s="31" t="n">
        <v>4994</v>
      </c>
      <c r="Q41" s="31" t="n">
        <v>3855</v>
      </c>
      <c r="R41" s="31" t="n">
        <v>4573</v>
      </c>
      <c r="S41" s="31" t="n">
        <v>3661</v>
      </c>
      <c r="T41" s="31" t="n">
        <v>2193</v>
      </c>
      <c r="U41" s="32" t="n">
        <v>6282</v>
      </c>
    </row>
    <row r="42" customFormat="false" ht="13.5" hidden="false" customHeight="false" outlineLevel="0" collapsed="false">
      <c r="B42" s="30" t="str">
        <f aca="false">$B$15</f>
        <v>2019-20</v>
      </c>
      <c r="C42" s="30" t="str">
        <f aca="false">$C$15</f>
        <v>July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692</v>
      </c>
      <c r="I42" s="31" t="n">
        <v>2362</v>
      </c>
      <c r="J42" s="31" t="n">
        <v>3054</v>
      </c>
      <c r="K42" s="31" t="n">
        <v>72</v>
      </c>
      <c r="L42" s="31" t="n">
        <v>554</v>
      </c>
      <c r="M42" s="31" t="n">
        <v>626</v>
      </c>
      <c r="N42" s="31" t="n">
        <v>1</v>
      </c>
      <c r="O42" s="31" t="n">
        <v>2500</v>
      </c>
      <c r="P42" s="31" t="n">
        <v>6422</v>
      </c>
      <c r="Q42" s="31" t="n">
        <v>5061</v>
      </c>
      <c r="R42" s="31" t="n">
        <v>6271</v>
      </c>
      <c r="S42" s="31" t="n">
        <v>4774</v>
      </c>
      <c r="T42" s="31" t="n">
        <v>3597</v>
      </c>
      <c r="U42" s="32" t="n">
        <v>8743</v>
      </c>
    </row>
    <row r="43" customFormat="false" ht="13.5" hidden="false" customHeight="false" outlineLevel="0" collapsed="false">
      <c r="B43" s="30" t="str">
        <f aca="false">$B$15</f>
        <v>2019-20</v>
      </c>
      <c r="C43" s="30" t="str">
        <f aca="false">$C$15</f>
        <v>July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297</v>
      </c>
      <c r="I43" s="31" t="n">
        <v>1494</v>
      </c>
      <c r="J43" s="31" t="n">
        <v>1791</v>
      </c>
      <c r="K43" s="31" t="n">
        <v>29</v>
      </c>
      <c r="L43" s="31" t="n">
        <v>247</v>
      </c>
      <c r="M43" s="31" t="n">
        <v>276</v>
      </c>
      <c r="N43" s="31" t="n">
        <v>48</v>
      </c>
      <c r="O43" s="31" t="n">
        <v>1777</v>
      </c>
      <c r="P43" s="31" t="n">
        <v>4855</v>
      </c>
      <c r="Q43" s="31" t="n">
        <v>3968</v>
      </c>
      <c r="R43" s="31" t="n">
        <v>4616</v>
      </c>
      <c r="S43" s="31" t="n">
        <v>3834</v>
      </c>
      <c r="T43" s="31" t="n">
        <v>2116</v>
      </c>
      <c r="U43" s="32" t="n">
        <v>6225</v>
      </c>
    </row>
    <row r="44" customFormat="false" ht="13.5" hidden="false" customHeight="false" outlineLevel="0" collapsed="false">
      <c r="B44" s="30" t="str">
        <f aca="false">$B$15</f>
        <v>2019-20</v>
      </c>
      <c r="C44" s="30" t="str">
        <f aca="false">$C$15</f>
        <v>July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341</v>
      </c>
      <c r="I44" s="31" t="n">
        <v>2084</v>
      </c>
      <c r="J44" s="31" t="n">
        <v>2425</v>
      </c>
      <c r="K44" s="31" t="n">
        <v>45</v>
      </c>
      <c r="L44" s="31" t="n">
        <v>428</v>
      </c>
      <c r="M44" s="31" t="n">
        <v>473</v>
      </c>
      <c r="N44" s="31" t="n">
        <v>62</v>
      </c>
      <c r="O44" s="31" t="n">
        <v>1791</v>
      </c>
      <c r="P44" s="31" t="n">
        <v>4649</v>
      </c>
      <c r="Q44" s="31" t="n">
        <v>4140</v>
      </c>
      <c r="R44" s="31" t="n">
        <v>4383</v>
      </c>
      <c r="S44" s="31" t="n">
        <v>4047</v>
      </c>
      <c r="T44" s="31" t="n">
        <v>1186</v>
      </c>
      <c r="U44" s="32" t="n">
        <v>5745</v>
      </c>
    </row>
    <row r="45" customFormat="false" ht="13.5" hidden="false" customHeight="false" outlineLevel="0" collapsed="false">
      <c r="B45" s="30" t="str">
        <f aca="false">$B$15</f>
        <v>2019-20</v>
      </c>
      <c r="C45" s="30" t="str">
        <f aca="false">$C$15</f>
        <v>July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259</v>
      </c>
      <c r="I45" s="31" t="n">
        <v>1845</v>
      </c>
      <c r="J45" s="31" t="n">
        <v>2104</v>
      </c>
      <c r="K45" s="31" t="n">
        <v>45</v>
      </c>
      <c r="L45" s="31" t="n">
        <v>336</v>
      </c>
      <c r="M45" s="31" t="n">
        <v>381</v>
      </c>
      <c r="N45" s="31" t="n">
        <v>0</v>
      </c>
      <c r="O45" s="31" t="n">
        <v>2456</v>
      </c>
      <c r="P45" s="31" t="n">
        <v>6657</v>
      </c>
      <c r="Q45" s="31" t="n">
        <v>5289</v>
      </c>
      <c r="R45" s="31" t="n">
        <v>5628</v>
      </c>
      <c r="S45" s="31" t="n">
        <v>4636</v>
      </c>
      <c r="T45" s="31" t="n">
        <v>3289</v>
      </c>
      <c r="U45" s="32" t="n">
        <v>7107</v>
      </c>
    </row>
    <row r="46" customFormat="false" ht="13.5" hidden="false" customHeight="false" outlineLevel="0" collapsed="false">
      <c r="B46" s="30" t="str">
        <f aca="false">$B$15</f>
        <v>2019-20</v>
      </c>
      <c r="C46" s="30" t="str">
        <f aca="false">$C$15</f>
        <v>July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401</v>
      </c>
      <c r="I46" s="31" t="n">
        <v>2094</v>
      </c>
      <c r="J46" s="31" t="n">
        <v>2495</v>
      </c>
      <c r="K46" s="31" t="n">
        <v>40</v>
      </c>
      <c r="L46" s="31" t="n">
        <v>251</v>
      </c>
      <c r="M46" s="31" t="n">
        <v>291</v>
      </c>
      <c r="N46" s="31" t="n">
        <v>0</v>
      </c>
      <c r="O46" s="31" t="n">
        <v>2603</v>
      </c>
      <c r="P46" s="31" t="n">
        <v>6873</v>
      </c>
      <c r="Q46" s="31" t="n">
        <v>5265</v>
      </c>
      <c r="R46" s="31" t="n">
        <v>6237</v>
      </c>
      <c r="S46" s="31" t="n">
        <v>4944</v>
      </c>
      <c r="T46" s="31" t="n">
        <v>4670</v>
      </c>
      <c r="U46" s="32" t="n">
        <v>8294</v>
      </c>
    </row>
    <row r="47" customFormat="false" ht="13.5" hidden="false" customHeight="false" outlineLevel="0" collapsed="false">
      <c r="B47" s="30" t="str">
        <f aca="false">$B$15</f>
        <v>2019-20</v>
      </c>
      <c r="C47" s="30" t="str">
        <f aca="false">$C$15</f>
        <v>July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549</v>
      </c>
      <c r="I47" s="31" t="n">
        <v>2255</v>
      </c>
      <c r="J47" s="31" t="n">
        <v>2804</v>
      </c>
      <c r="K47" s="31" t="n">
        <v>52</v>
      </c>
      <c r="L47" s="31" t="n">
        <v>442</v>
      </c>
      <c r="M47" s="31" t="n">
        <v>494</v>
      </c>
      <c r="N47" s="31" t="n">
        <v>46</v>
      </c>
      <c r="O47" s="31" t="n">
        <v>2689</v>
      </c>
      <c r="P47" s="31" t="n">
        <v>9654</v>
      </c>
      <c r="Q47" s="31" t="n">
        <v>7474</v>
      </c>
      <c r="R47" s="31" t="n">
        <v>8817</v>
      </c>
      <c r="S47" s="31" t="n">
        <v>7025</v>
      </c>
      <c r="T47" s="31" t="n">
        <v>4905</v>
      </c>
      <c r="U47" s="32" t="n">
        <v>11913</v>
      </c>
    </row>
    <row r="48" customFormat="false" ht="13.5" hidden="false" customHeight="false" outlineLevel="0" collapsed="false">
      <c r="B48" s="30" t="str">
        <f aca="false">$B$15</f>
        <v>2019-20</v>
      </c>
      <c r="C48" s="30" t="str">
        <f aca="false">$C$15</f>
        <v>July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317</v>
      </c>
      <c r="I48" s="31" t="n">
        <v>2194</v>
      </c>
      <c r="J48" s="31" t="n">
        <v>2511</v>
      </c>
      <c r="K48" s="31" t="n">
        <v>56</v>
      </c>
      <c r="L48" s="31" t="n">
        <v>939</v>
      </c>
      <c r="M48" s="31" t="n">
        <v>995</v>
      </c>
      <c r="N48" s="31" t="n">
        <v>2</v>
      </c>
      <c r="O48" s="31" t="n">
        <v>1589</v>
      </c>
      <c r="P48" s="31" t="n">
        <v>5011</v>
      </c>
      <c r="Q48" s="31" t="n">
        <v>3995</v>
      </c>
      <c r="R48" s="31" t="n">
        <v>4346</v>
      </c>
      <c r="S48" s="31" t="n">
        <v>3487</v>
      </c>
      <c r="T48" s="31" t="n">
        <v>2914</v>
      </c>
      <c r="U48" s="32" t="n">
        <v>6543</v>
      </c>
    </row>
    <row r="49" customFormat="false" ht="13.5" hidden="false" customHeight="false" outlineLevel="0" collapsed="false">
      <c r="B49" s="30" t="str">
        <f aca="false">$B$15</f>
        <v>2019-20</v>
      </c>
      <c r="C49" s="30" t="str">
        <f aca="false">$C$15</f>
        <v>July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245</v>
      </c>
      <c r="I49" s="31" t="n">
        <v>1624</v>
      </c>
      <c r="J49" s="31" t="n">
        <v>1869</v>
      </c>
      <c r="K49" s="31" t="n">
        <v>37</v>
      </c>
      <c r="L49" s="31" t="n">
        <v>584</v>
      </c>
      <c r="M49" s="31" t="n">
        <v>621</v>
      </c>
      <c r="N49" s="31" t="n">
        <v>2</v>
      </c>
      <c r="O49" s="31" t="n">
        <v>1411</v>
      </c>
      <c r="P49" s="31" t="n">
        <v>3891</v>
      </c>
      <c r="Q49" s="31" t="n">
        <v>3012</v>
      </c>
      <c r="R49" s="31" t="n">
        <v>3480</v>
      </c>
      <c r="S49" s="31" t="n">
        <v>2680</v>
      </c>
      <c r="T49" s="31" t="n">
        <v>2952</v>
      </c>
      <c r="U49" s="32" t="n">
        <v>5185</v>
      </c>
    </row>
    <row r="50" customFormat="false" ht="13.5" hidden="false" customHeight="false" outlineLevel="0" collapsed="false">
      <c r="B50" s="30" t="str">
        <f aca="false">$B$15</f>
        <v>2019-20</v>
      </c>
      <c r="C50" s="30" t="str">
        <f aca="false">$C$15</f>
        <v>July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298</v>
      </c>
      <c r="I50" s="31" t="n">
        <v>1688</v>
      </c>
      <c r="J50" s="31" t="n">
        <v>1986</v>
      </c>
      <c r="K50" s="31" t="n">
        <v>35</v>
      </c>
      <c r="L50" s="31" t="n">
        <v>537</v>
      </c>
      <c r="M50" s="31" t="n">
        <v>572</v>
      </c>
      <c r="N50" s="31" t="n">
        <v>0</v>
      </c>
      <c r="O50" s="31" t="n">
        <v>1756</v>
      </c>
      <c r="P50" s="31" t="n">
        <v>3403</v>
      </c>
      <c r="Q50" s="31" t="n">
        <v>3239</v>
      </c>
      <c r="R50" s="31" t="n">
        <v>3346</v>
      </c>
      <c r="S50" s="31" t="n">
        <v>3195</v>
      </c>
      <c r="T50" s="31" t="n">
        <v>3111</v>
      </c>
      <c r="U50" s="32" t="n">
        <v>5493</v>
      </c>
    </row>
    <row r="51" customFormat="false" ht="13.5" hidden="false" customHeight="false" outlineLevel="0" collapsed="false">
      <c r="B51" s="30" t="str">
        <f aca="false">$B$15</f>
        <v>2019-20</v>
      </c>
      <c r="C51" s="30" t="str">
        <f aca="false">$C$15</f>
        <v>July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537</v>
      </c>
      <c r="I51" s="31" t="n">
        <v>10029</v>
      </c>
      <c r="J51" s="31" t="n">
        <v>11566</v>
      </c>
      <c r="K51" s="31" t="n">
        <v>273</v>
      </c>
      <c r="L51" s="31" t="n">
        <v>4019</v>
      </c>
      <c r="M51" s="31" t="n">
        <v>4292</v>
      </c>
      <c r="N51" s="31" t="n">
        <v>6</v>
      </c>
      <c r="O51" s="31" t="n">
        <v>8728</v>
      </c>
      <c r="P51" s="31" t="n">
        <v>17575</v>
      </c>
      <c r="Q51" s="31" t="n">
        <v>12314</v>
      </c>
      <c r="R51" s="31" t="n">
        <v>17550</v>
      </c>
      <c r="S51" s="31" t="n">
        <v>12252</v>
      </c>
      <c r="T51" s="31" t="n">
        <v>9873</v>
      </c>
      <c r="U51" s="32" t="n">
        <v>20478</v>
      </c>
    </row>
    <row r="52" customFormat="false" ht="13.5" hidden="false" customHeight="false" outlineLevel="0" collapsed="false">
      <c r="B52" s="30" t="str">
        <f aca="false">$B$15</f>
        <v>2019-20</v>
      </c>
      <c r="C52" s="30" t="str">
        <f aca="false">$C$15</f>
        <v>July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1102</v>
      </c>
      <c r="I52" s="31" t="n">
        <v>5270</v>
      </c>
      <c r="J52" s="31" t="n">
        <v>6372</v>
      </c>
      <c r="K52" s="31" t="n">
        <v>112</v>
      </c>
      <c r="L52" s="31" t="n">
        <v>1671</v>
      </c>
      <c r="M52" s="31" t="n">
        <v>1783</v>
      </c>
      <c r="N52" s="31" t="n">
        <v>26</v>
      </c>
      <c r="O52" s="31" t="n">
        <v>5159</v>
      </c>
      <c r="P52" s="31" t="n">
        <v>11474</v>
      </c>
      <c r="Q52" s="31" t="n">
        <v>8482</v>
      </c>
      <c r="R52" s="31" t="n">
        <v>11392</v>
      </c>
      <c r="S52" s="31" t="n">
        <v>8378</v>
      </c>
      <c r="T52" s="31" t="n">
        <v>7860</v>
      </c>
      <c r="U52" s="32" t="n">
        <v>12392</v>
      </c>
    </row>
    <row r="53" customFormat="false" ht="13.5" hidden="false" customHeight="false" outlineLevel="0" collapsed="false">
      <c r="B53" s="30" t="str">
        <f aca="false">$B$15</f>
        <v>2019-20</v>
      </c>
      <c r="C53" s="30" t="str">
        <f aca="false">$C$15</f>
        <v>July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330</v>
      </c>
      <c r="I53" s="31" t="n">
        <v>7024</v>
      </c>
      <c r="J53" s="31" t="n">
        <v>8354</v>
      </c>
      <c r="K53" s="31" t="n">
        <v>265</v>
      </c>
      <c r="L53" s="31" t="n">
        <v>2569</v>
      </c>
      <c r="M53" s="31" t="n">
        <v>2834</v>
      </c>
      <c r="N53" s="31" t="n">
        <v>0</v>
      </c>
      <c r="O53" s="31" t="n">
        <v>5036</v>
      </c>
      <c r="P53" s="31" t="n">
        <v>10747</v>
      </c>
      <c r="Q53" s="31" t="n">
        <v>10483</v>
      </c>
      <c r="R53" s="31" t="n">
        <v>10674</v>
      </c>
      <c r="S53" s="31" t="n">
        <v>10386</v>
      </c>
      <c r="T53" s="31" t="n">
        <v>6251</v>
      </c>
      <c r="U53" s="32" t="n">
        <v>16346</v>
      </c>
    </row>
    <row r="54" customFormat="false" ht="13.5" hidden="false" customHeight="false" outlineLevel="0" collapsed="false">
      <c r="B54" s="30" t="str">
        <f aca="false">$B$15</f>
        <v>2019-20</v>
      </c>
      <c r="C54" s="30" t="str">
        <f aca="false">$C$15</f>
        <v>July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1188</v>
      </c>
      <c r="I54" s="31" t="n">
        <v>6637</v>
      </c>
      <c r="J54" s="31" t="n">
        <v>7825</v>
      </c>
      <c r="K54" s="31" t="n">
        <v>175</v>
      </c>
      <c r="L54" s="31" t="n">
        <v>2815</v>
      </c>
      <c r="M54" s="31" t="n">
        <v>2990</v>
      </c>
      <c r="N54" s="31" t="n">
        <v>3</v>
      </c>
      <c r="O54" s="31" t="n">
        <v>6240</v>
      </c>
      <c r="P54" s="31" t="n">
        <v>10393</v>
      </c>
      <c r="Q54" s="31" t="n">
        <v>7337</v>
      </c>
      <c r="R54" s="31" t="n">
        <v>10366</v>
      </c>
      <c r="S54" s="31" t="n">
        <v>7312</v>
      </c>
      <c r="T54" s="31" t="n">
        <v>5642</v>
      </c>
      <c r="U54" s="32" t="n">
        <v>12255</v>
      </c>
    </row>
    <row r="55" customFormat="false" ht="13.5" hidden="false" customHeight="false" outlineLevel="0" collapsed="false">
      <c r="B55" s="30" t="str">
        <f aca="false">$B$15</f>
        <v>2019-20</v>
      </c>
      <c r="C55" s="30" t="str">
        <f aca="false">$C$15</f>
        <v>July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310</v>
      </c>
      <c r="I55" s="31" t="n">
        <v>2406</v>
      </c>
      <c r="J55" s="31" t="n">
        <v>2716</v>
      </c>
      <c r="K55" s="31" t="n">
        <v>39</v>
      </c>
      <c r="L55" s="31" t="n">
        <v>861</v>
      </c>
      <c r="M55" s="31" t="n">
        <v>900</v>
      </c>
      <c r="N55" s="31" t="n">
        <v>2</v>
      </c>
      <c r="O55" s="31" t="n">
        <v>2258</v>
      </c>
      <c r="P55" s="31" t="n">
        <v>5319</v>
      </c>
      <c r="Q55" s="31" t="n">
        <v>3271</v>
      </c>
      <c r="R55" s="31" t="n">
        <v>3994</v>
      </c>
      <c r="S55" s="31" t="n">
        <v>3141</v>
      </c>
      <c r="T55" s="31" t="n">
        <v>2591</v>
      </c>
      <c r="U55" s="32" t="n">
        <v>5427</v>
      </c>
    </row>
    <row r="56" customFormat="false" ht="13.5" hidden="false" customHeight="false" outlineLevel="0" collapsed="false">
      <c r="B56" s="30" t="str">
        <f aca="false">$B$15</f>
        <v>2019-20</v>
      </c>
      <c r="C56" s="30" t="str">
        <f aca="false">$C$15</f>
        <v>July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386</v>
      </c>
      <c r="I56" s="31" t="n">
        <v>9218</v>
      </c>
      <c r="J56" s="31" t="n">
        <v>10604</v>
      </c>
      <c r="K56" s="31" t="n">
        <v>271</v>
      </c>
      <c r="L56" s="31" t="n">
        <v>1814</v>
      </c>
      <c r="M56" s="31" t="n">
        <v>2085</v>
      </c>
      <c r="N56" s="31" t="n">
        <v>3</v>
      </c>
      <c r="O56" s="31" t="n">
        <v>9372</v>
      </c>
      <c r="P56" s="31" t="n">
        <v>15096</v>
      </c>
      <c r="Q56" s="31" t="n">
        <v>12893</v>
      </c>
      <c r="R56" s="31" t="n">
        <v>14944</v>
      </c>
      <c r="S56" s="31" t="n">
        <v>12812</v>
      </c>
      <c r="T56" s="31" t="n">
        <v>11882</v>
      </c>
      <c r="U56" s="32" t="n">
        <v>20047</v>
      </c>
    </row>
    <row r="57" customFormat="false" ht="13.5" hidden="false" customHeight="false" outlineLevel="0" collapsed="false">
      <c r="B57" s="30" t="str">
        <f aca="false">$B$15</f>
        <v>2019-20</v>
      </c>
      <c r="C57" s="30" t="str">
        <f aca="false">$C$15</f>
        <v>July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2592</v>
      </c>
      <c r="I57" s="31" t="n">
        <v>14346</v>
      </c>
      <c r="J57" s="31" t="n">
        <v>16938</v>
      </c>
      <c r="K57" s="31" t="n">
        <v>520</v>
      </c>
      <c r="L57" s="31" t="n">
        <v>4368</v>
      </c>
      <c r="M57" s="31" t="n">
        <v>4888</v>
      </c>
      <c r="N57" s="31" t="n">
        <v>4</v>
      </c>
      <c r="O57" s="31" t="n">
        <v>11289</v>
      </c>
      <c r="P57" s="31" t="n">
        <v>20814</v>
      </c>
      <c r="Q57" s="31" t="n">
        <v>18727</v>
      </c>
      <c r="R57" s="31" t="n">
        <v>20732</v>
      </c>
      <c r="S57" s="31" t="n">
        <v>18423</v>
      </c>
      <c r="T57" s="31" t="n">
        <v>11412</v>
      </c>
      <c r="U57" s="32" t="n">
        <v>31588</v>
      </c>
    </row>
    <row r="58" customFormat="false" ht="13.5" hidden="false" customHeight="false" outlineLevel="0" collapsed="false">
      <c r="B58" s="30" t="str">
        <f aca="false">$B$15</f>
        <v>2019-20</v>
      </c>
      <c r="C58" s="30" t="str">
        <f aca="false">$C$15</f>
        <v>July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834</v>
      </c>
      <c r="I58" s="31" t="n">
        <v>4989</v>
      </c>
      <c r="J58" s="31" t="n">
        <v>5823</v>
      </c>
      <c r="K58" s="31" t="n">
        <v>91</v>
      </c>
      <c r="L58" s="31" t="n">
        <v>1276</v>
      </c>
      <c r="M58" s="31" t="n">
        <v>1367</v>
      </c>
      <c r="N58" s="31" t="n">
        <v>14</v>
      </c>
      <c r="O58" s="31" t="n">
        <v>4494</v>
      </c>
      <c r="P58" s="31" t="n">
        <v>11252</v>
      </c>
      <c r="Q58" s="31" t="n">
        <v>8713</v>
      </c>
      <c r="R58" s="31" t="n">
        <v>10867</v>
      </c>
      <c r="S58" s="31" t="n">
        <v>8611</v>
      </c>
      <c r="T58" s="31" t="n">
        <v>6777</v>
      </c>
      <c r="U58" s="32" t="n">
        <v>14703</v>
      </c>
    </row>
    <row r="59" customFormat="false" ht="13.5" hidden="false" customHeight="false" outlineLevel="0" collapsed="false">
      <c r="B59" s="30" t="str">
        <f aca="false">$B$15</f>
        <v>2019-20</v>
      </c>
      <c r="C59" s="30" t="str">
        <f aca="false">$C$15</f>
        <v>July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247</v>
      </c>
      <c r="I59" s="31" t="n">
        <v>1105</v>
      </c>
      <c r="J59" s="31" t="n">
        <v>1352</v>
      </c>
      <c r="K59" s="31" t="n">
        <v>50</v>
      </c>
      <c r="L59" s="31" t="n">
        <v>432</v>
      </c>
      <c r="M59" s="31" t="n">
        <v>482</v>
      </c>
      <c r="N59" s="31" t="n">
        <v>1</v>
      </c>
      <c r="O59" s="31" t="n">
        <v>1226</v>
      </c>
      <c r="P59" s="31" t="n">
        <v>2053</v>
      </c>
      <c r="Q59" s="31" t="n">
        <v>1752</v>
      </c>
      <c r="R59" s="31" t="n">
        <v>2046</v>
      </c>
      <c r="S59" s="31" t="n">
        <v>1749</v>
      </c>
      <c r="T59" s="31" t="n">
        <v>2324</v>
      </c>
      <c r="U59" s="32" t="n">
        <v>3050</v>
      </c>
    </row>
    <row r="60" customFormat="false" ht="13.5" hidden="false" customHeight="false" outlineLevel="0" collapsed="false">
      <c r="B60" s="30" t="str">
        <f aca="false">$B$15</f>
        <v>2019-20</v>
      </c>
      <c r="C60" s="30" t="str">
        <f aca="false">$C$15</f>
        <v>July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463</v>
      </c>
      <c r="I60" s="31" t="n">
        <v>2895</v>
      </c>
      <c r="J60" s="31" t="n">
        <v>3358</v>
      </c>
      <c r="K60" s="31" t="n">
        <v>49</v>
      </c>
      <c r="L60" s="31" t="n">
        <v>584</v>
      </c>
      <c r="M60" s="31" t="n">
        <v>633</v>
      </c>
      <c r="N60" s="31" t="n">
        <v>11</v>
      </c>
      <c r="O60" s="31" t="n">
        <v>2150</v>
      </c>
      <c r="P60" s="31" t="n">
        <v>5533</v>
      </c>
      <c r="Q60" s="31" t="n">
        <v>3494</v>
      </c>
      <c r="R60" s="31" t="n">
        <v>5075</v>
      </c>
      <c r="S60" s="31" t="n">
        <v>3201</v>
      </c>
      <c r="T60" s="31" t="n">
        <v>3360</v>
      </c>
      <c r="U60" s="32" t="n">
        <v>5581</v>
      </c>
    </row>
    <row r="61" customFormat="false" ht="13.5" hidden="false" customHeight="false" outlineLevel="0" collapsed="false">
      <c r="B61" s="30" t="str">
        <f aca="false">$B$15</f>
        <v>2019-20</v>
      </c>
      <c r="C61" s="30" t="str">
        <f aca="false">$C$15</f>
        <v>July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477</v>
      </c>
      <c r="I61" s="31" t="n">
        <v>2156</v>
      </c>
      <c r="J61" s="31" t="n">
        <v>2633</v>
      </c>
      <c r="K61" s="31" t="n">
        <v>77</v>
      </c>
      <c r="L61" s="31" t="n">
        <v>672</v>
      </c>
      <c r="M61" s="31" t="n">
        <v>749</v>
      </c>
      <c r="N61" s="31" t="n">
        <v>0</v>
      </c>
      <c r="O61" s="31" t="n">
        <v>1944</v>
      </c>
      <c r="P61" s="31" t="n">
        <v>4087</v>
      </c>
      <c r="Q61" s="31" t="n">
        <v>3619</v>
      </c>
      <c r="R61" s="31" t="n">
        <v>4082</v>
      </c>
      <c r="S61" s="31" t="n">
        <v>3617</v>
      </c>
      <c r="T61" s="31" t="n">
        <v>3470</v>
      </c>
      <c r="U61" s="32" t="n">
        <v>5398</v>
      </c>
    </row>
    <row r="62" customFormat="false" ht="13.5" hidden="false" customHeight="false" outlineLevel="0" collapsed="false">
      <c r="B62" s="30" t="str">
        <f aca="false">$B$15</f>
        <v>2019-20</v>
      </c>
      <c r="C62" s="30" t="str">
        <f aca="false">$C$15</f>
        <v>July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377</v>
      </c>
      <c r="I62" s="31" t="n">
        <v>2069</v>
      </c>
      <c r="J62" s="31" t="n">
        <v>2446</v>
      </c>
      <c r="K62" s="31" t="n">
        <v>77</v>
      </c>
      <c r="L62" s="31" t="n">
        <v>836</v>
      </c>
      <c r="M62" s="31" t="n">
        <v>913</v>
      </c>
      <c r="N62" s="31" t="n">
        <v>1</v>
      </c>
      <c r="O62" s="31" t="n">
        <v>1934</v>
      </c>
      <c r="P62" s="31" t="n">
        <v>3720</v>
      </c>
      <c r="Q62" s="31" t="n">
        <v>3103</v>
      </c>
      <c r="R62" s="31" t="n">
        <v>3691</v>
      </c>
      <c r="S62" s="31" t="n">
        <v>3067</v>
      </c>
      <c r="T62" s="31" t="n">
        <v>2080</v>
      </c>
      <c r="U62" s="32" t="n">
        <v>4207</v>
      </c>
    </row>
    <row r="63" customFormat="false" ht="13.5" hidden="false" customHeight="false" outlineLevel="0" collapsed="false">
      <c r="B63" s="30" t="str">
        <f aca="false">$B$15</f>
        <v>2019-20</v>
      </c>
      <c r="C63" s="30" t="str">
        <f aca="false">$C$15</f>
        <v>July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841</v>
      </c>
      <c r="I63" s="31" t="n">
        <v>5438</v>
      </c>
      <c r="J63" s="31" t="n">
        <v>6279</v>
      </c>
      <c r="K63" s="31" t="n">
        <v>74</v>
      </c>
      <c r="L63" s="31" t="n">
        <v>1413</v>
      </c>
      <c r="M63" s="31" t="n">
        <v>1487</v>
      </c>
      <c r="N63" s="31" t="n">
        <v>1032</v>
      </c>
      <c r="O63" s="31" t="n">
        <v>5275</v>
      </c>
      <c r="P63" s="31" t="n">
        <v>10538</v>
      </c>
      <c r="Q63" s="31" t="n">
        <v>8154</v>
      </c>
      <c r="R63" s="31" t="n">
        <v>10336</v>
      </c>
      <c r="S63" s="31" t="n">
        <v>7993</v>
      </c>
      <c r="T63" s="31" t="n">
        <v>6256</v>
      </c>
      <c r="U63" s="32" t="n">
        <v>13473</v>
      </c>
    </row>
    <row r="64" customFormat="false" ht="13.5" hidden="false" customHeight="false" outlineLevel="0" collapsed="false">
      <c r="B64" s="30" t="str">
        <f aca="false">$B$15</f>
        <v>2019-20</v>
      </c>
      <c r="C64" s="30" t="str">
        <f aca="false">$C$15</f>
        <v>July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217</v>
      </c>
      <c r="I64" s="31" t="n">
        <v>1531</v>
      </c>
      <c r="J64" s="31" t="n">
        <v>1748</v>
      </c>
      <c r="K64" s="31" t="n">
        <v>26</v>
      </c>
      <c r="L64" s="31" t="n">
        <v>485</v>
      </c>
      <c r="M64" s="31" t="n">
        <v>511</v>
      </c>
      <c r="N64" s="31" t="n">
        <v>6</v>
      </c>
      <c r="O64" s="31" t="n">
        <v>1004</v>
      </c>
      <c r="P64" s="31" t="n">
        <v>2517</v>
      </c>
      <c r="Q64" s="31" t="n">
        <v>2175</v>
      </c>
      <c r="R64" s="31" t="n">
        <v>2479</v>
      </c>
      <c r="S64" s="31" t="n">
        <v>2163</v>
      </c>
      <c r="T64" s="31" t="n">
        <v>1362</v>
      </c>
      <c r="U64" s="32" t="n">
        <v>3898</v>
      </c>
    </row>
    <row r="65" customFormat="false" ht="13.5" hidden="false" customHeight="false" outlineLevel="0" collapsed="false">
      <c r="B65" s="30" t="str">
        <f aca="false">$B$15</f>
        <v>2019-20</v>
      </c>
      <c r="C65" s="30" t="str">
        <f aca="false">$C$15</f>
        <v>July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659</v>
      </c>
      <c r="I65" s="31" t="n">
        <v>2845</v>
      </c>
      <c r="J65" s="31" t="n">
        <v>3504</v>
      </c>
      <c r="K65" s="31" t="n">
        <v>135</v>
      </c>
      <c r="L65" s="31" t="n">
        <v>947</v>
      </c>
      <c r="M65" s="31" t="n">
        <v>1082</v>
      </c>
      <c r="N65" s="31" t="n">
        <v>3</v>
      </c>
      <c r="O65" s="31" t="n">
        <v>2606</v>
      </c>
      <c r="P65" s="31" t="n">
        <v>4629</v>
      </c>
      <c r="Q65" s="31" t="n">
        <v>3403</v>
      </c>
      <c r="R65" s="31" t="n">
        <v>4480</v>
      </c>
      <c r="S65" s="31" t="n">
        <v>3298</v>
      </c>
      <c r="T65" s="31" t="n">
        <v>3314</v>
      </c>
      <c r="U65" s="32" t="n">
        <v>6418</v>
      </c>
    </row>
    <row r="66" customFormat="false" ht="13.5" hidden="false" customHeight="false" outlineLevel="0" collapsed="false">
      <c r="B66" s="30" t="str">
        <f aca="false">$B$15</f>
        <v>2019-20</v>
      </c>
      <c r="C66" s="30" t="str">
        <f aca="false">$C$15</f>
        <v>July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307</v>
      </c>
      <c r="I66" s="31" t="n">
        <v>2292</v>
      </c>
      <c r="J66" s="31" t="n">
        <v>2599</v>
      </c>
      <c r="K66" s="31" t="n">
        <v>26</v>
      </c>
      <c r="L66" s="31" t="n">
        <v>584</v>
      </c>
      <c r="M66" s="31" t="n">
        <v>610</v>
      </c>
      <c r="N66" s="31" t="n">
        <v>7</v>
      </c>
      <c r="O66" s="31" t="n">
        <v>1439</v>
      </c>
      <c r="P66" s="31" t="n">
        <v>3751</v>
      </c>
      <c r="Q66" s="31" t="n">
        <v>3312</v>
      </c>
      <c r="R66" s="31" t="n">
        <v>3731</v>
      </c>
      <c r="S66" s="31" t="n">
        <v>3285</v>
      </c>
      <c r="T66" s="31" t="n">
        <v>2036</v>
      </c>
      <c r="U66" s="32" t="n">
        <v>5795</v>
      </c>
    </row>
    <row r="67" customFormat="false" ht="13.5" hidden="false" customHeight="false" outlineLevel="0" collapsed="false">
      <c r="B67" s="30" t="str">
        <f aca="false">$B$15</f>
        <v>2019-20</v>
      </c>
      <c r="C67" s="30" t="str">
        <f aca="false">$C$15</f>
        <v>July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485</v>
      </c>
      <c r="I67" s="31" t="n">
        <v>2142</v>
      </c>
      <c r="J67" s="31" t="n">
        <v>2627</v>
      </c>
      <c r="K67" s="31" t="n">
        <v>15</v>
      </c>
      <c r="L67" s="31" t="n">
        <v>116</v>
      </c>
      <c r="M67" s="31" t="n">
        <v>131</v>
      </c>
      <c r="N67" s="31" t="n">
        <v>9</v>
      </c>
      <c r="O67" s="31" t="n">
        <v>2188</v>
      </c>
      <c r="P67" s="31" t="n">
        <v>5247</v>
      </c>
      <c r="Q67" s="31" t="n">
        <v>3371</v>
      </c>
      <c r="R67" s="31" t="n">
        <v>5241</v>
      </c>
      <c r="S67" s="31" t="n">
        <v>3366</v>
      </c>
      <c r="T67" s="31" t="n">
        <v>3271</v>
      </c>
      <c r="U67" s="32" t="n">
        <v>7193</v>
      </c>
    </row>
    <row r="68" customFormat="false" ht="13.5" hidden="false" customHeight="false" outlineLevel="0" collapsed="false">
      <c r="B68" s="30" t="str">
        <f aca="false">$B$15</f>
        <v>2019-20</v>
      </c>
      <c r="C68" s="30" t="str">
        <f aca="false">$C$15</f>
        <v>July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347</v>
      </c>
      <c r="I68" s="31" t="n">
        <v>1983</v>
      </c>
      <c r="J68" s="31" t="n">
        <v>2330</v>
      </c>
      <c r="K68" s="31" t="n">
        <v>39</v>
      </c>
      <c r="L68" s="31" t="n">
        <v>779</v>
      </c>
      <c r="M68" s="31" t="n">
        <v>818</v>
      </c>
      <c r="N68" s="31" t="n">
        <v>5</v>
      </c>
      <c r="O68" s="31" t="n">
        <v>2268</v>
      </c>
      <c r="P68" s="31" t="n">
        <v>3722</v>
      </c>
      <c r="Q68" s="31" t="n">
        <v>3054</v>
      </c>
      <c r="R68" s="31" t="n">
        <v>3713</v>
      </c>
      <c r="S68" s="31" t="n">
        <v>3048</v>
      </c>
      <c r="T68" s="31" t="n">
        <v>1926</v>
      </c>
      <c r="U68" s="32" t="n">
        <v>4406</v>
      </c>
    </row>
    <row r="69" customFormat="false" ht="13.5" hidden="false" customHeight="false" outlineLevel="0" collapsed="false">
      <c r="B69" s="30" t="str">
        <f aca="false">$B$15</f>
        <v>2019-20</v>
      </c>
      <c r="C69" s="30" t="str">
        <f aca="false">$C$15</f>
        <v>July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679</v>
      </c>
      <c r="I69" s="31" t="n">
        <v>2407</v>
      </c>
      <c r="J69" s="31" t="n">
        <v>3086</v>
      </c>
      <c r="K69" s="31" t="n">
        <v>99</v>
      </c>
      <c r="L69" s="31" t="n">
        <v>665</v>
      </c>
      <c r="M69" s="31" t="n">
        <v>764</v>
      </c>
      <c r="N69" s="31" t="n">
        <v>5</v>
      </c>
      <c r="O69" s="31" t="n">
        <v>2853</v>
      </c>
      <c r="P69" s="31" t="n">
        <v>5850</v>
      </c>
      <c r="Q69" s="31" t="n">
        <v>4853</v>
      </c>
      <c r="R69" s="31" t="n">
        <v>5814</v>
      </c>
      <c r="S69" s="31" t="n">
        <v>4823</v>
      </c>
      <c r="T69" s="31" t="n">
        <v>2636</v>
      </c>
      <c r="U69" s="32" t="n">
        <v>7920</v>
      </c>
    </row>
    <row r="70" customFormat="false" ht="13.5" hidden="false" customHeight="false" outlineLevel="0" collapsed="false">
      <c r="B70" s="30" t="str">
        <f aca="false">$B$15</f>
        <v>2019-20</v>
      </c>
      <c r="C70" s="30" t="str">
        <f aca="false">$C$15</f>
        <v>July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442</v>
      </c>
      <c r="I70" s="31" t="n">
        <v>2731</v>
      </c>
      <c r="J70" s="31" t="n">
        <v>3173</v>
      </c>
      <c r="K70" s="31" t="n">
        <v>72</v>
      </c>
      <c r="L70" s="31" t="n">
        <v>801</v>
      </c>
      <c r="M70" s="31" t="n">
        <v>873</v>
      </c>
      <c r="N70" s="31" t="n">
        <v>8</v>
      </c>
      <c r="O70" s="31" t="n">
        <v>1974</v>
      </c>
      <c r="P70" s="31" t="n">
        <v>5547</v>
      </c>
      <c r="Q70" s="31" t="n">
        <v>4049</v>
      </c>
      <c r="R70" s="31" t="n">
        <v>5312</v>
      </c>
      <c r="S70" s="31" t="n">
        <v>3910</v>
      </c>
      <c r="T70" s="31" t="n">
        <v>2829</v>
      </c>
      <c r="U70" s="32" t="n">
        <v>6523</v>
      </c>
    </row>
    <row r="71" customFormat="false" ht="13.5" hidden="false" customHeight="false" outlineLevel="0" collapsed="false">
      <c r="B71" s="30" t="str">
        <f aca="false">$B$15</f>
        <v>2019-20</v>
      </c>
      <c r="C71" s="30" t="str">
        <f aca="false">$C$15</f>
        <v>July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693</v>
      </c>
      <c r="I71" s="31" t="n">
        <v>3245</v>
      </c>
      <c r="J71" s="31" t="n">
        <v>3938</v>
      </c>
      <c r="K71" s="31" t="n">
        <v>203</v>
      </c>
      <c r="L71" s="31" t="n">
        <v>812</v>
      </c>
      <c r="M71" s="31" t="n">
        <v>1015</v>
      </c>
      <c r="N71" s="31" t="n">
        <v>15</v>
      </c>
      <c r="O71" s="31" t="n">
        <v>3141</v>
      </c>
      <c r="P71" s="31" t="n">
        <v>10053</v>
      </c>
      <c r="Q71" s="31" t="n">
        <v>7051</v>
      </c>
      <c r="R71" s="31" t="n">
        <v>9820</v>
      </c>
      <c r="S71" s="31" t="n">
        <v>6857</v>
      </c>
      <c r="T71" s="31" t="n">
        <v>4161</v>
      </c>
      <c r="U71" s="32" t="n">
        <v>12035</v>
      </c>
    </row>
    <row r="72" customFormat="false" ht="13.5" hidden="false" customHeight="false" outlineLevel="0" collapsed="false">
      <c r="B72" s="30" t="str">
        <f aca="false">$B$15</f>
        <v>2019-20</v>
      </c>
      <c r="C72" s="30" t="str">
        <f aca="false">$C$15</f>
        <v>July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500</v>
      </c>
      <c r="I72" s="31" t="n">
        <v>2218</v>
      </c>
      <c r="J72" s="31" t="n">
        <v>2718</v>
      </c>
      <c r="K72" s="31" t="n">
        <v>69</v>
      </c>
      <c r="L72" s="31" t="n">
        <v>709</v>
      </c>
      <c r="M72" s="31" t="n">
        <v>778</v>
      </c>
      <c r="N72" s="31" t="n">
        <v>3</v>
      </c>
      <c r="O72" s="31" t="n">
        <v>2171</v>
      </c>
      <c r="P72" s="31" t="n">
        <v>4100</v>
      </c>
      <c r="Q72" s="31" t="n">
        <v>3841</v>
      </c>
      <c r="R72" s="31" t="n">
        <v>4099</v>
      </c>
      <c r="S72" s="31" t="n">
        <v>3839</v>
      </c>
      <c r="T72" s="31" t="n">
        <v>4369</v>
      </c>
      <c r="U72" s="32" t="n">
        <v>6192</v>
      </c>
    </row>
    <row r="73" customFormat="false" ht="13.5" hidden="false" customHeight="false" outlineLevel="0" collapsed="false">
      <c r="B73" s="30" t="str">
        <f aca="false">$B$15</f>
        <v>2019-20</v>
      </c>
      <c r="C73" s="30" t="str">
        <f aca="false">$C$15</f>
        <v>July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169</v>
      </c>
      <c r="I73" s="31" t="n">
        <v>993</v>
      </c>
      <c r="J73" s="31" t="n">
        <v>1162</v>
      </c>
      <c r="K73" s="31" t="n">
        <v>20</v>
      </c>
      <c r="L73" s="31" t="n">
        <v>87</v>
      </c>
      <c r="M73" s="31" t="n">
        <v>107</v>
      </c>
      <c r="N73" s="31" t="n">
        <v>130</v>
      </c>
      <c r="O73" s="31" t="n">
        <v>851</v>
      </c>
      <c r="P73" s="31" t="n">
        <v>1784</v>
      </c>
      <c r="Q73" s="31" t="n">
        <v>1337</v>
      </c>
      <c r="R73" s="31" t="n">
        <v>1773</v>
      </c>
      <c r="S73" s="31" t="n">
        <v>1328</v>
      </c>
      <c r="T73" s="31" t="n">
        <v>1038</v>
      </c>
      <c r="U73" s="32" t="n">
        <v>2253</v>
      </c>
    </row>
    <row r="74" customFormat="false" ht="13.5" hidden="false" customHeight="false" outlineLevel="0" collapsed="false">
      <c r="B74" s="30" t="str">
        <f aca="false">$B$15</f>
        <v>2019-20</v>
      </c>
      <c r="C74" s="30" t="str">
        <f aca="false">$C$15</f>
        <v>July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244</v>
      </c>
      <c r="I74" s="31" t="n">
        <v>1008</v>
      </c>
      <c r="J74" s="31" t="n">
        <v>1252</v>
      </c>
      <c r="K74" s="31" t="n">
        <v>44</v>
      </c>
      <c r="L74" s="31" t="n">
        <v>301</v>
      </c>
      <c r="M74" s="31" t="n">
        <v>345</v>
      </c>
      <c r="N74" s="31" t="n">
        <v>0</v>
      </c>
      <c r="O74" s="31" t="n">
        <v>1080</v>
      </c>
      <c r="P74" s="31" t="n">
        <v>2323</v>
      </c>
      <c r="Q74" s="31" t="n">
        <v>1860</v>
      </c>
      <c r="R74" s="31" t="n">
        <v>2297</v>
      </c>
      <c r="S74" s="31" t="n">
        <v>1813</v>
      </c>
      <c r="T74" s="31" t="n">
        <v>1037</v>
      </c>
      <c r="U74" s="32" t="n">
        <v>2979</v>
      </c>
    </row>
    <row r="75" customFormat="false" ht="13.5" hidden="false" customHeight="false" outlineLevel="0" collapsed="false">
      <c r="B75" s="30" t="str">
        <f aca="false">$B$15</f>
        <v>2019-20</v>
      </c>
      <c r="C75" s="30" t="str">
        <f aca="false">$C$15</f>
        <v>July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336</v>
      </c>
      <c r="I75" s="31" t="n">
        <v>1597</v>
      </c>
      <c r="J75" s="31" t="n">
        <v>1933</v>
      </c>
      <c r="K75" s="31" t="n">
        <v>40</v>
      </c>
      <c r="L75" s="31" t="n">
        <v>531</v>
      </c>
      <c r="M75" s="31" t="n">
        <v>571</v>
      </c>
      <c r="N75" s="31" t="n">
        <v>0</v>
      </c>
      <c r="O75" s="31" t="n">
        <v>1695</v>
      </c>
      <c r="P75" s="31" t="n">
        <v>2623</v>
      </c>
      <c r="Q75" s="31" t="n">
        <v>2403</v>
      </c>
      <c r="R75" s="31" t="n">
        <v>2623</v>
      </c>
      <c r="S75" s="31" t="n">
        <v>2401</v>
      </c>
      <c r="T75" s="31" t="n">
        <v>2581</v>
      </c>
      <c r="U75" s="32" t="n">
        <v>3819</v>
      </c>
    </row>
    <row r="76" customFormat="false" ht="13.5" hidden="false" customHeight="false" outlineLevel="0" collapsed="false">
      <c r="B76" s="30" t="str">
        <f aca="false">$B$15</f>
        <v>2019-20</v>
      </c>
      <c r="C76" s="30" t="str">
        <f aca="false">$C$15</f>
        <v>July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418</v>
      </c>
      <c r="I76" s="31" t="n">
        <v>2132</v>
      </c>
      <c r="J76" s="31" t="n">
        <v>2550</v>
      </c>
      <c r="K76" s="31" t="n">
        <v>40</v>
      </c>
      <c r="L76" s="31" t="n">
        <v>581</v>
      </c>
      <c r="M76" s="31" t="n">
        <v>621</v>
      </c>
      <c r="N76" s="31" t="n">
        <v>986</v>
      </c>
      <c r="O76" s="31" t="n">
        <v>2186</v>
      </c>
      <c r="P76" s="31" t="n">
        <v>4470</v>
      </c>
      <c r="Q76" s="31" t="n">
        <v>3201</v>
      </c>
      <c r="R76" s="31" t="n">
        <v>4450</v>
      </c>
      <c r="S76" s="31" t="n">
        <v>3198</v>
      </c>
      <c r="T76" s="31" t="n">
        <v>1826</v>
      </c>
      <c r="U76" s="32" t="n">
        <v>5934</v>
      </c>
    </row>
    <row r="77" customFormat="false" ht="13.5" hidden="false" customHeight="false" outlineLevel="0" collapsed="false">
      <c r="B77" s="30" t="str">
        <f aca="false">$B$15</f>
        <v>2019-20</v>
      </c>
      <c r="C77" s="30" t="str">
        <f aca="false">$C$15</f>
        <v>July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303</v>
      </c>
      <c r="I77" s="31" t="n">
        <v>2198</v>
      </c>
      <c r="J77" s="31" t="n">
        <v>2501</v>
      </c>
      <c r="K77" s="31" t="n">
        <v>35</v>
      </c>
      <c r="L77" s="31" t="n">
        <v>759</v>
      </c>
      <c r="M77" s="31" t="n">
        <v>794</v>
      </c>
      <c r="N77" s="31" t="n">
        <v>5</v>
      </c>
      <c r="O77" s="31" t="n">
        <v>1684</v>
      </c>
      <c r="P77" s="31" t="n">
        <v>4166</v>
      </c>
      <c r="Q77" s="31" t="n">
        <v>3159</v>
      </c>
      <c r="R77" s="31" t="n">
        <v>3747</v>
      </c>
      <c r="S77" s="31" t="n">
        <v>2922</v>
      </c>
      <c r="T77" s="31" t="n">
        <v>2142</v>
      </c>
      <c r="U77" s="32" t="n">
        <v>5041</v>
      </c>
    </row>
    <row r="78" customFormat="false" ht="13.5" hidden="false" customHeight="false" outlineLevel="0" collapsed="false">
      <c r="B78" s="30" t="str">
        <f aca="false">$B$15</f>
        <v>2019-20</v>
      </c>
      <c r="C78" s="30" t="str">
        <f aca="false">$C$15</f>
        <v>July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91</v>
      </c>
      <c r="I78" s="31" t="n">
        <v>1221</v>
      </c>
      <c r="J78" s="31" t="n">
        <v>1512</v>
      </c>
      <c r="K78" s="31" t="n">
        <v>38</v>
      </c>
      <c r="L78" s="31" t="n">
        <v>372</v>
      </c>
      <c r="M78" s="31" t="n">
        <v>410</v>
      </c>
      <c r="N78" s="31" t="n">
        <v>0</v>
      </c>
      <c r="O78" s="31" t="n">
        <v>1275</v>
      </c>
      <c r="P78" s="31" t="n">
        <v>2835</v>
      </c>
      <c r="Q78" s="31" t="n">
        <v>2474</v>
      </c>
      <c r="R78" s="31" t="n">
        <v>2751</v>
      </c>
      <c r="S78" s="31" t="n">
        <v>2467</v>
      </c>
      <c r="T78" s="31" t="n">
        <v>2974</v>
      </c>
      <c r="U78" s="32" t="n">
        <v>4356</v>
      </c>
    </row>
    <row r="79" customFormat="false" ht="13.5" hidden="false" customHeight="false" outlineLevel="0" collapsed="false">
      <c r="B79" s="30" t="str">
        <f aca="false">$B$15</f>
        <v>2019-20</v>
      </c>
      <c r="C79" s="30" t="str">
        <f aca="false">$C$15</f>
        <v>July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785</v>
      </c>
      <c r="I79" s="31" t="n">
        <v>4824</v>
      </c>
      <c r="J79" s="31" t="n">
        <v>5609</v>
      </c>
      <c r="K79" s="31" t="n">
        <v>28</v>
      </c>
      <c r="L79" s="31" t="n">
        <v>832</v>
      </c>
      <c r="M79" s="31" t="n">
        <v>860</v>
      </c>
      <c r="N79" s="31" t="n">
        <v>101</v>
      </c>
      <c r="O79" s="31" t="n">
        <v>6090</v>
      </c>
      <c r="P79" s="31" t="n">
        <v>14982</v>
      </c>
      <c r="Q79" s="31" t="n">
        <v>12392</v>
      </c>
      <c r="R79" s="31" t="n">
        <v>13861</v>
      </c>
      <c r="S79" s="31" t="n">
        <v>11637</v>
      </c>
      <c r="T79" s="31" t="n">
        <v>7405</v>
      </c>
      <c r="U79" s="32" t="n">
        <v>17810</v>
      </c>
    </row>
    <row r="80" customFormat="false" ht="13.5" hidden="false" customHeight="false" outlineLevel="0" collapsed="false">
      <c r="B80" s="30" t="str">
        <f aca="false">$B$15</f>
        <v>2019-20</v>
      </c>
      <c r="C80" s="30" t="str">
        <f aca="false">$C$15</f>
        <v>July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308</v>
      </c>
      <c r="I80" s="31" t="n">
        <v>1989</v>
      </c>
      <c r="J80" s="31" t="n">
        <v>2297</v>
      </c>
      <c r="K80" s="31" t="n">
        <v>48</v>
      </c>
      <c r="L80" s="31" t="n">
        <v>622</v>
      </c>
      <c r="M80" s="31" t="n">
        <v>670</v>
      </c>
      <c r="N80" s="31" t="n">
        <v>11</v>
      </c>
      <c r="O80" s="31" t="n">
        <v>1728</v>
      </c>
      <c r="P80" s="31" t="n">
        <v>4515</v>
      </c>
      <c r="Q80" s="31" t="n">
        <v>3363</v>
      </c>
      <c r="R80" s="31" t="n">
        <v>3996</v>
      </c>
      <c r="S80" s="31" t="n">
        <v>2986</v>
      </c>
      <c r="T80" s="31" t="n">
        <v>2252</v>
      </c>
      <c r="U80" s="32" t="n">
        <v>5095</v>
      </c>
    </row>
    <row r="81" customFormat="false" ht="13.5" hidden="false" customHeight="false" outlineLevel="0" collapsed="false">
      <c r="B81" s="30" t="str">
        <f aca="false">$B$15</f>
        <v>2019-20</v>
      </c>
      <c r="C81" s="30" t="str">
        <f aca="false">$C$15</f>
        <v>July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363</v>
      </c>
      <c r="I81" s="31" t="n">
        <v>2468</v>
      </c>
      <c r="J81" s="31" t="n">
        <v>2831</v>
      </c>
      <c r="K81" s="31" t="n">
        <v>56</v>
      </c>
      <c r="L81" s="31" t="n">
        <v>682</v>
      </c>
      <c r="M81" s="31" t="n">
        <v>738</v>
      </c>
      <c r="N81" s="31" t="n">
        <v>90</v>
      </c>
      <c r="O81" s="31" t="n">
        <v>1919</v>
      </c>
      <c r="P81" s="31" t="n">
        <v>4830</v>
      </c>
      <c r="Q81" s="31" t="n">
        <v>3533</v>
      </c>
      <c r="R81" s="31" t="n">
        <v>4525</v>
      </c>
      <c r="S81" s="31" t="n">
        <v>3304</v>
      </c>
      <c r="T81" s="31" t="n">
        <v>2382</v>
      </c>
      <c r="U81" s="32" t="n">
        <v>5620</v>
      </c>
    </row>
    <row r="82" customFormat="false" ht="13.5" hidden="false" customHeight="false" outlineLevel="0" collapsed="false">
      <c r="B82" s="30" t="str">
        <f aca="false">$B$15</f>
        <v>2019-20</v>
      </c>
      <c r="C82" s="30" t="str">
        <f aca="false">$C$15</f>
        <v>July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460</v>
      </c>
      <c r="I82" s="31" t="n">
        <v>2572</v>
      </c>
      <c r="J82" s="31" t="n">
        <v>3032</v>
      </c>
      <c r="K82" s="31" t="n">
        <v>63</v>
      </c>
      <c r="L82" s="31" t="n">
        <v>932</v>
      </c>
      <c r="M82" s="31" t="n">
        <v>995</v>
      </c>
      <c r="N82" s="31" t="n">
        <v>6</v>
      </c>
      <c r="O82" s="31" t="n">
        <v>2949</v>
      </c>
      <c r="P82" s="31" t="n">
        <v>3581</v>
      </c>
      <c r="Q82" s="31" t="n">
        <v>3104</v>
      </c>
      <c r="R82" s="31" t="n">
        <v>3400</v>
      </c>
      <c r="S82" s="31" t="n">
        <v>3035</v>
      </c>
      <c r="T82" s="31" t="n">
        <v>3170</v>
      </c>
      <c r="U82" s="32" t="n">
        <v>6265</v>
      </c>
    </row>
    <row r="83" customFormat="false" ht="13.5" hidden="false" customHeight="false" outlineLevel="0" collapsed="false">
      <c r="B83" s="30" t="str">
        <f aca="false">$B$15</f>
        <v>2019-20</v>
      </c>
      <c r="C83" s="30" t="str">
        <f aca="false">$C$15</f>
        <v>July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993</v>
      </c>
      <c r="I83" s="31" t="n">
        <v>6078</v>
      </c>
      <c r="J83" s="31" t="n">
        <v>7071</v>
      </c>
      <c r="K83" s="31" t="n">
        <v>128</v>
      </c>
      <c r="L83" s="31" t="n">
        <v>2028</v>
      </c>
      <c r="M83" s="31" t="n">
        <v>2156</v>
      </c>
      <c r="N83" s="31" t="n">
        <v>1010</v>
      </c>
      <c r="O83" s="31" t="n">
        <v>5272</v>
      </c>
      <c r="P83" s="31" t="n">
        <v>10291</v>
      </c>
      <c r="Q83" s="31" t="n">
        <v>8539</v>
      </c>
      <c r="R83" s="31" t="n">
        <v>10031</v>
      </c>
      <c r="S83" s="31" t="n">
        <v>8441</v>
      </c>
      <c r="T83" s="31" t="n">
        <v>5954</v>
      </c>
      <c r="U83" s="32" t="n">
        <v>14161</v>
      </c>
    </row>
    <row r="84" customFormat="false" ht="13.5" hidden="false" customHeight="false" outlineLevel="0" collapsed="false">
      <c r="B84" s="30" t="str">
        <f aca="false">$B$15</f>
        <v>2019-20</v>
      </c>
      <c r="C84" s="30" t="str">
        <f aca="false">$C$15</f>
        <v>July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891</v>
      </c>
      <c r="I84" s="31" t="n">
        <v>5658</v>
      </c>
      <c r="J84" s="31" t="n">
        <v>6549</v>
      </c>
      <c r="K84" s="31" t="n">
        <v>122</v>
      </c>
      <c r="L84" s="31" t="n">
        <v>2014</v>
      </c>
      <c r="M84" s="31" t="n">
        <v>2136</v>
      </c>
      <c r="N84" s="31" t="n">
        <v>51</v>
      </c>
      <c r="O84" s="31" t="n">
        <v>4782</v>
      </c>
      <c r="P84" s="31" t="n">
        <v>10294</v>
      </c>
      <c r="Q84" s="31" t="n">
        <v>8363</v>
      </c>
      <c r="R84" s="31" t="n">
        <v>9838</v>
      </c>
      <c r="S84" s="31" t="n">
        <v>8024</v>
      </c>
      <c r="T84" s="31" t="n">
        <v>4736</v>
      </c>
      <c r="U84" s="32" t="n">
        <v>13319</v>
      </c>
    </row>
    <row r="85" customFormat="false" ht="13.5" hidden="false" customHeight="false" outlineLevel="0" collapsed="false">
      <c r="B85" s="30" t="str">
        <f aca="false">$B$15</f>
        <v>2019-20</v>
      </c>
      <c r="C85" s="30" t="str">
        <f aca="false">$C$15</f>
        <v>July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661</v>
      </c>
      <c r="I85" s="31" t="n">
        <v>4273</v>
      </c>
      <c r="J85" s="31" t="n">
        <v>4934</v>
      </c>
      <c r="K85" s="31" t="n">
        <v>28</v>
      </c>
      <c r="L85" s="31" t="n">
        <v>298</v>
      </c>
      <c r="M85" s="31" t="n">
        <v>326</v>
      </c>
      <c r="N85" s="31" t="n">
        <v>96</v>
      </c>
      <c r="O85" s="31" t="n">
        <v>3799</v>
      </c>
      <c r="P85" s="31" t="n">
        <v>11666</v>
      </c>
      <c r="Q85" s="31" t="n">
        <v>10722</v>
      </c>
      <c r="R85" s="31" t="n">
        <v>10919</v>
      </c>
      <c r="S85" s="31" t="n">
        <v>10020</v>
      </c>
      <c r="T85" s="31" t="n">
        <v>5888</v>
      </c>
      <c r="U85" s="32" t="n">
        <v>15228</v>
      </c>
    </row>
    <row r="86" customFormat="false" ht="13.5" hidden="false" customHeight="false" outlineLevel="0" collapsed="false">
      <c r="B86" s="30" t="str">
        <f aca="false">$B$15</f>
        <v>2019-20</v>
      </c>
      <c r="C86" s="30" t="str">
        <f aca="false">$C$15</f>
        <v>July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734</v>
      </c>
      <c r="I86" s="31" t="n">
        <v>3300</v>
      </c>
      <c r="J86" s="31" t="n">
        <v>4034</v>
      </c>
      <c r="K86" s="31" t="n">
        <v>122</v>
      </c>
      <c r="L86" s="31" t="n">
        <v>579</v>
      </c>
      <c r="M86" s="31" t="n">
        <v>701</v>
      </c>
      <c r="N86" s="31" t="n">
        <v>58</v>
      </c>
      <c r="O86" s="31" t="n">
        <v>4033</v>
      </c>
      <c r="P86" s="31" t="n">
        <v>8153</v>
      </c>
      <c r="Q86" s="31" t="n">
        <v>6902</v>
      </c>
      <c r="R86" s="31" t="n">
        <v>7926</v>
      </c>
      <c r="S86" s="31" t="n">
        <v>6669</v>
      </c>
      <c r="T86" s="31" t="n">
        <v>3479</v>
      </c>
      <c r="U86" s="32" t="n">
        <v>11030</v>
      </c>
    </row>
    <row r="87" customFormat="false" ht="13.5" hidden="false" customHeight="false" outlineLevel="0" collapsed="false">
      <c r="B87" s="30" t="str">
        <f aca="false">$B$15</f>
        <v>2019-20</v>
      </c>
      <c r="C87" s="30" t="str">
        <f aca="false">$C$15</f>
        <v>July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481</v>
      </c>
      <c r="I87" s="31" t="n">
        <v>2875</v>
      </c>
      <c r="J87" s="31" t="n">
        <v>3356</v>
      </c>
      <c r="K87" s="31" t="n">
        <v>62</v>
      </c>
      <c r="L87" s="31" t="n">
        <v>464</v>
      </c>
      <c r="M87" s="31" t="n">
        <v>526</v>
      </c>
      <c r="N87" s="31" t="n">
        <v>109</v>
      </c>
      <c r="O87" s="31" t="n">
        <v>2889</v>
      </c>
      <c r="P87" s="31" t="n">
        <v>7412</v>
      </c>
      <c r="Q87" s="31" t="n">
        <v>6265</v>
      </c>
      <c r="R87" s="31" t="n">
        <v>7356</v>
      </c>
      <c r="S87" s="31" t="n">
        <v>6248</v>
      </c>
      <c r="T87" s="31" t="n">
        <v>2101</v>
      </c>
      <c r="U87" s="32" t="n">
        <v>9282</v>
      </c>
    </row>
    <row r="88" customFormat="false" ht="13.5" hidden="false" customHeight="false" outlineLevel="0" collapsed="false">
      <c r="B88" s="30" t="str">
        <f aca="false">$B$15</f>
        <v>2019-20</v>
      </c>
      <c r="C88" s="30" t="str">
        <f aca="false">$C$15</f>
        <v>July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786</v>
      </c>
      <c r="I88" s="31" t="n">
        <v>4318</v>
      </c>
      <c r="J88" s="31" t="n">
        <v>5104</v>
      </c>
      <c r="K88" s="31" t="n">
        <v>146</v>
      </c>
      <c r="L88" s="31" t="n">
        <v>1171</v>
      </c>
      <c r="M88" s="31" t="n">
        <v>1317</v>
      </c>
      <c r="N88" s="31" t="n">
        <v>3</v>
      </c>
      <c r="O88" s="31" t="n">
        <v>4872</v>
      </c>
      <c r="P88" s="31" t="n">
        <v>10837</v>
      </c>
      <c r="Q88" s="31" t="n">
        <v>8469</v>
      </c>
      <c r="R88" s="31" t="n">
        <v>10343</v>
      </c>
      <c r="S88" s="31" t="n">
        <v>8251</v>
      </c>
      <c r="T88" s="31" t="n">
        <v>5810</v>
      </c>
      <c r="U88" s="32" t="n">
        <v>15158</v>
      </c>
    </row>
    <row r="89" customFormat="false" ht="13.5" hidden="false" customHeight="false" outlineLevel="0" collapsed="false">
      <c r="B89" s="30" t="str">
        <f aca="false">$B$15</f>
        <v>2019-20</v>
      </c>
      <c r="C89" s="30" t="str">
        <f aca="false">$C$15</f>
        <v>July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361</v>
      </c>
      <c r="I89" s="31" t="n">
        <v>1790</v>
      </c>
      <c r="J89" s="31" t="n">
        <v>2151</v>
      </c>
      <c r="K89" s="31" t="n">
        <v>68</v>
      </c>
      <c r="L89" s="31" t="n">
        <v>513</v>
      </c>
      <c r="M89" s="31" t="n">
        <v>581</v>
      </c>
      <c r="N89" s="31" t="n">
        <v>4</v>
      </c>
      <c r="O89" s="31" t="n">
        <v>1401</v>
      </c>
      <c r="P89" s="31" t="n">
        <v>3490</v>
      </c>
      <c r="Q89" s="31" t="n">
        <v>2522</v>
      </c>
      <c r="R89" s="31" t="n">
        <v>3333</v>
      </c>
      <c r="S89" s="31" t="n">
        <v>2404</v>
      </c>
      <c r="T89" s="31" t="n">
        <v>1923</v>
      </c>
      <c r="U89" s="32" t="n">
        <v>3899</v>
      </c>
    </row>
    <row r="90" customFormat="false" ht="13.5" hidden="false" customHeight="false" outlineLevel="0" collapsed="false">
      <c r="B90" s="30" t="str">
        <f aca="false">$B$15</f>
        <v>2019-20</v>
      </c>
      <c r="C90" s="30" t="str">
        <f aca="false">$C$15</f>
        <v>July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347</v>
      </c>
      <c r="I90" s="31" t="n">
        <v>2283</v>
      </c>
      <c r="J90" s="31" t="n">
        <v>2630</v>
      </c>
      <c r="K90" s="31" t="n">
        <v>48</v>
      </c>
      <c r="L90" s="31" t="n">
        <v>166</v>
      </c>
      <c r="M90" s="31" t="n">
        <v>214</v>
      </c>
      <c r="N90" s="31" t="n">
        <v>276</v>
      </c>
      <c r="O90" s="31" t="n">
        <v>1970</v>
      </c>
      <c r="P90" s="31" t="n">
        <v>4218</v>
      </c>
      <c r="Q90" s="31" t="n">
        <v>2993</v>
      </c>
      <c r="R90" s="31" t="n">
        <v>4152</v>
      </c>
      <c r="S90" s="31" t="n">
        <v>2931</v>
      </c>
      <c r="T90" s="31" t="n">
        <v>2349</v>
      </c>
      <c r="U90" s="32" t="n">
        <v>4982</v>
      </c>
    </row>
    <row r="91" customFormat="false" ht="13.5" hidden="false" customHeight="false" outlineLevel="0" collapsed="false">
      <c r="B91" s="30" t="str">
        <f aca="false">$B$15</f>
        <v>2019-20</v>
      </c>
      <c r="C91" s="30" t="str">
        <f aca="false">$C$15</f>
        <v>July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557</v>
      </c>
      <c r="I91" s="31" t="n">
        <v>3198</v>
      </c>
      <c r="J91" s="31" t="n">
        <v>3755</v>
      </c>
      <c r="K91" s="31" t="n">
        <v>98</v>
      </c>
      <c r="L91" s="31" t="n">
        <v>1072</v>
      </c>
      <c r="M91" s="31" t="n">
        <v>1170</v>
      </c>
      <c r="N91" s="31" t="n">
        <v>167</v>
      </c>
      <c r="O91" s="31" t="n">
        <v>2829</v>
      </c>
      <c r="P91" s="31" t="n">
        <v>5461</v>
      </c>
      <c r="Q91" s="31" t="n">
        <v>4690</v>
      </c>
      <c r="R91" s="31" t="n">
        <v>5384</v>
      </c>
      <c r="S91" s="31" t="n">
        <v>4684</v>
      </c>
      <c r="T91" s="31" t="n">
        <v>3419</v>
      </c>
      <c r="U91" s="32" t="n">
        <v>8107</v>
      </c>
    </row>
    <row r="92" customFormat="false" ht="13.5" hidden="false" customHeight="false" outlineLevel="0" collapsed="false">
      <c r="B92" s="30" t="str">
        <f aca="false">$B$15</f>
        <v>2019-20</v>
      </c>
      <c r="C92" s="30" t="str">
        <f aca="false">$C$15</f>
        <v>July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135</v>
      </c>
      <c r="I92" s="31" t="n">
        <v>993</v>
      </c>
      <c r="J92" s="31" t="n">
        <v>1128</v>
      </c>
      <c r="K92" s="31" t="n">
        <v>13</v>
      </c>
      <c r="L92" s="31" t="n">
        <v>212</v>
      </c>
      <c r="M92" s="31" t="n">
        <v>225</v>
      </c>
      <c r="N92" s="31" t="n">
        <v>0</v>
      </c>
      <c r="O92" s="31" t="n">
        <v>735</v>
      </c>
      <c r="P92" s="31" t="n">
        <v>1374</v>
      </c>
      <c r="Q92" s="31" t="n">
        <v>1286</v>
      </c>
      <c r="R92" s="31" t="n">
        <v>1361</v>
      </c>
      <c r="S92" s="31" t="n">
        <v>1276</v>
      </c>
      <c r="T92" s="31" t="n">
        <v>1086</v>
      </c>
      <c r="U92" s="32" t="n">
        <v>2251</v>
      </c>
    </row>
    <row r="93" customFormat="false" ht="13.5" hidden="false" customHeight="false" outlineLevel="0" collapsed="false">
      <c r="B93" s="30" t="str">
        <f aca="false">$B$15</f>
        <v>2019-20</v>
      </c>
      <c r="C93" s="30" t="str">
        <f aca="false">$C$15</f>
        <v>July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490</v>
      </c>
      <c r="I93" s="31" t="n">
        <v>3687</v>
      </c>
      <c r="J93" s="31" t="n">
        <v>4177</v>
      </c>
      <c r="K93" s="31" t="n">
        <v>31</v>
      </c>
      <c r="L93" s="31" t="n">
        <v>1402</v>
      </c>
      <c r="M93" s="31" t="n">
        <v>1433</v>
      </c>
      <c r="N93" s="31" t="n">
        <v>0</v>
      </c>
      <c r="O93" s="31" t="n">
        <v>2669</v>
      </c>
      <c r="P93" s="31" t="n">
        <v>5895</v>
      </c>
      <c r="Q93" s="31" t="n">
        <v>4256</v>
      </c>
      <c r="R93" s="31" t="n">
        <v>5825</v>
      </c>
      <c r="S93" s="31" t="n">
        <v>4240</v>
      </c>
      <c r="T93" s="31" t="n">
        <v>4037</v>
      </c>
      <c r="U93" s="32" t="n">
        <v>7645</v>
      </c>
    </row>
    <row r="94" customFormat="false" ht="13.5" hidden="false" customHeight="false" outlineLevel="0" collapsed="false">
      <c r="B94" s="30" t="str">
        <f aca="false">$B$15</f>
        <v>2019-20</v>
      </c>
      <c r="C94" s="30" t="str">
        <f aca="false">$C$15</f>
        <v>July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411</v>
      </c>
      <c r="I94" s="31" t="n">
        <v>2832</v>
      </c>
      <c r="J94" s="31" t="n">
        <v>3243</v>
      </c>
      <c r="K94" s="31" t="n">
        <v>33</v>
      </c>
      <c r="L94" s="31" t="n">
        <v>942</v>
      </c>
      <c r="M94" s="31" t="n">
        <v>975</v>
      </c>
      <c r="N94" s="31" t="n">
        <v>1</v>
      </c>
      <c r="O94" s="31" t="n">
        <v>3472</v>
      </c>
      <c r="P94" s="31" t="n">
        <v>5971</v>
      </c>
      <c r="Q94" s="31" t="n">
        <v>4084</v>
      </c>
      <c r="R94" s="31" t="n">
        <v>5938</v>
      </c>
      <c r="S94" s="31" t="n">
        <v>4063</v>
      </c>
      <c r="T94" s="31" t="n">
        <v>4289</v>
      </c>
      <c r="U94" s="32" t="n">
        <v>7644</v>
      </c>
    </row>
    <row r="95" customFormat="false" ht="13.5" hidden="false" customHeight="false" outlineLevel="0" collapsed="false">
      <c r="B95" s="30" t="str">
        <f aca="false">$B$15</f>
        <v>2019-20</v>
      </c>
      <c r="C95" s="30" t="str">
        <f aca="false">$C$15</f>
        <v>July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405</v>
      </c>
      <c r="I95" s="31" t="n">
        <v>2361</v>
      </c>
      <c r="J95" s="31" t="n">
        <v>2766</v>
      </c>
      <c r="K95" s="31" t="n">
        <v>36</v>
      </c>
      <c r="L95" s="31" t="n">
        <v>817</v>
      </c>
      <c r="M95" s="31" t="n">
        <v>853</v>
      </c>
      <c r="N95" s="31" t="n">
        <v>10</v>
      </c>
      <c r="O95" s="31" t="n">
        <v>2435</v>
      </c>
      <c r="P95" s="31" t="n">
        <v>4894</v>
      </c>
      <c r="Q95" s="31" t="n">
        <v>4329</v>
      </c>
      <c r="R95" s="31" t="n">
        <v>4866</v>
      </c>
      <c r="S95" s="31" t="n">
        <v>4298</v>
      </c>
      <c r="T95" s="31" t="n">
        <v>2327</v>
      </c>
      <c r="U95" s="32" t="n">
        <v>7064</v>
      </c>
    </row>
    <row r="96" customFormat="false" ht="13.5" hidden="false" customHeight="false" outlineLevel="0" collapsed="false">
      <c r="B96" s="30" t="str">
        <f aca="false">$B$15</f>
        <v>2019-20</v>
      </c>
      <c r="C96" s="30" t="str">
        <f aca="false">$C$15</f>
        <v>July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383</v>
      </c>
      <c r="I96" s="31" t="n">
        <v>2243</v>
      </c>
      <c r="J96" s="31" t="n">
        <v>2626</v>
      </c>
      <c r="K96" s="31" t="n">
        <v>60</v>
      </c>
      <c r="L96" s="31" t="n">
        <v>386</v>
      </c>
      <c r="M96" s="31" t="n">
        <v>446</v>
      </c>
      <c r="N96" s="31" t="n">
        <v>2</v>
      </c>
      <c r="O96" s="31" t="n">
        <v>2534</v>
      </c>
      <c r="P96" s="31" t="n">
        <v>3084</v>
      </c>
      <c r="Q96" s="31" t="n">
        <v>3189</v>
      </c>
      <c r="R96" s="31" t="n">
        <v>3084</v>
      </c>
      <c r="S96" s="31" t="n">
        <v>3189</v>
      </c>
      <c r="T96" s="31" t="n">
        <v>1697</v>
      </c>
      <c r="U96" s="32" t="n">
        <v>5251</v>
      </c>
    </row>
    <row r="97" customFormat="false" ht="13.5" hidden="false" customHeight="false" outlineLevel="0" collapsed="false">
      <c r="B97" s="30" t="str">
        <f aca="false">$B$15</f>
        <v>2019-20</v>
      </c>
      <c r="C97" s="30" t="str">
        <f aca="false">$C$15</f>
        <v>July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1051</v>
      </c>
      <c r="I97" s="31" t="n">
        <v>8250</v>
      </c>
      <c r="J97" s="31" t="n">
        <v>9301</v>
      </c>
      <c r="K97" s="31" t="n">
        <v>91</v>
      </c>
      <c r="L97" s="31" t="n">
        <v>2335</v>
      </c>
      <c r="M97" s="31" t="n">
        <v>2426</v>
      </c>
      <c r="N97" s="31" t="n">
        <v>75</v>
      </c>
      <c r="O97" s="31" t="n">
        <v>6928</v>
      </c>
      <c r="P97" s="31" t="n">
        <v>12579</v>
      </c>
      <c r="Q97" s="31" t="n">
        <v>12670</v>
      </c>
      <c r="R97" s="31" t="n">
        <v>12140</v>
      </c>
      <c r="S97" s="31" t="n">
        <v>12201</v>
      </c>
      <c r="T97" s="31" t="n">
        <v>6629</v>
      </c>
      <c r="U97" s="32" t="n">
        <v>21664</v>
      </c>
    </row>
    <row r="98" customFormat="false" ht="13.5" hidden="false" customHeight="false" outlineLevel="0" collapsed="false">
      <c r="B98" s="30" t="str">
        <f aca="false">$B$15</f>
        <v>2019-20</v>
      </c>
      <c r="C98" s="30" t="str">
        <f aca="false">$C$15</f>
        <v>July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319</v>
      </c>
      <c r="I98" s="31" t="n">
        <v>1655</v>
      </c>
      <c r="J98" s="31" t="n">
        <v>1974</v>
      </c>
      <c r="K98" s="31" t="n">
        <v>32</v>
      </c>
      <c r="L98" s="31" t="n">
        <v>234</v>
      </c>
      <c r="M98" s="31" t="n">
        <v>266</v>
      </c>
      <c r="N98" s="31" t="n">
        <v>2</v>
      </c>
      <c r="O98" s="31" t="n">
        <v>1409</v>
      </c>
      <c r="P98" s="31" t="n">
        <v>2486</v>
      </c>
      <c r="Q98" s="31" t="n">
        <v>2537</v>
      </c>
      <c r="R98" s="31" t="n">
        <v>2457</v>
      </c>
      <c r="S98" s="31" t="n">
        <v>2504</v>
      </c>
      <c r="T98" s="31" t="n">
        <v>1194</v>
      </c>
      <c r="U98" s="32" t="n">
        <v>3824</v>
      </c>
    </row>
    <row r="99" customFormat="false" ht="13.5" hidden="false" customHeight="false" outlineLevel="0" collapsed="false">
      <c r="B99" s="30" t="str">
        <f aca="false">$B$15</f>
        <v>2019-20</v>
      </c>
      <c r="C99" s="30" t="str">
        <f aca="false">$C$15</f>
        <v>July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442</v>
      </c>
      <c r="I99" s="31" t="n">
        <v>2618</v>
      </c>
      <c r="J99" s="31" t="n">
        <v>3060</v>
      </c>
      <c r="K99" s="31" t="n">
        <v>46</v>
      </c>
      <c r="L99" s="31" t="n">
        <v>296</v>
      </c>
      <c r="M99" s="31" t="n">
        <v>342</v>
      </c>
      <c r="N99" s="31" t="n">
        <v>6</v>
      </c>
      <c r="O99" s="31" t="n">
        <v>2932</v>
      </c>
      <c r="P99" s="31" t="n">
        <v>5180</v>
      </c>
      <c r="Q99" s="31" t="n">
        <v>4105</v>
      </c>
      <c r="R99" s="31" t="n">
        <v>5155</v>
      </c>
      <c r="S99" s="31" t="n">
        <v>4080</v>
      </c>
      <c r="T99" s="31" t="n">
        <v>3021</v>
      </c>
      <c r="U99" s="32" t="n">
        <v>6017</v>
      </c>
    </row>
    <row r="100" customFormat="false" ht="13.5" hidden="false" customHeight="false" outlineLevel="0" collapsed="false">
      <c r="B100" s="30" t="str">
        <f aca="false">$B$15</f>
        <v>2019-20</v>
      </c>
      <c r="C100" s="30" t="str">
        <f aca="false">$C$15</f>
        <v>July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232</v>
      </c>
      <c r="I100" s="31" t="n">
        <v>1621</v>
      </c>
      <c r="J100" s="31" t="n">
        <v>1853</v>
      </c>
      <c r="K100" s="31" t="n">
        <v>24</v>
      </c>
      <c r="L100" s="31" t="n">
        <v>156</v>
      </c>
      <c r="M100" s="31" t="n">
        <v>180</v>
      </c>
      <c r="N100" s="31" t="n">
        <v>7</v>
      </c>
      <c r="O100" s="31" t="n">
        <v>1322</v>
      </c>
      <c r="P100" s="31" t="n">
        <v>2306</v>
      </c>
      <c r="Q100" s="31" t="n">
        <v>2104</v>
      </c>
      <c r="R100" s="31" t="n">
        <v>2301</v>
      </c>
      <c r="S100" s="31" t="n">
        <v>2099</v>
      </c>
      <c r="T100" s="31" t="n">
        <v>1330</v>
      </c>
      <c r="U100" s="32" t="n">
        <v>2921</v>
      </c>
    </row>
    <row r="101" customFormat="false" ht="13.5" hidden="false" customHeight="false" outlineLevel="0" collapsed="false">
      <c r="B101" s="30" t="str">
        <f aca="false">$B$15</f>
        <v>2019-20</v>
      </c>
      <c r="C101" s="30" t="str">
        <f aca="false">$C$15</f>
        <v>July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51</v>
      </c>
      <c r="I101" s="31" t="n">
        <v>991</v>
      </c>
      <c r="J101" s="31" t="n">
        <v>1142</v>
      </c>
      <c r="K101" s="31" t="n">
        <v>17</v>
      </c>
      <c r="L101" s="31" t="n">
        <v>128</v>
      </c>
      <c r="M101" s="31" t="n">
        <v>145</v>
      </c>
      <c r="N101" s="31" t="n">
        <v>16</v>
      </c>
      <c r="O101" s="31" t="n">
        <v>975</v>
      </c>
      <c r="P101" s="31" t="n">
        <v>1504</v>
      </c>
      <c r="Q101" s="31" t="n">
        <v>1335</v>
      </c>
      <c r="R101" s="31" t="n">
        <v>1492</v>
      </c>
      <c r="S101" s="31" t="n">
        <v>1324</v>
      </c>
      <c r="T101" s="31" t="n">
        <v>749</v>
      </c>
      <c r="U101" s="32" t="n">
        <v>1953</v>
      </c>
    </row>
    <row r="102" customFormat="false" ht="13.5" hidden="false" customHeight="false" outlineLevel="0" collapsed="false">
      <c r="B102" s="30" t="str">
        <f aca="false">$B$15</f>
        <v>2019-20</v>
      </c>
      <c r="C102" s="30" t="str">
        <f aca="false">$C$15</f>
        <v>July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176</v>
      </c>
      <c r="I102" s="31" t="n">
        <v>1266</v>
      </c>
      <c r="J102" s="31" t="n">
        <v>1442</v>
      </c>
      <c r="K102" s="31" t="n">
        <v>17</v>
      </c>
      <c r="L102" s="31" t="n">
        <v>127</v>
      </c>
      <c r="M102" s="31" t="n">
        <v>144</v>
      </c>
      <c r="N102" s="31" t="n">
        <v>0</v>
      </c>
      <c r="O102" s="31" t="n">
        <v>979</v>
      </c>
      <c r="P102" s="31" t="n">
        <v>1753</v>
      </c>
      <c r="Q102" s="31" t="n">
        <v>1612</v>
      </c>
      <c r="R102" s="31" t="n">
        <v>1741</v>
      </c>
      <c r="S102" s="31" t="n">
        <v>1597</v>
      </c>
      <c r="T102" s="31" t="n">
        <v>1028</v>
      </c>
      <c r="U102" s="32" t="n">
        <v>2280</v>
      </c>
    </row>
    <row r="103" customFormat="false" ht="13.5" hidden="false" customHeight="false" outlineLevel="0" collapsed="false">
      <c r="B103" s="30" t="str">
        <f aca="false">$B$15</f>
        <v>2019-20</v>
      </c>
      <c r="C103" s="30" t="str">
        <f aca="false">$C$15</f>
        <v>July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268</v>
      </c>
      <c r="I103" s="31" t="n">
        <v>1448</v>
      </c>
      <c r="J103" s="31" t="n">
        <v>1716</v>
      </c>
      <c r="K103" s="31" t="n">
        <v>23</v>
      </c>
      <c r="L103" s="31" t="n">
        <v>378</v>
      </c>
      <c r="M103" s="31" t="n">
        <v>401</v>
      </c>
      <c r="N103" s="31" t="n">
        <v>41</v>
      </c>
      <c r="O103" s="31" t="n">
        <v>1354</v>
      </c>
      <c r="P103" s="31" t="n">
        <v>2895</v>
      </c>
      <c r="Q103" s="31" t="n">
        <v>2541</v>
      </c>
      <c r="R103" s="31" t="n">
        <v>2868</v>
      </c>
      <c r="S103" s="31" t="n">
        <v>2529</v>
      </c>
      <c r="T103" s="31" t="n">
        <v>1525</v>
      </c>
      <c r="U103" s="32" t="n">
        <v>4251</v>
      </c>
    </row>
    <row r="104" customFormat="false" ht="13.5" hidden="false" customHeight="false" outlineLevel="0" collapsed="false">
      <c r="B104" s="30" t="str">
        <f aca="false">$B$15</f>
        <v>2019-20</v>
      </c>
      <c r="C104" s="30" t="str">
        <f aca="false">$C$15</f>
        <v>July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553</v>
      </c>
      <c r="I104" s="31" t="n">
        <v>3919</v>
      </c>
      <c r="J104" s="31" t="n">
        <v>4472</v>
      </c>
      <c r="K104" s="31" t="n">
        <v>53</v>
      </c>
      <c r="L104" s="31" t="n">
        <v>1350</v>
      </c>
      <c r="M104" s="31" t="n">
        <v>1403</v>
      </c>
      <c r="N104" s="31" t="n">
        <v>7</v>
      </c>
      <c r="O104" s="31" t="n">
        <v>3186</v>
      </c>
      <c r="P104" s="31" t="n">
        <v>7017</v>
      </c>
      <c r="Q104" s="31" t="n">
        <v>4945</v>
      </c>
      <c r="R104" s="31" t="n">
        <v>6950</v>
      </c>
      <c r="S104" s="31" t="n">
        <v>4881</v>
      </c>
      <c r="T104" s="31" t="n">
        <v>4934</v>
      </c>
      <c r="U104" s="32" t="n">
        <v>8691</v>
      </c>
    </row>
    <row r="105" customFormat="false" ht="13.5" hidden="false" customHeight="false" outlineLevel="0" collapsed="false">
      <c r="B105" s="30" t="str">
        <f aca="false">$B$15</f>
        <v>2019-20</v>
      </c>
      <c r="C105" s="30" t="str">
        <f aca="false">$C$15</f>
        <v>July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177</v>
      </c>
      <c r="I105" s="31" t="n">
        <v>1567</v>
      </c>
      <c r="J105" s="31" t="n">
        <v>1744</v>
      </c>
      <c r="K105" s="31" t="n">
        <v>18</v>
      </c>
      <c r="L105" s="31" t="n">
        <v>503</v>
      </c>
      <c r="M105" s="31" t="n">
        <v>521</v>
      </c>
      <c r="N105" s="31" t="n">
        <v>2</v>
      </c>
      <c r="O105" s="31" t="n">
        <v>1221</v>
      </c>
      <c r="P105" s="31" t="n">
        <v>2567</v>
      </c>
      <c r="Q105" s="31" t="n">
        <v>2654</v>
      </c>
      <c r="R105" s="31" t="n">
        <v>2458</v>
      </c>
      <c r="S105" s="31" t="n">
        <v>2546</v>
      </c>
      <c r="T105" s="31" t="n">
        <v>1975</v>
      </c>
      <c r="U105" s="32" t="n">
        <v>4096</v>
      </c>
    </row>
    <row r="106" customFormat="false" ht="13.5" hidden="false" customHeight="false" outlineLevel="0" collapsed="false">
      <c r="B106" s="30" t="str">
        <f aca="false">$B$15</f>
        <v>2019-20</v>
      </c>
      <c r="C106" s="30" t="str">
        <f aca="false">$C$15</f>
        <v>July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725</v>
      </c>
      <c r="I106" s="31" t="n">
        <v>5253</v>
      </c>
      <c r="J106" s="31" t="n">
        <v>5978</v>
      </c>
      <c r="K106" s="31" t="n">
        <v>75</v>
      </c>
      <c r="L106" s="31" t="n">
        <v>1685</v>
      </c>
      <c r="M106" s="31" t="n">
        <v>1760</v>
      </c>
      <c r="N106" s="31" t="n">
        <v>3</v>
      </c>
      <c r="O106" s="31" t="n">
        <v>4679</v>
      </c>
      <c r="P106" s="31" t="n">
        <v>10052</v>
      </c>
      <c r="Q106" s="31" t="n">
        <v>8918</v>
      </c>
      <c r="R106" s="31" t="n">
        <v>9842</v>
      </c>
      <c r="S106" s="31" t="n">
        <v>8655</v>
      </c>
      <c r="T106" s="31" t="n">
        <v>7805</v>
      </c>
      <c r="U106" s="32" t="n">
        <v>15717</v>
      </c>
    </row>
    <row r="107" customFormat="false" ht="13.5" hidden="false" customHeight="false" outlineLevel="0" collapsed="false">
      <c r="B107" s="30" t="str">
        <f aca="false">$B$15</f>
        <v>2019-20</v>
      </c>
      <c r="C107" s="30" t="str">
        <f aca="false">$C$15</f>
        <v>July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510</v>
      </c>
      <c r="I107" s="31" t="n">
        <v>3475</v>
      </c>
      <c r="J107" s="31" t="n">
        <v>3985</v>
      </c>
      <c r="K107" s="31" t="n">
        <v>46</v>
      </c>
      <c r="L107" s="31" t="n">
        <v>604</v>
      </c>
      <c r="M107" s="31" t="n">
        <v>650</v>
      </c>
      <c r="N107" s="31" t="n">
        <v>29</v>
      </c>
      <c r="O107" s="31" t="n">
        <v>2839</v>
      </c>
      <c r="P107" s="31" t="n">
        <v>6375</v>
      </c>
      <c r="Q107" s="31" t="n">
        <v>6025</v>
      </c>
      <c r="R107" s="31" t="n">
        <v>5818</v>
      </c>
      <c r="S107" s="31" t="n">
        <v>5595</v>
      </c>
      <c r="T107" s="31" t="n">
        <v>3824</v>
      </c>
      <c r="U107" s="32" t="n">
        <v>11037</v>
      </c>
    </row>
    <row r="108" customFormat="false" ht="13.5" hidden="false" customHeight="false" outlineLevel="0" collapsed="false">
      <c r="B108" s="30" t="str">
        <f aca="false">$B$15</f>
        <v>2019-20</v>
      </c>
      <c r="C108" s="30" t="str">
        <f aca="false">$C$15</f>
        <v>July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278</v>
      </c>
      <c r="I108" s="31" t="n">
        <v>1722</v>
      </c>
      <c r="J108" s="31" t="n">
        <v>2000</v>
      </c>
      <c r="K108" s="31" t="n">
        <v>40</v>
      </c>
      <c r="L108" s="31" t="n">
        <v>701</v>
      </c>
      <c r="M108" s="31" t="n">
        <v>741</v>
      </c>
      <c r="N108" s="31" t="n">
        <v>1</v>
      </c>
      <c r="O108" s="31" t="n">
        <v>1552</v>
      </c>
      <c r="P108" s="31" t="n">
        <v>2353</v>
      </c>
      <c r="Q108" s="31" t="n">
        <v>2384</v>
      </c>
      <c r="R108" s="31" t="n">
        <v>2265</v>
      </c>
      <c r="S108" s="31" t="n">
        <v>2278</v>
      </c>
      <c r="T108" s="31" t="n">
        <v>1792</v>
      </c>
      <c r="U108" s="32" t="n">
        <v>3610</v>
      </c>
    </row>
    <row r="109" customFormat="false" ht="13.5" hidden="false" customHeight="false" outlineLevel="0" collapsed="false">
      <c r="B109" s="30" t="str">
        <f aca="false">$B$15</f>
        <v>2019-20</v>
      </c>
      <c r="C109" s="30" t="str">
        <f aca="false">$C$15</f>
        <v>July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352</v>
      </c>
      <c r="I109" s="31" t="n">
        <v>1853</v>
      </c>
      <c r="J109" s="31" t="n">
        <v>2205</v>
      </c>
      <c r="K109" s="31" t="n">
        <v>26</v>
      </c>
      <c r="L109" s="31" t="n">
        <v>389</v>
      </c>
      <c r="M109" s="31" t="n">
        <v>415</v>
      </c>
      <c r="N109" s="31" t="n">
        <v>35</v>
      </c>
      <c r="O109" s="31" t="n">
        <v>1883</v>
      </c>
      <c r="P109" s="31" t="n">
        <v>2924</v>
      </c>
      <c r="Q109" s="31" t="n">
        <v>2733</v>
      </c>
      <c r="R109" s="31" t="n">
        <v>2907</v>
      </c>
      <c r="S109" s="31" t="n">
        <v>2717</v>
      </c>
      <c r="T109" s="31" t="n">
        <v>2460</v>
      </c>
      <c r="U109" s="32" t="n">
        <v>4618</v>
      </c>
    </row>
    <row r="110" customFormat="false" ht="13.5" hidden="false" customHeight="false" outlineLevel="0" collapsed="false">
      <c r="B110" s="30" t="str">
        <f aca="false">$B$15</f>
        <v>2019-20</v>
      </c>
      <c r="C110" s="30" t="str">
        <f aca="false">$C$15</f>
        <v>July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316</v>
      </c>
      <c r="I110" s="31" t="n">
        <v>2341</v>
      </c>
      <c r="J110" s="31" t="n">
        <v>2657</v>
      </c>
      <c r="K110" s="31" t="n">
        <v>56</v>
      </c>
      <c r="L110" s="31" t="n">
        <v>930</v>
      </c>
      <c r="M110" s="31" t="n">
        <v>986</v>
      </c>
      <c r="N110" s="31" t="n">
        <v>44</v>
      </c>
      <c r="O110" s="31" t="n">
        <v>2436</v>
      </c>
      <c r="P110" s="31" t="n">
        <v>3664</v>
      </c>
      <c r="Q110" s="31" t="n">
        <v>2915</v>
      </c>
      <c r="R110" s="31" t="n">
        <v>3655</v>
      </c>
      <c r="S110" s="31" t="n">
        <v>2908</v>
      </c>
      <c r="T110" s="31" t="n">
        <v>3642</v>
      </c>
      <c r="U110" s="32" t="n">
        <v>5168</v>
      </c>
    </row>
    <row r="111" customFormat="false" ht="13.5" hidden="false" customHeight="false" outlineLevel="0" collapsed="false">
      <c r="B111" s="30" t="str">
        <f aca="false">$B$15</f>
        <v>2019-20</v>
      </c>
      <c r="C111" s="30" t="str">
        <f aca="false">$C$15</f>
        <v>July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333</v>
      </c>
      <c r="I111" s="31" t="n">
        <v>2224</v>
      </c>
      <c r="J111" s="31" t="n">
        <v>2557</v>
      </c>
      <c r="K111" s="31" t="n">
        <v>38</v>
      </c>
      <c r="L111" s="31" t="n">
        <v>443</v>
      </c>
      <c r="M111" s="31" t="n">
        <v>481</v>
      </c>
      <c r="N111" s="31" t="n">
        <v>4</v>
      </c>
      <c r="O111" s="31" t="n">
        <v>1918</v>
      </c>
      <c r="P111" s="31" t="n">
        <v>4628</v>
      </c>
      <c r="Q111" s="31" t="n">
        <v>3123</v>
      </c>
      <c r="R111" s="31" t="n">
        <v>4565</v>
      </c>
      <c r="S111" s="31" t="n">
        <v>3100</v>
      </c>
      <c r="T111" s="31" t="n">
        <v>3358</v>
      </c>
      <c r="U111" s="32" t="n">
        <v>5723</v>
      </c>
    </row>
    <row r="112" customFormat="false" ht="13.5" hidden="false" customHeight="false" outlineLevel="0" collapsed="false">
      <c r="B112" s="30" t="str">
        <f aca="false">$B$15</f>
        <v>2019-20</v>
      </c>
      <c r="C112" s="30" t="str">
        <f aca="false">$C$15</f>
        <v>July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270</v>
      </c>
      <c r="I112" s="31" t="n">
        <v>2143</v>
      </c>
      <c r="J112" s="31" t="n">
        <v>2413</v>
      </c>
      <c r="K112" s="31" t="n">
        <v>13</v>
      </c>
      <c r="L112" s="31" t="n">
        <v>851</v>
      </c>
      <c r="M112" s="31" t="n">
        <v>864</v>
      </c>
      <c r="N112" s="31" t="n">
        <v>286</v>
      </c>
      <c r="O112" s="31" t="n">
        <v>1670</v>
      </c>
      <c r="P112" s="31" t="n">
        <v>3769</v>
      </c>
      <c r="Q112" s="31" t="n">
        <v>2753</v>
      </c>
      <c r="R112" s="31" t="n">
        <v>3463</v>
      </c>
      <c r="S112" s="31" t="n">
        <v>2500</v>
      </c>
      <c r="T112" s="31" t="n">
        <v>1749</v>
      </c>
      <c r="U112" s="32" t="n">
        <v>3997</v>
      </c>
    </row>
    <row r="113" customFormat="false" ht="13.5" hidden="false" customHeight="false" outlineLevel="0" collapsed="false">
      <c r="B113" s="30" t="str">
        <f aca="false">$B$15</f>
        <v>2019-20</v>
      </c>
      <c r="C113" s="30" t="str">
        <f aca="false">$C$15</f>
        <v>July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671</v>
      </c>
      <c r="I113" s="31" t="n">
        <v>3493</v>
      </c>
      <c r="J113" s="31" t="n">
        <v>4164</v>
      </c>
      <c r="K113" s="31" t="n">
        <v>62</v>
      </c>
      <c r="L113" s="31" t="n">
        <v>542</v>
      </c>
      <c r="M113" s="31" t="n">
        <v>604</v>
      </c>
      <c r="N113" s="31" t="n">
        <v>611</v>
      </c>
      <c r="O113" s="31" t="n">
        <v>5078</v>
      </c>
      <c r="P113" s="31" t="n">
        <v>13204</v>
      </c>
      <c r="Q113" s="31" t="n">
        <v>12884</v>
      </c>
      <c r="R113" s="31" t="n">
        <v>12239</v>
      </c>
      <c r="S113" s="31" t="n">
        <v>10371</v>
      </c>
      <c r="T113" s="31" t="n">
        <v>6701</v>
      </c>
      <c r="U113" s="32" t="n">
        <v>17097</v>
      </c>
    </row>
    <row r="114" customFormat="false" ht="13.5" hidden="false" customHeight="false" outlineLevel="0" collapsed="false">
      <c r="B114" s="30" t="str">
        <f aca="false">$B$15</f>
        <v>2019-20</v>
      </c>
      <c r="C114" s="30" t="str">
        <f aca="false">$C$15</f>
        <v>July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531</v>
      </c>
      <c r="I114" s="31" t="n">
        <v>3802</v>
      </c>
      <c r="J114" s="31" t="n">
        <v>4333</v>
      </c>
      <c r="K114" s="31" t="n">
        <v>68</v>
      </c>
      <c r="L114" s="31" t="n">
        <v>1621</v>
      </c>
      <c r="M114" s="31" t="n">
        <v>1689</v>
      </c>
      <c r="N114" s="31" t="n">
        <v>78</v>
      </c>
      <c r="O114" s="31" t="n">
        <v>3200</v>
      </c>
      <c r="P114" s="31" t="n">
        <v>5433</v>
      </c>
      <c r="Q114" s="31" t="n">
        <v>4931</v>
      </c>
      <c r="R114" s="31" t="n">
        <v>5378</v>
      </c>
      <c r="S114" s="31" t="n">
        <v>4898</v>
      </c>
      <c r="T114" s="31" t="n">
        <v>3665</v>
      </c>
      <c r="U114" s="32" t="n">
        <v>9045</v>
      </c>
    </row>
    <row r="115" customFormat="false" ht="13.5" hidden="false" customHeight="false" outlineLevel="0" collapsed="false">
      <c r="B115" s="30" t="str">
        <f aca="false">$B$15</f>
        <v>2019-20</v>
      </c>
      <c r="C115" s="30" t="str">
        <f aca="false">$C$15</f>
        <v>July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386</v>
      </c>
      <c r="I115" s="31" t="n">
        <v>2655</v>
      </c>
      <c r="J115" s="31" t="n">
        <v>3041</v>
      </c>
      <c r="K115" s="31" t="n">
        <v>42</v>
      </c>
      <c r="L115" s="31" t="n">
        <v>1091</v>
      </c>
      <c r="M115" s="31" t="n">
        <v>1133</v>
      </c>
      <c r="N115" s="31" t="n">
        <v>3</v>
      </c>
      <c r="O115" s="31" t="n">
        <v>2133</v>
      </c>
      <c r="P115" s="31" t="n">
        <v>4738</v>
      </c>
      <c r="Q115" s="31" t="n">
        <v>4587</v>
      </c>
      <c r="R115" s="31" t="n">
        <v>4528</v>
      </c>
      <c r="S115" s="31" t="n">
        <v>4433</v>
      </c>
      <c r="T115" s="31" t="n">
        <v>2858</v>
      </c>
      <c r="U115" s="32" t="n">
        <v>7261</v>
      </c>
    </row>
    <row r="116" customFormat="false" ht="13.5" hidden="false" customHeight="false" outlineLevel="0" collapsed="false">
      <c r="B116" s="30" t="str">
        <f aca="false">$B$15</f>
        <v>2019-20</v>
      </c>
      <c r="C116" s="30" t="str">
        <f aca="false">$C$15</f>
        <v>July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453</v>
      </c>
      <c r="I116" s="31" t="n">
        <v>3337</v>
      </c>
      <c r="J116" s="31" t="n">
        <v>3790</v>
      </c>
      <c r="K116" s="31" t="n">
        <v>51</v>
      </c>
      <c r="L116" s="31" t="n">
        <v>1471</v>
      </c>
      <c r="M116" s="31" t="n">
        <v>1522</v>
      </c>
      <c r="N116" s="31" t="n">
        <v>41</v>
      </c>
      <c r="O116" s="31" t="n">
        <v>2397</v>
      </c>
      <c r="P116" s="31" t="n">
        <v>5023</v>
      </c>
      <c r="Q116" s="31" t="n">
        <v>4583</v>
      </c>
      <c r="R116" s="31" t="n">
        <v>4995</v>
      </c>
      <c r="S116" s="31" t="n">
        <v>4529</v>
      </c>
      <c r="T116" s="31" t="n">
        <v>3201</v>
      </c>
      <c r="U116" s="32" t="n">
        <v>7371</v>
      </c>
    </row>
    <row r="117" customFormat="false" ht="13.5" hidden="false" customHeight="false" outlineLevel="0" collapsed="false">
      <c r="B117" s="30" t="str">
        <f aca="false">$B$15</f>
        <v>2019-20</v>
      </c>
      <c r="C117" s="30" t="str">
        <f aca="false">$C$15</f>
        <v>July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474</v>
      </c>
      <c r="I117" s="31" t="n">
        <v>3899</v>
      </c>
      <c r="J117" s="31" t="n">
        <v>4373</v>
      </c>
      <c r="K117" s="31" t="n">
        <v>41</v>
      </c>
      <c r="L117" s="31" t="n">
        <v>1605</v>
      </c>
      <c r="M117" s="31" t="n">
        <v>1646</v>
      </c>
      <c r="N117" s="31" t="n">
        <v>529</v>
      </c>
      <c r="O117" s="31" t="n">
        <v>2453</v>
      </c>
      <c r="P117" s="31" t="n">
        <v>6134</v>
      </c>
      <c r="Q117" s="31" t="n">
        <v>4226</v>
      </c>
      <c r="R117" s="31" t="n">
        <v>5739</v>
      </c>
      <c r="S117" s="31" t="n">
        <v>4163</v>
      </c>
      <c r="T117" s="31" t="n">
        <v>3106</v>
      </c>
      <c r="U117" s="32" t="n">
        <v>6699</v>
      </c>
    </row>
    <row r="118" customFormat="false" ht="13.5" hidden="false" customHeight="false" outlineLevel="0" collapsed="false">
      <c r="B118" s="30" t="str">
        <f aca="false">$B$15</f>
        <v>2019-20</v>
      </c>
      <c r="C118" s="30" t="str">
        <f aca="false">$C$15</f>
        <v>July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220</v>
      </c>
      <c r="I118" s="31" t="n">
        <v>2071</v>
      </c>
      <c r="J118" s="31" t="n">
        <v>2291</v>
      </c>
      <c r="K118" s="31" t="n">
        <v>22</v>
      </c>
      <c r="L118" s="31" t="n">
        <v>497</v>
      </c>
      <c r="M118" s="31" t="n">
        <v>519</v>
      </c>
      <c r="N118" s="31" t="n">
        <v>3</v>
      </c>
      <c r="O118" s="31" t="n">
        <v>1385</v>
      </c>
      <c r="P118" s="31" t="n">
        <v>2331</v>
      </c>
      <c r="Q118" s="31" t="n">
        <v>2165</v>
      </c>
      <c r="R118" s="31" t="n">
        <v>2290</v>
      </c>
      <c r="S118" s="31" t="n">
        <v>2130</v>
      </c>
      <c r="T118" s="31" t="n">
        <v>2503</v>
      </c>
      <c r="U118" s="32" t="n">
        <v>3794</v>
      </c>
    </row>
    <row r="119" customFormat="false" ht="13.5" hidden="false" customHeight="false" outlineLevel="0" collapsed="false">
      <c r="B119" s="30" t="str">
        <f aca="false">$B$15</f>
        <v>2019-20</v>
      </c>
      <c r="C119" s="30" t="str">
        <f aca="false">$C$15</f>
        <v>July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390</v>
      </c>
      <c r="I119" s="31" t="n">
        <v>2923</v>
      </c>
      <c r="J119" s="31" t="n">
        <v>3313</v>
      </c>
      <c r="K119" s="31" t="n">
        <v>82</v>
      </c>
      <c r="L119" s="31" t="n">
        <v>1219</v>
      </c>
      <c r="M119" s="31" t="n">
        <v>1301</v>
      </c>
      <c r="N119" s="31" t="n">
        <v>36</v>
      </c>
      <c r="O119" s="31" t="n">
        <v>3599</v>
      </c>
      <c r="P119" s="31" t="n">
        <v>4479</v>
      </c>
      <c r="Q119" s="31" t="n">
        <v>3456</v>
      </c>
      <c r="R119" s="31" t="n">
        <v>4458</v>
      </c>
      <c r="S119" s="31" t="n">
        <v>3441</v>
      </c>
      <c r="T119" s="31" t="n">
        <v>4996</v>
      </c>
      <c r="U119" s="32" t="n">
        <v>6488</v>
      </c>
    </row>
    <row r="120" customFormat="false" ht="13.5" hidden="false" customHeight="false" outlineLevel="0" collapsed="false">
      <c r="B120" s="30" t="str">
        <f aca="false">$B$15</f>
        <v>2019-20</v>
      </c>
      <c r="C120" s="30" t="str">
        <f aca="false">$C$15</f>
        <v>July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262</v>
      </c>
      <c r="I120" s="31" t="n">
        <v>1948</v>
      </c>
      <c r="J120" s="31" t="n">
        <v>2210</v>
      </c>
      <c r="K120" s="31" t="n">
        <v>47</v>
      </c>
      <c r="L120" s="31" t="n">
        <v>897</v>
      </c>
      <c r="M120" s="31" t="n">
        <v>944</v>
      </c>
      <c r="N120" s="31" t="n">
        <v>2</v>
      </c>
      <c r="O120" s="31" t="n">
        <v>1874</v>
      </c>
      <c r="P120" s="31" t="n">
        <v>2576</v>
      </c>
      <c r="Q120" s="31" t="n">
        <v>2343</v>
      </c>
      <c r="R120" s="31" t="n">
        <v>2557</v>
      </c>
      <c r="S120" s="31" t="n">
        <v>2341</v>
      </c>
      <c r="T120" s="31" t="n">
        <v>2026</v>
      </c>
      <c r="U120" s="32" t="n">
        <v>4569</v>
      </c>
    </row>
    <row r="121" customFormat="false" ht="13.5" hidden="false" customHeight="false" outlineLevel="0" collapsed="false">
      <c r="B121" s="30" t="str">
        <f aca="false">$B$15</f>
        <v>2019-20</v>
      </c>
      <c r="C121" s="30" t="str">
        <f aca="false">$C$15</f>
        <v>July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417</v>
      </c>
      <c r="I121" s="31" t="n">
        <v>2428</v>
      </c>
      <c r="J121" s="31" t="n">
        <v>2845</v>
      </c>
      <c r="K121" s="31" t="n">
        <v>49</v>
      </c>
      <c r="L121" s="31" t="n">
        <v>907</v>
      </c>
      <c r="M121" s="31" t="n">
        <v>956</v>
      </c>
      <c r="N121" s="31" t="n">
        <v>19</v>
      </c>
      <c r="O121" s="31" t="n">
        <v>3286</v>
      </c>
      <c r="P121" s="31" t="n">
        <v>5799</v>
      </c>
      <c r="Q121" s="31" t="n">
        <v>4639</v>
      </c>
      <c r="R121" s="31" t="n">
        <v>5397</v>
      </c>
      <c r="S121" s="31" t="n">
        <v>4171</v>
      </c>
      <c r="T121" s="31" t="n">
        <v>5235</v>
      </c>
      <c r="U121" s="32" t="n">
        <v>7143</v>
      </c>
    </row>
    <row r="122" customFormat="false" ht="13.5" hidden="false" customHeight="false" outlineLevel="0" collapsed="false">
      <c r="B122" s="30" t="str">
        <f aca="false">$B$15</f>
        <v>2019-20</v>
      </c>
      <c r="C122" s="30" t="str">
        <f aca="false">$C$15</f>
        <v>July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314</v>
      </c>
      <c r="I122" s="31" t="n">
        <v>2267</v>
      </c>
      <c r="J122" s="31" t="n">
        <v>2581</v>
      </c>
      <c r="K122" s="31" t="n">
        <v>59</v>
      </c>
      <c r="L122" s="31" t="n">
        <v>846</v>
      </c>
      <c r="M122" s="31" t="n">
        <v>905</v>
      </c>
      <c r="N122" s="31" t="n">
        <v>3</v>
      </c>
      <c r="O122" s="31" t="n">
        <v>2425</v>
      </c>
      <c r="P122" s="31" t="n">
        <v>5290</v>
      </c>
      <c r="Q122" s="31" t="n">
        <v>6265</v>
      </c>
      <c r="R122" s="31" t="n">
        <v>4924</v>
      </c>
      <c r="S122" s="31" t="n">
        <v>5952</v>
      </c>
      <c r="T122" s="31" t="n">
        <v>3358</v>
      </c>
      <c r="U122" s="32" t="n">
        <v>8886</v>
      </c>
    </row>
    <row r="123" customFormat="false" ht="13.5" hidden="false" customHeight="false" outlineLevel="0" collapsed="false">
      <c r="B123" s="30" t="str">
        <f aca="false">$B$15</f>
        <v>2019-20</v>
      </c>
      <c r="C123" s="30" t="str">
        <f aca="false">$C$15</f>
        <v>July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189</v>
      </c>
      <c r="I123" s="31" t="n">
        <v>1680</v>
      </c>
      <c r="J123" s="31" t="n">
        <v>1869</v>
      </c>
      <c r="K123" s="31" t="n">
        <v>15</v>
      </c>
      <c r="L123" s="31" t="n">
        <v>821</v>
      </c>
      <c r="M123" s="31" t="n">
        <v>836</v>
      </c>
      <c r="N123" s="31" t="n">
        <v>626</v>
      </c>
      <c r="O123" s="31" t="n">
        <v>903</v>
      </c>
      <c r="P123" s="31" t="n">
        <v>2134</v>
      </c>
      <c r="Q123" s="31" t="n">
        <v>1522</v>
      </c>
      <c r="R123" s="31" t="n">
        <v>1968</v>
      </c>
      <c r="S123" s="31" t="n">
        <v>1487</v>
      </c>
      <c r="T123" s="31" t="n">
        <v>1311</v>
      </c>
      <c r="U123" s="32" t="n">
        <v>2744</v>
      </c>
    </row>
    <row r="124" customFormat="false" ht="13.5" hidden="false" customHeight="false" outlineLevel="0" collapsed="false">
      <c r="B124" s="30" t="str">
        <f aca="false">$B$15</f>
        <v>2019-20</v>
      </c>
      <c r="C124" s="30" t="str">
        <f aca="false">$C$15</f>
        <v>July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811</v>
      </c>
      <c r="I124" s="31" t="n">
        <v>12501</v>
      </c>
      <c r="J124" s="31" t="n">
        <v>14312</v>
      </c>
      <c r="K124" s="31" t="n">
        <v>132</v>
      </c>
      <c r="L124" s="31" t="n">
        <v>4506</v>
      </c>
      <c r="M124" s="31" t="n">
        <v>4638</v>
      </c>
      <c r="N124" s="31" t="n">
        <v>261</v>
      </c>
      <c r="O124" s="31" t="n">
        <v>14964</v>
      </c>
      <c r="P124" s="31" t="n">
        <v>29597</v>
      </c>
      <c r="Q124" s="31" t="n">
        <v>26735</v>
      </c>
      <c r="R124" s="31" t="n">
        <v>25225</v>
      </c>
      <c r="S124" s="31" t="n">
        <v>22924</v>
      </c>
      <c r="T124" s="31" t="n">
        <v>16186</v>
      </c>
      <c r="U124" s="32" t="n">
        <v>41477</v>
      </c>
    </row>
    <row r="125" customFormat="false" ht="13.5" hidden="false" customHeight="false" outlineLevel="0" collapsed="false">
      <c r="B125" s="30" t="str">
        <f aca="false">$B$15</f>
        <v>2019-20</v>
      </c>
      <c r="C125" s="30" t="str">
        <f aca="false">$C$15</f>
        <v>July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790</v>
      </c>
      <c r="I125" s="31" t="n">
        <v>11971</v>
      </c>
      <c r="J125" s="31" t="n">
        <v>13761</v>
      </c>
      <c r="K125" s="31" t="n">
        <v>292</v>
      </c>
      <c r="L125" s="31" t="n">
        <v>4425</v>
      </c>
      <c r="M125" s="31" t="n">
        <v>4717</v>
      </c>
      <c r="N125" s="31" t="n">
        <v>181</v>
      </c>
      <c r="O125" s="31" t="n">
        <v>10769</v>
      </c>
      <c r="P125" s="31" t="n">
        <v>18335</v>
      </c>
      <c r="Q125" s="31" t="n">
        <v>16024</v>
      </c>
      <c r="R125" s="31" t="n">
        <v>17223</v>
      </c>
      <c r="S125" s="31" t="n">
        <v>15180</v>
      </c>
      <c r="T125" s="31" t="n">
        <v>10357</v>
      </c>
      <c r="U125" s="32" t="n">
        <v>24148</v>
      </c>
    </row>
    <row r="126" customFormat="false" ht="13.5" hidden="false" customHeight="false" outlineLevel="0" collapsed="false">
      <c r="B126" s="30" t="str">
        <f aca="false">$B$15</f>
        <v>2019-20</v>
      </c>
      <c r="C126" s="30" t="str">
        <f aca="false">$C$15</f>
        <v>July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279</v>
      </c>
      <c r="I126" s="31" t="n">
        <v>1681</v>
      </c>
      <c r="J126" s="31" t="n">
        <v>1960</v>
      </c>
      <c r="K126" s="31" t="n">
        <v>33</v>
      </c>
      <c r="L126" s="31" t="n">
        <v>507</v>
      </c>
      <c r="M126" s="31" t="n">
        <v>540</v>
      </c>
      <c r="N126" s="31" t="n">
        <v>25</v>
      </c>
      <c r="O126" s="31" t="n">
        <v>1414</v>
      </c>
      <c r="P126" s="31" t="n">
        <v>3525</v>
      </c>
      <c r="Q126" s="31" t="n">
        <v>2665</v>
      </c>
      <c r="R126" s="31" t="n">
        <v>3304</v>
      </c>
      <c r="S126" s="31" t="n">
        <v>2593</v>
      </c>
      <c r="T126" s="31" t="n">
        <v>2065</v>
      </c>
      <c r="U126" s="32" t="n">
        <v>4254</v>
      </c>
    </row>
    <row r="127" customFormat="false" ht="13.5" hidden="false" customHeight="false" outlineLevel="0" collapsed="false">
      <c r="B127" s="30" t="str">
        <f aca="false">$B$15</f>
        <v>2019-20</v>
      </c>
      <c r="C127" s="30" t="str">
        <f aca="false">$C$15</f>
        <v>July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395</v>
      </c>
      <c r="I127" s="31" t="n">
        <v>2378</v>
      </c>
      <c r="J127" s="31" t="n">
        <v>2773</v>
      </c>
      <c r="K127" s="31" t="n">
        <v>58</v>
      </c>
      <c r="L127" s="31" t="n">
        <v>701</v>
      </c>
      <c r="M127" s="31" t="n">
        <v>759</v>
      </c>
      <c r="N127" s="31" t="n">
        <v>238</v>
      </c>
      <c r="O127" s="31" t="n">
        <v>2209</v>
      </c>
      <c r="P127" s="31" t="n">
        <v>5762</v>
      </c>
      <c r="Q127" s="31" t="n">
        <v>4582</v>
      </c>
      <c r="R127" s="31" t="n">
        <v>5377</v>
      </c>
      <c r="S127" s="31" t="n">
        <v>4285</v>
      </c>
      <c r="T127" s="31" t="n">
        <v>3494</v>
      </c>
      <c r="U127" s="32" t="n">
        <v>8151</v>
      </c>
    </row>
    <row r="128" customFormat="false" ht="13.5" hidden="false" customHeight="false" outlineLevel="0" collapsed="false">
      <c r="B128" s="30" t="str">
        <f aca="false">$B$15</f>
        <v>2019-20</v>
      </c>
      <c r="C128" s="30" t="str">
        <f aca="false">$C$15</f>
        <v>July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796</v>
      </c>
      <c r="I128" s="31" t="n">
        <v>5219</v>
      </c>
      <c r="J128" s="31" t="n">
        <v>6015</v>
      </c>
      <c r="K128" s="31" t="n">
        <v>120</v>
      </c>
      <c r="L128" s="31" t="n">
        <v>1326</v>
      </c>
      <c r="M128" s="31" t="n">
        <v>1446</v>
      </c>
      <c r="N128" s="31" t="n">
        <v>23</v>
      </c>
      <c r="O128" s="31" t="n">
        <v>4601</v>
      </c>
      <c r="P128" s="31" t="n">
        <v>8903</v>
      </c>
      <c r="Q128" s="31" t="n">
        <v>7535</v>
      </c>
      <c r="R128" s="31" t="n">
        <v>8829</v>
      </c>
      <c r="S128" s="31" t="n">
        <v>7467</v>
      </c>
      <c r="T128" s="31" t="n">
        <v>6260</v>
      </c>
      <c r="U128" s="32" t="n">
        <v>13061</v>
      </c>
    </row>
    <row r="129" customFormat="false" ht="13.5" hidden="false" customHeight="false" outlineLevel="0" collapsed="false">
      <c r="B129" s="30" t="str">
        <f aca="false">$B$15</f>
        <v>2019-20</v>
      </c>
      <c r="C129" s="30" t="str">
        <f aca="false">$C$15</f>
        <v>July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1645</v>
      </c>
      <c r="I129" s="31" t="n">
        <v>8672</v>
      </c>
      <c r="J129" s="31" t="n">
        <v>10317</v>
      </c>
      <c r="K129" s="31" t="n">
        <v>318</v>
      </c>
      <c r="L129" s="31" t="n">
        <v>3342</v>
      </c>
      <c r="M129" s="31" t="n">
        <v>3660</v>
      </c>
      <c r="N129" s="31" t="n">
        <v>3</v>
      </c>
      <c r="O129" s="31" t="n">
        <v>7824</v>
      </c>
      <c r="P129" s="31" t="n">
        <v>18369</v>
      </c>
      <c r="Q129" s="31" t="n">
        <v>13946</v>
      </c>
      <c r="R129" s="31" t="n">
        <v>17322</v>
      </c>
      <c r="S129" s="31" t="n">
        <v>13312</v>
      </c>
      <c r="T129" s="31" t="n">
        <v>14790</v>
      </c>
      <c r="U129" s="32" t="n">
        <v>23915</v>
      </c>
    </row>
    <row r="130" customFormat="false" ht="13.5" hidden="false" customHeight="false" outlineLevel="0" collapsed="false">
      <c r="B130" s="30" t="str">
        <f aca="false">$B$15</f>
        <v>2019-20</v>
      </c>
      <c r="C130" s="30" t="str">
        <f aca="false">$C$15</f>
        <v>July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1053</v>
      </c>
      <c r="I130" s="31" t="n">
        <v>6829</v>
      </c>
      <c r="J130" s="31" t="n">
        <v>7882</v>
      </c>
      <c r="K130" s="31" t="n">
        <v>146</v>
      </c>
      <c r="L130" s="31" t="n">
        <v>2119</v>
      </c>
      <c r="M130" s="31" t="n">
        <v>2265</v>
      </c>
      <c r="N130" s="31" t="n">
        <v>1</v>
      </c>
      <c r="O130" s="31" t="n">
        <v>6010</v>
      </c>
      <c r="P130" s="31" t="n">
        <v>13763</v>
      </c>
      <c r="Q130" s="31" t="n">
        <v>10986</v>
      </c>
      <c r="R130" s="31" t="n">
        <v>13721</v>
      </c>
      <c r="S130" s="31" t="n">
        <v>10878</v>
      </c>
      <c r="T130" s="31" t="n">
        <v>5539</v>
      </c>
      <c r="U130" s="32" t="n">
        <v>17063</v>
      </c>
    </row>
    <row r="131" customFormat="false" ht="13.5" hidden="false" customHeight="false" outlineLevel="0" collapsed="false">
      <c r="B131" s="30" t="str">
        <f aca="false">$B$15</f>
        <v>2019-20</v>
      </c>
      <c r="C131" s="30" t="str">
        <f aca="false">$C$15</f>
        <v>July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654</v>
      </c>
      <c r="I131" s="31" t="n">
        <v>4563</v>
      </c>
      <c r="J131" s="31" t="n">
        <v>5217</v>
      </c>
      <c r="K131" s="31" t="n">
        <v>96</v>
      </c>
      <c r="L131" s="31" t="n">
        <v>2112</v>
      </c>
      <c r="M131" s="31" t="n">
        <v>2208</v>
      </c>
      <c r="N131" s="31" t="n">
        <v>1</v>
      </c>
      <c r="O131" s="31" t="n">
        <v>3509</v>
      </c>
      <c r="P131" s="31" t="n">
        <v>8719</v>
      </c>
      <c r="Q131" s="31" t="n">
        <v>6810</v>
      </c>
      <c r="R131" s="31" t="n">
        <v>8713</v>
      </c>
      <c r="S131" s="31" t="n">
        <v>6700</v>
      </c>
      <c r="T131" s="31" t="n">
        <v>6686</v>
      </c>
      <c r="U131" s="32" t="n">
        <v>12763</v>
      </c>
    </row>
    <row r="132" customFormat="false" ht="13.5" hidden="false" customHeight="false" outlineLevel="0" collapsed="false">
      <c r="B132" s="30" t="str">
        <f aca="false">$B$15</f>
        <v>2019-20</v>
      </c>
      <c r="C132" s="30" t="str">
        <f aca="false">$C$15</f>
        <v>July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656</v>
      </c>
      <c r="I132" s="31" t="n">
        <v>3310</v>
      </c>
      <c r="J132" s="31" t="n">
        <v>3966</v>
      </c>
      <c r="K132" s="31" t="n">
        <v>170</v>
      </c>
      <c r="L132" s="31" t="n">
        <v>991</v>
      </c>
      <c r="M132" s="31" t="n">
        <v>1161</v>
      </c>
      <c r="N132" s="31" t="n">
        <v>0</v>
      </c>
      <c r="O132" s="31" t="n">
        <v>2573</v>
      </c>
      <c r="P132" s="31" t="n">
        <v>4381</v>
      </c>
      <c r="Q132" s="31" t="n">
        <v>4352</v>
      </c>
      <c r="R132" s="31" t="n">
        <v>4197</v>
      </c>
      <c r="S132" s="31" t="n">
        <v>4219</v>
      </c>
      <c r="T132" s="31" t="n">
        <v>3590</v>
      </c>
      <c r="U132" s="32" t="n">
        <v>7129</v>
      </c>
    </row>
    <row r="133" customFormat="false" ht="13.5" hidden="false" customHeight="false" outlineLevel="0" collapsed="false">
      <c r="B133" s="30" t="str">
        <f aca="false">$B$15</f>
        <v>2019-20</v>
      </c>
      <c r="C133" s="30" t="str">
        <f aca="false">$C$15</f>
        <v>July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1040</v>
      </c>
      <c r="I133" s="31" t="n">
        <v>6100</v>
      </c>
      <c r="J133" s="31" t="n">
        <v>7140</v>
      </c>
      <c r="K133" s="31" t="n">
        <v>128</v>
      </c>
      <c r="L133" s="31" t="n">
        <v>1636</v>
      </c>
      <c r="M133" s="31" t="n">
        <v>1764</v>
      </c>
      <c r="N133" s="31" t="n">
        <v>43</v>
      </c>
      <c r="O133" s="31" t="n">
        <v>6331</v>
      </c>
      <c r="P133" s="31" t="n">
        <v>11210</v>
      </c>
      <c r="Q133" s="31" t="n">
        <v>8601</v>
      </c>
      <c r="R133" s="31" t="n">
        <v>11139</v>
      </c>
      <c r="S133" s="31" t="n">
        <v>8520</v>
      </c>
      <c r="T133" s="31" t="n">
        <v>9470</v>
      </c>
      <c r="U133" s="32" t="n">
        <v>15616</v>
      </c>
    </row>
    <row r="134" customFormat="false" ht="13.5" hidden="false" customHeight="false" outlineLevel="0" collapsed="false">
      <c r="B134" s="30" t="str">
        <f aca="false">$B$15</f>
        <v>2019-20</v>
      </c>
      <c r="C134" s="30" t="str">
        <f aca="false">$C$15</f>
        <v>July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382</v>
      </c>
      <c r="I134" s="31" t="n">
        <v>2116</v>
      </c>
      <c r="J134" s="31" t="n">
        <v>2498</v>
      </c>
      <c r="K134" s="31" t="n">
        <v>72</v>
      </c>
      <c r="L134" s="31" t="n">
        <v>822</v>
      </c>
      <c r="M134" s="31" t="n">
        <v>894</v>
      </c>
      <c r="N134" s="31" t="n">
        <v>1</v>
      </c>
      <c r="O134" s="31" t="n">
        <v>2660</v>
      </c>
      <c r="P134" s="31" t="n">
        <v>3744</v>
      </c>
      <c r="Q134" s="31" t="n">
        <v>3219</v>
      </c>
      <c r="R134" s="31" t="n">
        <v>3693</v>
      </c>
      <c r="S134" s="31" t="n">
        <v>3154</v>
      </c>
      <c r="T134" s="31" t="n">
        <v>3917</v>
      </c>
      <c r="U134" s="32" t="n">
        <v>5929</v>
      </c>
    </row>
    <row r="135" customFormat="false" ht="13.5" hidden="false" customHeight="false" outlineLevel="0" collapsed="false">
      <c r="B135" s="30" t="str">
        <f aca="false">$B$15</f>
        <v>2019-20</v>
      </c>
      <c r="C135" s="30" t="str">
        <f aca="false">$C$15</f>
        <v>July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670</v>
      </c>
      <c r="I135" s="31" t="n">
        <v>3735</v>
      </c>
      <c r="J135" s="31" t="n">
        <v>4405</v>
      </c>
      <c r="K135" s="31" t="n">
        <v>92</v>
      </c>
      <c r="L135" s="31" t="n">
        <v>1489</v>
      </c>
      <c r="M135" s="31" t="n">
        <v>1581</v>
      </c>
      <c r="N135" s="31" t="n">
        <v>0</v>
      </c>
      <c r="O135" s="31" t="n">
        <v>3105</v>
      </c>
      <c r="P135" s="31" t="n">
        <v>6048</v>
      </c>
      <c r="Q135" s="31" t="n">
        <v>5147</v>
      </c>
      <c r="R135" s="31" t="n">
        <v>6017</v>
      </c>
      <c r="S135" s="31" t="n">
        <v>5073</v>
      </c>
      <c r="T135" s="31" t="n">
        <v>3244</v>
      </c>
      <c r="U135" s="32" t="n">
        <v>8089</v>
      </c>
    </row>
    <row r="136" customFormat="false" ht="13.5" hidden="false" customHeight="false" outlineLevel="0" collapsed="false">
      <c r="B136" s="30" t="str">
        <f aca="false">$B$15</f>
        <v>2019-20</v>
      </c>
      <c r="C136" s="30" t="str">
        <f aca="false">$C$15</f>
        <v>July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610</v>
      </c>
      <c r="I136" s="31" t="n">
        <v>3681</v>
      </c>
      <c r="J136" s="31" t="n">
        <v>4291</v>
      </c>
      <c r="K136" s="31" t="n">
        <v>82</v>
      </c>
      <c r="L136" s="31" t="n">
        <v>1437</v>
      </c>
      <c r="M136" s="31" t="n">
        <v>1519</v>
      </c>
      <c r="N136" s="31" t="n">
        <v>0</v>
      </c>
      <c r="O136" s="31" t="n">
        <v>3457</v>
      </c>
      <c r="P136" s="31" t="n">
        <v>6030</v>
      </c>
      <c r="Q136" s="31" t="n">
        <v>6305</v>
      </c>
      <c r="R136" s="31" t="n">
        <v>5973</v>
      </c>
      <c r="S136" s="31" t="n">
        <v>6257</v>
      </c>
      <c r="T136" s="31" t="n">
        <v>3296</v>
      </c>
      <c r="U136" s="32" t="n">
        <v>9615</v>
      </c>
    </row>
    <row r="137" customFormat="false" ht="13.5" hidden="false" customHeight="false" outlineLevel="0" collapsed="false">
      <c r="B137" s="30" t="str">
        <f aca="false">$B$15</f>
        <v>2019-20</v>
      </c>
      <c r="C137" s="30" t="str">
        <f aca="false">$C$15</f>
        <v>July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334</v>
      </c>
      <c r="I137" s="31" t="n">
        <v>2704</v>
      </c>
      <c r="J137" s="31" t="n">
        <v>3038</v>
      </c>
      <c r="K137" s="31" t="n">
        <v>69</v>
      </c>
      <c r="L137" s="31" t="n">
        <v>1057</v>
      </c>
      <c r="M137" s="31" t="n">
        <v>1126</v>
      </c>
      <c r="N137" s="31" t="n">
        <v>0</v>
      </c>
      <c r="O137" s="31" t="n">
        <v>1703</v>
      </c>
      <c r="P137" s="31" t="n">
        <v>3891</v>
      </c>
      <c r="Q137" s="31" t="n">
        <v>2909</v>
      </c>
      <c r="R137" s="31" t="n">
        <v>3822</v>
      </c>
      <c r="S137" s="31" t="n">
        <v>2831</v>
      </c>
      <c r="T137" s="31" t="n">
        <v>1869</v>
      </c>
      <c r="U137" s="32" t="n">
        <v>4674</v>
      </c>
    </row>
    <row r="138" customFormat="false" ht="13.5" hidden="false" customHeight="false" outlineLevel="0" collapsed="false">
      <c r="B138" s="30" t="str">
        <f aca="false">$B$15</f>
        <v>2019-20</v>
      </c>
      <c r="C138" s="30" t="str">
        <f aca="false">$C$15</f>
        <v>July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292</v>
      </c>
      <c r="I138" s="31" t="n">
        <v>2404</v>
      </c>
      <c r="J138" s="31" t="n">
        <v>2696</v>
      </c>
      <c r="K138" s="31" t="n">
        <v>46</v>
      </c>
      <c r="L138" s="31" t="n">
        <v>841</v>
      </c>
      <c r="M138" s="31" t="n">
        <v>887</v>
      </c>
      <c r="N138" s="31" t="n">
        <v>0</v>
      </c>
      <c r="O138" s="31" t="n">
        <v>2001</v>
      </c>
      <c r="P138" s="31" t="n">
        <v>4208</v>
      </c>
      <c r="Q138" s="31" t="n">
        <v>3128</v>
      </c>
      <c r="R138" s="31" t="n">
        <v>4051</v>
      </c>
      <c r="S138" s="31" t="n">
        <v>2973</v>
      </c>
      <c r="T138" s="31" t="n">
        <v>2114</v>
      </c>
      <c r="U138" s="32" t="n">
        <v>5004</v>
      </c>
    </row>
    <row r="139" customFormat="false" ht="13.5" hidden="false" customHeight="false" outlineLevel="0" collapsed="false">
      <c r="B139" s="30" t="str">
        <f aca="false">$B$15</f>
        <v>2019-20</v>
      </c>
      <c r="C139" s="30" t="str">
        <f aca="false">$C$15</f>
        <v>July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361</v>
      </c>
      <c r="I139" s="31" t="n">
        <v>2988</v>
      </c>
      <c r="J139" s="31" t="n">
        <v>3349</v>
      </c>
      <c r="K139" s="31" t="n">
        <v>49</v>
      </c>
      <c r="L139" s="31" t="n">
        <v>1019</v>
      </c>
      <c r="M139" s="31" t="n">
        <v>1068</v>
      </c>
      <c r="N139" s="31" t="n">
        <v>0</v>
      </c>
      <c r="O139" s="31" t="n">
        <v>2025</v>
      </c>
      <c r="P139" s="31" t="n">
        <v>4474</v>
      </c>
      <c r="Q139" s="31" t="n">
        <v>3439</v>
      </c>
      <c r="R139" s="31" t="n">
        <v>4356</v>
      </c>
      <c r="S139" s="31" t="n">
        <v>3306</v>
      </c>
      <c r="T139" s="31" t="n">
        <v>2282</v>
      </c>
      <c r="U139" s="32" t="n">
        <v>5645</v>
      </c>
    </row>
    <row r="140" customFormat="false" ht="13.5" hidden="false" customHeight="false" outlineLevel="0" collapsed="false">
      <c r="B140" s="30" t="str">
        <f aca="false">$B$15</f>
        <v>2019-20</v>
      </c>
      <c r="C140" s="30" t="str">
        <f aca="false">$C$15</f>
        <v>July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87</v>
      </c>
      <c r="I140" s="31" t="n">
        <v>1644</v>
      </c>
      <c r="J140" s="31" t="n">
        <v>1931</v>
      </c>
      <c r="K140" s="31" t="n">
        <v>34</v>
      </c>
      <c r="L140" s="31" t="n">
        <v>582</v>
      </c>
      <c r="M140" s="31" t="n">
        <v>616</v>
      </c>
      <c r="N140" s="31" t="n">
        <v>0</v>
      </c>
      <c r="O140" s="31" t="n">
        <v>1246</v>
      </c>
      <c r="P140" s="31" t="n">
        <v>2706</v>
      </c>
      <c r="Q140" s="31" t="n">
        <v>2398</v>
      </c>
      <c r="R140" s="31" t="n">
        <v>2677</v>
      </c>
      <c r="S140" s="31" t="n">
        <v>2379</v>
      </c>
      <c r="T140" s="31" t="n">
        <v>2782</v>
      </c>
      <c r="U140" s="32" t="n">
        <v>5238</v>
      </c>
    </row>
    <row r="141" customFormat="false" ht="13.5" hidden="false" customHeight="false" outlineLevel="0" collapsed="false">
      <c r="B141" s="30" t="str">
        <f aca="false">$B$15</f>
        <v>2019-20</v>
      </c>
      <c r="C141" s="30" t="str">
        <f aca="false">$C$15</f>
        <v>July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539</v>
      </c>
      <c r="I141" s="31" t="n">
        <v>3179</v>
      </c>
      <c r="J141" s="31" t="n">
        <v>3718</v>
      </c>
      <c r="K141" s="31" t="n">
        <v>70</v>
      </c>
      <c r="L141" s="31" t="n">
        <v>1020</v>
      </c>
      <c r="M141" s="31" t="n">
        <v>1090</v>
      </c>
      <c r="N141" s="31" t="n">
        <v>0</v>
      </c>
      <c r="O141" s="31" t="n">
        <v>3226</v>
      </c>
      <c r="P141" s="31" t="n">
        <v>6032</v>
      </c>
      <c r="Q141" s="31" t="n">
        <v>6289</v>
      </c>
      <c r="R141" s="31" t="n">
        <v>5943</v>
      </c>
      <c r="S141" s="31" t="n">
        <v>6114</v>
      </c>
      <c r="T141" s="31" t="n">
        <v>3572</v>
      </c>
      <c r="U141" s="32" t="n">
        <v>9966</v>
      </c>
    </row>
    <row r="142" customFormat="false" ht="13.5" hidden="false" customHeight="false" outlineLevel="0" collapsed="false">
      <c r="B142" s="30" t="str">
        <f aca="false">$B$15</f>
        <v>2019-20</v>
      </c>
      <c r="C142" s="30" t="str">
        <f aca="false">$C$15</f>
        <v>July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551</v>
      </c>
      <c r="I142" s="31" t="n">
        <v>3148</v>
      </c>
      <c r="J142" s="31" t="n">
        <v>3699</v>
      </c>
      <c r="K142" s="31" t="n">
        <v>87</v>
      </c>
      <c r="L142" s="31" t="n">
        <v>1398</v>
      </c>
      <c r="M142" s="31" t="n">
        <v>1485</v>
      </c>
      <c r="N142" s="31" t="n">
        <v>1</v>
      </c>
      <c r="O142" s="31" t="n">
        <v>2315</v>
      </c>
      <c r="P142" s="31" t="n">
        <v>4032</v>
      </c>
      <c r="Q142" s="31" t="n">
        <v>3004</v>
      </c>
      <c r="R142" s="31" t="n">
        <v>4018</v>
      </c>
      <c r="S142" s="31" t="n">
        <v>2999</v>
      </c>
      <c r="T142" s="31" t="n">
        <v>2495</v>
      </c>
      <c r="U142" s="32" t="n">
        <v>5072</v>
      </c>
    </row>
    <row r="143" customFormat="false" ht="13.5" hidden="false" customHeight="false" outlineLevel="0" collapsed="false">
      <c r="B143" s="30" t="str">
        <f aca="false">$B$15</f>
        <v>2019-20</v>
      </c>
      <c r="C143" s="30" t="str">
        <f aca="false">$C$15</f>
        <v>July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421</v>
      </c>
      <c r="I143" s="31" t="n">
        <v>2565</v>
      </c>
      <c r="J143" s="31" t="n">
        <v>2986</v>
      </c>
      <c r="K143" s="31" t="n">
        <v>47</v>
      </c>
      <c r="L143" s="31" t="n">
        <v>526</v>
      </c>
      <c r="M143" s="31" t="n">
        <v>573</v>
      </c>
      <c r="N143" s="31" t="n">
        <v>1</v>
      </c>
      <c r="O143" s="31" t="n">
        <v>2573</v>
      </c>
      <c r="P143" s="31" t="n">
        <v>5679</v>
      </c>
      <c r="Q143" s="31" t="n">
        <v>4631</v>
      </c>
      <c r="R143" s="31" t="n">
        <v>5633</v>
      </c>
      <c r="S143" s="31" t="n">
        <v>4565</v>
      </c>
      <c r="T143" s="31" t="n">
        <v>3636</v>
      </c>
      <c r="U143" s="32" t="n">
        <v>7754</v>
      </c>
    </row>
    <row r="144" customFormat="false" ht="13.5" hidden="false" customHeight="false" outlineLevel="0" collapsed="false">
      <c r="B144" s="30" t="str">
        <f aca="false">$B$15</f>
        <v>2019-20</v>
      </c>
      <c r="C144" s="30" t="str">
        <f aca="false">$C$15</f>
        <v>July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441</v>
      </c>
      <c r="I144" s="31" t="n">
        <v>2650</v>
      </c>
      <c r="J144" s="31" t="n">
        <v>3091</v>
      </c>
      <c r="K144" s="31" t="n">
        <v>76</v>
      </c>
      <c r="L144" s="31" t="n">
        <v>980</v>
      </c>
      <c r="M144" s="31" t="n">
        <v>1056</v>
      </c>
      <c r="N144" s="31" t="n">
        <v>0</v>
      </c>
      <c r="O144" s="31" t="n">
        <v>2091</v>
      </c>
      <c r="P144" s="31" t="n">
        <v>4635</v>
      </c>
      <c r="Q144" s="31" t="n">
        <v>3988</v>
      </c>
      <c r="R144" s="31" t="n">
        <v>4586</v>
      </c>
      <c r="S144" s="31" t="n">
        <v>3954</v>
      </c>
      <c r="T144" s="31" t="n">
        <v>4410</v>
      </c>
      <c r="U144" s="32" t="n">
        <v>8487</v>
      </c>
    </row>
    <row r="145" customFormat="false" ht="13.5" hidden="false" customHeight="false" outlineLevel="0" collapsed="false">
      <c r="B145" s="30" t="str">
        <f aca="false">$B$15</f>
        <v>2019-20</v>
      </c>
      <c r="C145" s="30" t="str">
        <f aca="false">$C$15</f>
        <v>July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391</v>
      </c>
      <c r="I145" s="31" t="n">
        <v>2491</v>
      </c>
      <c r="J145" s="31" t="n">
        <v>2882</v>
      </c>
      <c r="K145" s="31" t="n">
        <v>66</v>
      </c>
      <c r="L145" s="31" t="n">
        <v>882</v>
      </c>
      <c r="M145" s="31" t="n">
        <v>948</v>
      </c>
      <c r="N145" s="31" t="n">
        <v>0</v>
      </c>
      <c r="O145" s="31" t="n">
        <v>1951</v>
      </c>
      <c r="P145" s="31" t="n">
        <v>3262</v>
      </c>
      <c r="Q145" s="31" t="n">
        <v>2821</v>
      </c>
      <c r="R145" s="31" t="n">
        <v>3251</v>
      </c>
      <c r="S145" s="31" t="n">
        <v>2818</v>
      </c>
      <c r="T145" s="31" t="n">
        <v>2821</v>
      </c>
      <c r="U145" s="32" t="n">
        <v>5413</v>
      </c>
    </row>
    <row r="146" customFormat="false" ht="13.5" hidden="false" customHeight="false" outlineLevel="0" collapsed="false">
      <c r="B146" s="30" t="str">
        <f aca="false">$B$15</f>
        <v>2019-20</v>
      </c>
      <c r="C146" s="30" t="str">
        <f aca="false">$C$15</f>
        <v>July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354</v>
      </c>
      <c r="I146" s="31" t="n">
        <v>2172</v>
      </c>
      <c r="J146" s="31" t="n">
        <v>2526</v>
      </c>
      <c r="K146" s="31" t="n">
        <v>52</v>
      </c>
      <c r="L146" s="31" t="n">
        <v>739</v>
      </c>
      <c r="M146" s="31" t="n">
        <v>791</v>
      </c>
      <c r="N146" s="31" t="n">
        <v>1</v>
      </c>
      <c r="O146" s="31" t="n">
        <v>2163</v>
      </c>
      <c r="P146" s="31" t="n">
        <v>3197</v>
      </c>
      <c r="Q146" s="31" t="n">
        <v>2698</v>
      </c>
      <c r="R146" s="31" t="n">
        <v>3179</v>
      </c>
      <c r="S146" s="31" t="n">
        <v>2693</v>
      </c>
      <c r="T146" s="31" t="n">
        <v>2572</v>
      </c>
      <c r="U146" s="32" t="n">
        <v>5027</v>
      </c>
    </row>
    <row r="147" customFormat="false" ht="13.5" hidden="false" customHeight="false" outlineLevel="0" collapsed="false">
      <c r="B147" s="30" t="str">
        <f aca="false">$B$15</f>
        <v>2019-20</v>
      </c>
      <c r="C147" s="30" t="str">
        <f aca="false">$C$15</f>
        <v>July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308</v>
      </c>
      <c r="I147" s="31" t="n">
        <v>1778</v>
      </c>
      <c r="J147" s="31" t="n">
        <v>2086</v>
      </c>
      <c r="K147" s="31" t="n">
        <v>79</v>
      </c>
      <c r="L147" s="31" t="n">
        <v>212</v>
      </c>
      <c r="M147" s="31" t="n">
        <v>291</v>
      </c>
      <c r="N147" s="31" t="n">
        <v>2</v>
      </c>
      <c r="O147" s="31" t="n">
        <v>2040</v>
      </c>
      <c r="P147" s="31" t="n">
        <v>3167</v>
      </c>
      <c r="Q147" s="31" t="n">
        <v>2778</v>
      </c>
      <c r="R147" s="31" t="n">
        <v>2972</v>
      </c>
      <c r="S147" s="31" t="n">
        <v>2616</v>
      </c>
      <c r="T147" s="31" t="n">
        <v>1371</v>
      </c>
      <c r="U147" s="32" t="n">
        <v>4302</v>
      </c>
    </row>
    <row r="148" customFormat="false" ht="13.5" hidden="false" customHeight="false" outlineLevel="0" collapsed="false">
      <c r="B148" s="30" t="str">
        <f aca="false">$B$15</f>
        <v>2019-20</v>
      </c>
      <c r="C148" s="30" t="str">
        <f aca="false">$C$15</f>
        <v>July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294</v>
      </c>
      <c r="I148" s="31" t="n">
        <v>2727</v>
      </c>
      <c r="J148" s="31" t="n">
        <v>3021</v>
      </c>
      <c r="K148" s="31" t="n">
        <v>17</v>
      </c>
      <c r="L148" s="31" t="n">
        <v>205</v>
      </c>
      <c r="M148" s="31" t="n">
        <v>222</v>
      </c>
      <c r="N148" s="31" t="n">
        <v>2</v>
      </c>
      <c r="O148" s="31" t="n">
        <v>2056</v>
      </c>
      <c r="P148" s="31" t="n">
        <v>3920</v>
      </c>
      <c r="Q148" s="31" t="n">
        <v>3259</v>
      </c>
      <c r="R148" s="31" t="n">
        <v>3860</v>
      </c>
      <c r="S148" s="31" t="n">
        <v>3223</v>
      </c>
      <c r="T148" s="31" t="n">
        <v>2854</v>
      </c>
      <c r="U148" s="32" t="n">
        <v>5819</v>
      </c>
    </row>
    <row r="149" customFormat="false" ht="13.5" hidden="false" customHeight="false" outlineLevel="0" collapsed="false">
      <c r="B149" s="30" t="str">
        <f aca="false">$B$15</f>
        <v>2019-20</v>
      </c>
      <c r="C149" s="30" t="str">
        <f aca="false">$C$15</f>
        <v>July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472</v>
      </c>
      <c r="I149" s="31" t="n">
        <v>2417</v>
      </c>
      <c r="J149" s="31" t="n">
        <v>2889</v>
      </c>
      <c r="K149" s="31" t="n">
        <v>63</v>
      </c>
      <c r="L149" s="31" t="n">
        <v>488</v>
      </c>
      <c r="M149" s="31" t="n">
        <v>551</v>
      </c>
      <c r="N149" s="31" t="n">
        <v>3</v>
      </c>
      <c r="O149" s="31" t="n">
        <v>2740</v>
      </c>
      <c r="P149" s="31" t="n">
        <v>6149</v>
      </c>
      <c r="Q149" s="31" t="n">
        <v>4763</v>
      </c>
      <c r="R149" s="31" t="n">
        <v>6099</v>
      </c>
      <c r="S149" s="31" t="n">
        <v>4758</v>
      </c>
      <c r="T149" s="31" t="n">
        <v>3563</v>
      </c>
      <c r="U149" s="32" t="n">
        <v>7094</v>
      </c>
    </row>
    <row r="150" customFormat="false" ht="13.5" hidden="false" customHeight="false" outlineLevel="0" collapsed="false">
      <c r="B150" s="30" t="str">
        <f aca="false">$B$15</f>
        <v>2019-20</v>
      </c>
      <c r="C150" s="30" t="str">
        <f aca="false">$C$15</f>
        <v>July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340</v>
      </c>
      <c r="I150" s="31" t="n">
        <v>2230</v>
      </c>
      <c r="J150" s="31" t="n">
        <v>2570</v>
      </c>
      <c r="K150" s="31" t="n">
        <v>34</v>
      </c>
      <c r="L150" s="31" t="n">
        <v>710</v>
      </c>
      <c r="M150" s="31" t="n">
        <v>744</v>
      </c>
      <c r="N150" s="31" t="n">
        <v>22</v>
      </c>
      <c r="O150" s="31" t="n">
        <v>2051</v>
      </c>
      <c r="P150" s="31" t="n">
        <v>3955</v>
      </c>
      <c r="Q150" s="31" t="n">
        <v>3552</v>
      </c>
      <c r="R150" s="31" t="n">
        <v>3906</v>
      </c>
      <c r="S150" s="31" t="n">
        <v>3515</v>
      </c>
      <c r="T150" s="31" t="n">
        <v>2498</v>
      </c>
      <c r="U150" s="32" t="n">
        <v>6129</v>
      </c>
    </row>
    <row r="151" customFormat="false" ht="13.5" hidden="false" customHeight="false" outlineLevel="0" collapsed="false">
      <c r="B151" s="30" t="str">
        <f aca="false">$B$15</f>
        <v>2019-20</v>
      </c>
      <c r="C151" s="30" t="str">
        <f aca="false">$C$15</f>
        <v>July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369</v>
      </c>
      <c r="I151" s="31" t="n">
        <v>2611</v>
      </c>
      <c r="J151" s="31" t="n">
        <v>2980</v>
      </c>
      <c r="K151" s="31" t="n">
        <v>73</v>
      </c>
      <c r="L151" s="31" t="n">
        <v>530</v>
      </c>
      <c r="M151" s="31" t="n">
        <v>603</v>
      </c>
      <c r="N151" s="31" t="n">
        <v>3</v>
      </c>
      <c r="O151" s="31" t="n">
        <v>1848</v>
      </c>
      <c r="P151" s="31" t="n">
        <v>3757</v>
      </c>
      <c r="Q151" s="31" t="n">
        <v>3523</v>
      </c>
      <c r="R151" s="31" t="n">
        <v>3695</v>
      </c>
      <c r="S151" s="31" t="n">
        <v>3483</v>
      </c>
      <c r="T151" s="31" t="n">
        <v>2872</v>
      </c>
      <c r="U151" s="32" t="n">
        <v>6222</v>
      </c>
    </row>
    <row r="152" customFormat="false" ht="13.5" hidden="false" customHeight="false" outlineLevel="0" collapsed="false">
      <c r="B152" s="30" t="str">
        <f aca="false">$B$15</f>
        <v>2019-20</v>
      </c>
      <c r="C152" s="30" t="str">
        <f aca="false">$C$15</f>
        <v>July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366</v>
      </c>
      <c r="I152" s="31" t="n">
        <v>2271</v>
      </c>
      <c r="J152" s="31" t="n">
        <v>2637</v>
      </c>
      <c r="K152" s="31" t="n">
        <v>45</v>
      </c>
      <c r="L152" s="31" t="n">
        <v>633</v>
      </c>
      <c r="M152" s="31" t="n">
        <v>678</v>
      </c>
      <c r="N152" s="31" t="n">
        <v>2</v>
      </c>
      <c r="O152" s="31" t="n">
        <v>2856</v>
      </c>
      <c r="P152" s="31" t="n">
        <v>3799</v>
      </c>
      <c r="Q152" s="31" t="n">
        <v>3219</v>
      </c>
      <c r="R152" s="31" t="n">
        <v>3783</v>
      </c>
      <c r="S152" s="31" t="n">
        <v>3197</v>
      </c>
      <c r="T152" s="31" t="n">
        <v>2780</v>
      </c>
      <c r="U152" s="32" t="n">
        <v>6058</v>
      </c>
    </row>
    <row r="153" customFormat="false" ht="13.5" hidden="false" customHeight="false" outlineLevel="0" collapsed="false">
      <c r="B153" s="30" t="str">
        <f aca="false">$B$15</f>
        <v>2019-20</v>
      </c>
      <c r="C153" s="30" t="str">
        <f aca="false">$C$15</f>
        <v>July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751</v>
      </c>
      <c r="I153" s="31" t="n">
        <v>4515</v>
      </c>
      <c r="J153" s="31" t="n">
        <v>5266</v>
      </c>
      <c r="K153" s="31" t="n">
        <v>145</v>
      </c>
      <c r="L153" s="31" t="n">
        <v>543</v>
      </c>
      <c r="M153" s="31" t="n">
        <v>688</v>
      </c>
      <c r="N153" s="31" t="n">
        <v>3</v>
      </c>
      <c r="O153" s="31" t="n">
        <v>4175</v>
      </c>
      <c r="P153" s="31" t="n">
        <v>7466</v>
      </c>
      <c r="Q153" s="31" t="n">
        <v>6745</v>
      </c>
      <c r="R153" s="31" t="n">
        <v>7030</v>
      </c>
      <c r="S153" s="31" t="n">
        <v>6317</v>
      </c>
      <c r="T153" s="31" t="n">
        <v>3158</v>
      </c>
      <c r="U153" s="32" t="n">
        <v>10205</v>
      </c>
    </row>
    <row r="154" customFormat="false" ht="13.5" hidden="false" customHeight="false" outlineLevel="0" collapsed="false">
      <c r="B154" s="30" t="str">
        <f aca="false">$B$15</f>
        <v>2019-20</v>
      </c>
      <c r="C154" s="30" t="str">
        <f aca="false">$C$15</f>
        <v>July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352</v>
      </c>
      <c r="I154" s="31" t="n">
        <v>2201</v>
      </c>
      <c r="J154" s="31" t="n">
        <v>2553</v>
      </c>
      <c r="K154" s="31" t="n">
        <v>41</v>
      </c>
      <c r="L154" s="31" t="n">
        <v>467</v>
      </c>
      <c r="M154" s="31" t="n">
        <v>508</v>
      </c>
      <c r="N154" s="31" t="n">
        <v>102</v>
      </c>
      <c r="O154" s="31" t="n">
        <v>1706</v>
      </c>
      <c r="P154" s="31" t="n">
        <v>3973</v>
      </c>
      <c r="Q154" s="31" t="n">
        <v>3389</v>
      </c>
      <c r="R154" s="31" t="n">
        <v>3968</v>
      </c>
      <c r="S154" s="31" t="n">
        <v>3387</v>
      </c>
      <c r="T154" s="31" t="n">
        <v>2226</v>
      </c>
      <c r="U154" s="32" t="n">
        <v>5223</v>
      </c>
    </row>
    <row r="155" customFormat="false" ht="13.5" hidden="false" customHeight="false" outlineLevel="0" collapsed="false">
      <c r="B155" s="30" t="str">
        <f aca="false">$B$15</f>
        <v>2019-20</v>
      </c>
      <c r="C155" s="30" t="str">
        <f aca="false">$C$15</f>
        <v>July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390</v>
      </c>
      <c r="I155" s="31" t="n">
        <v>2559</v>
      </c>
      <c r="J155" s="31" t="n">
        <v>2949</v>
      </c>
      <c r="K155" s="31" t="n">
        <v>39</v>
      </c>
      <c r="L155" s="31" t="n">
        <v>866</v>
      </c>
      <c r="M155" s="31" t="n">
        <v>905</v>
      </c>
      <c r="N155" s="31" t="n">
        <v>1</v>
      </c>
      <c r="O155" s="31" t="n">
        <v>2778</v>
      </c>
      <c r="P155" s="31" t="n">
        <v>5543</v>
      </c>
      <c r="Q155" s="31" t="n">
        <v>4350</v>
      </c>
      <c r="R155" s="31" t="n">
        <v>5509</v>
      </c>
      <c r="S155" s="31" t="n">
        <v>4311</v>
      </c>
      <c r="T155" s="31" t="n">
        <v>3034</v>
      </c>
      <c r="U155" s="32" t="n">
        <v>7424</v>
      </c>
    </row>
    <row r="156" customFormat="false" ht="13.5" hidden="false" customHeight="false" outlineLevel="0" collapsed="false">
      <c r="B156" s="30" t="str">
        <f aca="false">$B$15</f>
        <v>2019-20</v>
      </c>
      <c r="C156" s="30" t="str">
        <f aca="false">$C$15</f>
        <v>July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434</v>
      </c>
      <c r="I156" s="31" t="n">
        <v>2330</v>
      </c>
      <c r="J156" s="31" t="n">
        <v>2764</v>
      </c>
      <c r="K156" s="31" t="n">
        <v>84</v>
      </c>
      <c r="L156" s="31" t="n">
        <v>501</v>
      </c>
      <c r="M156" s="31" t="n">
        <v>585</v>
      </c>
      <c r="N156" s="31" t="n">
        <v>1</v>
      </c>
      <c r="O156" s="31" t="n">
        <v>2070</v>
      </c>
      <c r="P156" s="31" t="n">
        <v>4551</v>
      </c>
      <c r="Q156" s="31" t="n">
        <v>4125</v>
      </c>
      <c r="R156" s="31" t="n">
        <v>4327</v>
      </c>
      <c r="S156" s="31" t="n">
        <v>4077</v>
      </c>
      <c r="T156" s="31" t="n">
        <v>3286</v>
      </c>
      <c r="U156" s="32" t="n">
        <v>7209</v>
      </c>
    </row>
    <row r="157" customFormat="false" ht="13.5" hidden="false" customHeight="false" outlineLevel="0" collapsed="false">
      <c r="B157" s="30" t="str">
        <f aca="false">$B$15</f>
        <v>2019-20</v>
      </c>
      <c r="C157" s="30" t="str">
        <f aca="false">$C$15</f>
        <v>July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28</v>
      </c>
      <c r="I157" s="31" t="n">
        <v>1551</v>
      </c>
      <c r="J157" s="31" t="n">
        <v>1779</v>
      </c>
      <c r="K157" s="31" t="n">
        <v>18</v>
      </c>
      <c r="L157" s="31" t="n">
        <v>357</v>
      </c>
      <c r="M157" s="31" t="n">
        <v>375</v>
      </c>
      <c r="N157" s="31" t="n">
        <v>5</v>
      </c>
      <c r="O157" s="31" t="n">
        <v>1631</v>
      </c>
      <c r="P157" s="31" t="n">
        <v>3224</v>
      </c>
      <c r="Q157" s="31" t="n">
        <v>2822</v>
      </c>
      <c r="R157" s="31" t="n">
        <v>3130</v>
      </c>
      <c r="S157" s="31" t="n">
        <v>2724</v>
      </c>
      <c r="T157" s="31" t="n">
        <v>2145</v>
      </c>
      <c r="U157" s="32" t="n">
        <v>4525</v>
      </c>
    </row>
    <row r="158" customFormat="false" ht="13.5" hidden="false" customHeight="false" outlineLevel="0" collapsed="false">
      <c r="B158" s="30" t="str">
        <f aca="false">$B$15</f>
        <v>2019-20</v>
      </c>
      <c r="C158" s="30" t="str">
        <f aca="false">$C$15</f>
        <v>July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386</v>
      </c>
      <c r="I158" s="31" t="n">
        <v>2903</v>
      </c>
      <c r="J158" s="31" t="n">
        <v>3289</v>
      </c>
      <c r="K158" s="31" t="n">
        <v>32</v>
      </c>
      <c r="L158" s="31" t="n">
        <v>1024</v>
      </c>
      <c r="M158" s="31" t="n">
        <v>1056</v>
      </c>
      <c r="N158" s="31" t="n">
        <v>29</v>
      </c>
      <c r="O158" s="31" t="n">
        <v>2856</v>
      </c>
      <c r="P158" s="31" t="n">
        <v>4854</v>
      </c>
      <c r="Q158" s="31" t="n">
        <v>5005</v>
      </c>
      <c r="R158" s="31" t="n">
        <v>4847</v>
      </c>
      <c r="S158" s="31" t="n">
        <v>5000</v>
      </c>
      <c r="T158" s="31" t="n">
        <v>3625</v>
      </c>
      <c r="U158" s="32" t="n">
        <v>8053</v>
      </c>
    </row>
    <row r="159" customFormat="false" ht="13.5" hidden="false" customHeight="false" outlineLevel="0" collapsed="false">
      <c r="B159" s="30" t="str">
        <f aca="false">$B$15</f>
        <v>2019-20</v>
      </c>
      <c r="C159" s="30" t="str">
        <f aca="false">$C$15</f>
        <v>July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60</v>
      </c>
      <c r="I159" s="31" t="n">
        <v>2123</v>
      </c>
      <c r="J159" s="31" t="n">
        <v>2383</v>
      </c>
      <c r="K159" s="31" t="n">
        <v>33</v>
      </c>
      <c r="L159" s="31" t="n">
        <v>544</v>
      </c>
      <c r="M159" s="31" t="n">
        <v>577</v>
      </c>
      <c r="N159" s="31" t="n">
        <v>20</v>
      </c>
      <c r="O159" s="31" t="n">
        <v>2376</v>
      </c>
      <c r="P159" s="31" t="n">
        <v>3609</v>
      </c>
      <c r="Q159" s="31" t="n">
        <v>2663</v>
      </c>
      <c r="R159" s="31" t="n">
        <v>3430</v>
      </c>
      <c r="S159" s="31" t="n">
        <v>2613</v>
      </c>
      <c r="T159" s="31" t="n">
        <v>2901</v>
      </c>
      <c r="U159" s="32" t="n">
        <v>5298</v>
      </c>
    </row>
    <row r="160" customFormat="false" ht="13.5" hidden="false" customHeight="false" outlineLevel="0" collapsed="false">
      <c r="B160" s="30" t="str">
        <f aca="false">$B$15</f>
        <v>2019-20</v>
      </c>
      <c r="C160" s="30" t="str">
        <f aca="false">$C$15</f>
        <v>July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612</v>
      </c>
      <c r="I160" s="31" t="n">
        <v>4028</v>
      </c>
      <c r="J160" s="31" t="n">
        <v>4640</v>
      </c>
      <c r="K160" s="31" t="n">
        <v>69</v>
      </c>
      <c r="L160" s="31" t="n">
        <v>1078</v>
      </c>
      <c r="M160" s="31" t="n">
        <v>1147</v>
      </c>
      <c r="N160" s="31" t="n">
        <v>5</v>
      </c>
      <c r="O160" s="31" t="n">
        <v>3344</v>
      </c>
      <c r="P160" s="31" t="n">
        <v>5908</v>
      </c>
      <c r="Q160" s="31" t="n">
        <v>5461</v>
      </c>
      <c r="R160" s="31" t="n">
        <v>5896</v>
      </c>
      <c r="S160" s="31" t="n">
        <v>5452</v>
      </c>
      <c r="T160" s="31" t="n">
        <v>4477</v>
      </c>
      <c r="U160" s="32" t="n">
        <v>9777</v>
      </c>
    </row>
    <row r="161" customFormat="false" ht="13.5" hidden="false" customHeight="false" outlineLevel="0" collapsed="false">
      <c r="B161" s="30" t="str">
        <f aca="false">$B$15</f>
        <v>2019-20</v>
      </c>
      <c r="C161" s="30" t="str">
        <f aca="false">$C$15</f>
        <v>July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268</v>
      </c>
      <c r="I161" s="31" t="n">
        <v>2262</v>
      </c>
      <c r="J161" s="31" t="n">
        <v>2530</v>
      </c>
      <c r="K161" s="31" t="n">
        <v>17</v>
      </c>
      <c r="L161" s="31" t="n">
        <v>347</v>
      </c>
      <c r="M161" s="31" t="n">
        <v>364</v>
      </c>
      <c r="N161" s="31" t="n">
        <v>1642</v>
      </c>
      <c r="O161" s="31" t="n">
        <v>2242</v>
      </c>
      <c r="P161" s="31" t="n">
        <v>3808</v>
      </c>
      <c r="Q161" s="31" t="n">
        <v>3564</v>
      </c>
      <c r="R161" s="31" t="n">
        <v>3807</v>
      </c>
      <c r="S161" s="31" t="n">
        <v>3562</v>
      </c>
      <c r="T161" s="31" t="n">
        <v>2651</v>
      </c>
      <c r="U161" s="32" t="n">
        <v>5798</v>
      </c>
    </row>
    <row r="162" customFormat="false" ht="13.5" hidden="false" customHeight="false" outlineLevel="0" collapsed="false">
      <c r="B162" s="30" t="str">
        <f aca="false">$B$15</f>
        <v>2019-20</v>
      </c>
      <c r="C162" s="30" t="str">
        <f aca="false">$C$15</f>
        <v>July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228</v>
      </c>
      <c r="I162" s="31" t="n">
        <v>2084</v>
      </c>
      <c r="J162" s="31" t="n">
        <v>2312</v>
      </c>
      <c r="K162" s="31" t="n">
        <v>40</v>
      </c>
      <c r="L162" s="31" t="n">
        <v>541</v>
      </c>
      <c r="M162" s="31" t="n">
        <v>581</v>
      </c>
      <c r="N162" s="31" t="n">
        <v>24</v>
      </c>
      <c r="O162" s="31" t="n">
        <v>2333</v>
      </c>
      <c r="P162" s="31" t="n">
        <v>3906</v>
      </c>
      <c r="Q162" s="31" t="n">
        <v>2623</v>
      </c>
      <c r="R162" s="31" t="n">
        <v>3582</v>
      </c>
      <c r="S162" s="31" t="n">
        <v>2555</v>
      </c>
      <c r="T162" s="31" t="n">
        <v>2913</v>
      </c>
      <c r="U162" s="32" t="n">
        <v>4960</v>
      </c>
    </row>
    <row r="163" customFormat="false" ht="13.5" hidden="false" customHeight="false" outlineLevel="0" collapsed="false">
      <c r="B163" s="30" t="str">
        <f aca="false">$B$15</f>
        <v>2019-20</v>
      </c>
      <c r="C163" s="30" t="str">
        <f aca="false">$C$15</f>
        <v>July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242</v>
      </c>
      <c r="I163" s="31" t="n">
        <v>1847</v>
      </c>
      <c r="J163" s="31" t="n">
        <v>2089</v>
      </c>
      <c r="K163" s="31" t="n">
        <v>24</v>
      </c>
      <c r="L163" s="31" t="n">
        <v>672</v>
      </c>
      <c r="M163" s="31" t="n">
        <v>696</v>
      </c>
      <c r="N163" s="31" t="n">
        <v>401</v>
      </c>
      <c r="O163" s="31" t="n">
        <v>1754</v>
      </c>
      <c r="P163" s="31" t="n">
        <v>3044</v>
      </c>
      <c r="Q163" s="31" t="n">
        <v>2509</v>
      </c>
      <c r="R163" s="31" t="n">
        <v>2789</v>
      </c>
      <c r="S163" s="31" t="n">
        <v>2435</v>
      </c>
      <c r="T163" s="31" t="n">
        <v>2958</v>
      </c>
      <c r="U163" s="32" t="n">
        <v>4582</v>
      </c>
    </row>
    <row r="164" customFormat="false" ht="13.5" hidden="false" customHeight="false" outlineLevel="0" collapsed="false">
      <c r="B164" s="30" t="str">
        <f aca="false">$B$15</f>
        <v>2019-20</v>
      </c>
      <c r="C164" s="30" t="str">
        <f aca="false">$C$15</f>
        <v>July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602</v>
      </c>
      <c r="I164" s="31" t="n">
        <v>3417</v>
      </c>
      <c r="J164" s="31" t="n">
        <v>4019</v>
      </c>
      <c r="K164" s="31" t="n">
        <v>125</v>
      </c>
      <c r="L164" s="31" t="n">
        <v>865</v>
      </c>
      <c r="M164" s="31" t="n">
        <v>990</v>
      </c>
      <c r="N164" s="31" t="n">
        <v>66</v>
      </c>
      <c r="O164" s="31" t="n">
        <v>3465</v>
      </c>
      <c r="P164" s="31" t="n">
        <v>7605</v>
      </c>
      <c r="Q164" s="31" t="n">
        <v>6157</v>
      </c>
      <c r="R164" s="31" t="n">
        <v>7577</v>
      </c>
      <c r="S164" s="31" t="n">
        <v>6114</v>
      </c>
      <c r="T164" s="31" t="n">
        <v>3715</v>
      </c>
      <c r="U164" s="32" t="n">
        <v>10154</v>
      </c>
    </row>
    <row r="165" customFormat="false" ht="13.5" hidden="false" customHeight="false" outlineLevel="0" collapsed="false">
      <c r="B165" s="30" t="str">
        <f aca="false">$B$15</f>
        <v>2019-20</v>
      </c>
      <c r="C165" s="30" t="str">
        <f aca="false">$C$15</f>
        <v>July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399</v>
      </c>
      <c r="I165" s="31" t="n">
        <v>2304</v>
      </c>
      <c r="J165" s="31" t="n">
        <v>2703</v>
      </c>
      <c r="K165" s="31" t="n">
        <v>77</v>
      </c>
      <c r="L165" s="31" t="n">
        <v>721</v>
      </c>
      <c r="M165" s="31" t="n">
        <v>798</v>
      </c>
      <c r="N165" s="31" t="n">
        <v>5</v>
      </c>
      <c r="O165" s="31" t="n">
        <v>2459</v>
      </c>
      <c r="P165" s="31" t="n">
        <v>4458</v>
      </c>
      <c r="Q165" s="31" t="n">
        <v>3895</v>
      </c>
      <c r="R165" s="31" t="n">
        <v>4315</v>
      </c>
      <c r="S165" s="31" t="n">
        <v>3761</v>
      </c>
      <c r="T165" s="31" t="n">
        <v>3231</v>
      </c>
      <c r="U165" s="32" t="n">
        <v>6923</v>
      </c>
    </row>
    <row r="166" customFormat="false" ht="13.5" hidden="false" customHeight="false" outlineLevel="0" collapsed="false">
      <c r="B166" s="30" t="str">
        <f aca="false">$B$15</f>
        <v>2019-20</v>
      </c>
      <c r="C166" s="30" t="str">
        <f aca="false">$C$15</f>
        <v>July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431</v>
      </c>
      <c r="I166" s="31" t="n">
        <v>2426</v>
      </c>
      <c r="J166" s="31" t="n">
        <v>2857</v>
      </c>
      <c r="K166" s="31" t="n">
        <v>50</v>
      </c>
      <c r="L166" s="31" t="n">
        <v>660</v>
      </c>
      <c r="M166" s="31" t="n">
        <v>710</v>
      </c>
      <c r="N166" s="31" t="n">
        <v>34</v>
      </c>
      <c r="O166" s="31" t="n">
        <v>2748</v>
      </c>
      <c r="P166" s="31" t="n">
        <v>5699</v>
      </c>
      <c r="Q166" s="31" t="n">
        <v>5168</v>
      </c>
      <c r="R166" s="31" t="n">
        <v>5514</v>
      </c>
      <c r="S166" s="31" t="n">
        <v>5023</v>
      </c>
      <c r="T166" s="31" t="n">
        <v>3171</v>
      </c>
      <c r="U166" s="32" t="n">
        <v>8305</v>
      </c>
    </row>
    <row r="167" customFormat="false" ht="13.5" hidden="false" customHeight="false" outlineLevel="0" collapsed="false">
      <c r="B167" s="30" t="str">
        <f aca="false">$B$15</f>
        <v>2019-20</v>
      </c>
      <c r="C167" s="30" t="str">
        <f aca="false">$C$15</f>
        <v>July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363</v>
      </c>
      <c r="I167" s="31" t="n">
        <v>2421</v>
      </c>
      <c r="J167" s="31" t="n">
        <v>2784</v>
      </c>
      <c r="K167" s="31" t="n">
        <v>70</v>
      </c>
      <c r="L167" s="31" t="n">
        <v>855</v>
      </c>
      <c r="M167" s="31" t="n">
        <v>925</v>
      </c>
      <c r="N167" s="31" t="n">
        <v>139</v>
      </c>
      <c r="O167" s="31" t="n">
        <v>2473</v>
      </c>
      <c r="P167" s="31" t="n">
        <v>5652</v>
      </c>
      <c r="Q167" s="31" t="n">
        <v>4529</v>
      </c>
      <c r="R167" s="31" t="n">
        <v>5617</v>
      </c>
      <c r="S167" s="31" t="n">
        <v>4502</v>
      </c>
      <c r="T167" s="31" t="n">
        <v>3544</v>
      </c>
      <c r="U167" s="32" t="n">
        <v>7545</v>
      </c>
    </row>
    <row r="168" customFormat="false" ht="13.5" hidden="false" customHeight="false" outlineLevel="0" collapsed="false">
      <c r="B168" s="30" t="str">
        <f aca="false">$B$15</f>
        <v>2019-20</v>
      </c>
      <c r="C168" s="30" t="str">
        <f aca="false">$C$15</f>
        <v>July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67</v>
      </c>
      <c r="I168" s="31" t="n">
        <v>1186</v>
      </c>
      <c r="J168" s="31" t="n">
        <v>1353</v>
      </c>
      <c r="K168" s="31" t="n">
        <v>12</v>
      </c>
      <c r="L168" s="31" t="n">
        <v>181</v>
      </c>
      <c r="M168" s="31" t="n">
        <v>193</v>
      </c>
      <c r="N168" s="31" t="n">
        <v>847</v>
      </c>
      <c r="O168" s="31" t="n">
        <v>1196</v>
      </c>
      <c r="P168" s="31" t="n">
        <v>2116</v>
      </c>
      <c r="Q168" s="31" t="n">
        <v>1940</v>
      </c>
      <c r="R168" s="31" t="n">
        <v>2112</v>
      </c>
      <c r="S168" s="31" t="n">
        <v>1938</v>
      </c>
      <c r="T168" s="31" t="n">
        <v>1449</v>
      </c>
      <c r="U168" s="32" t="n">
        <v>3191</v>
      </c>
    </row>
    <row r="169" customFormat="false" ht="13.5" hidden="false" customHeight="false" outlineLevel="0" collapsed="false">
      <c r="B169" s="30" t="str">
        <f aca="false">$B$15</f>
        <v>2019-20</v>
      </c>
      <c r="C169" s="30" t="str">
        <f aca="false">$C$15</f>
        <v>July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352</v>
      </c>
      <c r="I169" s="31" t="n">
        <v>2185</v>
      </c>
      <c r="J169" s="31" t="n">
        <v>2537</v>
      </c>
      <c r="K169" s="31" t="n">
        <v>22</v>
      </c>
      <c r="L169" s="31" t="n">
        <v>538</v>
      </c>
      <c r="M169" s="31" t="n">
        <v>560</v>
      </c>
      <c r="N169" s="31" t="n">
        <v>19</v>
      </c>
      <c r="O169" s="31" t="n">
        <v>2632</v>
      </c>
      <c r="P169" s="31" t="n">
        <v>5252</v>
      </c>
      <c r="Q169" s="31" t="n">
        <v>4543</v>
      </c>
      <c r="R169" s="31" t="n">
        <v>5105</v>
      </c>
      <c r="S169" s="31" t="n">
        <v>4396</v>
      </c>
      <c r="T169" s="31" t="n">
        <v>2827</v>
      </c>
      <c r="U169" s="32" t="n">
        <v>6566</v>
      </c>
    </row>
    <row r="170" customFormat="false" ht="13.5" hidden="false" customHeight="false" outlineLevel="0" collapsed="false">
      <c r="B170" s="30" t="str">
        <f aca="false">$B$15</f>
        <v>2019-20</v>
      </c>
      <c r="C170" s="30" t="str">
        <f aca="false">$C$15</f>
        <v>July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445</v>
      </c>
      <c r="I170" s="31" t="n">
        <v>3390</v>
      </c>
      <c r="J170" s="31" t="n">
        <v>3835</v>
      </c>
      <c r="K170" s="31" t="n">
        <v>60</v>
      </c>
      <c r="L170" s="31" t="n">
        <v>814</v>
      </c>
      <c r="M170" s="31" t="n">
        <v>874</v>
      </c>
      <c r="N170" s="31" t="n">
        <v>70</v>
      </c>
      <c r="O170" s="31" t="n">
        <v>2622</v>
      </c>
      <c r="P170" s="31" t="n">
        <v>5315</v>
      </c>
      <c r="Q170" s="31" t="n">
        <v>4248</v>
      </c>
      <c r="R170" s="31" t="n">
        <v>5223</v>
      </c>
      <c r="S170" s="31" t="n">
        <v>4052</v>
      </c>
      <c r="T170" s="31" t="n">
        <v>4220</v>
      </c>
      <c r="U170" s="32" t="n">
        <v>7259</v>
      </c>
    </row>
    <row r="171" customFormat="false" ht="13.5" hidden="false" customHeight="false" outlineLevel="0" collapsed="false">
      <c r="B171" s="30" t="str">
        <f aca="false">$B$15</f>
        <v>2019-20</v>
      </c>
      <c r="C171" s="30" t="str">
        <f aca="false">$C$15</f>
        <v>July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197</v>
      </c>
      <c r="I171" s="31" t="n">
        <v>1365</v>
      </c>
      <c r="J171" s="31" t="n">
        <v>1562</v>
      </c>
      <c r="K171" s="31" t="n">
        <v>26</v>
      </c>
      <c r="L171" s="31" t="n">
        <v>385</v>
      </c>
      <c r="M171" s="31" t="n">
        <v>411</v>
      </c>
      <c r="N171" s="31" t="n">
        <v>226</v>
      </c>
      <c r="O171" s="31" t="n">
        <v>1260</v>
      </c>
      <c r="P171" s="31" t="n">
        <v>2579</v>
      </c>
      <c r="Q171" s="31" t="n">
        <v>2276</v>
      </c>
      <c r="R171" s="31" t="n">
        <v>2577</v>
      </c>
      <c r="S171" s="31" t="n">
        <v>2274</v>
      </c>
      <c r="T171" s="31" t="n">
        <v>2338</v>
      </c>
      <c r="U171" s="32" t="n">
        <v>4029</v>
      </c>
    </row>
    <row r="172" customFormat="false" ht="13.5" hidden="false" customHeight="false" outlineLevel="0" collapsed="false">
      <c r="B172" s="30" t="str">
        <f aca="false">$B$15</f>
        <v>2019-20</v>
      </c>
      <c r="C172" s="30" t="str">
        <f aca="false">$C$15</f>
        <v>July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499</v>
      </c>
      <c r="I172" s="31" t="n">
        <v>3453</v>
      </c>
      <c r="J172" s="31" t="n">
        <v>3952</v>
      </c>
      <c r="K172" s="31" t="n">
        <v>76</v>
      </c>
      <c r="L172" s="31" t="n">
        <v>1024</v>
      </c>
      <c r="M172" s="31" t="n">
        <v>1100</v>
      </c>
      <c r="N172" s="31" t="n">
        <v>2</v>
      </c>
      <c r="O172" s="31" t="n">
        <v>3608</v>
      </c>
      <c r="P172" s="31" t="n">
        <v>7883</v>
      </c>
      <c r="Q172" s="31" t="n">
        <v>5937</v>
      </c>
      <c r="R172" s="31" t="n">
        <v>7791</v>
      </c>
      <c r="S172" s="31" t="n">
        <v>5863</v>
      </c>
      <c r="T172" s="31" t="n">
        <v>4588</v>
      </c>
      <c r="U172" s="32" t="n">
        <v>10112</v>
      </c>
    </row>
    <row r="173" customFormat="false" ht="13.5" hidden="false" customHeight="false" outlineLevel="0" collapsed="false">
      <c r="B173" s="30" t="str">
        <f aca="false">$B$15</f>
        <v>2019-20</v>
      </c>
      <c r="C173" s="30" t="str">
        <f aca="false">$C$15</f>
        <v>July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354</v>
      </c>
      <c r="I173" s="31" t="n">
        <v>3071</v>
      </c>
      <c r="J173" s="31" t="n">
        <v>3425</v>
      </c>
      <c r="K173" s="31" t="n">
        <v>24</v>
      </c>
      <c r="L173" s="31" t="n">
        <v>280</v>
      </c>
      <c r="M173" s="31" t="n">
        <v>304</v>
      </c>
      <c r="N173" s="31" t="n">
        <v>1</v>
      </c>
      <c r="O173" s="31" t="n">
        <v>1758</v>
      </c>
      <c r="P173" s="31" t="n">
        <v>4075</v>
      </c>
      <c r="Q173" s="31" t="n">
        <v>3294</v>
      </c>
      <c r="R173" s="31" t="n">
        <v>3958</v>
      </c>
      <c r="S173" s="31" t="n">
        <v>3280</v>
      </c>
      <c r="T173" s="31" t="n">
        <v>2748</v>
      </c>
      <c r="U173" s="32" t="n">
        <v>5870</v>
      </c>
    </row>
    <row r="174" customFormat="false" ht="13.5" hidden="false" customHeight="false" outlineLevel="0" collapsed="false">
      <c r="B174" s="30" t="str">
        <f aca="false">$B$15</f>
        <v>2019-20</v>
      </c>
      <c r="C174" s="30" t="str">
        <f aca="false">$C$15</f>
        <v>July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703</v>
      </c>
      <c r="I174" s="31" t="n">
        <v>4289</v>
      </c>
      <c r="J174" s="31" t="n">
        <v>4992</v>
      </c>
      <c r="K174" s="31" t="n">
        <v>34</v>
      </c>
      <c r="L174" s="31" t="n">
        <v>959</v>
      </c>
      <c r="M174" s="31" t="n">
        <v>993</v>
      </c>
      <c r="N174" s="31" t="n">
        <v>60</v>
      </c>
      <c r="O174" s="31" t="n">
        <v>4263</v>
      </c>
      <c r="P174" s="31" t="n">
        <v>4600</v>
      </c>
      <c r="Q174" s="31" t="n">
        <v>4789</v>
      </c>
      <c r="R174" s="31" t="n">
        <v>4444</v>
      </c>
      <c r="S174" s="31" t="n">
        <v>4645</v>
      </c>
      <c r="T174" s="31" t="n">
        <v>3733</v>
      </c>
      <c r="U174" s="32" t="n">
        <v>8711</v>
      </c>
    </row>
    <row r="175" customFormat="false" ht="13.5" hidden="false" customHeight="false" outlineLevel="0" collapsed="false">
      <c r="B175" s="30" t="str">
        <f aca="false">$B$15</f>
        <v>2019-20</v>
      </c>
      <c r="C175" s="30" t="str">
        <f aca="false">$C$15</f>
        <v>July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803</v>
      </c>
      <c r="I175" s="31" t="n">
        <v>5049</v>
      </c>
      <c r="J175" s="31" t="n">
        <v>5852</v>
      </c>
      <c r="K175" s="31" t="n">
        <v>116</v>
      </c>
      <c r="L175" s="31" t="n">
        <v>1551</v>
      </c>
      <c r="M175" s="31" t="n">
        <v>1667</v>
      </c>
      <c r="N175" s="31" t="n">
        <v>205</v>
      </c>
      <c r="O175" s="31" t="n">
        <v>6258</v>
      </c>
      <c r="P175" s="31" t="n">
        <v>13084</v>
      </c>
      <c r="Q175" s="31" t="n">
        <v>10653</v>
      </c>
      <c r="R175" s="31" t="n">
        <v>12863</v>
      </c>
      <c r="S175" s="31" t="n">
        <v>10422</v>
      </c>
      <c r="T175" s="31" t="n">
        <v>9130</v>
      </c>
      <c r="U175" s="32" t="n">
        <v>18381</v>
      </c>
    </row>
    <row r="176" customFormat="false" ht="13.5" hidden="false" customHeight="false" outlineLevel="0" collapsed="false">
      <c r="B176" s="30" t="str">
        <f aca="false">$B$15</f>
        <v>2019-20</v>
      </c>
      <c r="C176" s="30" t="str">
        <f aca="false">$C$15</f>
        <v>July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692</v>
      </c>
      <c r="I176" s="31" t="n">
        <v>5464</v>
      </c>
      <c r="J176" s="31" t="n">
        <v>6156</v>
      </c>
      <c r="K176" s="31" t="n">
        <v>94</v>
      </c>
      <c r="L176" s="31" t="n">
        <v>1998</v>
      </c>
      <c r="M176" s="31" t="n">
        <v>2092</v>
      </c>
      <c r="N176" s="31" t="n">
        <v>165</v>
      </c>
      <c r="O176" s="31" t="n">
        <v>6660</v>
      </c>
      <c r="P176" s="31" t="n">
        <v>12353</v>
      </c>
      <c r="Q176" s="31" t="n">
        <v>8744</v>
      </c>
      <c r="R176" s="31" t="n">
        <v>11295</v>
      </c>
      <c r="S176" s="31" t="n">
        <v>8387</v>
      </c>
      <c r="T176" s="31" t="n">
        <v>8995</v>
      </c>
      <c r="U176" s="32" t="n">
        <v>16537</v>
      </c>
    </row>
    <row r="177" customFormat="false" ht="13.5" hidden="false" customHeight="false" outlineLevel="0" collapsed="false">
      <c r="B177" s="30" t="str">
        <f aca="false">$B$15</f>
        <v>2019-20</v>
      </c>
      <c r="C177" s="30" t="str">
        <f aca="false">$C$15</f>
        <v>July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146</v>
      </c>
      <c r="I177" s="31" t="n">
        <v>927</v>
      </c>
      <c r="J177" s="31" t="n">
        <v>1073</v>
      </c>
      <c r="K177" s="31" t="n">
        <v>23</v>
      </c>
      <c r="L177" s="31" t="n">
        <v>257</v>
      </c>
      <c r="M177" s="31" t="n">
        <v>280</v>
      </c>
      <c r="N177" s="31" t="n">
        <v>2</v>
      </c>
      <c r="O177" s="31" t="n">
        <v>1090</v>
      </c>
      <c r="P177" s="31" t="n">
        <v>2162</v>
      </c>
      <c r="Q177" s="31" t="n">
        <v>1948</v>
      </c>
      <c r="R177" s="31" t="n">
        <v>2111</v>
      </c>
      <c r="S177" s="31" t="n">
        <v>1887</v>
      </c>
      <c r="T177" s="31" t="n">
        <v>1721</v>
      </c>
      <c r="U177" s="32" t="n">
        <v>3297</v>
      </c>
    </row>
    <row r="178" customFormat="false" ht="13.5" hidden="false" customHeight="false" outlineLevel="0" collapsed="false">
      <c r="B178" s="30" t="str">
        <f aca="false">$B$15</f>
        <v>2019-20</v>
      </c>
      <c r="C178" s="30" t="str">
        <f aca="false">$C$15</f>
        <v>July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613</v>
      </c>
      <c r="I178" s="31" t="n">
        <v>3104</v>
      </c>
      <c r="J178" s="31" t="n">
        <v>3717</v>
      </c>
      <c r="K178" s="31" t="n">
        <v>80</v>
      </c>
      <c r="L178" s="31" t="n">
        <v>1320</v>
      </c>
      <c r="M178" s="31" t="n">
        <v>1400</v>
      </c>
      <c r="N178" s="31" t="n">
        <v>8</v>
      </c>
      <c r="O178" s="31" t="n">
        <v>3149</v>
      </c>
      <c r="P178" s="31" t="n">
        <v>5690</v>
      </c>
      <c r="Q178" s="31" t="n">
        <v>5375</v>
      </c>
      <c r="R178" s="31" t="n">
        <v>5566</v>
      </c>
      <c r="S178" s="31" t="n">
        <v>5281</v>
      </c>
      <c r="T178" s="31" t="n">
        <v>6061</v>
      </c>
      <c r="U178" s="32" t="n">
        <v>9834</v>
      </c>
    </row>
    <row r="179" customFormat="false" ht="13.5" hidden="false" customHeight="false" outlineLevel="0" collapsed="false">
      <c r="B179" s="30" t="str">
        <f aca="false">$B$15</f>
        <v>2019-20</v>
      </c>
      <c r="C179" s="30" t="str">
        <f aca="false">$C$15</f>
        <v>July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413</v>
      </c>
      <c r="I179" s="31" t="n">
        <v>2454</v>
      </c>
      <c r="J179" s="31" t="n">
        <v>2867</v>
      </c>
      <c r="K179" s="31" t="n">
        <v>54</v>
      </c>
      <c r="L179" s="31" t="n">
        <v>1121</v>
      </c>
      <c r="M179" s="31" t="n">
        <v>1175</v>
      </c>
      <c r="N179" s="31" t="n">
        <v>45</v>
      </c>
      <c r="O179" s="31" t="n">
        <v>2743</v>
      </c>
      <c r="P179" s="31" t="n">
        <v>5158</v>
      </c>
      <c r="Q179" s="31" t="n">
        <v>4491</v>
      </c>
      <c r="R179" s="31" t="n">
        <v>4979</v>
      </c>
      <c r="S179" s="31" t="n">
        <v>4361</v>
      </c>
      <c r="T179" s="31" t="n">
        <v>4936</v>
      </c>
      <c r="U179" s="32" t="n">
        <v>8664</v>
      </c>
    </row>
    <row r="180" customFormat="false" ht="13.5" hidden="false" customHeight="false" outlineLevel="0" collapsed="false">
      <c r="B180" s="30" t="str">
        <f aca="false">$B$15</f>
        <v>2019-20</v>
      </c>
      <c r="C180" s="30" t="str">
        <f aca="false">$C$15</f>
        <v>July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553</v>
      </c>
      <c r="I180" s="31" t="n">
        <v>3502</v>
      </c>
      <c r="J180" s="31" t="n">
        <v>4055</v>
      </c>
      <c r="K180" s="31" t="n">
        <v>148</v>
      </c>
      <c r="L180" s="31" t="n">
        <v>1578</v>
      </c>
      <c r="M180" s="31" t="n">
        <v>1726</v>
      </c>
      <c r="N180" s="31" t="n">
        <v>2</v>
      </c>
      <c r="O180" s="31" t="n">
        <v>3691</v>
      </c>
      <c r="P180" s="31" t="n">
        <v>5691</v>
      </c>
      <c r="Q180" s="31" t="n">
        <v>4446</v>
      </c>
      <c r="R180" s="31" t="n">
        <v>5528</v>
      </c>
      <c r="S180" s="31" t="n">
        <v>4324</v>
      </c>
      <c r="T180" s="31" t="n">
        <v>2719</v>
      </c>
      <c r="U180" s="32" t="n">
        <v>6149</v>
      </c>
    </row>
    <row r="181" customFormat="false" ht="13.5" hidden="false" customHeight="false" outlineLevel="0" collapsed="false">
      <c r="B181" s="30" t="str">
        <f aca="false">$B$15</f>
        <v>2019-20</v>
      </c>
      <c r="C181" s="30" t="str">
        <f aca="false">$C$15</f>
        <v>July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544</v>
      </c>
      <c r="I181" s="31" t="n">
        <v>4735</v>
      </c>
      <c r="J181" s="31" t="n">
        <v>5279</v>
      </c>
      <c r="K181" s="31" t="n">
        <v>64</v>
      </c>
      <c r="L181" s="31" t="n">
        <v>1928</v>
      </c>
      <c r="M181" s="31" t="n">
        <v>1992</v>
      </c>
      <c r="N181" s="31" t="n">
        <v>86</v>
      </c>
      <c r="O181" s="31" t="n">
        <v>4356</v>
      </c>
      <c r="P181" s="31" t="n">
        <v>6083</v>
      </c>
      <c r="Q181" s="31" t="n">
        <v>5407</v>
      </c>
      <c r="R181" s="31" t="n">
        <v>6009</v>
      </c>
      <c r="S181" s="31" t="n">
        <v>5356</v>
      </c>
      <c r="T181" s="31" t="n">
        <v>4067</v>
      </c>
      <c r="U181" s="32" t="n">
        <v>9268</v>
      </c>
    </row>
    <row r="182" customFormat="false" ht="13.5" hidden="false" customHeight="false" outlineLevel="0" collapsed="false">
      <c r="B182" s="30" t="str">
        <f aca="false">$B$15</f>
        <v>2019-20</v>
      </c>
      <c r="C182" s="30" t="str">
        <f aca="false">$C$15</f>
        <v>July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604</v>
      </c>
      <c r="I182" s="31" t="n">
        <v>2856</v>
      </c>
      <c r="J182" s="31" t="n">
        <v>3460</v>
      </c>
      <c r="K182" s="31" t="n">
        <v>136</v>
      </c>
      <c r="L182" s="31" t="n">
        <v>630</v>
      </c>
      <c r="M182" s="31" t="n">
        <v>766</v>
      </c>
      <c r="N182" s="31" t="n">
        <v>3</v>
      </c>
      <c r="O182" s="31" t="n">
        <v>3207</v>
      </c>
      <c r="P182" s="31" t="n">
        <v>5740</v>
      </c>
      <c r="Q182" s="31" t="n">
        <v>3811</v>
      </c>
      <c r="R182" s="31" t="n">
        <v>5727</v>
      </c>
      <c r="S182" s="31" t="n">
        <v>3783</v>
      </c>
      <c r="T182" s="31" t="n">
        <v>3172</v>
      </c>
      <c r="U182" s="32" t="n">
        <v>6162</v>
      </c>
    </row>
    <row r="183" customFormat="false" ht="13.5" hidden="false" customHeight="false" outlineLevel="0" collapsed="false">
      <c r="B183" s="30" t="str">
        <f aca="false">$B$15</f>
        <v>2019-20</v>
      </c>
      <c r="C183" s="30" t="str">
        <f aca="false">$C$15</f>
        <v>July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332</v>
      </c>
      <c r="I183" s="31" t="n">
        <v>1963</v>
      </c>
      <c r="J183" s="31" t="n">
        <v>2295</v>
      </c>
      <c r="K183" s="31" t="n">
        <v>49</v>
      </c>
      <c r="L183" s="31" t="n">
        <v>697</v>
      </c>
      <c r="M183" s="31" t="n">
        <v>746</v>
      </c>
      <c r="N183" s="31" t="n">
        <v>79</v>
      </c>
      <c r="O183" s="31" t="n">
        <v>1824</v>
      </c>
      <c r="P183" s="31" t="n">
        <v>3859</v>
      </c>
      <c r="Q183" s="31" t="n">
        <v>3266</v>
      </c>
      <c r="R183" s="31" t="n">
        <v>3634</v>
      </c>
      <c r="S183" s="31" t="n">
        <v>3112</v>
      </c>
      <c r="T183" s="31" t="n">
        <v>3070</v>
      </c>
      <c r="U183" s="32" t="n">
        <v>5395</v>
      </c>
    </row>
    <row r="184" customFormat="false" ht="13.5" hidden="false" customHeight="false" outlineLevel="0" collapsed="false">
      <c r="B184" s="30" t="str">
        <f aca="false">$B$15</f>
        <v>2019-20</v>
      </c>
      <c r="C184" s="30" t="str">
        <f aca="false">$C$15</f>
        <v>July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673</v>
      </c>
      <c r="I184" s="31" t="n">
        <v>3427</v>
      </c>
      <c r="J184" s="31" t="n">
        <v>4100</v>
      </c>
      <c r="K184" s="31" t="n">
        <v>174</v>
      </c>
      <c r="L184" s="31" t="n">
        <v>1292</v>
      </c>
      <c r="M184" s="31" t="n">
        <v>1466</v>
      </c>
      <c r="N184" s="31" t="n">
        <v>125</v>
      </c>
      <c r="O184" s="31" t="n">
        <v>3082</v>
      </c>
      <c r="P184" s="31" t="n">
        <v>6917</v>
      </c>
      <c r="Q184" s="31" t="n">
        <v>7092</v>
      </c>
      <c r="R184" s="31" t="n">
        <v>5922</v>
      </c>
      <c r="S184" s="31" t="n">
        <v>7070</v>
      </c>
      <c r="T184" s="31" t="n">
        <v>5076</v>
      </c>
      <c r="U184" s="32" t="n">
        <v>12357</v>
      </c>
    </row>
    <row r="185" customFormat="false" ht="13.5" hidden="false" customHeight="false" outlineLevel="0" collapsed="false">
      <c r="B185" s="30" t="str">
        <f aca="false">$B$15</f>
        <v>2019-20</v>
      </c>
      <c r="C185" s="30" t="str">
        <f aca="false">$C$15</f>
        <v>July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646</v>
      </c>
      <c r="I185" s="31" t="n">
        <v>3101</v>
      </c>
      <c r="J185" s="31" t="n">
        <v>3747</v>
      </c>
      <c r="K185" s="31" t="n">
        <v>54</v>
      </c>
      <c r="L185" s="31" t="n">
        <v>773</v>
      </c>
      <c r="M185" s="31" t="n">
        <v>827</v>
      </c>
      <c r="N185" s="31" t="n">
        <v>10</v>
      </c>
      <c r="O185" s="31" t="n">
        <v>3349</v>
      </c>
      <c r="P185" s="31" t="n">
        <v>6484</v>
      </c>
      <c r="Q185" s="31" t="n">
        <v>5298</v>
      </c>
      <c r="R185" s="31" t="n">
        <v>6457</v>
      </c>
      <c r="S185" s="31" t="n">
        <v>5287</v>
      </c>
      <c r="T185" s="31" t="n">
        <v>3617</v>
      </c>
      <c r="U185" s="32" t="n">
        <v>10231</v>
      </c>
    </row>
    <row r="186" customFormat="false" ht="13.5" hidden="false" customHeight="false" outlineLevel="0" collapsed="false">
      <c r="B186" s="30" t="str">
        <f aca="false">$B$15</f>
        <v>2019-20</v>
      </c>
      <c r="C186" s="30" t="str">
        <f aca="false">$C$15</f>
        <v>July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56</v>
      </c>
      <c r="I186" s="31" t="n">
        <v>2301</v>
      </c>
      <c r="J186" s="31" t="n">
        <v>2557</v>
      </c>
      <c r="K186" s="31" t="n">
        <v>26</v>
      </c>
      <c r="L186" s="31" t="n">
        <v>244</v>
      </c>
      <c r="M186" s="31" t="n">
        <v>270</v>
      </c>
      <c r="N186" s="31" t="n">
        <v>0</v>
      </c>
      <c r="O186" s="31" t="n">
        <v>1680</v>
      </c>
      <c r="P186" s="31" t="n">
        <v>3643</v>
      </c>
      <c r="Q186" s="31" t="n">
        <v>3317</v>
      </c>
      <c r="R186" s="31" t="n">
        <v>3501</v>
      </c>
      <c r="S186" s="31" t="n">
        <v>2924</v>
      </c>
      <c r="T186" s="31" t="n">
        <v>1729</v>
      </c>
      <c r="U186" s="32" t="n">
        <v>4443</v>
      </c>
    </row>
    <row r="187" customFormat="false" ht="13.5" hidden="false" customHeight="false" outlineLevel="0" collapsed="false">
      <c r="B187" s="30" t="str">
        <f aca="false">$B$15</f>
        <v>2019-20</v>
      </c>
      <c r="C187" s="30" t="str">
        <f aca="false">$C$15</f>
        <v>July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468</v>
      </c>
      <c r="I187" s="31" t="n">
        <v>3320</v>
      </c>
      <c r="J187" s="31" t="n">
        <v>3788</v>
      </c>
      <c r="K187" s="31" t="n">
        <v>87</v>
      </c>
      <c r="L187" s="31" t="n">
        <v>1113</v>
      </c>
      <c r="M187" s="31" t="n">
        <v>1200</v>
      </c>
      <c r="N187" s="31" t="n">
        <v>1</v>
      </c>
      <c r="O187" s="31" t="n">
        <v>3192</v>
      </c>
      <c r="P187" s="31" t="n">
        <v>5752</v>
      </c>
      <c r="Q187" s="31" t="n">
        <v>4660</v>
      </c>
      <c r="R187" s="31" t="n">
        <v>5741</v>
      </c>
      <c r="S187" s="31" t="n">
        <v>4652</v>
      </c>
      <c r="T187" s="31" t="n">
        <v>4206</v>
      </c>
      <c r="U187" s="32" t="n">
        <v>8840</v>
      </c>
    </row>
    <row r="188" customFormat="false" ht="13.5" hidden="false" customHeight="false" outlineLevel="0" collapsed="false">
      <c r="B188" s="30" t="str">
        <f aca="false">$B$15</f>
        <v>2019-20</v>
      </c>
      <c r="C188" s="30" t="str">
        <f aca="false">$C$15</f>
        <v>July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213</v>
      </c>
      <c r="I188" s="31" t="n">
        <v>1342</v>
      </c>
      <c r="J188" s="31" t="n">
        <v>1555</v>
      </c>
      <c r="K188" s="31" t="n">
        <v>29</v>
      </c>
      <c r="L188" s="31" t="n">
        <v>625</v>
      </c>
      <c r="M188" s="31" t="n">
        <v>654</v>
      </c>
      <c r="N188" s="31" t="n">
        <v>1</v>
      </c>
      <c r="O188" s="31" t="n">
        <v>1206</v>
      </c>
      <c r="P188" s="31" t="n">
        <v>2694</v>
      </c>
      <c r="Q188" s="31" t="n">
        <v>2193</v>
      </c>
      <c r="R188" s="31" t="n">
        <v>2686</v>
      </c>
      <c r="S188" s="31" t="n">
        <v>2184</v>
      </c>
      <c r="T188" s="31" t="n">
        <v>1712</v>
      </c>
      <c r="U188" s="32" t="n">
        <v>3655</v>
      </c>
    </row>
    <row r="189" customFormat="false" ht="13.5" hidden="false" customHeight="false" outlineLevel="0" collapsed="false">
      <c r="B189" s="30" t="str">
        <f aca="false">$B$15</f>
        <v>2019-20</v>
      </c>
      <c r="C189" s="30" t="str">
        <f aca="false">$C$15</f>
        <v>July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473</v>
      </c>
      <c r="I189" s="31" t="n">
        <v>3589</v>
      </c>
      <c r="J189" s="31" t="n">
        <v>4062</v>
      </c>
      <c r="K189" s="31" t="n">
        <v>39</v>
      </c>
      <c r="L189" s="31" t="n">
        <v>795</v>
      </c>
      <c r="M189" s="31" t="n">
        <v>834</v>
      </c>
      <c r="N189" s="31" t="n">
        <v>0</v>
      </c>
      <c r="O189" s="31" t="n">
        <v>3968</v>
      </c>
      <c r="P189" s="31" t="n">
        <v>6530</v>
      </c>
      <c r="Q189" s="31" t="n">
        <v>5919</v>
      </c>
      <c r="R189" s="31" t="n">
        <v>6201</v>
      </c>
      <c r="S189" s="31" t="n">
        <v>5706</v>
      </c>
      <c r="T189" s="31" t="n">
        <v>4110</v>
      </c>
      <c r="U189" s="32" t="n">
        <v>9607</v>
      </c>
    </row>
    <row r="190" customFormat="false" ht="13.5" hidden="false" customHeight="false" outlineLevel="0" collapsed="false">
      <c r="B190" s="30" t="str">
        <f aca="false">$B$15</f>
        <v>2019-20</v>
      </c>
      <c r="C190" s="30" t="str">
        <f aca="false">$C$15</f>
        <v>July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302</v>
      </c>
      <c r="I190" s="31" t="n">
        <v>2537</v>
      </c>
      <c r="J190" s="31" t="n">
        <v>2839</v>
      </c>
      <c r="K190" s="31" t="n">
        <v>20</v>
      </c>
      <c r="L190" s="31" t="n">
        <v>909</v>
      </c>
      <c r="M190" s="31" t="n">
        <v>929</v>
      </c>
      <c r="N190" s="31" t="n">
        <v>0</v>
      </c>
      <c r="O190" s="31" t="n">
        <v>2428</v>
      </c>
      <c r="P190" s="31" t="n">
        <v>4997</v>
      </c>
      <c r="Q190" s="31" t="n">
        <v>3471</v>
      </c>
      <c r="R190" s="31" t="n">
        <v>4989</v>
      </c>
      <c r="S190" s="31" t="n">
        <v>3467</v>
      </c>
      <c r="T190" s="31" t="n">
        <v>1792</v>
      </c>
      <c r="U190" s="32" t="n">
        <v>6426</v>
      </c>
    </row>
    <row r="191" customFormat="false" ht="13.5" hidden="false" customHeight="false" outlineLevel="0" collapsed="false">
      <c r="B191" s="30" t="str">
        <f aca="false">$B$15</f>
        <v>2019-20</v>
      </c>
      <c r="C191" s="30" t="str">
        <f aca="false">$C$15</f>
        <v>July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49</v>
      </c>
      <c r="I191" s="31" t="n">
        <v>1086</v>
      </c>
      <c r="J191" s="31" t="n">
        <v>1235</v>
      </c>
      <c r="K191" s="31" t="n">
        <v>24</v>
      </c>
      <c r="L191" s="31" t="n">
        <v>294</v>
      </c>
      <c r="M191" s="31" t="n">
        <v>318</v>
      </c>
      <c r="N191" s="31" t="n">
        <v>0</v>
      </c>
      <c r="O191" s="31" t="n">
        <v>1705</v>
      </c>
      <c r="P191" s="31" t="n">
        <v>2618</v>
      </c>
      <c r="Q191" s="31" t="n">
        <v>2311</v>
      </c>
      <c r="R191" s="31" t="n">
        <v>2402</v>
      </c>
      <c r="S191" s="31" t="n">
        <v>2201</v>
      </c>
      <c r="T191" s="31" t="n">
        <v>1714</v>
      </c>
      <c r="U191" s="32" t="n">
        <v>3967</v>
      </c>
    </row>
    <row r="192" customFormat="false" ht="13.5" hidden="false" customHeight="false" outlineLevel="0" collapsed="false">
      <c r="B192" s="30" t="str">
        <f aca="false">$B$15</f>
        <v>2019-20</v>
      </c>
      <c r="C192" s="30" t="str">
        <f aca="false">$C$15</f>
        <v>July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725</v>
      </c>
      <c r="I192" s="31" t="n">
        <v>3913</v>
      </c>
      <c r="J192" s="31" t="n">
        <v>4638</v>
      </c>
      <c r="K192" s="31" t="n">
        <v>76</v>
      </c>
      <c r="L192" s="31" t="n">
        <v>1548</v>
      </c>
      <c r="M192" s="31" t="n">
        <v>1624</v>
      </c>
      <c r="N192" s="31" t="n">
        <v>0</v>
      </c>
      <c r="O192" s="31" t="n">
        <v>3240</v>
      </c>
      <c r="P192" s="31" t="n">
        <v>6976</v>
      </c>
      <c r="Q192" s="31" t="n">
        <v>5793</v>
      </c>
      <c r="R192" s="31" t="n">
        <v>6962</v>
      </c>
      <c r="S192" s="31" t="n">
        <v>5785</v>
      </c>
      <c r="T192" s="31" t="n">
        <v>4022</v>
      </c>
      <c r="U192" s="32" t="n">
        <v>9770</v>
      </c>
    </row>
    <row r="193" customFormat="false" ht="13.5" hidden="false" customHeight="false" outlineLevel="0" collapsed="false">
      <c r="B193" s="30" t="str">
        <f aca="false">$B$15</f>
        <v>2019-20</v>
      </c>
      <c r="C193" s="30" t="str">
        <f aca="false">$C$15</f>
        <v>July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668</v>
      </c>
      <c r="I193" s="31" t="n">
        <v>4273</v>
      </c>
      <c r="J193" s="31" t="n">
        <v>4941</v>
      </c>
      <c r="K193" s="31" t="n">
        <v>121</v>
      </c>
      <c r="L193" s="31" t="n">
        <v>1498</v>
      </c>
      <c r="M193" s="31" t="n">
        <v>1619</v>
      </c>
      <c r="N193" s="31" t="n">
        <v>6</v>
      </c>
      <c r="O193" s="31" t="n">
        <v>2800</v>
      </c>
      <c r="P193" s="31" t="n">
        <v>6409</v>
      </c>
      <c r="Q193" s="31" t="n">
        <v>5327</v>
      </c>
      <c r="R193" s="31" t="n">
        <v>6319</v>
      </c>
      <c r="S193" s="31" t="n">
        <v>5289</v>
      </c>
      <c r="T193" s="31" t="n">
        <v>3155</v>
      </c>
      <c r="U193" s="32" t="n">
        <v>8807</v>
      </c>
    </row>
    <row r="194" customFormat="false" ht="13.5" hidden="false" customHeight="false" outlineLevel="0" collapsed="false">
      <c r="B194" s="30" t="str">
        <f aca="false">$B$15</f>
        <v>2019-20</v>
      </c>
      <c r="C194" s="30" t="str">
        <f aca="false">$C$15</f>
        <v>July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375</v>
      </c>
      <c r="I194" s="31" t="n">
        <v>2625</v>
      </c>
      <c r="J194" s="31" t="n">
        <v>3000</v>
      </c>
      <c r="K194" s="31" t="n">
        <v>36</v>
      </c>
      <c r="L194" s="31" t="n">
        <v>937</v>
      </c>
      <c r="M194" s="31" t="n">
        <v>973</v>
      </c>
      <c r="N194" s="31" t="n">
        <v>1</v>
      </c>
      <c r="O194" s="31" t="n">
        <v>2210</v>
      </c>
      <c r="P194" s="31" t="n">
        <v>4557</v>
      </c>
      <c r="Q194" s="31" t="n">
        <v>3810</v>
      </c>
      <c r="R194" s="31" t="n">
        <v>4544</v>
      </c>
      <c r="S194" s="31" t="n">
        <v>3798</v>
      </c>
      <c r="T194" s="31" t="n">
        <v>1714</v>
      </c>
      <c r="U194" s="32" t="n">
        <v>6641</v>
      </c>
    </row>
    <row r="195" customFormat="false" ht="13.5" hidden="false" customHeight="false" outlineLevel="0" collapsed="false">
      <c r="B195" s="30" t="str">
        <f aca="false">$B$15</f>
        <v>2019-20</v>
      </c>
      <c r="C195" s="30" t="str">
        <f aca="false">$C$15</f>
        <v>July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335</v>
      </c>
      <c r="I195" s="31" t="n">
        <v>1422</v>
      </c>
      <c r="J195" s="31" t="n">
        <v>1757</v>
      </c>
      <c r="K195" s="31" t="n">
        <v>46</v>
      </c>
      <c r="L195" s="31" t="n">
        <v>573</v>
      </c>
      <c r="M195" s="31" t="n">
        <v>619</v>
      </c>
      <c r="N195" s="31" t="n">
        <v>5</v>
      </c>
      <c r="O195" s="31" t="n">
        <v>1361</v>
      </c>
      <c r="P195" s="31" t="n">
        <v>2648</v>
      </c>
      <c r="Q195" s="31" t="n">
        <v>2083</v>
      </c>
      <c r="R195" s="31" t="n">
        <v>2607</v>
      </c>
      <c r="S195" s="31" t="n">
        <v>2069</v>
      </c>
      <c r="T195" s="31" t="n">
        <v>1621</v>
      </c>
      <c r="U195" s="32" t="n">
        <v>3264</v>
      </c>
    </row>
    <row r="196" customFormat="false" ht="13.5" hidden="false" customHeight="false" outlineLevel="0" collapsed="false">
      <c r="B196" s="30" t="str">
        <f aca="false">$B$15</f>
        <v>2019-20</v>
      </c>
      <c r="C196" s="30" t="str">
        <f aca="false">$C$15</f>
        <v>July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272</v>
      </c>
      <c r="I196" s="31" t="n">
        <v>2250</v>
      </c>
      <c r="J196" s="31" t="n">
        <v>2522</v>
      </c>
      <c r="K196" s="31" t="n">
        <v>24</v>
      </c>
      <c r="L196" s="31" t="n">
        <v>786</v>
      </c>
      <c r="M196" s="31" t="n">
        <v>810</v>
      </c>
      <c r="N196" s="31" t="n">
        <v>4</v>
      </c>
      <c r="O196" s="31" t="n">
        <v>1697</v>
      </c>
      <c r="P196" s="31" t="n">
        <v>3105</v>
      </c>
      <c r="Q196" s="31" t="n">
        <v>2898</v>
      </c>
      <c r="R196" s="31" t="n">
        <v>3104</v>
      </c>
      <c r="S196" s="31" t="n">
        <v>2896</v>
      </c>
      <c r="T196" s="31" t="n">
        <v>1634</v>
      </c>
      <c r="U196" s="32" t="n">
        <v>4501</v>
      </c>
    </row>
    <row r="197" customFormat="false" ht="13.5" hidden="false" customHeight="false" outlineLevel="0" collapsed="false">
      <c r="B197" s="30" t="str">
        <f aca="false">$B$15</f>
        <v>2019-20</v>
      </c>
      <c r="C197" s="30" t="str">
        <f aca="false">$C$15</f>
        <v>July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504</v>
      </c>
      <c r="I197" s="31" t="n">
        <v>2810</v>
      </c>
      <c r="J197" s="31" t="n">
        <v>3314</v>
      </c>
      <c r="K197" s="31" t="n">
        <v>84</v>
      </c>
      <c r="L197" s="31" t="n">
        <v>1081</v>
      </c>
      <c r="M197" s="31" t="n">
        <v>1165</v>
      </c>
      <c r="N197" s="31" t="n">
        <v>0</v>
      </c>
      <c r="O197" s="31" t="n">
        <v>2794</v>
      </c>
      <c r="P197" s="31" t="n">
        <v>5276</v>
      </c>
      <c r="Q197" s="31" t="n">
        <v>4832</v>
      </c>
      <c r="R197" s="31" t="n">
        <v>5273</v>
      </c>
      <c r="S197" s="31" t="n">
        <v>4832</v>
      </c>
      <c r="T197" s="31" t="n">
        <v>2177</v>
      </c>
      <c r="U197" s="32" t="n">
        <v>8148</v>
      </c>
    </row>
    <row r="198" customFormat="false" ht="13.5" hidden="false" customHeight="false" outlineLevel="0" collapsed="false">
      <c r="B198" s="30" t="str">
        <f aca="false">$B$15</f>
        <v>2019-20</v>
      </c>
      <c r="C198" s="30" t="str">
        <f aca="false">$C$15</f>
        <v>July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317</v>
      </c>
      <c r="I198" s="31" t="n">
        <v>2070</v>
      </c>
      <c r="J198" s="31" t="n">
        <v>2387</v>
      </c>
      <c r="K198" s="31" t="n">
        <v>100</v>
      </c>
      <c r="L198" s="31" t="n">
        <v>974</v>
      </c>
      <c r="M198" s="31" t="n">
        <v>1074</v>
      </c>
      <c r="N198" s="31" t="n">
        <v>1</v>
      </c>
      <c r="O198" s="31" t="n">
        <v>1506</v>
      </c>
      <c r="P198" s="31" t="n">
        <v>2641</v>
      </c>
      <c r="Q198" s="31" t="n">
        <v>2160</v>
      </c>
      <c r="R198" s="31" t="n">
        <v>2446</v>
      </c>
      <c r="S198" s="31" t="n">
        <v>2160</v>
      </c>
      <c r="T198" s="31" t="n">
        <v>2561</v>
      </c>
      <c r="U198" s="32" t="n">
        <v>4431</v>
      </c>
    </row>
    <row r="199" customFormat="false" ht="13.5" hidden="false" customHeight="false" outlineLevel="0" collapsed="false">
      <c r="B199" s="30" t="str">
        <f aca="false">$B$15</f>
        <v>2019-20</v>
      </c>
      <c r="C199" s="30" t="str">
        <f aca="false">$C$15</f>
        <v>July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273</v>
      </c>
      <c r="I199" s="31" t="n">
        <v>1834</v>
      </c>
      <c r="J199" s="31" t="n">
        <v>2107</v>
      </c>
      <c r="K199" s="31" t="n">
        <v>30</v>
      </c>
      <c r="L199" s="31" t="n">
        <v>513</v>
      </c>
      <c r="M199" s="31" t="n">
        <v>543</v>
      </c>
      <c r="N199" s="31" t="n">
        <v>0</v>
      </c>
      <c r="O199" s="31" t="n">
        <v>1893</v>
      </c>
      <c r="P199" s="31" t="n">
        <v>3969</v>
      </c>
      <c r="Q199" s="31" t="n">
        <v>3147</v>
      </c>
      <c r="R199" s="31" t="n">
        <v>3495</v>
      </c>
      <c r="S199" s="31" t="n">
        <v>2713</v>
      </c>
      <c r="T199" s="31" t="n">
        <v>1627</v>
      </c>
      <c r="U199" s="32" t="n">
        <v>5514</v>
      </c>
    </row>
    <row r="200" customFormat="false" ht="13.5" hidden="false" customHeight="false" outlineLevel="0" collapsed="false">
      <c r="B200" s="30" t="str">
        <f aca="false">$B$15</f>
        <v>2019-20</v>
      </c>
      <c r="C200" s="30" t="str">
        <f aca="false">$C$15</f>
        <v>July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96</v>
      </c>
      <c r="I200" s="31" t="n">
        <v>2296</v>
      </c>
      <c r="J200" s="31" t="n">
        <v>2692</v>
      </c>
      <c r="K200" s="31" t="n">
        <v>76</v>
      </c>
      <c r="L200" s="31" t="n">
        <v>989</v>
      </c>
      <c r="M200" s="31" t="n">
        <v>1065</v>
      </c>
      <c r="N200" s="31" t="n">
        <v>0</v>
      </c>
      <c r="O200" s="31" t="n">
        <v>1756</v>
      </c>
      <c r="P200" s="31" t="n">
        <v>3271</v>
      </c>
      <c r="Q200" s="31" t="n">
        <v>2511</v>
      </c>
      <c r="R200" s="31" t="n">
        <v>3147</v>
      </c>
      <c r="S200" s="31" t="n">
        <v>2451</v>
      </c>
      <c r="T200" s="31" t="n">
        <v>2817</v>
      </c>
      <c r="U200" s="32" t="n">
        <v>4818</v>
      </c>
    </row>
    <row r="201" customFormat="false" ht="13.5" hidden="false" customHeight="false" outlineLevel="0" collapsed="false">
      <c r="B201" s="30" t="str">
        <f aca="false">$B$15</f>
        <v>2019-20</v>
      </c>
      <c r="C201" s="30" t="str">
        <f aca="false">$C$15</f>
        <v>July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532</v>
      </c>
      <c r="I201" s="31" t="n">
        <v>3257</v>
      </c>
      <c r="J201" s="31" t="n">
        <v>3789</v>
      </c>
      <c r="K201" s="31" t="n">
        <v>128</v>
      </c>
      <c r="L201" s="31" t="n">
        <v>1030</v>
      </c>
      <c r="M201" s="31" t="n">
        <v>1158</v>
      </c>
      <c r="N201" s="31" t="n">
        <v>1</v>
      </c>
      <c r="O201" s="31" t="n">
        <v>2407</v>
      </c>
      <c r="P201" s="31" t="n">
        <v>5101</v>
      </c>
      <c r="Q201" s="31" t="n">
        <v>4791</v>
      </c>
      <c r="R201" s="31" t="n">
        <v>5062</v>
      </c>
      <c r="S201" s="31" t="n">
        <v>4756</v>
      </c>
      <c r="T201" s="31" t="n">
        <v>3766</v>
      </c>
      <c r="U201" s="32" t="n">
        <v>7526</v>
      </c>
    </row>
    <row r="202" customFormat="false" ht="13.5" hidden="false" customHeight="false" outlineLevel="0" collapsed="false">
      <c r="B202" s="30" t="str">
        <f aca="false">$B$15</f>
        <v>2019-20</v>
      </c>
      <c r="C202" s="30" t="str">
        <f aca="false">$C$15</f>
        <v>July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194</v>
      </c>
      <c r="I202" s="31" t="n">
        <v>1647</v>
      </c>
      <c r="J202" s="31" t="n">
        <v>1841</v>
      </c>
      <c r="K202" s="31" t="n">
        <v>14</v>
      </c>
      <c r="L202" s="31" t="n">
        <v>263</v>
      </c>
      <c r="M202" s="31" t="n">
        <v>277</v>
      </c>
      <c r="N202" s="31" t="n">
        <v>11</v>
      </c>
      <c r="O202" s="31" t="n">
        <v>1488</v>
      </c>
      <c r="P202" s="31" t="n">
        <v>2477</v>
      </c>
      <c r="Q202" s="31" t="n">
        <v>1912</v>
      </c>
      <c r="R202" s="31" t="n">
        <v>2308</v>
      </c>
      <c r="S202" s="31" t="n">
        <v>1864</v>
      </c>
      <c r="T202" s="31" t="n">
        <v>1657</v>
      </c>
      <c r="U202" s="32" t="n">
        <v>3026</v>
      </c>
    </row>
    <row r="203" customFormat="false" ht="13.5" hidden="false" customHeight="false" outlineLevel="0" collapsed="false">
      <c r="B203" s="30" t="str">
        <f aca="false">$B$15</f>
        <v>2019-20</v>
      </c>
      <c r="C203" s="30" t="str">
        <f aca="false">$C$15</f>
        <v>July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1014</v>
      </c>
      <c r="I203" s="31" t="n">
        <v>6893</v>
      </c>
      <c r="J203" s="31" t="n">
        <v>7907</v>
      </c>
      <c r="K203" s="31" t="n">
        <v>172</v>
      </c>
      <c r="L203" s="31" t="n">
        <v>1695</v>
      </c>
      <c r="M203" s="31" t="n">
        <v>1867</v>
      </c>
      <c r="N203" s="31" t="n">
        <v>4</v>
      </c>
      <c r="O203" s="31" t="n">
        <v>4984</v>
      </c>
      <c r="P203" s="31" t="n">
        <v>12280</v>
      </c>
      <c r="Q203" s="31" t="n">
        <v>8840</v>
      </c>
      <c r="R203" s="31" t="n">
        <v>12274</v>
      </c>
      <c r="S203" s="31" t="n">
        <v>8836</v>
      </c>
      <c r="T203" s="31" t="n">
        <v>8015</v>
      </c>
      <c r="U203" s="32" t="n">
        <v>19293</v>
      </c>
    </row>
    <row r="204" customFormat="false" ht="13.5" hidden="false" customHeight="false" outlineLevel="0" collapsed="false">
      <c r="B204" s="30" t="str">
        <f aca="false">$B$15</f>
        <v>2019-20</v>
      </c>
      <c r="C204" s="30" t="str">
        <f aca="false">$C$15</f>
        <v>July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524</v>
      </c>
      <c r="I204" s="31" t="n">
        <v>3942</v>
      </c>
      <c r="J204" s="31" t="n">
        <v>4466</v>
      </c>
      <c r="K204" s="31" t="n">
        <v>52</v>
      </c>
      <c r="L204" s="31" t="n">
        <v>457</v>
      </c>
      <c r="M204" s="31" t="n">
        <v>509</v>
      </c>
      <c r="N204" s="31" t="n">
        <v>100</v>
      </c>
      <c r="O204" s="31" t="n">
        <v>3455</v>
      </c>
      <c r="P204" s="31" t="n">
        <v>6136</v>
      </c>
      <c r="Q204" s="31" t="n">
        <v>4217</v>
      </c>
      <c r="R204" s="31" t="n">
        <v>6064</v>
      </c>
      <c r="S204" s="31" t="n">
        <v>4203</v>
      </c>
      <c r="T204" s="31" t="n">
        <v>4628</v>
      </c>
      <c r="U204" s="32" t="n">
        <v>6690</v>
      </c>
    </row>
    <row r="205" customFormat="false" ht="13.5" hidden="false" customHeight="false" outlineLevel="0" collapsed="false">
      <c r="B205" s="30" t="str">
        <f aca="false">$B$15</f>
        <v>2019-20</v>
      </c>
      <c r="C205" s="30" t="str">
        <f aca="false">$C$15</f>
        <v>July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577</v>
      </c>
      <c r="I205" s="31" t="n">
        <v>4774</v>
      </c>
      <c r="J205" s="31" t="n">
        <v>5351</v>
      </c>
      <c r="K205" s="31" t="n">
        <v>56</v>
      </c>
      <c r="L205" s="31" t="n">
        <v>1633</v>
      </c>
      <c r="M205" s="31" t="n">
        <v>1689</v>
      </c>
      <c r="N205" s="31" t="n">
        <v>2</v>
      </c>
      <c r="O205" s="31" t="n">
        <v>3500</v>
      </c>
      <c r="P205" s="31" t="n">
        <v>8829</v>
      </c>
      <c r="Q205" s="31" t="n">
        <v>7273</v>
      </c>
      <c r="R205" s="31" t="n">
        <v>7716</v>
      </c>
      <c r="S205" s="31" t="n">
        <v>6355</v>
      </c>
      <c r="T205" s="31" t="n">
        <v>3197</v>
      </c>
      <c r="U205" s="32" t="n">
        <v>12087</v>
      </c>
    </row>
    <row r="206" customFormat="false" ht="13.5" hidden="false" customHeight="false" outlineLevel="0" collapsed="false">
      <c r="B206" s="30" t="str">
        <f aca="false">$B$15</f>
        <v>2019-20</v>
      </c>
      <c r="C206" s="30" t="str">
        <f aca="false">$C$15</f>
        <v>July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825</v>
      </c>
      <c r="I206" s="31" t="n">
        <v>5359</v>
      </c>
      <c r="J206" s="31" t="n">
        <v>6184</v>
      </c>
      <c r="K206" s="31" t="n">
        <v>118</v>
      </c>
      <c r="L206" s="31" t="n">
        <v>1931</v>
      </c>
      <c r="M206" s="31" t="n">
        <v>2049</v>
      </c>
      <c r="N206" s="31" t="n">
        <v>530</v>
      </c>
      <c r="O206" s="31" t="n">
        <v>5725</v>
      </c>
      <c r="P206" s="31" t="n">
        <v>11581</v>
      </c>
      <c r="Q206" s="31" t="n">
        <v>7883</v>
      </c>
      <c r="R206" s="31" t="n">
        <v>10670</v>
      </c>
      <c r="S206" s="31" t="n">
        <v>7056</v>
      </c>
      <c r="T206" s="31" t="n">
        <v>6732</v>
      </c>
      <c r="U206" s="32" t="n">
        <v>12671</v>
      </c>
    </row>
    <row r="207" customFormat="false" ht="13.5" hidden="false" customHeight="false" outlineLevel="0" collapsed="false">
      <c r="B207" s="30" t="str">
        <f aca="false">$B$15</f>
        <v>2019-20</v>
      </c>
      <c r="C207" s="30" t="str">
        <f aca="false">$C$15</f>
        <v>July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1091</v>
      </c>
      <c r="I207" s="31" t="n">
        <v>5449</v>
      </c>
      <c r="J207" s="31" t="n">
        <v>6540</v>
      </c>
      <c r="K207" s="31" t="n">
        <v>150</v>
      </c>
      <c r="L207" s="31" t="n">
        <v>1385</v>
      </c>
      <c r="M207" s="31" t="n">
        <v>1535</v>
      </c>
      <c r="N207" s="31" t="n">
        <v>5</v>
      </c>
      <c r="O207" s="31" t="n">
        <v>6034</v>
      </c>
      <c r="P207" s="31" t="n">
        <v>16776</v>
      </c>
      <c r="Q207" s="31" t="n">
        <v>12244</v>
      </c>
      <c r="R207" s="31" t="n">
        <v>16617</v>
      </c>
      <c r="S207" s="31" t="n">
        <v>12114</v>
      </c>
      <c r="T207" s="31" t="n">
        <v>7879</v>
      </c>
      <c r="U207" s="32" t="n">
        <v>20967</v>
      </c>
    </row>
    <row r="208" customFormat="false" ht="13.5" hidden="false" customHeight="false" outlineLevel="0" collapsed="false">
      <c r="B208" s="33" t="str">
        <f aca="false">$B$15</f>
        <v>2019-20</v>
      </c>
      <c r="C208" s="33" t="str">
        <f aca="false">$C$15</f>
        <v>July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366</v>
      </c>
      <c r="I208" s="34" t="n">
        <v>3076</v>
      </c>
      <c r="J208" s="34" t="n">
        <v>3442</v>
      </c>
      <c r="K208" s="34" t="n">
        <v>36</v>
      </c>
      <c r="L208" s="34" t="n">
        <v>1264</v>
      </c>
      <c r="M208" s="34" t="n">
        <v>1300</v>
      </c>
      <c r="N208" s="34" t="n">
        <v>182</v>
      </c>
      <c r="O208" s="34" t="n">
        <v>2947</v>
      </c>
      <c r="P208" s="34" t="n">
        <v>4653</v>
      </c>
      <c r="Q208" s="34" t="n">
        <v>3824</v>
      </c>
      <c r="R208" s="34" t="n">
        <v>4298</v>
      </c>
      <c r="S208" s="34" t="n">
        <v>3600</v>
      </c>
      <c r="T208" s="34" t="n">
        <v>3085</v>
      </c>
      <c r="U208" s="35" t="n">
        <v>6601</v>
      </c>
    </row>
    <row r="209" customFormat="false" ht="13.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3.5" hidden="false" customHeight="false" outlineLevel="0" collapsed="false">
      <c r="B210" s="37" t="s">
        <v>4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ly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2th September 2019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2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19-20</v>
      </c>
      <c r="C15" s="22" t="str">
        <f aca="false">Commissioner!C15</f>
        <v>July</v>
      </c>
      <c r="D15" s="21"/>
      <c r="E15" s="39" t="s">
        <v>41</v>
      </c>
      <c r="F15" s="40" t="n">
        <f aca="false">SUM(F17:F24)</f>
        <v>112225</v>
      </c>
      <c r="G15" s="40" t="n">
        <f aca="false">SUM(G17:G24)</f>
        <v>659894</v>
      </c>
      <c r="H15" s="40" t="n">
        <f aca="false">SUM(H17:H24)</f>
        <v>772119</v>
      </c>
      <c r="I15" s="40" t="n">
        <f aca="false">SUM(I17:I24)</f>
        <v>16772</v>
      </c>
      <c r="J15" s="40" t="n">
        <f aca="false">SUM(J17:J24)</f>
        <v>204141</v>
      </c>
      <c r="K15" s="40" t="n">
        <f aca="false">SUM(K17:K24)</f>
        <v>220913</v>
      </c>
      <c r="L15" s="40" t="n">
        <f aca="false">SUM(L17:L24)</f>
        <v>15545</v>
      </c>
      <c r="M15" s="40" t="n">
        <f aca="false">SUM(M17:M24)</f>
        <v>576420</v>
      </c>
      <c r="N15" s="40" t="n">
        <f aca="false">SUM(N17:N24)</f>
        <v>1233440</v>
      </c>
      <c r="O15" s="40" t="n">
        <f aca="false">SUM(O17:O24)</f>
        <v>1026193</v>
      </c>
      <c r="P15" s="40" t="n">
        <f aca="false">SUM(P17:P24)</f>
        <v>1187021</v>
      </c>
      <c r="Q15" s="40" t="n">
        <f aca="false">SUM(Q17:Q24)</f>
        <v>988619</v>
      </c>
      <c r="R15" s="40" t="n">
        <f aca="false">SUM(R17:R24)</f>
        <v>771923</v>
      </c>
      <c r="S15" s="40" t="n">
        <f aca="false">SUM(S17:S24)</f>
        <v>1758338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19-20</v>
      </c>
      <c r="C17" s="27" t="str">
        <f aca="false">$C$15</f>
        <v>July</v>
      </c>
      <c r="D17" s="45" t="s">
        <v>42</v>
      </c>
      <c r="E17" s="46" t="s">
        <v>43</v>
      </c>
      <c r="F17" s="27" t="n">
        <f aca="false">SUMIF(Commissioner!$D$17:$D$208,Region!$D17,Commissioner!H$17:H$208)</f>
        <v>15353</v>
      </c>
      <c r="G17" s="47" t="n">
        <f aca="false">SUMIF(Commissioner!$D$17:$D$208,Region!$D17,Commissioner!I$17:I$208)</f>
        <v>61516</v>
      </c>
      <c r="H17" s="27" t="n">
        <f aca="false">SUMIF(Commissioner!$D$17:$D$208,Region!$D17,Commissioner!J$17:J$208)</f>
        <v>76869</v>
      </c>
      <c r="I17" s="27" t="n">
        <f aca="false">SUMIF(Commissioner!$D$17:$D$208,Region!$D17,Commissioner!K$17:K$208)</f>
        <v>3018</v>
      </c>
      <c r="J17" s="47" t="n">
        <f aca="false">SUMIF(Commissioner!$D$17:$D$208,Region!$D17,Commissioner!L$17:L$208)</f>
        <v>25793</v>
      </c>
      <c r="K17" s="27" t="n">
        <f aca="false">SUMIF(Commissioner!$D$17:$D$208,Region!$D17,Commissioner!M$17:M$208)</f>
        <v>28811</v>
      </c>
      <c r="L17" s="27" t="n">
        <f aca="false">SUMIF(Commissioner!$D$17:$D$208,Region!$D17,Commissioner!N$17:N$208)</f>
        <v>442</v>
      </c>
      <c r="M17" s="47" t="n">
        <f aca="false">SUMIF(Commissioner!$D$17:$D$208,Region!$D17,Commissioner!O$17:O$208)</f>
        <v>16649</v>
      </c>
      <c r="N17" s="27" t="n">
        <f aca="false">SUMIF(Commissioner!$D$17:$D$208,Region!$D17,Commissioner!P$17:P$208)</f>
        <v>63085</v>
      </c>
      <c r="O17" s="27" t="n">
        <f aca="false">SUMIF(Commissioner!$D$17:$D$208,Region!$D17,Commissioner!Q$17:Q$208)</f>
        <v>62562</v>
      </c>
      <c r="P17" s="47" t="n">
        <f aca="false">SUMIF(Commissioner!$D$17:$D$208,Region!$D17,Commissioner!R$17:R$208)</f>
        <v>62834</v>
      </c>
      <c r="Q17" s="27" t="n">
        <f aca="false">SUMIF(Commissioner!$D$17:$D$208,Region!$D17,Commissioner!S$17:S$208)</f>
        <v>62033</v>
      </c>
      <c r="R17" s="27" t="n">
        <f aca="false">SUMIF(Commissioner!$D$17:$D$208,Region!$D17,Commissioner!T$17:T$208)</f>
        <v>44104</v>
      </c>
      <c r="S17" s="47" t="n">
        <f aca="false">SUMIF(Commissioner!$D$17:$D$208,Region!$D17,Commissioner!U$17:U$208)</f>
        <v>157179</v>
      </c>
    </row>
    <row r="18" customFormat="false" ht="13.5" hidden="false" customHeight="false" outlineLevel="0" collapsed="false">
      <c r="B18" s="48" t="str">
        <f aca="false">$B$15</f>
        <v>2019-20</v>
      </c>
      <c r="C18" s="30" t="str">
        <f aca="false">$C$15</f>
        <v>July</v>
      </c>
      <c r="D18" s="49" t="s">
        <v>45</v>
      </c>
      <c r="E18" s="46" t="s">
        <v>46</v>
      </c>
      <c r="F18" s="30" t="n">
        <f aca="false">SUMIF(Commissioner!$D$17:$D$208,Region!$D18,Commissioner!H$17:H$208)</f>
        <v>14357</v>
      </c>
      <c r="G18" s="50" t="n">
        <f aca="false">SUMIF(Commissioner!$D$17:$D$208,Region!$D18,Commissioner!I$17:I$208)</f>
        <v>82682</v>
      </c>
      <c r="H18" s="30" t="n">
        <f aca="false">SUMIF(Commissioner!$D$17:$D$208,Region!$D18,Commissioner!J$17:J$208)</f>
        <v>97039</v>
      </c>
      <c r="I18" s="30" t="n">
        <f aca="false">SUMIF(Commissioner!$D$17:$D$208,Region!$D18,Commissioner!K$17:K$208)</f>
        <v>2102</v>
      </c>
      <c r="J18" s="50" t="n">
        <f aca="false">SUMIF(Commissioner!$D$17:$D$208,Region!$D18,Commissioner!L$17:L$208)</f>
        <v>21054</v>
      </c>
      <c r="K18" s="30" t="n">
        <f aca="false">SUMIF(Commissioner!$D$17:$D$208,Region!$D18,Commissioner!M$17:M$208)</f>
        <v>23156</v>
      </c>
      <c r="L18" s="30" t="n">
        <f aca="false">SUMIF(Commissioner!$D$17:$D$208,Region!$D18,Commissioner!N$17:N$208)</f>
        <v>2214</v>
      </c>
      <c r="M18" s="50" t="n">
        <f aca="false">SUMIF(Commissioner!$D$17:$D$208,Region!$D18,Commissioner!O$17:O$208)</f>
        <v>78656</v>
      </c>
      <c r="N18" s="30" t="n">
        <f aca="false">SUMIF(Commissioner!$D$17:$D$208,Region!$D18,Commissioner!P$17:P$208)</f>
        <v>208084</v>
      </c>
      <c r="O18" s="30" t="n">
        <f aca="false">SUMIF(Commissioner!$D$17:$D$208,Region!$D18,Commissioner!Q$17:Q$208)</f>
        <v>165266</v>
      </c>
      <c r="P18" s="50" t="n">
        <f aca="false">SUMIF(Commissioner!$D$17:$D$208,Region!$D18,Commissioner!R$17:R$208)</f>
        <v>194445</v>
      </c>
      <c r="Q18" s="30" t="n">
        <f aca="false">SUMIF(Commissioner!$D$17:$D$208,Region!$D18,Commissioner!S$17:S$208)</f>
        <v>153153</v>
      </c>
      <c r="R18" s="30" t="n">
        <f aca="false">SUMIF(Commissioner!$D$17:$D$208,Region!$D18,Commissioner!T$17:T$208)</f>
        <v>126712</v>
      </c>
      <c r="S18" s="50" t="n">
        <f aca="false">SUMIF(Commissioner!$D$17:$D$208,Region!$D18,Commissioner!U$17:U$208)</f>
        <v>270683</v>
      </c>
    </row>
    <row r="19" customFormat="false" ht="13.5" hidden="false" customHeight="false" outlineLevel="0" collapsed="false">
      <c r="B19" s="48" t="str">
        <f aca="false">$B$15</f>
        <v>2019-20</v>
      </c>
      <c r="C19" s="30" t="str">
        <f aca="false">$C$15</f>
        <v>July</v>
      </c>
      <c r="D19" s="49" t="s">
        <v>111</v>
      </c>
      <c r="E19" s="46" t="s">
        <v>112</v>
      </c>
      <c r="F19" s="30" t="n">
        <f aca="false">SUMIF(Commissioner!$D$17:$D$208,Region!$D19,Commissioner!H$17:H$208)</f>
        <v>10577</v>
      </c>
      <c r="G19" s="50" t="n">
        <f aca="false">SUMIF(Commissioner!$D$17:$D$208,Region!$D19,Commissioner!I$17:I$208)</f>
        <v>61607</v>
      </c>
      <c r="H19" s="30" t="n">
        <f aca="false">SUMIF(Commissioner!$D$17:$D$208,Region!$D19,Commissioner!J$17:J$208)</f>
        <v>72184</v>
      </c>
      <c r="I19" s="30" t="n">
        <f aca="false">SUMIF(Commissioner!$D$17:$D$208,Region!$D19,Commissioner!K$17:K$208)</f>
        <v>1781</v>
      </c>
      <c r="J19" s="50" t="n">
        <f aca="false">SUMIF(Commissioner!$D$17:$D$208,Region!$D19,Commissioner!L$17:L$208)</f>
        <v>19930</v>
      </c>
      <c r="K19" s="30" t="n">
        <f aca="false">SUMIF(Commissioner!$D$17:$D$208,Region!$D19,Commissioner!M$17:M$208)</f>
        <v>21711</v>
      </c>
      <c r="L19" s="30" t="n">
        <f aca="false">SUMIF(Commissioner!$D$17:$D$208,Region!$D19,Commissioner!N$17:N$208)</f>
        <v>58</v>
      </c>
      <c r="M19" s="50" t="n">
        <f aca="false">SUMIF(Commissioner!$D$17:$D$208,Region!$D19,Commissioner!O$17:O$208)</f>
        <v>54332</v>
      </c>
      <c r="N19" s="30" t="n">
        <f aca="false">SUMIF(Commissioner!$D$17:$D$208,Region!$D19,Commissioner!P$17:P$208)</f>
        <v>106073</v>
      </c>
      <c r="O19" s="30" t="n">
        <f aca="false">SUMIF(Commissioner!$D$17:$D$208,Region!$D19,Commissioner!Q$17:Q$208)</f>
        <v>85459</v>
      </c>
      <c r="P19" s="50" t="n">
        <f aca="false">SUMIF(Commissioner!$D$17:$D$208,Region!$D19,Commissioner!R$17:R$208)</f>
        <v>103865</v>
      </c>
      <c r="Q19" s="30" t="n">
        <f aca="false">SUMIF(Commissioner!$D$17:$D$208,Region!$D19,Commissioner!S$17:S$208)</f>
        <v>84510</v>
      </c>
      <c r="R19" s="30" t="n">
        <f aca="false">SUMIF(Commissioner!$D$17:$D$208,Region!$D19,Commissioner!T$17:T$208)</f>
        <v>65399</v>
      </c>
      <c r="S19" s="50" t="n">
        <f aca="false">SUMIF(Commissioner!$D$17:$D$208,Region!$D19,Commissioner!U$17:U$208)</f>
        <v>138729</v>
      </c>
    </row>
    <row r="20" customFormat="false" ht="13.5" hidden="false" customHeight="false" outlineLevel="0" collapsed="false">
      <c r="B20" s="48" t="str">
        <f aca="false">$B$15</f>
        <v>2019-20</v>
      </c>
      <c r="C20" s="30" t="str">
        <f aca="false">$C$15</f>
        <v>July</v>
      </c>
      <c r="D20" s="49" t="s">
        <v>131</v>
      </c>
      <c r="E20" s="46" t="s">
        <v>132</v>
      </c>
      <c r="F20" s="30" t="n">
        <f aca="false">SUMIF(Commissioner!$D$17:$D$208,Region!$D20,Commissioner!H$17:H$208)</f>
        <v>15665</v>
      </c>
      <c r="G20" s="50" t="n">
        <f aca="false">SUMIF(Commissioner!$D$17:$D$208,Region!$D20,Commissioner!I$17:I$208)</f>
        <v>86634</v>
      </c>
      <c r="H20" s="30" t="n">
        <f aca="false">SUMIF(Commissioner!$D$17:$D$208,Region!$D20,Commissioner!J$17:J$208)</f>
        <v>102299</v>
      </c>
      <c r="I20" s="30" t="n">
        <f aca="false">SUMIF(Commissioner!$D$17:$D$208,Region!$D20,Commissioner!K$17:K$208)</f>
        <v>2147</v>
      </c>
      <c r="J20" s="50" t="n">
        <f aca="false">SUMIF(Commissioner!$D$17:$D$208,Region!$D20,Commissioner!L$17:L$208)</f>
        <v>22767</v>
      </c>
      <c r="K20" s="30" t="n">
        <f aca="false">SUMIF(Commissioner!$D$17:$D$208,Region!$D20,Commissioner!M$17:M$208)</f>
        <v>24914</v>
      </c>
      <c r="L20" s="30" t="n">
        <f aca="false">SUMIF(Commissioner!$D$17:$D$208,Region!$D20,Commissioner!N$17:N$208)</f>
        <v>4042</v>
      </c>
      <c r="M20" s="50" t="n">
        <f aca="false">SUMIF(Commissioner!$D$17:$D$208,Region!$D20,Commissioner!O$17:O$208)</f>
        <v>82648</v>
      </c>
      <c r="N20" s="30" t="n">
        <f aca="false">SUMIF(Commissioner!$D$17:$D$208,Region!$D20,Commissioner!P$17:P$208)</f>
        <v>183817</v>
      </c>
      <c r="O20" s="30" t="n">
        <f aca="false">SUMIF(Commissioner!$D$17:$D$208,Region!$D20,Commissioner!Q$17:Q$208)</f>
        <v>146832</v>
      </c>
      <c r="P20" s="50" t="n">
        <f aca="false">SUMIF(Commissioner!$D$17:$D$208,Region!$D20,Commissioner!R$17:R$208)</f>
        <v>177240</v>
      </c>
      <c r="Q20" s="30" t="n">
        <f aca="false">SUMIF(Commissioner!$D$17:$D$208,Region!$D20,Commissioner!S$17:S$208)</f>
        <v>142295</v>
      </c>
      <c r="R20" s="30" t="n">
        <f aca="false">SUMIF(Commissioner!$D$17:$D$208,Region!$D20,Commissioner!T$17:T$208)</f>
        <v>102441</v>
      </c>
      <c r="S20" s="50" t="n">
        <f aca="false">SUMIF(Commissioner!$D$17:$D$208,Region!$D20,Commissioner!U$17:U$208)</f>
        <v>238320</v>
      </c>
    </row>
    <row r="21" customFormat="false" ht="13.5" hidden="false" customHeight="false" outlineLevel="0" collapsed="false">
      <c r="B21" s="48" t="str">
        <f aca="false">$B$15</f>
        <v>2019-20</v>
      </c>
      <c r="C21" s="30" t="str">
        <f aca="false">$C$15</f>
        <v>July</v>
      </c>
      <c r="D21" s="49" t="s">
        <v>197</v>
      </c>
      <c r="E21" s="46" t="s">
        <v>198</v>
      </c>
      <c r="F21" s="30" t="n">
        <f aca="false">SUMIF(Commissioner!$D$17:$D$208,Region!$D21,Commissioner!H$17:H$208)</f>
        <v>16721</v>
      </c>
      <c r="G21" s="50" t="n">
        <f aca="false">SUMIF(Commissioner!$D$17:$D$208,Region!$D21,Commissioner!I$17:I$208)</f>
        <v>114316</v>
      </c>
      <c r="H21" s="30" t="n">
        <f aca="false">SUMIF(Commissioner!$D$17:$D$208,Region!$D21,Commissioner!J$17:J$208)</f>
        <v>131037</v>
      </c>
      <c r="I21" s="30" t="n">
        <f aca="false">SUMIF(Commissioner!$D$17:$D$208,Region!$D21,Commissioner!K$17:K$208)</f>
        <v>1881</v>
      </c>
      <c r="J21" s="50" t="n">
        <f aca="false">SUMIF(Commissioner!$D$17:$D$208,Region!$D21,Commissioner!L$17:L$208)</f>
        <v>36896</v>
      </c>
      <c r="K21" s="30" t="n">
        <f aca="false">SUMIF(Commissioner!$D$17:$D$208,Region!$D21,Commissioner!M$17:M$208)</f>
        <v>38777</v>
      </c>
      <c r="L21" s="30" t="n">
        <f aca="false">SUMIF(Commissioner!$D$17:$D$208,Region!$D21,Commissioner!N$17:N$208)</f>
        <v>3156</v>
      </c>
      <c r="M21" s="50" t="n">
        <f aca="false">SUMIF(Commissioner!$D$17:$D$208,Region!$D21,Commissioner!O$17:O$208)</f>
        <v>107837</v>
      </c>
      <c r="N21" s="30" t="n">
        <f aca="false">SUMIF(Commissioner!$D$17:$D$208,Region!$D21,Commissioner!P$17:P$208)</f>
        <v>207329</v>
      </c>
      <c r="O21" s="30" t="n">
        <f aca="false">SUMIF(Commissioner!$D$17:$D$208,Region!$D21,Commissioner!Q$17:Q$208)</f>
        <v>182213</v>
      </c>
      <c r="P21" s="50" t="n">
        <f aca="false">SUMIF(Commissioner!$D$17:$D$208,Region!$D21,Commissioner!R$17:R$208)</f>
        <v>196760</v>
      </c>
      <c r="Q21" s="30" t="n">
        <f aca="false">SUMIF(Commissioner!$D$17:$D$208,Region!$D21,Commissioner!S$17:S$208)</f>
        <v>171877</v>
      </c>
      <c r="R21" s="30" t="n">
        <f aca="false">SUMIF(Commissioner!$D$17:$D$208,Region!$D21,Commissioner!T$17:T$208)</f>
        <v>131438</v>
      </c>
      <c r="S21" s="50" t="n">
        <f aca="false">SUMIF(Commissioner!$D$17:$D$208,Region!$D21,Commissioner!U$17:U$208)</f>
        <v>294505</v>
      </c>
    </row>
    <row r="22" customFormat="false" ht="13.5" hidden="false" customHeight="false" outlineLevel="0" collapsed="false">
      <c r="B22" s="48" t="str">
        <f aca="false">$B$15</f>
        <v>2019-20</v>
      </c>
      <c r="C22" s="30" t="str">
        <f aca="false">$C$15</f>
        <v>July</v>
      </c>
      <c r="D22" s="49" t="s">
        <v>271</v>
      </c>
      <c r="E22" s="46" t="s">
        <v>272</v>
      </c>
      <c r="F22" s="30" t="n">
        <f aca="false">SUMIF(Commissioner!$D$17:$D$208,Region!$D22,Commissioner!H$17:H$208)</f>
        <v>11872</v>
      </c>
      <c r="G22" s="50" t="n">
        <f aca="false">SUMIF(Commissioner!$D$17:$D$208,Region!$D22,Commissioner!I$17:I$208)</f>
        <v>72548</v>
      </c>
      <c r="H22" s="30" t="n">
        <f aca="false">SUMIF(Commissioner!$D$17:$D$208,Region!$D22,Commissioner!J$17:J$208)</f>
        <v>84420</v>
      </c>
      <c r="I22" s="30" t="n">
        <f aca="false">SUMIF(Commissioner!$D$17:$D$208,Region!$D22,Commissioner!K$17:K$208)</f>
        <v>1878</v>
      </c>
      <c r="J22" s="50" t="n">
        <f aca="false">SUMIF(Commissioner!$D$17:$D$208,Region!$D22,Commissioner!L$17:L$208)</f>
        <v>25019</v>
      </c>
      <c r="K22" s="30" t="n">
        <f aca="false">SUMIF(Commissioner!$D$17:$D$208,Region!$D22,Commissioner!M$17:M$208)</f>
        <v>26897</v>
      </c>
      <c r="L22" s="30" t="n">
        <f aca="false">SUMIF(Commissioner!$D$17:$D$208,Region!$D22,Commissioner!N$17:N$208)</f>
        <v>313</v>
      </c>
      <c r="M22" s="50" t="n">
        <f aca="false">SUMIF(Commissioner!$D$17:$D$208,Region!$D22,Commissioner!O$17:O$208)</f>
        <v>63573</v>
      </c>
      <c r="N22" s="30" t="n">
        <f aca="false">SUMIF(Commissioner!$D$17:$D$208,Region!$D22,Commissioner!P$17:P$208)</f>
        <v>129045</v>
      </c>
      <c r="O22" s="30" t="n">
        <f aca="false">SUMIF(Commissioner!$D$17:$D$208,Region!$D22,Commissioner!Q$17:Q$208)</f>
        <v>106788</v>
      </c>
      <c r="P22" s="50" t="n">
        <f aca="false">SUMIF(Commissioner!$D$17:$D$208,Region!$D22,Commissioner!R$17:R$208)</f>
        <v>126497</v>
      </c>
      <c r="Q22" s="30" t="n">
        <f aca="false">SUMIF(Commissioner!$D$17:$D$208,Region!$D22,Commissioner!S$17:S$208)</f>
        <v>104497</v>
      </c>
      <c r="R22" s="30" t="n">
        <f aca="false">SUMIF(Commissioner!$D$17:$D$208,Region!$D22,Commissioner!T$17:T$208)</f>
        <v>88839</v>
      </c>
      <c r="S22" s="50" t="n">
        <f aca="false">SUMIF(Commissioner!$D$17:$D$208,Region!$D22,Commissioner!U$17:U$208)</f>
        <v>183611</v>
      </c>
    </row>
    <row r="23" customFormat="false" ht="13.5" hidden="false" customHeight="false" outlineLevel="0" collapsed="false">
      <c r="B23" s="48" t="str">
        <f aca="false">$B$15</f>
        <v>2019-20</v>
      </c>
      <c r="C23" s="30" t="str">
        <f aca="false">$C$15</f>
        <v>July</v>
      </c>
      <c r="D23" s="49" t="s">
        <v>313</v>
      </c>
      <c r="E23" s="46" t="s">
        <v>314</v>
      </c>
      <c r="F23" s="30" t="n">
        <f aca="false">SUMIF(Commissioner!$D$17:$D$208,Region!$D23,Commissioner!H$17:H$208)</f>
        <v>12307</v>
      </c>
      <c r="G23" s="50" t="n">
        <f aca="false">SUMIF(Commissioner!$D$17:$D$208,Region!$D23,Commissioner!I$17:I$208)</f>
        <v>82457</v>
      </c>
      <c r="H23" s="30" t="n">
        <f aca="false">SUMIF(Commissioner!$D$17:$D$208,Region!$D23,Commissioner!J$17:J$208)</f>
        <v>94764</v>
      </c>
      <c r="I23" s="30" t="n">
        <f aca="false">SUMIF(Commissioner!$D$17:$D$208,Region!$D23,Commissioner!K$17:K$208)</f>
        <v>1639</v>
      </c>
      <c r="J23" s="50" t="n">
        <f aca="false">SUMIF(Commissioner!$D$17:$D$208,Region!$D23,Commissioner!L$17:L$208)</f>
        <v>20549</v>
      </c>
      <c r="K23" s="30" t="n">
        <f aca="false">SUMIF(Commissioner!$D$17:$D$208,Region!$D23,Commissioner!M$17:M$208)</f>
        <v>22188</v>
      </c>
      <c r="L23" s="30" t="n">
        <f aca="false">SUMIF(Commissioner!$D$17:$D$208,Region!$D23,Commissioner!N$17:N$208)</f>
        <v>4106</v>
      </c>
      <c r="M23" s="50" t="n">
        <f aca="false">SUMIF(Commissioner!$D$17:$D$208,Region!$D23,Commissioner!O$17:O$208)</f>
        <v>82258</v>
      </c>
      <c r="N23" s="30" t="n">
        <f aca="false">SUMIF(Commissioner!$D$17:$D$208,Region!$D23,Commissioner!P$17:P$208)</f>
        <v>155304</v>
      </c>
      <c r="O23" s="30" t="n">
        <f aca="false">SUMIF(Commissioner!$D$17:$D$208,Region!$D23,Commissioner!Q$17:Q$208)</f>
        <v>130523</v>
      </c>
      <c r="P23" s="50" t="n">
        <f aca="false">SUMIF(Commissioner!$D$17:$D$208,Region!$D23,Commissioner!R$17:R$208)</f>
        <v>151021</v>
      </c>
      <c r="Q23" s="30" t="n">
        <f aca="false">SUMIF(Commissioner!$D$17:$D$208,Region!$D23,Commissioner!S$17:S$208)</f>
        <v>127882</v>
      </c>
      <c r="R23" s="30" t="n">
        <f aca="false">SUMIF(Commissioner!$D$17:$D$208,Region!$D23,Commissioner!T$17:T$208)</f>
        <v>103001</v>
      </c>
      <c r="S23" s="50" t="n">
        <f aca="false">SUMIF(Commissioner!$D$17:$D$208,Region!$D23,Commissioner!U$17:U$208)</f>
        <v>222261</v>
      </c>
    </row>
    <row r="24" customFormat="false" ht="13.5" hidden="false" customHeight="false" outlineLevel="0" collapsed="false">
      <c r="B24" s="51" t="str">
        <f aca="false">$B$15</f>
        <v>2019-20</v>
      </c>
      <c r="C24" s="33" t="str">
        <f aca="false">$C$15</f>
        <v>July</v>
      </c>
      <c r="D24" s="52" t="s">
        <v>375</v>
      </c>
      <c r="E24" s="53" t="s">
        <v>376</v>
      </c>
      <c r="F24" s="33" t="n">
        <f aca="false">SUMIF(Commissioner!$D$17:$D$208,Region!$D24,Commissioner!H$17:H$208)</f>
        <v>15373</v>
      </c>
      <c r="G24" s="54" t="n">
        <f aca="false">SUMIF(Commissioner!$D$17:$D$208,Region!$D24,Commissioner!I$17:I$208)</f>
        <v>98134</v>
      </c>
      <c r="H24" s="33" t="n">
        <f aca="false">SUMIF(Commissioner!$D$17:$D$208,Region!$D24,Commissioner!J$17:J$208)</f>
        <v>113507</v>
      </c>
      <c r="I24" s="33" t="n">
        <f aca="false">SUMIF(Commissioner!$D$17:$D$208,Region!$D24,Commissioner!K$17:K$208)</f>
        <v>2326</v>
      </c>
      <c r="J24" s="54" t="n">
        <f aca="false">SUMIF(Commissioner!$D$17:$D$208,Region!$D24,Commissioner!L$17:L$208)</f>
        <v>32133</v>
      </c>
      <c r="K24" s="33" t="n">
        <f aca="false">SUMIF(Commissioner!$D$17:$D$208,Region!$D24,Commissioner!M$17:M$208)</f>
        <v>34459</v>
      </c>
      <c r="L24" s="33" t="n">
        <f aca="false">SUMIF(Commissioner!$D$17:$D$208,Region!$D24,Commissioner!N$17:N$208)</f>
        <v>1214</v>
      </c>
      <c r="M24" s="54" t="n">
        <f aca="false">SUMIF(Commissioner!$D$17:$D$208,Region!$D24,Commissioner!O$17:O$208)</f>
        <v>90467</v>
      </c>
      <c r="N24" s="33" t="n">
        <f aca="false">SUMIF(Commissioner!$D$17:$D$208,Region!$D24,Commissioner!P$17:P$208)</f>
        <v>180703</v>
      </c>
      <c r="O24" s="33" t="n">
        <f aca="false">SUMIF(Commissioner!$D$17:$D$208,Region!$D24,Commissioner!Q$17:Q$208)</f>
        <v>146550</v>
      </c>
      <c r="P24" s="54" t="n">
        <f aca="false">SUMIF(Commissioner!$D$17:$D$208,Region!$D24,Commissioner!R$17:R$208)</f>
        <v>174359</v>
      </c>
      <c r="Q24" s="33" t="n">
        <f aca="false">SUMIF(Commissioner!$D$17:$D$208,Region!$D24,Commissioner!S$17:S$208)</f>
        <v>142372</v>
      </c>
      <c r="R24" s="33" t="n">
        <f aca="false">SUMIF(Commissioner!$D$17:$D$208,Region!$D24,Commissioner!T$17:T$208)</f>
        <v>109989</v>
      </c>
      <c r="S24" s="54" t="n">
        <f aca="false">SUMIF(Commissioner!$D$17:$D$208,Region!$D24,Commissioner!U$17:U$208)</f>
        <v>253050</v>
      </c>
    </row>
    <row r="26" customFormat="false" ht="13.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5" width="2.62"/>
    <col collapsed="false" customWidth="false" hidden="false" outlineLevel="0" max="2" min="2" style="55" width="9.08"/>
    <col collapsed="false" customWidth="true" hidden="false" outlineLevel="0" max="3" min="3" style="55" width="38.99"/>
    <col collapsed="false" customWidth="false" hidden="false" outlineLevel="0" max="257" min="4" style="55" width="9.08"/>
  </cols>
  <sheetData>
    <row r="2" customFormat="false" ht="13" hidden="false" customHeight="false" outlineLevel="0" collapsed="false">
      <c r="B2" s="56" t="s">
        <v>443</v>
      </c>
    </row>
    <row r="3" customFormat="false" ht="12.5" hidden="false" customHeight="false" outlineLevel="0" collapsed="false">
      <c r="C3" s="57"/>
    </row>
    <row r="4" customFormat="false" ht="12.5" hidden="false" customHeight="false" outlineLevel="0" collapsed="false">
      <c r="B4" s="58"/>
    </row>
    <row r="6" customFormat="false" ht="13" hidden="false" customHeight="false" outlineLevel="0" collapsed="false">
      <c r="B6" s="59"/>
      <c r="C6" s="59"/>
    </row>
    <row r="7" customFormat="false" ht="12.5" hidden="false" customHeight="false" outlineLevel="0" collapsed="false">
      <c r="B7" s="58"/>
      <c r="C7" s="58"/>
    </row>
    <row r="9" customFormat="false" ht="12.5" hidden="false" customHeight="false" outlineLevel="0" collapsed="false">
      <c r="C9" s="58"/>
    </row>
    <row r="10" customFormat="false" ht="13" hidden="false" customHeight="false" outlineLevel="0" collapsed="false">
      <c r="B10" s="59"/>
      <c r="C10" s="59"/>
    </row>
    <row r="11" customFormat="false" ht="12.5" hidden="false" customHeight="false" outlineLevel="0" collapsed="false">
      <c r="B11" s="58"/>
      <c r="C1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7T17:11:23Z</dcterms:modified>
  <cp:revision>0</cp:revision>
  <dc:subject/>
  <dc:title/>
</cp:coreProperties>
</file>