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8th August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une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"/>
    <col collapsed="false" customWidth="true" hidden="false" outlineLevel="0" max="3" min="3" style="1" width="15.08"/>
    <col collapsed="false" customWidth="true" hidden="false" outlineLevel="0" max="4" min="4" style="1" width="10.9"/>
    <col collapsed="false" customWidth="true" hidden="false" outlineLevel="0" max="5" min="5" style="1" width="63.35"/>
    <col collapsed="false" customWidth="true" hidden="false" outlineLevel="0" max="6" min="6" style="1" width="7.62"/>
    <col collapsed="false" customWidth="true" hidden="false" outlineLevel="0" max="7" min="7" style="1" width="63.08"/>
    <col collapsed="false" customWidth="true" hidden="false" outlineLevel="0" max="10" min="8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3.9"/>
    <col collapsed="false" customWidth="true" hidden="false" outlineLevel="0" max="20" min="20" style="1" width="13.53"/>
    <col collapsed="false" customWidth="true" hidden="false" outlineLevel="0" max="21" min="21" style="1" width="15.08"/>
    <col collapsed="false" customWidth="false" hidden="false" outlineLevel="0" max="257" min="22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3.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3.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3.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3.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3.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94.5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3.5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7309</v>
      </c>
      <c r="I15" s="23" t="n">
        <f aca="false">SUM(I17:I65536)</f>
        <v>591957</v>
      </c>
      <c r="J15" s="23" t="n">
        <f aca="false">SUM(J17:J65536)</f>
        <v>699266</v>
      </c>
      <c r="K15" s="23" t="n">
        <f aca="false">SUM(K17:K65536)</f>
        <v>16113</v>
      </c>
      <c r="L15" s="23" t="n">
        <f aca="false">SUM(L17:L65536)</f>
        <v>181834</v>
      </c>
      <c r="M15" s="23" t="n">
        <f aca="false">SUM(M17:M65536)</f>
        <v>197947</v>
      </c>
      <c r="N15" s="23" t="n">
        <f aca="false">SUM(N17:N65536)</f>
        <v>15528</v>
      </c>
      <c r="O15" s="23" t="n">
        <f aca="false">SUM(O17:O65536)</f>
        <v>545083</v>
      </c>
      <c r="P15" s="23" t="n">
        <f aca="false">SUM(P17:P65536)</f>
        <v>1100226</v>
      </c>
      <c r="Q15" s="23" t="n">
        <f aca="false">SUM(Q17:Q65536)</f>
        <v>920464</v>
      </c>
      <c r="R15" s="23" t="n">
        <f aca="false">SUM(R17:R65536)</f>
        <v>1057754</v>
      </c>
      <c r="S15" s="23" t="n">
        <f aca="false">SUM(S17:S65536)</f>
        <v>885879</v>
      </c>
      <c r="T15" s="23" t="n">
        <f aca="false">SUM(T17:T65536)</f>
        <v>678495</v>
      </c>
      <c r="U15" s="23" t="n">
        <f aca="false">SUM(U17:U65536)</f>
        <v>1570957</v>
      </c>
    </row>
    <row r="16" customFormat="false" ht="13.5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B17" s="27" t="str">
        <f aca="false">$B$15</f>
        <v>2019-20</v>
      </c>
      <c r="C17" s="27" t="str">
        <f aca="false">$C$15</f>
        <v>June</v>
      </c>
      <c r="D17" s="28" t="s">
        <v>42</v>
      </c>
      <c r="E17" s="27" t="s">
        <v>43</v>
      </c>
      <c r="F17" s="28" t="s">
        <v>44</v>
      </c>
      <c r="G17" s="28" t="s">
        <v>43</v>
      </c>
      <c r="H17" s="28" t="n">
        <v>13841</v>
      </c>
      <c r="I17" s="28" t="n">
        <v>53907</v>
      </c>
      <c r="J17" s="28" t="n">
        <v>67748</v>
      </c>
      <c r="K17" s="28" t="n">
        <v>2679</v>
      </c>
      <c r="L17" s="28" t="n">
        <v>22706</v>
      </c>
      <c r="M17" s="28" t="n">
        <v>25385</v>
      </c>
      <c r="N17" s="28" t="n">
        <v>426</v>
      </c>
      <c r="O17" s="28" t="n">
        <v>14886</v>
      </c>
      <c r="P17" s="28" t="n">
        <v>55283</v>
      </c>
      <c r="Q17" s="28" t="n">
        <v>56753</v>
      </c>
      <c r="R17" s="28" t="n">
        <v>55078</v>
      </c>
      <c r="S17" s="28" t="n">
        <v>56245</v>
      </c>
      <c r="T17" s="28" t="n">
        <v>37585</v>
      </c>
      <c r="U17" s="29" t="n">
        <v>140600</v>
      </c>
    </row>
    <row r="18" customFormat="false" ht="13.5" hidden="false" customHeight="false" outlineLevel="0" collapsed="false">
      <c r="B18" s="30" t="str">
        <f aca="false">$B$15</f>
        <v>2019-20</v>
      </c>
      <c r="C18" s="30" t="str">
        <f aca="false">$C$15</f>
        <v>June</v>
      </c>
      <c r="D18" s="31" t="s">
        <v>45</v>
      </c>
      <c r="E18" s="30" t="s">
        <v>46</v>
      </c>
      <c r="F18" s="31" t="s">
        <v>47</v>
      </c>
      <c r="G18" s="30" t="s">
        <v>48</v>
      </c>
      <c r="H18" s="31" t="n">
        <v>263</v>
      </c>
      <c r="I18" s="31" t="n">
        <v>1603</v>
      </c>
      <c r="J18" s="31" t="n">
        <v>1866</v>
      </c>
      <c r="K18" s="31" t="n">
        <v>32</v>
      </c>
      <c r="L18" s="31" t="n">
        <v>322</v>
      </c>
      <c r="M18" s="31" t="n">
        <v>354</v>
      </c>
      <c r="N18" s="31" t="n">
        <v>0</v>
      </c>
      <c r="O18" s="31" t="n">
        <v>1936</v>
      </c>
      <c r="P18" s="31" t="n">
        <v>4367</v>
      </c>
      <c r="Q18" s="31" t="n">
        <v>2884</v>
      </c>
      <c r="R18" s="31" t="n">
        <v>3880</v>
      </c>
      <c r="S18" s="31" t="n">
        <v>2538</v>
      </c>
      <c r="T18" s="31" t="n">
        <v>3097</v>
      </c>
      <c r="U18" s="32" t="n">
        <v>4820</v>
      </c>
    </row>
    <row r="19" customFormat="false" ht="13.5" hidden="false" customHeight="false" outlineLevel="0" collapsed="false">
      <c r="B19" s="30" t="str">
        <f aca="false">$B$15</f>
        <v>2019-20</v>
      </c>
      <c r="C19" s="30" t="str">
        <f aca="false">$C$15</f>
        <v>June</v>
      </c>
      <c r="D19" s="31" t="s">
        <v>45</v>
      </c>
      <c r="E19" s="30" t="s">
        <v>46</v>
      </c>
      <c r="F19" s="31" t="s">
        <v>49</v>
      </c>
      <c r="G19" s="30" t="s">
        <v>50</v>
      </c>
      <c r="H19" s="31" t="n">
        <v>666</v>
      </c>
      <c r="I19" s="31" t="n">
        <v>3682</v>
      </c>
      <c r="J19" s="31" t="n">
        <v>4348</v>
      </c>
      <c r="K19" s="31" t="n">
        <v>129</v>
      </c>
      <c r="L19" s="31" t="n">
        <v>1107</v>
      </c>
      <c r="M19" s="31" t="n">
        <v>1236</v>
      </c>
      <c r="N19" s="31" t="n">
        <v>29</v>
      </c>
      <c r="O19" s="31" t="n">
        <v>3371</v>
      </c>
      <c r="P19" s="31" t="n">
        <v>6783</v>
      </c>
      <c r="Q19" s="31" t="n">
        <v>5770</v>
      </c>
      <c r="R19" s="31" t="n">
        <v>6666</v>
      </c>
      <c r="S19" s="31" t="n">
        <v>5693</v>
      </c>
      <c r="T19" s="31" t="n">
        <v>4725</v>
      </c>
      <c r="U19" s="32" t="n">
        <v>10031</v>
      </c>
    </row>
    <row r="20" customFormat="false" ht="13.5" hidden="false" customHeight="false" outlineLevel="0" collapsed="false">
      <c r="B20" s="30" t="str">
        <f aca="false">$B$15</f>
        <v>2019-20</v>
      </c>
      <c r="C20" s="30" t="str">
        <f aca="false">$C$15</f>
        <v>June</v>
      </c>
      <c r="D20" s="31" t="s">
        <v>45</v>
      </c>
      <c r="E20" s="30" t="s">
        <v>46</v>
      </c>
      <c r="F20" s="31" t="s">
        <v>51</v>
      </c>
      <c r="G20" s="30" t="s">
        <v>52</v>
      </c>
      <c r="H20" s="31" t="n">
        <v>521</v>
      </c>
      <c r="I20" s="31" t="n">
        <v>2162</v>
      </c>
      <c r="J20" s="31" t="n">
        <v>2683</v>
      </c>
      <c r="K20" s="31" t="n">
        <v>78</v>
      </c>
      <c r="L20" s="31" t="n">
        <v>421</v>
      </c>
      <c r="M20" s="31" t="n">
        <v>499</v>
      </c>
      <c r="N20" s="31" t="n">
        <v>3</v>
      </c>
      <c r="O20" s="31" t="n">
        <v>2385</v>
      </c>
      <c r="P20" s="31" t="n">
        <v>4658</v>
      </c>
      <c r="Q20" s="31" t="n">
        <v>3583</v>
      </c>
      <c r="R20" s="31" t="n">
        <v>4630</v>
      </c>
      <c r="S20" s="31" t="n">
        <v>3535</v>
      </c>
      <c r="T20" s="31" t="n">
        <v>2774</v>
      </c>
      <c r="U20" s="32" t="n">
        <v>5996</v>
      </c>
    </row>
    <row r="21" customFormat="false" ht="13.5" hidden="false" customHeight="false" outlineLevel="0" collapsed="false">
      <c r="B21" s="30" t="str">
        <f aca="false">$B$15</f>
        <v>2019-20</v>
      </c>
      <c r="C21" s="30" t="str">
        <f aca="false">$C$15</f>
        <v>June</v>
      </c>
      <c r="D21" s="31" t="s">
        <v>45</v>
      </c>
      <c r="E21" s="30" t="s">
        <v>46</v>
      </c>
      <c r="F21" s="31" t="s">
        <v>53</v>
      </c>
      <c r="G21" s="30" t="s">
        <v>54</v>
      </c>
      <c r="H21" s="31" t="n">
        <v>489</v>
      </c>
      <c r="I21" s="31" t="n">
        <v>3507</v>
      </c>
      <c r="J21" s="31" t="n">
        <v>3996</v>
      </c>
      <c r="K21" s="31" t="n">
        <v>76</v>
      </c>
      <c r="L21" s="31" t="n">
        <v>1338</v>
      </c>
      <c r="M21" s="31" t="n">
        <v>1414</v>
      </c>
      <c r="N21" s="31" t="n">
        <v>498</v>
      </c>
      <c r="O21" s="31" t="n">
        <v>3219</v>
      </c>
      <c r="P21" s="31" t="n">
        <v>7767</v>
      </c>
      <c r="Q21" s="31" t="n">
        <v>6270</v>
      </c>
      <c r="R21" s="31" t="n">
        <v>7268</v>
      </c>
      <c r="S21" s="31" t="n">
        <v>5915</v>
      </c>
      <c r="T21" s="31" t="n">
        <v>4768</v>
      </c>
      <c r="U21" s="32" t="n">
        <v>9752</v>
      </c>
    </row>
    <row r="22" customFormat="false" ht="13.5" hidden="false" customHeight="false" outlineLevel="0" collapsed="false">
      <c r="B22" s="30" t="str">
        <f aca="false">$B$15</f>
        <v>2019-20</v>
      </c>
      <c r="C22" s="30" t="str">
        <f aca="false">$C$15</f>
        <v>June</v>
      </c>
      <c r="D22" s="31" t="s">
        <v>45</v>
      </c>
      <c r="E22" s="30" t="s">
        <v>46</v>
      </c>
      <c r="F22" s="31" t="s">
        <v>55</v>
      </c>
      <c r="G22" s="30" t="s">
        <v>56</v>
      </c>
      <c r="H22" s="31" t="n">
        <v>829</v>
      </c>
      <c r="I22" s="31" t="n">
        <v>3873</v>
      </c>
      <c r="J22" s="31" t="n">
        <v>4702</v>
      </c>
      <c r="K22" s="31" t="n">
        <v>158</v>
      </c>
      <c r="L22" s="31" t="n">
        <v>408</v>
      </c>
      <c r="M22" s="31" t="n">
        <v>566</v>
      </c>
      <c r="N22" s="31" t="n">
        <v>1</v>
      </c>
      <c r="O22" s="31" t="n">
        <v>2619</v>
      </c>
      <c r="P22" s="31" t="n">
        <v>8350</v>
      </c>
      <c r="Q22" s="31" t="n">
        <v>6276</v>
      </c>
      <c r="R22" s="31" t="n">
        <v>8220</v>
      </c>
      <c r="S22" s="31" t="n">
        <v>5892</v>
      </c>
      <c r="T22" s="31" t="n">
        <v>3731</v>
      </c>
      <c r="U22" s="32" t="n">
        <v>9326</v>
      </c>
    </row>
    <row r="23" customFormat="false" ht="13.5" hidden="false" customHeight="false" outlineLevel="0" collapsed="false">
      <c r="B23" s="30" t="str">
        <f aca="false">$B$15</f>
        <v>2019-20</v>
      </c>
      <c r="C23" s="30" t="str">
        <f aca="false">$C$15</f>
        <v>June</v>
      </c>
      <c r="D23" s="31" t="s">
        <v>45</v>
      </c>
      <c r="E23" s="30" t="s">
        <v>46</v>
      </c>
      <c r="F23" s="31" t="s">
        <v>57</v>
      </c>
      <c r="G23" s="30" t="s">
        <v>58</v>
      </c>
      <c r="H23" s="31" t="n">
        <v>315</v>
      </c>
      <c r="I23" s="31" t="n">
        <v>2039</v>
      </c>
      <c r="J23" s="31" t="n">
        <v>2354</v>
      </c>
      <c r="K23" s="31" t="n">
        <v>49</v>
      </c>
      <c r="L23" s="31" t="n">
        <v>570</v>
      </c>
      <c r="M23" s="31" t="n">
        <v>619</v>
      </c>
      <c r="N23" s="31" t="n">
        <v>5</v>
      </c>
      <c r="O23" s="31" t="n">
        <v>1544</v>
      </c>
      <c r="P23" s="31" t="n">
        <v>4668</v>
      </c>
      <c r="Q23" s="31" t="n">
        <v>4111</v>
      </c>
      <c r="R23" s="31" t="n">
        <v>4489</v>
      </c>
      <c r="S23" s="31" t="n">
        <v>4013</v>
      </c>
      <c r="T23" s="31" t="n">
        <v>3688</v>
      </c>
      <c r="U23" s="32" t="n">
        <v>7398</v>
      </c>
    </row>
    <row r="24" customFormat="false" ht="13.5" hidden="false" customHeight="false" outlineLevel="0" collapsed="false">
      <c r="B24" s="30" t="str">
        <f aca="false">$B$15</f>
        <v>2019-20</v>
      </c>
      <c r="C24" s="30" t="str">
        <f aca="false">$C$15</f>
        <v>June</v>
      </c>
      <c r="D24" s="31" t="s">
        <v>45</v>
      </c>
      <c r="E24" s="30" t="s">
        <v>46</v>
      </c>
      <c r="F24" s="31" t="s">
        <v>59</v>
      </c>
      <c r="G24" s="30" t="s">
        <v>60</v>
      </c>
      <c r="H24" s="31" t="n">
        <v>340</v>
      </c>
      <c r="I24" s="31" t="n">
        <v>1893</v>
      </c>
      <c r="J24" s="31" t="n">
        <v>2233</v>
      </c>
      <c r="K24" s="31" t="n">
        <v>74</v>
      </c>
      <c r="L24" s="31" t="n">
        <v>315</v>
      </c>
      <c r="M24" s="31" t="n">
        <v>389</v>
      </c>
      <c r="N24" s="31" t="n">
        <v>0</v>
      </c>
      <c r="O24" s="31" t="n">
        <v>2122</v>
      </c>
      <c r="P24" s="31" t="n">
        <v>5019</v>
      </c>
      <c r="Q24" s="31" t="n">
        <v>3577</v>
      </c>
      <c r="R24" s="31" t="n">
        <v>4645</v>
      </c>
      <c r="S24" s="31" t="n">
        <v>3541</v>
      </c>
      <c r="T24" s="31" t="n">
        <v>3976</v>
      </c>
      <c r="U24" s="32" t="n">
        <v>6700</v>
      </c>
    </row>
    <row r="25" customFormat="false" ht="13.5" hidden="false" customHeight="false" outlineLevel="0" collapsed="false">
      <c r="B25" s="30" t="str">
        <f aca="false">$B$15</f>
        <v>2019-20</v>
      </c>
      <c r="C25" s="30" t="str">
        <f aca="false">$C$15</f>
        <v>June</v>
      </c>
      <c r="D25" s="31" t="s">
        <v>45</v>
      </c>
      <c r="E25" s="30" t="s">
        <v>46</v>
      </c>
      <c r="F25" s="31" t="s">
        <v>61</v>
      </c>
      <c r="G25" s="30" t="s">
        <v>62</v>
      </c>
      <c r="H25" s="31" t="n">
        <v>594</v>
      </c>
      <c r="I25" s="31" t="n">
        <v>3113</v>
      </c>
      <c r="J25" s="31" t="n">
        <v>3707</v>
      </c>
      <c r="K25" s="31" t="n">
        <v>70</v>
      </c>
      <c r="L25" s="31" t="n">
        <v>405</v>
      </c>
      <c r="M25" s="31" t="n">
        <v>475</v>
      </c>
      <c r="N25" s="31" t="n">
        <v>47</v>
      </c>
      <c r="O25" s="31" t="n">
        <v>2902</v>
      </c>
      <c r="P25" s="31" t="n">
        <v>7191</v>
      </c>
      <c r="Q25" s="31" t="n">
        <v>6010</v>
      </c>
      <c r="R25" s="31" t="n">
        <v>6415</v>
      </c>
      <c r="S25" s="31" t="n">
        <v>5170</v>
      </c>
      <c r="T25" s="31" t="n">
        <v>4785</v>
      </c>
      <c r="U25" s="32" t="n">
        <v>10562</v>
      </c>
    </row>
    <row r="26" customFormat="false" ht="13.5" hidden="false" customHeight="false" outlineLevel="0" collapsed="false">
      <c r="B26" s="30" t="str">
        <f aca="false">$B$15</f>
        <v>2019-20</v>
      </c>
      <c r="C26" s="30" t="str">
        <f aca="false">$C$15</f>
        <v>June</v>
      </c>
      <c r="D26" s="31" t="s">
        <v>45</v>
      </c>
      <c r="E26" s="30" t="s">
        <v>46</v>
      </c>
      <c r="F26" s="31" t="s">
        <v>63</v>
      </c>
      <c r="G26" s="30" t="s">
        <v>64</v>
      </c>
      <c r="H26" s="31" t="n">
        <v>576</v>
      </c>
      <c r="I26" s="31" t="n">
        <v>3940</v>
      </c>
      <c r="J26" s="31" t="n">
        <v>4516</v>
      </c>
      <c r="K26" s="31" t="n">
        <v>93</v>
      </c>
      <c r="L26" s="31" t="n">
        <v>1532</v>
      </c>
      <c r="M26" s="31" t="n">
        <v>1625</v>
      </c>
      <c r="N26" s="31" t="n">
        <v>272</v>
      </c>
      <c r="O26" s="31" t="n">
        <v>3550</v>
      </c>
      <c r="P26" s="31" t="n">
        <v>7453</v>
      </c>
      <c r="Q26" s="31" t="n">
        <v>6022</v>
      </c>
      <c r="R26" s="31" t="n">
        <v>6744</v>
      </c>
      <c r="S26" s="31" t="n">
        <v>5411</v>
      </c>
      <c r="T26" s="31" t="n">
        <v>5404</v>
      </c>
      <c r="U26" s="32" t="n">
        <v>10910</v>
      </c>
    </row>
    <row r="27" customFormat="false" ht="13.5" hidden="false" customHeight="false" outlineLevel="0" collapsed="false">
      <c r="B27" s="30" t="str">
        <f aca="false">$B$15</f>
        <v>2019-20</v>
      </c>
      <c r="C27" s="30" t="str">
        <f aca="false">$C$15</f>
        <v>June</v>
      </c>
      <c r="D27" s="31" t="s">
        <v>45</v>
      </c>
      <c r="E27" s="30" t="s">
        <v>46</v>
      </c>
      <c r="F27" s="31" t="s">
        <v>65</v>
      </c>
      <c r="G27" s="30" t="s">
        <v>66</v>
      </c>
      <c r="H27" s="31" t="n">
        <v>461</v>
      </c>
      <c r="I27" s="31" t="n">
        <v>3078</v>
      </c>
      <c r="J27" s="31" t="n">
        <v>3539</v>
      </c>
      <c r="K27" s="31" t="n">
        <v>59</v>
      </c>
      <c r="L27" s="31" t="n">
        <v>1106</v>
      </c>
      <c r="M27" s="31" t="n">
        <v>1165</v>
      </c>
      <c r="N27" s="31" t="n">
        <v>0</v>
      </c>
      <c r="O27" s="31" t="n">
        <v>2902</v>
      </c>
      <c r="P27" s="31" t="n">
        <v>5950</v>
      </c>
      <c r="Q27" s="31" t="n">
        <v>5490</v>
      </c>
      <c r="R27" s="31" t="n">
        <v>5859</v>
      </c>
      <c r="S27" s="31" t="n">
        <v>5412</v>
      </c>
      <c r="T27" s="31" t="n">
        <v>4184</v>
      </c>
      <c r="U27" s="32" t="n">
        <v>10110</v>
      </c>
    </row>
    <row r="28" customFormat="false" ht="13.5" hidden="false" customHeight="false" outlineLevel="0" collapsed="false">
      <c r="B28" s="30" t="str">
        <f aca="false">$B$15</f>
        <v>2019-20</v>
      </c>
      <c r="C28" s="30" t="str">
        <f aca="false">$C$15</f>
        <v>June</v>
      </c>
      <c r="D28" s="31" t="s">
        <v>45</v>
      </c>
      <c r="E28" s="30" t="s">
        <v>46</v>
      </c>
      <c r="F28" s="31" t="s">
        <v>67</v>
      </c>
      <c r="G28" s="30" t="s">
        <v>68</v>
      </c>
      <c r="H28" s="31" t="n">
        <v>338</v>
      </c>
      <c r="I28" s="31" t="n">
        <v>2314</v>
      </c>
      <c r="J28" s="31" t="n">
        <v>2652</v>
      </c>
      <c r="K28" s="31" t="n">
        <v>58</v>
      </c>
      <c r="L28" s="31" t="n">
        <v>832</v>
      </c>
      <c r="M28" s="31" t="n">
        <v>890</v>
      </c>
      <c r="N28" s="31" t="n">
        <v>13</v>
      </c>
      <c r="O28" s="31" t="n">
        <v>2742</v>
      </c>
      <c r="P28" s="31" t="n">
        <v>4824</v>
      </c>
      <c r="Q28" s="31" t="n">
        <v>3976</v>
      </c>
      <c r="R28" s="31" t="n">
        <v>4294</v>
      </c>
      <c r="S28" s="31" t="n">
        <v>3593</v>
      </c>
      <c r="T28" s="31" t="n">
        <v>3398</v>
      </c>
      <c r="U28" s="32" t="n">
        <v>7688</v>
      </c>
    </row>
    <row r="29" customFormat="false" ht="13.5" hidden="false" customHeight="false" outlineLevel="0" collapsed="false">
      <c r="B29" s="30" t="str">
        <f aca="false">$B$15</f>
        <v>2019-20</v>
      </c>
      <c r="C29" s="30" t="str">
        <f aca="false">$C$15</f>
        <v>June</v>
      </c>
      <c r="D29" s="31" t="s">
        <v>45</v>
      </c>
      <c r="E29" s="30" t="s">
        <v>46</v>
      </c>
      <c r="F29" s="31" t="s">
        <v>69</v>
      </c>
      <c r="G29" s="30" t="s">
        <v>70</v>
      </c>
      <c r="H29" s="31" t="n">
        <v>416</v>
      </c>
      <c r="I29" s="31" t="n">
        <v>2089</v>
      </c>
      <c r="J29" s="31" t="n">
        <v>2505</v>
      </c>
      <c r="K29" s="31" t="n">
        <v>73</v>
      </c>
      <c r="L29" s="31" t="n">
        <v>396</v>
      </c>
      <c r="M29" s="31" t="n">
        <v>469</v>
      </c>
      <c r="N29" s="31" t="n">
        <v>0</v>
      </c>
      <c r="O29" s="31" t="n">
        <v>2891</v>
      </c>
      <c r="P29" s="31" t="n">
        <v>5985</v>
      </c>
      <c r="Q29" s="31" t="n">
        <v>4175</v>
      </c>
      <c r="R29" s="31" t="n">
        <v>5953</v>
      </c>
      <c r="S29" s="31" t="n">
        <v>4079</v>
      </c>
      <c r="T29" s="31" t="n">
        <v>3612</v>
      </c>
      <c r="U29" s="32" t="n">
        <v>7295</v>
      </c>
    </row>
    <row r="30" customFormat="false" ht="13.5" hidden="false" customHeight="false" outlineLevel="0" collapsed="false">
      <c r="B30" s="30" t="str">
        <f aca="false">$B$15</f>
        <v>2019-20</v>
      </c>
      <c r="C30" s="30" t="str">
        <f aca="false">$C$15</f>
        <v>June</v>
      </c>
      <c r="D30" s="31" t="s">
        <v>45</v>
      </c>
      <c r="E30" s="30" t="s">
        <v>46</v>
      </c>
      <c r="F30" s="31" t="s">
        <v>71</v>
      </c>
      <c r="G30" s="30" t="s">
        <v>72</v>
      </c>
      <c r="H30" s="31" t="n">
        <v>313</v>
      </c>
      <c r="I30" s="31" t="n">
        <v>1923</v>
      </c>
      <c r="J30" s="31" t="n">
        <v>2236</v>
      </c>
      <c r="K30" s="31" t="n">
        <v>61</v>
      </c>
      <c r="L30" s="31" t="n">
        <v>819</v>
      </c>
      <c r="M30" s="31" t="n">
        <v>880</v>
      </c>
      <c r="N30" s="31" t="n">
        <v>15</v>
      </c>
      <c r="O30" s="31" t="n">
        <v>1527</v>
      </c>
      <c r="P30" s="31" t="n">
        <v>4912</v>
      </c>
      <c r="Q30" s="31" t="n">
        <v>3773</v>
      </c>
      <c r="R30" s="31" t="n">
        <v>4338</v>
      </c>
      <c r="S30" s="31" t="n">
        <v>3342</v>
      </c>
      <c r="T30" s="31" t="n">
        <v>2746</v>
      </c>
      <c r="U30" s="32" t="n">
        <v>6323</v>
      </c>
    </row>
    <row r="31" customFormat="false" ht="13.5" hidden="false" customHeight="false" outlineLevel="0" collapsed="false">
      <c r="B31" s="30" t="str">
        <f aca="false">$B$15</f>
        <v>2019-20</v>
      </c>
      <c r="C31" s="30" t="str">
        <f aca="false">$C$15</f>
        <v>June</v>
      </c>
      <c r="D31" s="31" t="s">
        <v>45</v>
      </c>
      <c r="E31" s="30" t="s">
        <v>46</v>
      </c>
      <c r="F31" s="31" t="s">
        <v>73</v>
      </c>
      <c r="G31" s="30" t="s">
        <v>74</v>
      </c>
      <c r="H31" s="31" t="n">
        <v>378</v>
      </c>
      <c r="I31" s="31" t="n">
        <v>2663</v>
      </c>
      <c r="J31" s="31" t="n">
        <v>3041</v>
      </c>
      <c r="K31" s="31" t="n">
        <v>65</v>
      </c>
      <c r="L31" s="31" t="n">
        <v>765</v>
      </c>
      <c r="M31" s="31" t="n">
        <v>830</v>
      </c>
      <c r="N31" s="31" t="n">
        <v>4</v>
      </c>
      <c r="O31" s="31" t="n">
        <v>2209</v>
      </c>
      <c r="P31" s="31" t="n">
        <v>5261</v>
      </c>
      <c r="Q31" s="31" t="n">
        <v>4425</v>
      </c>
      <c r="R31" s="31" t="n">
        <v>5172</v>
      </c>
      <c r="S31" s="31" t="n">
        <v>4381</v>
      </c>
      <c r="T31" s="31" t="n">
        <v>3909</v>
      </c>
      <c r="U31" s="32" t="n">
        <v>8762</v>
      </c>
    </row>
    <row r="32" customFormat="false" ht="13.5" hidden="false" customHeight="false" outlineLevel="0" collapsed="false">
      <c r="B32" s="30" t="str">
        <f aca="false">$B$15</f>
        <v>2019-20</v>
      </c>
      <c r="C32" s="30" t="str">
        <f aca="false">$C$15</f>
        <v>June</v>
      </c>
      <c r="D32" s="31" t="s">
        <v>45</v>
      </c>
      <c r="E32" s="30" t="s">
        <v>46</v>
      </c>
      <c r="F32" s="31" t="s">
        <v>75</v>
      </c>
      <c r="G32" s="30" t="s">
        <v>76</v>
      </c>
      <c r="H32" s="31" t="n">
        <v>406</v>
      </c>
      <c r="I32" s="31" t="n">
        <v>2848</v>
      </c>
      <c r="J32" s="31" t="n">
        <v>3254</v>
      </c>
      <c r="K32" s="31" t="n">
        <v>59</v>
      </c>
      <c r="L32" s="31" t="n">
        <v>1060</v>
      </c>
      <c r="M32" s="31" t="n">
        <v>1119</v>
      </c>
      <c r="N32" s="31" t="n">
        <v>316</v>
      </c>
      <c r="O32" s="31" t="n">
        <v>2464</v>
      </c>
      <c r="P32" s="31" t="n">
        <v>5700</v>
      </c>
      <c r="Q32" s="31" t="n">
        <v>4192</v>
      </c>
      <c r="R32" s="31" t="n">
        <v>5558</v>
      </c>
      <c r="S32" s="31" t="n">
        <v>4105</v>
      </c>
      <c r="T32" s="31" t="n">
        <v>3157</v>
      </c>
      <c r="U32" s="32" t="n">
        <v>6687</v>
      </c>
    </row>
    <row r="33" customFormat="false" ht="13.5" hidden="false" customHeight="false" outlineLevel="0" collapsed="false">
      <c r="B33" s="30" t="str">
        <f aca="false">$B$15</f>
        <v>2019-20</v>
      </c>
      <c r="C33" s="30" t="str">
        <f aca="false">$C$15</f>
        <v>June</v>
      </c>
      <c r="D33" s="31" t="s">
        <v>45</v>
      </c>
      <c r="E33" s="30" t="s">
        <v>46</v>
      </c>
      <c r="F33" s="31" t="s">
        <v>77</v>
      </c>
      <c r="G33" s="30" t="s">
        <v>78</v>
      </c>
      <c r="H33" s="31" t="n">
        <v>403</v>
      </c>
      <c r="I33" s="31" t="n">
        <v>2706</v>
      </c>
      <c r="J33" s="31" t="n">
        <v>3109</v>
      </c>
      <c r="K33" s="31" t="n">
        <v>41</v>
      </c>
      <c r="L33" s="31" t="n">
        <v>506</v>
      </c>
      <c r="M33" s="31" t="n">
        <v>547</v>
      </c>
      <c r="N33" s="31" t="n">
        <v>0</v>
      </c>
      <c r="O33" s="31" t="n">
        <v>2727</v>
      </c>
      <c r="P33" s="31" t="n">
        <v>6522</v>
      </c>
      <c r="Q33" s="31" t="n">
        <v>3997</v>
      </c>
      <c r="R33" s="31" t="n">
        <v>6078</v>
      </c>
      <c r="S33" s="31" t="n">
        <v>3651</v>
      </c>
      <c r="T33" s="31" t="n">
        <v>4019</v>
      </c>
      <c r="U33" s="32" t="n">
        <v>6326</v>
      </c>
    </row>
    <row r="34" customFormat="false" ht="13.5" hidden="false" customHeight="false" outlineLevel="0" collapsed="false">
      <c r="B34" s="30" t="str">
        <f aca="false">$B$15</f>
        <v>2019-20</v>
      </c>
      <c r="C34" s="30" t="str">
        <f aca="false">$C$15</f>
        <v>June</v>
      </c>
      <c r="D34" s="31" t="s">
        <v>45</v>
      </c>
      <c r="E34" s="30" t="s">
        <v>46</v>
      </c>
      <c r="F34" s="31" t="s">
        <v>79</v>
      </c>
      <c r="G34" s="30" t="s">
        <v>80</v>
      </c>
      <c r="H34" s="31" t="n">
        <v>463</v>
      </c>
      <c r="I34" s="31" t="n">
        <v>2977</v>
      </c>
      <c r="J34" s="31" t="n">
        <v>3440</v>
      </c>
      <c r="K34" s="31" t="n">
        <v>49</v>
      </c>
      <c r="L34" s="31" t="n">
        <v>899</v>
      </c>
      <c r="M34" s="31" t="n">
        <v>948</v>
      </c>
      <c r="N34" s="31" t="n">
        <v>565</v>
      </c>
      <c r="O34" s="31" t="n">
        <v>2508</v>
      </c>
      <c r="P34" s="31" t="n">
        <v>6381</v>
      </c>
      <c r="Q34" s="31" t="n">
        <v>4256</v>
      </c>
      <c r="R34" s="31" t="n">
        <v>6264</v>
      </c>
      <c r="S34" s="31" t="n">
        <v>4201</v>
      </c>
      <c r="T34" s="31" t="n">
        <v>4201</v>
      </c>
      <c r="U34" s="32" t="n">
        <v>7861</v>
      </c>
    </row>
    <row r="35" customFormat="false" ht="13.5" hidden="false" customHeight="false" outlineLevel="0" collapsed="false">
      <c r="B35" s="30" t="str">
        <f aca="false">$B$15</f>
        <v>2019-20</v>
      </c>
      <c r="C35" s="30" t="str">
        <f aca="false">$C$15</f>
        <v>June</v>
      </c>
      <c r="D35" s="31" t="s">
        <v>45</v>
      </c>
      <c r="E35" s="30" t="s">
        <v>46</v>
      </c>
      <c r="F35" s="31" t="s">
        <v>81</v>
      </c>
      <c r="G35" s="30" t="s">
        <v>82</v>
      </c>
      <c r="H35" s="31" t="n">
        <v>328</v>
      </c>
      <c r="I35" s="31" t="n">
        <v>2089</v>
      </c>
      <c r="J35" s="31" t="n">
        <v>2417</v>
      </c>
      <c r="K35" s="31" t="n">
        <v>44</v>
      </c>
      <c r="L35" s="31" t="n">
        <v>647</v>
      </c>
      <c r="M35" s="31" t="n">
        <v>691</v>
      </c>
      <c r="N35" s="31" t="n">
        <v>2</v>
      </c>
      <c r="O35" s="31" t="n">
        <v>1847</v>
      </c>
      <c r="P35" s="31" t="n">
        <v>4565</v>
      </c>
      <c r="Q35" s="31" t="n">
        <v>3595</v>
      </c>
      <c r="R35" s="31" t="n">
        <v>4362</v>
      </c>
      <c r="S35" s="31" t="n">
        <v>3530</v>
      </c>
      <c r="T35" s="31" t="n">
        <v>3657</v>
      </c>
      <c r="U35" s="32" t="n">
        <v>7077</v>
      </c>
    </row>
    <row r="36" customFormat="false" ht="13.5" hidden="false" customHeight="false" outlineLevel="0" collapsed="false">
      <c r="B36" s="30" t="str">
        <f aca="false">$B$15</f>
        <v>2019-20</v>
      </c>
      <c r="C36" s="30" t="str">
        <f aca="false">$C$15</f>
        <v>June</v>
      </c>
      <c r="D36" s="31" t="s">
        <v>45</v>
      </c>
      <c r="E36" s="30" t="s">
        <v>46</v>
      </c>
      <c r="F36" s="31" t="s">
        <v>83</v>
      </c>
      <c r="G36" s="30" t="s">
        <v>84</v>
      </c>
      <c r="H36" s="31" t="n">
        <v>335</v>
      </c>
      <c r="I36" s="31" t="n">
        <v>1118</v>
      </c>
      <c r="J36" s="31" t="n">
        <v>1453</v>
      </c>
      <c r="K36" s="31" t="n">
        <v>38</v>
      </c>
      <c r="L36" s="31" t="n">
        <v>229</v>
      </c>
      <c r="M36" s="31" t="n">
        <v>267</v>
      </c>
      <c r="N36" s="31" t="n">
        <v>52</v>
      </c>
      <c r="O36" s="31" t="n">
        <v>1615</v>
      </c>
      <c r="P36" s="31" t="n">
        <v>3444</v>
      </c>
      <c r="Q36" s="31" t="n">
        <v>2688</v>
      </c>
      <c r="R36" s="31" t="n">
        <v>3221</v>
      </c>
      <c r="S36" s="31" t="n">
        <v>2575</v>
      </c>
      <c r="T36" s="31" t="n">
        <v>1572</v>
      </c>
      <c r="U36" s="32" t="n">
        <v>4584</v>
      </c>
    </row>
    <row r="37" customFormat="false" ht="13.5" hidden="false" customHeight="false" outlineLevel="0" collapsed="false">
      <c r="B37" s="30" t="str">
        <f aca="false">$B$15</f>
        <v>2019-20</v>
      </c>
      <c r="C37" s="30" t="str">
        <f aca="false">$C$15</f>
        <v>June</v>
      </c>
      <c r="D37" s="31" t="s">
        <v>45</v>
      </c>
      <c r="E37" s="30" t="s">
        <v>46</v>
      </c>
      <c r="F37" s="31" t="s">
        <v>85</v>
      </c>
      <c r="G37" s="30" t="s">
        <v>86</v>
      </c>
      <c r="H37" s="31" t="n">
        <v>687</v>
      </c>
      <c r="I37" s="31" t="n">
        <v>2505</v>
      </c>
      <c r="J37" s="31" t="n">
        <v>3192</v>
      </c>
      <c r="K37" s="31" t="n">
        <v>94</v>
      </c>
      <c r="L37" s="31" t="n">
        <v>509</v>
      </c>
      <c r="M37" s="31" t="n">
        <v>603</v>
      </c>
      <c r="N37" s="31" t="n">
        <v>4</v>
      </c>
      <c r="O37" s="31" t="n">
        <v>2962</v>
      </c>
      <c r="P37" s="31" t="n">
        <v>6269</v>
      </c>
      <c r="Q37" s="31" t="n">
        <v>5299</v>
      </c>
      <c r="R37" s="31" t="n">
        <v>6061</v>
      </c>
      <c r="S37" s="31" t="n">
        <v>5010</v>
      </c>
      <c r="T37" s="31" t="n">
        <v>3784</v>
      </c>
      <c r="U37" s="32" t="n">
        <v>8972</v>
      </c>
    </row>
    <row r="38" customFormat="false" ht="13.5" hidden="false" customHeight="false" outlineLevel="0" collapsed="false">
      <c r="B38" s="30" t="str">
        <f aca="false">$B$15</f>
        <v>2019-20</v>
      </c>
      <c r="C38" s="30" t="str">
        <f aca="false">$C$15</f>
        <v>June</v>
      </c>
      <c r="D38" s="31" t="s">
        <v>45</v>
      </c>
      <c r="E38" s="30" t="s">
        <v>46</v>
      </c>
      <c r="F38" s="31" t="s">
        <v>87</v>
      </c>
      <c r="G38" s="30" t="s">
        <v>88</v>
      </c>
      <c r="H38" s="31" t="n">
        <v>476</v>
      </c>
      <c r="I38" s="31" t="n">
        <v>2379</v>
      </c>
      <c r="J38" s="31" t="n">
        <v>2855</v>
      </c>
      <c r="K38" s="31" t="n">
        <v>62</v>
      </c>
      <c r="L38" s="31" t="n">
        <v>504</v>
      </c>
      <c r="M38" s="31" t="n">
        <v>566</v>
      </c>
      <c r="N38" s="31" t="n">
        <v>1</v>
      </c>
      <c r="O38" s="31" t="n">
        <v>2422</v>
      </c>
      <c r="P38" s="31" t="n">
        <v>6903</v>
      </c>
      <c r="Q38" s="31" t="n">
        <v>5234</v>
      </c>
      <c r="R38" s="31" t="n">
        <v>6659</v>
      </c>
      <c r="S38" s="31" t="n">
        <v>5011</v>
      </c>
      <c r="T38" s="31" t="n">
        <v>3897</v>
      </c>
      <c r="U38" s="32" t="n">
        <v>8625</v>
      </c>
    </row>
    <row r="39" customFormat="false" ht="13.5" hidden="false" customHeight="false" outlineLevel="0" collapsed="false">
      <c r="B39" s="30" t="str">
        <f aca="false">$B$15</f>
        <v>2019-20</v>
      </c>
      <c r="C39" s="30" t="str">
        <f aca="false">$C$15</f>
        <v>June</v>
      </c>
      <c r="D39" s="31" t="s">
        <v>45</v>
      </c>
      <c r="E39" s="30" t="s">
        <v>46</v>
      </c>
      <c r="F39" s="31" t="s">
        <v>89</v>
      </c>
      <c r="G39" s="30" t="s">
        <v>90</v>
      </c>
      <c r="H39" s="31" t="n">
        <v>326</v>
      </c>
      <c r="I39" s="31" t="n">
        <v>1990</v>
      </c>
      <c r="J39" s="31" t="n">
        <v>2316</v>
      </c>
      <c r="K39" s="31" t="n">
        <v>40</v>
      </c>
      <c r="L39" s="31" t="n">
        <v>247</v>
      </c>
      <c r="M39" s="31" t="n">
        <v>287</v>
      </c>
      <c r="N39" s="31" t="n">
        <v>1</v>
      </c>
      <c r="O39" s="31" t="n">
        <v>2836</v>
      </c>
      <c r="P39" s="31" t="n">
        <v>8278</v>
      </c>
      <c r="Q39" s="31" t="n">
        <v>7722</v>
      </c>
      <c r="R39" s="31" t="n">
        <v>6369</v>
      </c>
      <c r="S39" s="31" t="n">
        <v>4909</v>
      </c>
      <c r="T39" s="31" t="n">
        <v>4187</v>
      </c>
      <c r="U39" s="32" t="n">
        <v>7679</v>
      </c>
    </row>
    <row r="40" customFormat="false" ht="13.5" hidden="false" customHeight="false" outlineLevel="0" collapsed="false">
      <c r="B40" s="30" t="str">
        <f aca="false">$B$15</f>
        <v>2019-20</v>
      </c>
      <c r="C40" s="30" t="str">
        <f aca="false">$C$15</f>
        <v>June</v>
      </c>
      <c r="D40" s="31" t="s">
        <v>45</v>
      </c>
      <c r="E40" s="30" t="s">
        <v>46</v>
      </c>
      <c r="F40" s="31" t="s">
        <v>91</v>
      </c>
      <c r="G40" s="30" t="s">
        <v>92</v>
      </c>
      <c r="H40" s="31" t="n">
        <v>365</v>
      </c>
      <c r="I40" s="31" t="n">
        <v>2451</v>
      </c>
      <c r="J40" s="31" t="n">
        <v>2816</v>
      </c>
      <c r="K40" s="31" t="n">
        <v>28</v>
      </c>
      <c r="L40" s="31" t="n">
        <v>390</v>
      </c>
      <c r="M40" s="31" t="n">
        <v>418</v>
      </c>
      <c r="N40" s="31" t="n">
        <v>1</v>
      </c>
      <c r="O40" s="31" t="n">
        <v>2503</v>
      </c>
      <c r="P40" s="31" t="n">
        <v>7141</v>
      </c>
      <c r="Q40" s="31" t="n">
        <v>4663</v>
      </c>
      <c r="R40" s="31" t="n">
        <v>6265</v>
      </c>
      <c r="S40" s="31" t="n">
        <v>4209</v>
      </c>
      <c r="T40" s="31" t="n">
        <v>4185</v>
      </c>
      <c r="U40" s="32" t="n">
        <v>6827</v>
      </c>
    </row>
    <row r="41" customFormat="false" ht="13.5" hidden="false" customHeight="false" outlineLevel="0" collapsed="false">
      <c r="B41" s="30" t="str">
        <f aca="false">$B$15</f>
        <v>2019-20</v>
      </c>
      <c r="C41" s="30" t="str">
        <f aca="false">$C$15</f>
        <v>June</v>
      </c>
      <c r="D41" s="31" t="s">
        <v>45</v>
      </c>
      <c r="E41" s="30" t="s">
        <v>46</v>
      </c>
      <c r="F41" s="31" t="s">
        <v>93</v>
      </c>
      <c r="G41" s="30" t="s">
        <v>94</v>
      </c>
      <c r="H41" s="31" t="n">
        <v>265</v>
      </c>
      <c r="I41" s="31" t="n">
        <v>1318</v>
      </c>
      <c r="J41" s="31" t="n">
        <v>1583</v>
      </c>
      <c r="K41" s="31" t="n">
        <v>36</v>
      </c>
      <c r="L41" s="31" t="n">
        <v>358</v>
      </c>
      <c r="M41" s="31" t="n">
        <v>394</v>
      </c>
      <c r="N41" s="31" t="n">
        <v>25</v>
      </c>
      <c r="O41" s="31" t="n">
        <v>1528</v>
      </c>
      <c r="P41" s="31" t="n">
        <v>4596</v>
      </c>
      <c r="Q41" s="31" t="n">
        <v>3558</v>
      </c>
      <c r="R41" s="31" t="n">
        <v>4202</v>
      </c>
      <c r="S41" s="31" t="n">
        <v>3369</v>
      </c>
      <c r="T41" s="31" t="n">
        <v>2009</v>
      </c>
      <c r="U41" s="32" t="n">
        <v>5798</v>
      </c>
    </row>
    <row r="42" customFormat="false" ht="13.5" hidden="false" customHeight="false" outlineLevel="0" collapsed="false">
      <c r="B42" s="30" t="str">
        <f aca="false">$B$15</f>
        <v>2019-20</v>
      </c>
      <c r="C42" s="30" t="str">
        <f aca="false">$C$15</f>
        <v>June</v>
      </c>
      <c r="D42" s="31" t="s">
        <v>45</v>
      </c>
      <c r="E42" s="30" t="s">
        <v>46</v>
      </c>
      <c r="F42" s="31" t="s">
        <v>95</v>
      </c>
      <c r="G42" s="30" t="s">
        <v>96</v>
      </c>
      <c r="H42" s="31" t="n">
        <v>610</v>
      </c>
      <c r="I42" s="31" t="n">
        <v>2175</v>
      </c>
      <c r="J42" s="31" t="n">
        <v>2785</v>
      </c>
      <c r="K42" s="31" t="n">
        <v>72</v>
      </c>
      <c r="L42" s="31" t="n">
        <v>471</v>
      </c>
      <c r="M42" s="31" t="n">
        <v>543</v>
      </c>
      <c r="N42" s="31" t="n">
        <v>2</v>
      </c>
      <c r="O42" s="31" t="n">
        <v>2494</v>
      </c>
      <c r="P42" s="31" t="n">
        <v>5587</v>
      </c>
      <c r="Q42" s="31" t="n">
        <v>4649</v>
      </c>
      <c r="R42" s="31" t="n">
        <v>5454</v>
      </c>
      <c r="S42" s="31" t="n">
        <v>4365</v>
      </c>
      <c r="T42" s="31" t="n">
        <v>3125</v>
      </c>
      <c r="U42" s="32" t="n">
        <v>7742</v>
      </c>
    </row>
    <row r="43" customFormat="false" ht="13.5" hidden="false" customHeight="false" outlineLevel="0" collapsed="false">
      <c r="B43" s="30" t="str">
        <f aca="false">$B$15</f>
        <v>2019-20</v>
      </c>
      <c r="C43" s="30" t="str">
        <f aca="false">$C$15</f>
        <v>June</v>
      </c>
      <c r="D43" s="31" t="s">
        <v>45</v>
      </c>
      <c r="E43" s="30" t="s">
        <v>46</v>
      </c>
      <c r="F43" s="31" t="s">
        <v>97</v>
      </c>
      <c r="G43" s="30" t="s">
        <v>98</v>
      </c>
      <c r="H43" s="31" t="n">
        <v>282</v>
      </c>
      <c r="I43" s="31" t="n">
        <v>1393</v>
      </c>
      <c r="J43" s="31" t="n">
        <v>1675</v>
      </c>
      <c r="K43" s="31" t="n">
        <v>27</v>
      </c>
      <c r="L43" s="31" t="n">
        <v>251</v>
      </c>
      <c r="M43" s="31" t="n">
        <v>278</v>
      </c>
      <c r="N43" s="31" t="n">
        <v>41</v>
      </c>
      <c r="O43" s="31" t="n">
        <v>1731</v>
      </c>
      <c r="P43" s="31" t="n">
        <v>4589</v>
      </c>
      <c r="Q43" s="31" t="n">
        <v>3503</v>
      </c>
      <c r="R43" s="31" t="n">
        <v>4357</v>
      </c>
      <c r="S43" s="31" t="n">
        <v>3400</v>
      </c>
      <c r="T43" s="31" t="n">
        <v>1960</v>
      </c>
      <c r="U43" s="32" t="n">
        <v>5544</v>
      </c>
    </row>
    <row r="44" customFormat="false" ht="13.5" hidden="false" customHeight="false" outlineLevel="0" collapsed="false">
      <c r="B44" s="30" t="str">
        <f aca="false">$B$15</f>
        <v>2019-20</v>
      </c>
      <c r="C44" s="30" t="str">
        <f aca="false">$C$15</f>
        <v>June</v>
      </c>
      <c r="D44" s="31" t="s">
        <v>45</v>
      </c>
      <c r="E44" s="30" t="s">
        <v>46</v>
      </c>
      <c r="F44" s="31" t="s">
        <v>99</v>
      </c>
      <c r="G44" s="30" t="s">
        <v>100</v>
      </c>
      <c r="H44" s="31" t="n">
        <v>340</v>
      </c>
      <c r="I44" s="31" t="n">
        <v>1856</v>
      </c>
      <c r="J44" s="31" t="n">
        <v>2196</v>
      </c>
      <c r="K44" s="31" t="n">
        <v>48</v>
      </c>
      <c r="L44" s="31" t="n">
        <v>374</v>
      </c>
      <c r="M44" s="31" t="n">
        <v>422</v>
      </c>
      <c r="N44" s="31" t="n">
        <v>79</v>
      </c>
      <c r="O44" s="31" t="n">
        <v>1780</v>
      </c>
      <c r="P44" s="31" t="n">
        <v>4107</v>
      </c>
      <c r="Q44" s="31" t="n">
        <v>3501</v>
      </c>
      <c r="R44" s="31" t="n">
        <v>3949</v>
      </c>
      <c r="S44" s="31" t="n">
        <v>3441</v>
      </c>
      <c r="T44" s="31" t="n">
        <v>1042</v>
      </c>
      <c r="U44" s="32" t="n">
        <v>5096</v>
      </c>
    </row>
    <row r="45" customFormat="false" ht="13.5" hidden="false" customHeight="false" outlineLevel="0" collapsed="false">
      <c r="B45" s="30" t="str">
        <f aca="false">$B$15</f>
        <v>2019-20</v>
      </c>
      <c r="C45" s="30" t="str">
        <f aca="false">$C$15</f>
        <v>June</v>
      </c>
      <c r="D45" s="31" t="s">
        <v>45</v>
      </c>
      <c r="E45" s="30" t="s">
        <v>46</v>
      </c>
      <c r="F45" s="31" t="s">
        <v>101</v>
      </c>
      <c r="G45" s="30" t="s">
        <v>102</v>
      </c>
      <c r="H45" s="31" t="n">
        <v>239</v>
      </c>
      <c r="I45" s="31" t="n">
        <v>1723</v>
      </c>
      <c r="J45" s="31" t="n">
        <v>1962</v>
      </c>
      <c r="K45" s="31" t="n">
        <v>40</v>
      </c>
      <c r="L45" s="31" t="n">
        <v>276</v>
      </c>
      <c r="M45" s="31" t="n">
        <v>316</v>
      </c>
      <c r="N45" s="31" t="n">
        <v>1</v>
      </c>
      <c r="O45" s="31" t="n">
        <v>2330</v>
      </c>
      <c r="P45" s="31" t="n">
        <v>6042</v>
      </c>
      <c r="Q45" s="31" t="n">
        <v>4797</v>
      </c>
      <c r="R45" s="31" t="n">
        <v>5023</v>
      </c>
      <c r="S45" s="31" t="n">
        <v>4192</v>
      </c>
      <c r="T45" s="31" t="n">
        <v>2858</v>
      </c>
      <c r="U45" s="32" t="n">
        <v>6385</v>
      </c>
    </row>
    <row r="46" customFormat="false" ht="13.5" hidden="false" customHeight="false" outlineLevel="0" collapsed="false">
      <c r="B46" s="30" t="str">
        <f aca="false">$B$15</f>
        <v>2019-20</v>
      </c>
      <c r="C46" s="30" t="str">
        <f aca="false">$C$15</f>
        <v>June</v>
      </c>
      <c r="D46" s="31" t="s">
        <v>45</v>
      </c>
      <c r="E46" s="30" t="s">
        <v>46</v>
      </c>
      <c r="F46" s="31" t="s">
        <v>103</v>
      </c>
      <c r="G46" s="30" t="s">
        <v>104</v>
      </c>
      <c r="H46" s="31" t="n">
        <v>377</v>
      </c>
      <c r="I46" s="31" t="n">
        <v>1913</v>
      </c>
      <c r="J46" s="31" t="n">
        <v>2290</v>
      </c>
      <c r="K46" s="31" t="n">
        <v>39</v>
      </c>
      <c r="L46" s="31" t="n">
        <v>208</v>
      </c>
      <c r="M46" s="31" t="n">
        <v>247</v>
      </c>
      <c r="N46" s="31" t="n">
        <v>1</v>
      </c>
      <c r="O46" s="31" t="n">
        <v>2530</v>
      </c>
      <c r="P46" s="31" t="n">
        <v>6029</v>
      </c>
      <c r="Q46" s="31" t="n">
        <v>4645</v>
      </c>
      <c r="R46" s="31" t="n">
        <v>5418</v>
      </c>
      <c r="S46" s="31" t="n">
        <v>4403</v>
      </c>
      <c r="T46" s="31" t="n">
        <v>4269</v>
      </c>
      <c r="U46" s="32" t="n">
        <v>7416</v>
      </c>
    </row>
    <row r="47" customFormat="false" ht="13.5" hidden="false" customHeight="false" outlineLevel="0" collapsed="false">
      <c r="B47" s="30" t="str">
        <f aca="false">$B$15</f>
        <v>2019-20</v>
      </c>
      <c r="C47" s="30" t="str">
        <f aca="false">$C$15</f>
        <v>June</v>
      </c>
      <c r="D47" s="31" t="s">
        <v>45</v>
      </c>
      <c r="E47" s="30" t="s">
        <v>46</v>
      </c>
      <c r="F47" s="31" t="s">
        <v>105</v>
      </c>
      <c r="G47" s="30" t="s">
        <v>106</v>
      </c>
      <c r="H47" s="31" t="n">
        <v>528</v>
      </c>
      <c r="I47" s="31" t="n">
        <v>2111</v>
      </c>
      <c r="J47" s="31" t="n">
        <v>2639</v>
      </c>
      <c r="K47" s="31" t="n">
        <v>54</v>
      </c>
      <c r="L47" s="31" t="n">
        <v>435</v>
      </c>
      <c r="M47" s="31" t="n">
        <v>489</v>
      </c>
      <c r="N47" s="31" t="n">
        <v>51</v>
      </c>
      <c r="O47" s="31" t="n">
        <v>2710</v>
      </c>
      <c r="P47" s="31" t="n">
        <v>8961</v>
      </c>
      <c r="Q47" s="31" t="n">
        <v>6868</v>
      </c>
      <c r="R47" s="31" t="n">
        <v>8192</v>
      </c>
      <c r="S47" s="31" t="n">
        <v>6424</v>
      </c>
      <c r="T47" s="31" t="n">
        <v>4345</v>
      </c>
      <c r="U47" s="32" t="n">
        <v>10705</v>
      </c>
    </row>
    <row r="48" customFormat="false" ht="13.5" hidden="false" customHeight="false" outlineLevel="0" collapsed="false">
      <c r="B48" s="30" t="str">
        <f aca="false">$B$15</f>
        <v>2019-20</v>
      </c>
      <c r="C48" s="30" t="str">
        <f aca="false">$C$15</f>
        <v>June</v>
      </c>
      <c r="D48" s="31" t="s">
        <v>45</v>
      </c>
      <c r="E48" s="30" t="s">
        <v>46</v>
      </c>
      <c r="F48" s="31" t="s">
        <v>107</v>
      </c>
      <c r="G48" s="30" t="s">
        <v>108</v>
      </c>
      <c r="H48" s="31" t="n">
        <v>308</v>
      </c>
      <c r="I48" s="31" t="n">
        <v>1918</v>
      </c>
      <c r="J48" s="31" t="n">
        <v>2226</v>
      </c>
      <c r="K48" s="31" t="n">
        <v>58</v>
      </c>
      <c r="L48" s="31" t="n">
        <v>798</v>
      </c>
      <c r="M48" s="31" t="n">
        <v>856</v>
      </c>
      <c r="N48" s="31" t="n">
        <v>4</v>
      </c>
      <c r="O48" s="31" t="n">
        <v>1543</v>
      </c>
      <c r="P48" s="31" t="n">
        <v>4447</v>
      </c>
      <c r="Q48" s="31" t="n">
        <v>3424</v>
      </c>
      <c r="R48" s="31" t="n">
        <v>3893</v>
      </c>
      <c r="S48" s="31" t="n">
        <v>2972</v>
      </c>
      <c r="T48" s="31" t="n">
        <v>2659</v>
      </c>
      <c r="U48" s="32" t="n">
        <v>5536</v>
      </c>
    </row>
    <row r="49" customFormat="false" ht="13.5" hidden="false" customHeight="false" outlineLevel="0" collapsed="false">
      <c r="B49" s="30" t="str">
        <f aca="false">$B$15</f>
        <v>2019-20</v>
      </c>
      <c r="C49" s="30" t="str">
        <f aca="false">$C$15</f>
        <v>June</v>
      </c>
      <c r="D49" s="31" t="s">
        <v>45</v>
      </c>
      <c r="E49" s="30" t="s">
        <v>46</v>
      </c>
      <c r="F49" s="31" t="s">
        <v>109</v>
      </c>
      <c r="G49" s="30" t="s">
        <v>110</v>
      </c>
      <c r="H49" s="31" t="n">
        <v>269</v>
      </c>
      <c r="I49" s="31" t="n">
        <v>1485</v>
      </c>
      <c r="J49" s="31" t="n">
        <v>1754</v>
      </c>
      <c r="K49" s="31" t="n">
        <v>37</v>
      </c>
      <c r="L49" s="31" t="n">
        <v>564</v>
      </c>
      <c r="M49" s="31" t="n">
        <v>601</v>
      </c>
      <c r="N49" s="31" t="n">
        <v>1</v>
      </c>
      <c r="O49" s="31" t="n">
        <v>1265</v>
      </c>
      <c r="P49" s="31" t="n">
        <v>3579</v>
      </c>
      <c r="Q49" s="31" t="n">
        <v>2598</v>
      </c>
      <c r="R49" s="31" t="n">
        <v>3173</v>
      </c>
      <c r="S49" s="31" t="n">
        <v>2296</v>
      </c>
      <c r="T49" s="31" t="n">
        <v>2622</v>
      </c>
      <c r="U49" s="32" t="n">
        <v>4485</v>
      </c>
    </row>
    <row r="50" customFormat="false" ht="13.5" hidden="false" customHeight="false" outlineLevel="0" collapsed="false">
      <c r="B50" s="30" t="str">
        <f aca="false">$B$15</f>
        <v>2019-20</v>
      </c>
      <c r="C50" s="30" t="str">
        <f aca="false">$C$15</f>
        <v>June</v>
      </c>
      <c r="D50" s="31" t="s">
        <v>111</v>
      </c>
      <c r="E50" s="30" t="s">
        <v>112</v>
      </c>
      <c r="F50" s="31" t="s">
        <v>113</v>
      </c>
      <c r="G50" s="30" t="s">
        <v>114</v>
      </c>
      <c r="H50" s="31" t="n">
        <v>235</v>
      </c>
      <c r="I50" s="31" t="n">
        <v>1418</v>
      </c>
      <c r="J50" s="31" t="n">
        <v>1653</v>
      </c>
      <c r="K50" s="31" t="n">
        <v>40</v>
      </c>
      <c r="L50" s="31" t="n">
        <v>451</v>
      </c>
      <c r="M50" s="31" t="n">
        <v>491</v>
      </c>
      <c r="N50" s="31" t="n">
        <v>0</v>
      </c>
      <c r="O50" s="31" t="n">
        <v>1822</v>
      </c>
      <c r="P50" s="31" t="n">
        <v>3253</v>
      </c>
      <c r="Q50" s="31" t="n">
        <v>2851</v>
      </c>
      <c r="R50" s="31" t="n">
        <v>3211</v>
      </c>
      <c r="S50" s="31" t="n">
        <v>2814</v>
      </c>
      <c r="T50" s="31" t="n">
        <v>2802</v>
      </c>
      <c r="U50" s="32" t="n">
        <v>4981</v>
      </c>
    </row>
    <row r="51" customFormat="false" ht="13.5" hidden="false" customHeight="false" outlineLevel="0" collapsed="false">
      <c r="B51" s="30" t="str">
        <f aca="false">$B$15</f>
        <v>2019-20</v>
      </c>
      <c r="C51" s="30" t="str">
        <f aca="false">$C$15</f>
        <v>June</v>
      </c>
      <c r="D51" s="31" t="s">
        <v>111</v>
      </c>
      <c r="E51" s="30" t="s">
        <v>112</v>
      </c>
      <c r="F51" s="31" t="s">
        <v>115</v>
      </c>
      <c r="G51" s="30" t="s">
        <v>116</v>
      </c>
      <c r="H51" s="31" t="n">
        <v>1523</v>
      </c>
      <c r="I51" s="31" t="n">
        <v>9060</v>
      </c>
      <c r="J51" s="31" t="n">
        <v>10583</v>
      </c>
      <c r="K51" s="31" t="n">
        <v>306</v>
      </c>
      <c r="L51" s="31" t="n">
        <v>3560</v>
      </c>
      <c r="M51" s="31" t="n">
        <v>3866</v>
      </c>
      <c r="N51" s="31" t="n">
        <v>6</v>
      </c>
      <c r="O51" s="31" t="n">
        <v>8104</v>
      </c>
      <c r="P51" s="31" t="n">
        <v>15961</v>
      </c>
      <c r="Q51" s="31" t="n">
        <v>10710</v>
      </c>
      <c r="R51" s="31" t="n">
        <v>15930</v>
      </c>
      <c r="S51" s="31" t="n">
        <v>10675</v>
      </c>
      <c r="T51" s="31" t="n">
        <v>8611</v>
      </c>
      <c r="U51" s="32" t="n">
        <v>18215</v>
      </c>
    </row>
    <row r="52" customFormat="false" ht="13.5" hidden="false" customHeight="false" outlineLevel="0" collapsed="false">
      <c r="B52" s="30" t="str">
        <f aca="false">$B$15</f>
        <v>2019-20</v>
      </c>
      <c r="C52" s="30" t="str">
        <f aca="false">$C$15</f>
        <v>June</v>
      </c>
      <c r="D52" s="31" t="s">
        <v>111</v>
      </c>
      <c r="E52" s="30" t="s">
        <v>112</v>
      </c>
      <c r="F52" s="31" t="s">
        <v>117</v>
      </c>
      <c r="G52" s="30" t="s">
        <v>118</v>
      </c>
      <c r="H52" s="31" t="n">
        <v>996</v>
      </c>
      <c r="I52" s="31" t="n">
        <v>4564</v>
      </c>
      <c r="J52" s="31" t="n">
        <v>5560</v>
      </c>
      <c r="K52" s="31" t="n">
        <v>105</v>
      </c>
      <c r="L52" s="31" t="n">
        <v>1300</v>
      </c>
      <c r="M52" s="31" t="n">
        <v>1405</v>
      </c>
      <c r="N52" s="31" t="n">
        <v>6</v>
      </c>
      <c r="O52" s="31" t="n">
        <v>4882</v>
      </c>
      <c r="P52" s="31" t="n">
        <v>11948</v>
      </c>
      <c r="Q52" s="31" t="n">
        <v>8642</v>
      </c>
      <c r="R52" s="31" t="n">
        <v>11813</v>
      </c>
      <c r="S52" s="31" t="n">
        <v>8529</v>
      </c>
      <c r="T52" s="31" t="n">
        <v>5665</v>
      </c>
      <c r="U52" s="32" t="n">
        <v>11559</v>
      </c>
    </row>
    <row r="53" customFormat="false" ht="13.5" hidden="false" customHeight="false" outlineLevel="0" collapsed="false">
      <c r="B53" s="30" t="str">
        <f aca="false">$B$15</f>
        <v>2019-20</v>
      </c>
      <c r="C53" s="30" t="str">
        <f aca="false">$C$15</f>
        <v>June</v>
      </c>
      <c r="D53" s="31" t="s">
        <v>111</v>
      </c>
      <c r="E53" s="30" t="s">
        <v>112</v>
      </c>
      <c r="F53" s="31" t="s">
        <v>119</v>
      </c>
      <c r="G53" s="30" t="s">
        <v>120</v>
      </c>
      <c r="H53" s="31" t="n">
        <v>1226</v>
      </c>
      <c r="I53" s="31" t="n">
        <v>6278</v>
      </c>
      <c r="J53" s="31" t="n">
        <v>7504</v>
      </c>
      <c r="K53" s="31" t="n">
        <v>241</v>
      </c>
      <c r="L53" s="31" t="n">
        <v>2201</v>
      </c>
      <c r="M53" s="31" t="n">
        <v>2442</v>
      </c>
      <c r="N53" s="31" t="n">
        <v>0</v>
      </c>
      <c r="O53" s="31" t="n">
        <v>4870</v>
      </c>
      <c r="P53" s="31" t="n">
        <v>9602</v>
      </c>
      <c r="Q53" s="31" t="n">
        <v>9718</v>
      </c>
      <c r="R53" s="31" t="n">
        <v>9507</v>
      </c>
      <c r="S53" s="31" t="n">
        <v>9579</v>
      </c>
      <c r="T53" s="31" t="n">
        <v>5866</v>
      </c>
      <c r="U53" s="32" t="n">
        <v>14864</v>
      </c>
    </row>
    <row r="54" customFormat="false" ht="13.5" hidden="false" customHeight="false" outlineLevel="0" collapsed="false">
      <c r="B54" s="30" t="str">
        <f aca="false">$B$15</f>
        <v>2019-20</v>
      </c>
      <c r="C54" s="30" t="str">
        <f aca="false">$C$15</f>
        <v>June</v>
      </c>
      <c r="D54" s="31" t="s">
        <v>111</v>
      </c>
      <c r="E54" s="30" t="s">
        <v>112</v>
      </c>
      <c r="F54" s="31" t="s">
        <v>121</v>
      </c>
      <c r="G54" s="30" t="s">
        <v>122</v>
      </c>
      <c r="H54" s="31" t="n">
        <v>1134</v>
      </c>
      <c r="I54" s="31" t="n">
        <v>5879</v>
      </c>
      <c r="J54" s="31" t="n">
        <v>7013</v>
      </c>
      <c r="K54" s="31" t="n">
        <v>133</v>
      </c>
      <c r="L54" s="31" t="n">
        <v>2273</v>
      </c>
      <c r="M54" s="31" t="n">
        <v>2406</v>
      </c>
      <c r="N54" s="31" t="n">
        <v>2</v>
      </c>
      <c r="O54" s="31" t="n">
        <v>5929</v>
      </c>
      <c r="P54" s="31" t="n">
        <v>9260</v>
      </c>
      <c r="Q54" s="31" t="n">
        <v>6782</v>
      </c>
      <c r="R54" s="31" t="n">
        <v>9226</v>
      </c>
      <c r="S54" s="31" t="n">
        <v>6754</v>
      </c>
      <c r="T54" s="31" t="n">
        <v>4960</v>
      </c>
      <c r="U54" s="32" t="n">
        <v>10972</v>
      </c>
    </row>
    <row r="55" customFormat="false" ht="13.5" hidden="false" customHeight="false" outlineLevel="0" collapsed="false">
      <c r="B55" s="30" t="str">
        <f aca="false">$B$15</f>
        <v>2019-20</v>
      </c>
      <c r="C55" s="30" t="str">
        <f aca="false">$C$15</f>
        <v>June</v>
      </c>
      <c r="D55" s="31" t="s">
        <v>111</v>
      </c>
      <c r="E55" s="30" t="s">
        <v>112</v>
      </c>
      <c r="F55" s="31" t="s">
        <v>123</v>
      </c>
      <c r="G55" s="30" t="s">
        <v>124</v>
      </c>
      <c r="H55" s="31" t="n">
        <v>278</v>
      </c>
      <c r="I55" s="31" t="n">
        <v>2164</v>
      </c>
      <c r="J55" s="31" t="n">
        <v>2442</v>
      </c>
      <c r="K55" s="31" t="n">
        <v>29</v>
      </c>
      <c r="L55" s="31" t="n">
        <v>742</v>
      </c>
      <c r="M55" s="31" t="n">
        <v>771</v>
      </c>
      <c r="N55" s="31" t="n">
        <v>0</v>
      </c>
      <c r="O55" s="31" t="n">
        <v>2316</v>
      </c>
      <c r="P55" s="31" t="n">
        <v>5172</v>
      </c>
      <c r="Q55" s="31" t="n">
        <v>2814</v>
      </c>
      <c r="R55" s="31" t="n">
        <v>3759</v>
      </c>
      <c r="S55" s="31" t="n">
        <v>2666</v>
      </c>
      <c r="T55" s="31" t="n">
        <v>2290</v>
      </c>
      <c r="U55" s="32" t="n">
        <v>4609</v>
      </c>
    </row>
    <row r="56" customFormat="false" ht="13.5" hidden="false" customHeight="false" outlineLevel="0" collapsed="false">
      <c r="B56" s="30" t="str">
        <f aca="false">$B$15</f>
        <v>2019-20</v>
      </c>
      <c r="C56" s="30" t="str">
        <f aca="false">$C$15</f>
        <v>June</v>
      </c>
      <c r="D56" s="31" t="s">
        <v>111</v>
      </c>
      <c r="E56" s="30" t="s">
        <v>112</v>
      </c>
      <c r="F56" s="31" t="s">
        <v>125</v>
      </c>
      <c r="G56" s="30" t="s">
        <v>126</v>
      </c>
      <c r="H56" s="31" t="n">
        <v>1375</v>
      </c>
      <c r="I56" s="31" t="n">
        <v>8413</v>
      </c>
      <c r="J56" s="31" t="n">
        <v>9788</v>
      </c>
      <c r="K56" s="31" t="n">
        <v>270</v>
      </c>
      <c r="L56" s="31" t="n">
        <v>1685</v>
      </c>
      <c r="M56" s="31" t="n">
        <v>1955</v>
      </c>
      <c r="N56" s="31" t="n">
        <v>2</v>
      </c>
      <c r="O56" s="31" t="n">
        <v>8923</v>
      </c>
      <c r="P56" s="31" t="n">
        <v>13124</v>
      </c>
      <c r="Q56" s="31" t="n">
        <v>12158</v>
      </c>
      <c r="R56" s="31" t="n">
        <v>13008</v>
      </c>
      <c r="S56" s="31" t="n">
        <v>12091</v>
      </c>
      <c r="T56" s="31" t="n">
        <v>10058</v>
      </c>
      <c r="U56" s="32" t="n">
        <v>18214</v>
      </c>
    </row>
    <row r="57" customFormat="false" ht="13.5" hidden="false" customHeight="false" outlineLevel="0" collapsed="false">
      <c r="B57" s="30" t="str">
        <f aca="false">$B$15</f>
        <v>2019-20</v>
      </c>
      <c r="C57" s="30" t="str">
        <f aca="false">$C$15</f>
        <v>June</v>
      </c>
      <c r="D57" s="31" t="s">
        <v>111</v>
      </c>
      <c r="E57" s="30" t="s">
        <v>112</v>
      </c>
      <c r="F57" s="31" t="s">
        <v>127</v>
      </c>
      <c r="G57" s="30" t="s">
        <v>128</v>
      </c>
      <c r="H57" s="31" t="n">
        <v>2458</v>
      </c>
      <c r="I57" s="31" t="n">
        <v>12610</v>
      </c>
      <c r="J57" s="31" t="n">
        <v>15068</v>
      </c>
      <c r="K57" s="31" t="n">
        <v>486</v>
      </c>
      <c r="L57" s="31" t="n">
        <v>3747</v>
      </c>
      <c r="M57" s="31" t="n">
        <v>4233</v>
      </c>
      <c r="N57" s="31" t="n">
        <v>5</v>
      </c>
      <c r="O57" s="31" t="n">
        <v>10614</v>
      </c>
      <c r="P57" s="31" t="n">
        <v>17804</v>
      </c>
      <c r="Q57" s="31" t="n">
        <v>16414</v>
      </c>
      <c r="R57" s="31" t="n">
        <v>17718</v>
      </c>
      <c r="S57" s="31" t="n">
        <v>16162</v>
      </c>
      <c r="T57" s="31" t="n">
        <v>9928</v>
      </c>
      <c r="U57" s="32" t="n">
        <v>27814</v>
      </c>
    </row>
    <row r="58" customFormat="false" ht="13.5" hidden="false" customHeight="false" outlineLevel="0" collapsed="false">
      <c r="B58" s="30" t="str">
        <f aca="false">$B$15</f>
        <v>2019-20</v>
      </c>
      <c r="C58" s="30" t="str">
        <f aca="false">$C$15</f>
        <v>June</v>
      </c>
      <c r="D58" s="31" t="s">
        <v>111</v>
      </c>
      <c r="E58" s="30" t="s">
        <v>112</v>
      </c>
      <c r="F58" s="31" t="s">
        <v>129</v>
      </c>
      <c r="G58" s="30" t="s">
        <v>130</v>
      </c>
      <c r="H58" s="31" t="n">
        <v>830</v>
      </c>
      <c r="I58" s="31" t="n">
        <v>4473</v>
      </c>
      <c r="J58" s="31" t="n">
        <v>5303</v>
      </c>
      <c r="K58" s="31" t="n">
        <v>89</v>
      </c>
      <c r="L58" s="31" t="n">
        <v>1138</v>
      </c>
      <c r="M58" s="31" t="n">
        <v>1227</v>
      </c>
      <c r="N58" s="31" t="n">
        <v>14</v>
      </c>
      <c r="O58" s="31" t="n">
        <v>4359</v>
      </c>
      <c r="P58" s="31" t="n">
        <v>10253</v>
      </c>
      <c r="Q58" s="31" t="n">
        <v>7954</v>
      </c>
      <c r="R58" s="31" t="n">
        <v>9908</v>
      </c>
      <c r="S58" s="31" t="n">
        <v>7878</v>
      </c>
      <c r="T58" s="31" t="n">
        <v>5921</v>
      </c>
      <c r="U58" s="32" t="n">
        <v>13190</v>
      </c>
    </row>
    <row r="59" customFormat="false" ht="13.5" hidden="false" customHeight="false" outlineLevel="0" collapsed="false">
      <c r="B59" s="30" t="str">
        <f aca="false">$B$15</f>
        <v>2019-20</v>
      </c>
      <c r="C59" s="30" t="str">
        <f aca="false">$C$15</f>
        <v>June</v>
      </c>
      <c r="D59" s="31" t="s">
        <v>131</v>
      </c>
      <c r="E59" s="30" t="s">
        <v>132</v>
      </c>
      <c r="F59" s="31" t="s">
        <v>133</v>
      </c>
      <c r="G59" s="30" t="s">
        <v>134</v>
      </c>
      <c r="H59" s="31" t="n">
        <v>226</v>
      </c>
      <c r="I59" s="31" t="n">
        <v>1073</v>
      </c>
      <c r="J59" s="31" t="n">
        <v>1299</v>
      </c>
      <c r="K59" s="31" t="n">
        <v>43</v>
      </c>
      <c r="L59" s="31" t="n">
        <v>400</v>
      </c>
      <c r="M59" s="31" t="n">
        <v>443</v>
      </c>
      <c r="N59" s="31" t="n">
        <v>0</v>
      </c>
      <c r="O59" s="31" t="n">
        <v>1173</v>
      </c>
      <c r="P59" s="31" t="n">
        <v>1978</v>
      </c>
      <c r="Q59" s="31" t="n">
        <v>1502</v>
      </c>
      <c r="R59" s="31" t="n">
        <v>1976</v>
      </c>
      <c r="S59" s="31" t="n">
        <v>1501</v>
      </c>
      <c r="T59" s="31" t="n">
        <v>2084</v>
      </c>
      <c r="U59" s="32" t="n">
        <v>2774</v>
      </c>
    </row>
    <row r="60" customFormat="false" ht="13.5" hidden="false" customHeight="false" outlineLevel="0" collapsed="false">
      <c r="B60" s="30" t="str">
        <f aca="false">$B$15</f>
        <v>2019-20</v>
      </c>
      <c r="C60" s="30" t="str">
        <f aca="false">$C$15</f>
        <v>June</v>
      </c>
      <c r="D60" s="31" t="s">
        <v>131</v>
      </c>
      <c r="E60" s="30" t="s">
        <v>132</v>
      </c>
      <c r="F60" s="31" t="s">
        <v>135</v>
      </c>
      <c r="G60" s="30" t="s">
        <v>136</v>
      </c>
      <c r="H60" s="31" t="n">
        <v>413</v>
      </c>
      <c r="I60" s="31" t="n">
        <v>2427</v>
      </c>
      <c r="J60" s="31" t="n">
        <v>2840</v>
      </c>
      <c r="K60" s="31" t="n">
        <v>40</v>
      </c>
      <c r="L60" s="31" t="n">
        <v>452</v>
      </c>
      <c r="M60" s="31" t="n">
        <v>492</v>
      </c>
      <c r="N60" s="31" t="n">
        <v>7</v>
      </c>
      <c r="O60" s="31" t="n">
        <v>2031</v>
      </c>
      <c r="P60" s="31" t="n">
        <v>4957</v>
      </c>
      <c r="Q60" s="31" t="n">
        <v>3070</v>
      </c>
      <c r="R60" s="31" t="n">
        <v>4490</v>
      </c>
      <c r="S60" s="31" t="n">
        <v>2778</v>
      </c>
      <c r="T60" s="31" t="n">
        <v>2955</v>
      </c>
      <c r="U60" s="32" t="n">
        <v>4840</v>
      </c>
    </row>
    <row r="61" customFormat="false" ht="13.5" hidden="false" customHeight="false" outlineLevel="0" collapsed="false">
      <c r="B61" s="30" t="str">
        <f aca="false">$B$15</f>
        <v>2019-20</v>
      </c>
      <c r="C61" s="30" t="str">
        <f aca="false">$C$15</f>
        <v>June</v>
      </c>
      <c r="D61" s="31" t="s">
        <v>131</v>
      </c>
      <c r="E61" s="30" t="s">
        <v>132</v>
      </c>
      <c r="F61" s="31" t="s">
        <v>137</v>
      </c>
      <c r="G61" s="30" t="s">
        <v>138</v>
      </c>
      <c r="H61" s="31" t="n">
        <v>469</v>
      </c>
      <c r="I61" s="31" t="n">
        <v>1972</v>
      </c>
      <c r="J61" s="31" t="n">
        <v>2441</v>
      </c>
      <c r="K61" s="31" t="n">
        <v>66</v>
      </c>
      <c r="L61" s="31" t="n">
        <v>613</v>
      </c>
      <c r="M61" s="31" t="n">
        <v>679</v>
      </c>
      <c r="N61" s="31" t="n">
        <v>0</v>
      </c>
      <c r="O61" s="31" t="n">
        <v>1758</v>
      </c>
      <c r="P61" s="31" t="n">
        <v>3756</v>
      </c>
      <c r="Q61" s="31" t="n">
        <v>3234</v>
      </c>
      <c r="R61" s="31" t="n">
        <v>3752</v>
      </c>
      <c r="S61" s="31" t="n">
        <v>3232</v>
      </c>
      <c r="T61" s="31" t="n">
        <v>3103</v>
      </c>
      <c r="U61" s="32" t="n">
        <v>4869</v>
      </c>
    </row>
    <row r="62" customFormat="false" ht="13.5" hidden="false" customHeight="false" outlineLevel="0" collapsed="false">
      <c r="B62" s="30" t="str">
        <f aca="false">$B$15</f>
        <v>2019-20</v>
      </c>
      <c r="C62" s="30" t="str">
        <f aca="false">$C$15</f>
        <v>June</v>
      </c>
      <c r="D62" s="31" t="s">
        <v>131</v>
      </c>
      <c r="E62" s="30" t="s">
        <v>132</v>
      </c>
      <c r="F62" s="31" t="s">
        <v>139</v>
      </c>
      <c r="G62" s="30" t="s">
        <v>140</v>
      </c>
      <c r="H62" s="31" t="n">
        <v>409</v>
      </c>
      <c r="I62" s="31" t="n">
        <v>1722</v>
      </c>
      <c r="J62" s="31" t="n">
        <v>2131</v>
      </c>
      <c r="K62" s="31" t="n">
        <v>73</v>
      </c>
      <c r="L62" s="31" t="n">
        <v>547</v>
      </c>
      <c r="M62" s="31" t="n">
        <v>620</v>
      </c>
      <c r="N62" s="31" t="n">
        <v>8</v>
      </c>
      <c r="O62" s="31" t="n">
        <v>2104</v>
      </c>
      <c r="P62" s="31" t="n">
        <v>3481</v>
      </c>
      <c r="Q62" s="31" t="n">
        <v>2655</v>
      </c>
      <c r="R62" s="31" t="n">
        <v>3459</v>
      </c>
      <c r="S62" s="31" t="n">
        <v>2628</v>
      </c>
      <c r="T62" s="31" t="n">
        <v>1770</v>
      </c>
      <c r="U62" s="32" t="n">
        <v>4063</v>
      </c>
    </row>
    <row r="63" customFormat="false" ht="13.5" hidden="false" customHeight="false" outlineLevel="0" collapsed="false">
      <c r="B63" s="30" t="str">
        <f aca="false">$B$15</f>
        <v>2019-20</v>
      </c>
      <c r="C63" s="30" t="str">
        <f aca="false">$C$15</f>
        <v>June</v>
      </c>
      <c r="D63" s="31" t="s">
        <v>131</v>
      </c>
      <c r="E63" s="30" t="s">
        <v>132</v>
      </c>
      <c r="F63" s="31" t="s">
        <v>141</v>
      </c>
      <c r="G63" s="30" t="s">
        <v>142</v>
      </c>
      <c r="H63" s="31" t="n">
        <v>827</v>
      </c>
      <c r="I63" s="31" t="n">
        <v>4852</v>
      </c>
      <c r="J63" s="31" t="n">
        <v>5679</v>
      </c>
      <c r="K63" s="31" t="n">
        <v>85</v>
      </c>
      <c r="L63" s="31" t="n">
        <v>1248</v>
      </c>
      <c r="M63" s="31" t="n">
        <v>1333</v>
      </c>
      <c r="N63" s="31" t="n">
        <v>925</v>
      </c>
      <c r="O63" s="31" t="n">
        <v>5199</v>
      </c>
      <c r="P63" s="31" t="n">
        <v>9425</v>
      </c>
      <c r="Q63" s="31" t="n">
        <v>7552</v>
      </c>
      <c r="R63" s="31" t="n">
        <v>9297</v>
      </c>
      <c r="S63" s="31" t="n">
        <v>7415</v>
      </c>
      <c r="T63" s="31" t="n">
        <v>6388</v>
      </c>
      <c r="U63" s="32" t="n">
        <v>12195</v>
      </c>
    </row>
    <row r="64" customFormat="false" ht="13.5" hidden="false" customHeight="false" outlineLevel="0" collapsed="false">
      <c r="B64" s="30" t="str">
        <f aca="false">$B$15</f>
        <v>2019-20</v>
      </c>
      <c r="C64" s="30" t="str">
        <f aca="false">$C$15</f>
        <v>June</v>
      </c>
      <c r="D64" s="31" t="s">
        <v>131</v>
      </c>
      <c r="E64" s="30" t="s">
        <v>132</v>
      </c>
      <c r="F64" s="31" t="s">
        <v>143</v>
      </c>
      <c r="G64" s="30" t="s">
        <v>144</v>
      </c>
      <c r="H64" s="31" t="n">
        <v>198</v>
      </c>
      <c r="I64" s="31" t="n">
        <v>1395</v>
      </c>
      <c r="J64" s="31" t="n">
        <v>1593</v>
      </c>
      <c r="K64" s="31" t="n">
        <v>34</v>
      </c>
      <c r="L64" s="31" t="n">
        <v>423</v>
      </c>
      <c r="M64" s="31" t="n">
        <v>457</v>
      </c>
      <c r="N64" s="31" t="n">
        <v>2</v>
      </c>
      <c r="O64" s="31" t="n">
        <v>945</v>
      </c>
      <c r="P64" s="31" t="n">
        <v>2042</v>
      </c>
      <c r="Q64" s="31" t="n">
        <v>1980</v>
      </c>
      <c r="R64" s="31" t="n">
        <v>2027</v>
      </c>
      <c r="S64" s="31" t="n">
        <v>1974</v>
      </c>
      <c r="T64" s="31" t="n">
        <v>1142</v>
      </c>
      <c r="U64" s="32" t="n">
        <v>3470</v>
      </c>
    </row>
    <row r="65" customFormat="false" ht="13.5" hidden="false" customHeight="false" outlineLevel="0" collapsed="false">
      <c r="B65" s="30" t="str">
        <f aca="false">$B$15</f>
        <v>2019-20</v>
      </c>
      <c r="C65" s="30" t="str">
        <f aca="false">$C$15</f>
        <v>June</v>
      </c>
      <c r="D65" s="31" t="s">
        <v>131</v>
      </c>
      <c r="E65" s="30" t="s">
        <v>132</v>
      </c>
      <c r="F65" s="31" t="s">
        <v>145</v>
      </c>
      <c r="G65" s="30" t="s">
        <v>146</v>
      </c>
      <c r="H65" s="31" t="n">
        <v>685</v>
      </c>
      <c r="I65" s="31" t="n">
        <v>2149</v>
      </c>
      <c r="J65" s="31" t="n">
        <v>2834</v>
      </c>
      <c r="K65" s="31" t="n">
        <v>138</v>
      </c>
      <c r="L65" s="31" t="n">
        <v>636</v>
      </c>
      <c r="M65" s="31" t="n">
        <v>774</v>
      </c>
      <c r="N65" s="31" t="n">
        <v>0</v>
      </c>
      <c r="O65" s="31" t="n">
        <v>2470</v>
      </c>
      <c r="P65" s="31" t="n">
        <v>3953</v>
      </c>
      <c r="Q65" s="31" t="n">
        <v>2923</v>
      </c>
      <c r="R65" s="31" t="n">
        <v>3862</v>
      </c>
      <c r="S65" s="31" t="n">
        <v>2815</v>
      </c>
      <c r="T65" s="31" t="n">
        <v>2794</v>
      </c>
      <c r="U65" s="32" t="n">
        <v>5363</v>
      </c>
    </row>
    <row r="66" customFormat="false" ht="13.5" hidden="false" customHeight="false" outlineLevel="0" collapsed="false">
      <c r="B66" s="30" t="str">
        <f aca="false">$B$15</f>
        <v>2019-20</v>
      </c>
      <c r="C66" s="30" t="str">
        <f aca="false">$C$15</f>
        <v>June</v>
      </c>
      <c r="D66" s="31" t="s">
        <v>131</v>
      </c>
      <c r="E66" s="30" t="s">
        <v>132</v>
      </c>
      <c r="F66" s="31" t="s">
        <v>147</v>
      </c>
      <c r="G66" s="30" t="s">
        <v>148</v>
      </c>
      <c r="H66" s="31" t="n">
        <v>307</v>
      </c>
      <c r="I66" s="31" t="n">
        <v>2084</v>
      </c>
      <c r="J66" s="31" t="n">
        <v>2391</v>
      </c>
      <c r="K66" s="31" t="n">
        <v>35</v>
      </c>
      <c r="L66" s="31" t="n">
        <v>521</v>
      </c>
      <c r="M66" s="31" t="n">
        <v>556</v>
      </c>
      <c r="N66" s="31" t="n">
        <v>7</v>
      </c>
      <c r="O66" s="31" t="n">
        <v>1450</v>
      </c>
      <c r="P66" s="31" t="n">
        <v>2963</v>
      </c>
      <c r="Q66" s="31" t="n">
        <v>3007</v>
      </c>
      <c r="R66" s="31" t="n">
        <v>2941</v>
      </c>
      <c r="S66" s="31" t="n">
        <v>2993</v>
      </c>
      <c r="T66" s="31" t="n">
        <v>1690</v>
      </c>
      <c r="U66" s="32" t="n">
        <v>5213</v>
      </c>
    </row>
    <row r="67" customFormat="false" ht="13.5" hidden="false" customHeight="false" outlineLevel="0" collapsed="false">
      <c r="B67" s="30" t="str">
        <f aca="false">$B$15</f>
        <v>2019-20</v>
      </c>
      <c r="C67" s="30" t="str">
        <f aca="false">$C$15</f>
        <v>June</v>
      </c>
      <c r="D67" s="31" t="s">
        <v>131</v>
      </c>
      <c r="E67" s="30" t="s">
        <v>132</v>
      </c>
      <c r="F67" s="31" t="s">
        <v>149</v>
      </c>
      <c r="G67" s="30" t="s">
        <v>150</v>
      </c>
      <c r="H67" s="31" t="n">
        <v>481</v>
      </c>
      <c r="I67" s="31" t="n">
        <v>1988</v>
      </c>
      <c r="J67" s="31" t="n">
        <v>2469</v>
      </c>
      <c r="K67" s="31" t="n">
        <v>21</v>
      </c>
      <c r="L67" s="31" t="n">
        <v>185</v>
      </c>
      <c r="M67" s="31" t="n">
        <v>206</v>
      </c>
      <c r="N67" s="31" t="n">
        <v>12</v>
      </c>
      <c r="O67" s="31" t="n">
        <v>2089</v>
      </c>
      <c r="P67" s="31" t="n">
        <v>5072</v>
      </c>
      <c r="Q67" s="31" t="n">
        <v>2953</v>
      </c>
      <c r="R67" s="31" t="n">
        <v>5064</v>
      </c>
      <c r="S67" s="31" t="n">
        <v>2950</v>
      </c>
      <c r="T67" s="31" t="n">
        <v>3120</v>
      </c>
      <c r="U67" s="32" t="n">
        <v>6301</v>
      </c>
    </row>
    <row r="68" customFormat="false" ht="13.5" hidden="false" customHeight="false" outlineLevel="0" collapsed="false">
      <c r="B68" s="30" t="str">
        <f aca="false">$B$15</f>
        <v>2019-20</v>
      </c>
      <c r="C68" s="30" t="str">
        <f aca="false">$C$15</f>
        <v>June</v>
      </c>
      <c r="D68" s="31" t="s">
        <v>131</v>
      </c>
      <c r="E68" s="30" t="s">
        <v>132</v>
      </c>
      <c r="F68" s="31" t="s">
        <v>151</v>
      </c>
      <c r="G68" s="30" t="s">
        <v>152</v>
      </c>
      <c r="H68" s="31" t="n">
        <v>366</v>
      </c>
      <c r="I68" s="31" t="n">
        <v>1742</v>
      </c>
      <c r="J68" s="31" t="n">
        <v>2108</v>
      </c>
      <c r="K68" s="31" t="n">
        <v>46</v>
      </c>
      <c r="L68" s="31" t="n">
        <v>539</v>
      </c>
      <c r="M68" s="31" t="n">
        <v>585</v>
      </c>
      <c r="N68" s="31" t="n">
        <v>4</v>
      </c>
      <c r="O68" s="31" t="n">
        <v>2161</v>
      </c>
      <c r="P68" s="31" t="n">
        <v>3732</v>
      </c>
      <c r="Q68" s="31" t="n">
        <v>2634</v>
      </c>
      <c r="R68" s="31" t="n">
        <v>3725</v>
      </c>
      <c r="S68" s="31" t="n">
        <v>2623</v>
      </c>
      <c r="T68" s="31" t="n">
        <v>1879</v>
      </c>
      <c r="U68" s="32" t="n">
        <v>4101</v>
      </c>
    </row>
    <row r="69" customFormat="false" ht="13.5" hidden="false" customHeight="false" outlineLevel="0" collapsed="false">
      <c r="B69" s="30" t="str">
        <f aca="false">$B$15</f>
        <v>2019-20</v>
      </c>
      <c r="C69" s="30" t="str">
        <f aca="false">$C$15</f>
        <v>June</v>
      </c>
      <c r="D69" s="31" t="s">
        <v>131</v>
      </c>
      <c r="E69" s="30" t="s">
        <v>132</v>
      </c>
      <c r="F69" s="31" t="s">
        <v>153</v>
      </c>
      <c r="G69" s="30" t="s">
        <v>154</v>
      </c>
      <c r="H69" s="31" t="n">
        <v>516</v>
      </c>
      <c r="I69" s="31" t="n">
        <v>2181</v>
      </c>
      <c r="J69" s="31" t="n">
        <v>2697</v>
      </c>
      <c r="K69" s="31" t="n">
        <v>80</v>
      </c>
      <c r="L69" s="31" t="n">
        <v>603</v>
      </c>
      <c r="M69" s="31" t="n">
        <v>683</v>
      </c>
      <c r="N69" s="31" t="n">
        <v>4</v>
      </c>
      <c r="O69" s="31" t="n">
        <v>2707</v>
      </c>
      <c r="P69" s="31" t="n">
        <v>5050</v>
      </c>
      <c r="Q69" s="31" t="n">
        <v>4023</v>
      </c>
      <c r="R69" s="31" t="n">
        <v>5014</v>
      </c>
      <c r="S69" s="31" t="n">
        <v>3999</v>
      </c>
      <c r="T69" s="31" t="n">
        <v>2161</v>
      </c>
      <c r="U69" s="32" t="n">
        <v>6809</v>
      </c>
    </row>
    <row r="70" customFormat="false" ht="13.5" hidden="false" customHeight="false" outlineLevel="0" collapsed="false">
      <c r="B70" s="30" t="str">
        <f aca="false">$B$15</f>
        <v>2019-20</v>
      </c>
      <c r="C70" s="30" t="str">
        <f aca="false">$C$15</f>
        <v>June</v>
      </c>
      <c r="D70" s="31" t="s">
        <v>131</v>
      </c>
      <c r="E70" s="30" t="s">
        <v>132</v>
      </c>
      <c r="F70" s="31" t="s">
        <v>155</v>
      </c>
      <c r="G70" s="30" t="s">
        <v>156</v>
      </c>
      <c r="H70" s="31" t="n">
        <v>400</v>
      </c>
      <c r="I70" s="31" t="n">
        <v>2320</v>
      </c>
      <c r="J70" s="31" t="n">
        <v>2720</v>
      </c>
      <c r="K70" s="31" t="n">
        <v>85</v>
      </c>
      <c r="L70" s="31" t="n">
        <v>684</v>
      </c>
      <c r="M70" s="31" t="n">
        <v>769</v>
      </c>
      <c r="N70" s="31" t="n">
        <v>5</v>
      </c>
      <c r="O70" s="31" t="n">
        <v>1905</v>
      </c>
      <c r="P70" s="31" t="n">
        <v>4608</v>
      </c>
      <c r="Q70" s="31" t="n">
        <v>3675</v>
      </c>
      <c r="R70" s="31" t="n">
        <v>4427</v>
      </c>
      <c r="S70" s="31" t="n">
        <v>3536</v>
      </c>
      <c r="T70" s="31" t="n">
        <v>2412</v>
      </c>
      <c r="U70" s="32" t="n">
        <v>5833</v>
      </c>
    </row>
    <row r="71" customFormat="false" ht="13.5" hidden="false" customHeight="false" outlineLevel="0" collapsed="false">
      <c r="B71" s="30" t="str">
        <f aca="false">$B$15</f>
        <v>2019-20</v>
      </c>
      <c r="C71" s="30" t="str">
        <f aca="false">$C$15</f>
        <v>June</v>
      </c>
      <c r="D71" s="31" t="s">
        <v>131</v>
      </c>
      <c r="E71" s="30" t="s">
        <v>132</v>
      </c>
      <c r="F71" s="31" t="s">
        <v>157</v>
      </c>
      <c r="G71" s="30" t="s">
        <v>158</v>
      </c>
      <c r="H71" s="31" t="n">
        <v>820</v>
      </c>
      <c r="I71" s="31" t="n">
        <v>3001</v>
      </c>
      <c r="J71" s="31" t="n">
        <v>3821</v>
      </c>
      <c r="K71" s="31" t="n">
        <v>374</v>
      </c>
      <c r="L71" s="31" t="n">
        <v>698</v>
      </c>
      <c r="M71" s="31" t="n">
        <v>1072</v>
      </c>
      <c r="N71" s="31" t="n">
        <v>15</v>
      </c>
      <c r="O71" s="31" t="n">
        <v>3154</v>
      </c>
      <c r="P71" s="31" t="n">
        <v>9484</v>
      </c>
      <c r="Q71" s="31" t="n">
        <v>6705</v>
      </c>
      <c r="R71" s="31" t="n">
        <v>9332</v>
      </c>
      <c r="S71" s="31" t="n">
        <v>6506</v>
      </c>
      <c r="T71" s="31" t="n">
        <v>3711</v>
      </c>
      <c r="U71" s="32" t="n">
        <v>10873</v>
      </c>
    </row>
    <row r="72" customFormat="false" ht="13.5" hidden="false" customHeight="false" outlineLevel="0" collapsed="false">
      <c r="B72" s="30" t="str">
        <f aca="false">$B$15</f>
        <v>2019-20</v>
      </c>
      <c r="C72" s="30" t="str">
        <f aca="false">$C$15</f>
        <v>June</v>
      </c>
      <c r="D72" s="31" t="s">
        <v>131</v>
      </c>
      <c r="E72" s="30" t="s">
        <v>132</v>
      </c>
      <c r="F72" s="31" t="s">
        <v>159</v>
      </c>
      <c r="G72" s="30" t="s">
        <v>160</v>
      </c>
      <c r="H72" s="31" t="n">
        <v>460</v>
      </c>
      <c r="I72" s="31" t="n">
        <v>2087</v>
      </c>
      <c r="J72" s="31" t="n">
        <v>2547</v>
      </c>
      <c r="K72" s="31" t="n">
        <v>56</v>
      </c>
      <c r="L72" s="31" t="n">
        <v>707</v>
      </c>
      <c r="M72" s="31" t="n">
        <v>763</v>
      </c>
      <c r="N72" s="31" t="n">
        <v>1</v>
      </c>
      <c r="O72" s="31" t="n">
        <v>1952</v>
      </c>
      <c r="P72" s="31" t="n">
        <v>4048</v>
      </c>
      <c r="Q72" s="31" t="n">
        <v>3403</v>
      </c>
      <c r="R72" s="31" t="n">
        <v>4044</v>
      </c>
      <c r="S72" s="31" t="n">
        <v>3402</v>
      </c>
      <c r="T72" s="31" t="n">
        <v>3887</v>
      </c>
      <c r="U72" s="32" t="n">
        <v>5490</v>
      </c>
    </row>
    <row r="73" customFormat="false" ht="13.5" hidden="false" customHeight="false" outlineLevel="0" collapsed="false">
      <c r="B73" s="30" t="str">
        <f aca="false">$B$15</f>
        <v>2019-20</v>
      </c>
      <c r="C73" s="30" t="str">
        <f aca="false">$C$15</f>
        <v>June</v>
      </c>
      <c r="D73" s="31" t="s">
        <v>131</v>
      </c>
      <c r="E73" s="30" t="s">
        <v>132</v>
      </c>
      <c r="F73" s="31" t="s">
        <v>161</v>
      </c>
      <c r="G73" s="30" t="s">
        <v>162</v>
      </c>
      <c r="H73" s="31" t="n">
        <v>159</v>
      </c>
      <c r="I73" s="31" t="n">
        <v>804</v>
      </c>
      <c r="J73" s="31" t="n">
        <v>963</v>
      </c>
      <c r="K73" s="31" t="n">
        <v>25</v>
      </c>
      <c r="L73" s="31" t="n">
        <v>71</v>
      </c>
      <c r="M73" s="31" t="n">
        <v>96</v>
      </c>
      <c r="N73" s="31" t="n">
        <v>87</v>
      </c>
      <c r="O73" s="31" t="n">
        <v>917</v>
      </c>
      <c r="P73" s="31" t="n">
        <v>1510</v>
      </c>
      <c r="Q73" s="31" t="n">
        <v>1286</v>
      </c>
      <c r="R73" s="31" t="n">
        <v>1508</v>
      </c>
      <c r="S73" s="31" t="n">
        <v>1280</v>
      </c>
      <c r="T73" s="31" t="n">
        <v>962</v>
      </c>
      <c r="U73" s="32" t="n">
        <v>2100</v>
      </c>
    </row>
    <row r="74" customFormat="false" ht="13.5" hidden="false" customHeight="false" outlineLevel="0" collapsed="false">
      <c r="B74" s="30" t="str">
        <f aca="false">$B$15</f>
        <v>2019-20</v>
      </c>
      <c r="C74" s="30" t="str">
        <f aca="false">$C$15</f>
        <v>June</v>
      </c>
      <c r="D74" s="31" t="s">
        <v>131</v>
      </c>
      <c r="E74" s="30" t="s">
        <v>132</v>
      </c>
      <c r="F74" s="31" t="s">
        <v>163</v>
      </c>
      <c r="G74" s="30" t="s">
        <v>164</v>
      </c>
      <c r="H74" s="31" t="n">
        <v>214</v>
      </c>
      <c r="I74" s="31" t="n">
        <v>871</v>
      </c>
      <c r="J74" s="31" t="n">
        <v>1085</v>
      </c>
      <c r="K74" s="31" t="n">
        <v>44</v>
      </c>
      <c r="L74" s="31" t="n">
        <v>270</v>
      </c>
      <c r="M74" s="31" t="n">
        <v>314</v>
      </c>
      <c r="N74" s="31" t="n">
        <v>0</v>
      </c>
      <c r="O74" s="31" t="n">
        <v>1021</v>
      </c>
      <c r="P74" s="31" t="n">
        <v>2066</v>
      </c>
      <c r="Q74" s="31" t="n">
        <v>1630</v>
      </c>
      <c r="R74" s="31" t="n">
        <v>2050</v>
      </c>
      <c r="S74" s="31" t="n">
        <v>1587</v>
      </c>
      <c r="T74" s="31" t="n">
        <v>946</v>
      </c>
      <c r="U74" s="32" t="n">
        <v>2700</v>
      </c>
    </row>
    <row r="75" customFormat="false" ht="13.5" hidden="false" customHeight="false" outlineLevel="0" collapsed="false">
      <c r="B75" s="30" t="str">
        <f aca="false">$B$15</f>
        <v>2019-20</v>
      </c>
      <c r="C75" s="30" t="str">
        <f aca="false">$C$15</f>
        <v>June</v>
      </c>
      <c r="D75" s="31" t="s">
        <v>131</v>
      </c>
      <c r="E75" s="30" t="s">
        <v>132</v>
      </c>
      <c r="F75" s="31" t="s">
        <v>165</v>
      </c>
      <c r="G75" s="30" t="s">
        <v>166</v>
      </c>
      <c r="H75" s="31" t="n">
        <v>363</v>
      </c>
      <c r="I75" s="31" t="n">
        <v>1440</v>
      </c>
      <c r="J75" s="31" t="n">
        <v>1803</v>
      </c>
      <c r="K75" s="31" t="n">
        <v>45</v>
      </c>
      <c r="L75" s="31" t="n">
        <v>460</v>
      </c>
      <c r="M75" s="31" t="n">
        <v>505</v>
      </c>
      <c r="N75" s="31" t="n">
        <v>1</v>
      </c>
      <c r="O75" s="31" t="n">
        <v>1585</v>
      </c>
      <c r="P75" s="31" t="n">
        <v>2394</v>
      </c>
      <c r="Q75" s="31" t="n">
        <v>2098</v>
      </c>
      <c r="R75" s="31" t="n">
        <v>2391</v>
      </c>
      <c r="S75" s="31" t="n">
        <v>2097</v>
      </c>
      <c r="T75" s="31" t="n">
        <v>2331</v>
      </c>
      <c r="U75" s="32" t="n">
        <v>3348</v>
      </c>
    </row>
    <row r="76" customFormat="false" ht="13.5" hidden="false" customHeight="false" outlineLevel="0" collapsed="false">
      <c r="B76" s="30" t="str">
        <f aca="false">$B$15</f>
        <v>2019-20</v>
      </c>
      <c r="C76" s="30" t="str">
        <f aca="false">$C$15</f>
        <v>June</v>
      </c>
      <c r="D76" s="31" t="s">
        <v>131</v>
      </c>
      <c r="E76" s="30" t="s">
        <v>132</v>
      </c>
      <c r="F76" s="31" t="s">
        <v>167</v>
      </c>
      <c r="G76" s="30" t="s">
        <v>168</v>
      </c>
      <c r="H76" s="31" t="n">
        <v>345</v>
      </c>
      <c r="I76" s="31" t="n">
        <v>1882</v>
      </c>
      <c r="J76" s="31" t="n">
        <v>2227</v>
      </c>
      <c r="K76" s="31" t="n">
        <v>31</v>
      </c>
      <c r="L76" s="31" t="n">
        <v>468</v>
      </c>
      <c r="M76" s="31" t="n">
        <v>499</v>
      </c>
      <c r="N76" s="31" t="n">
        <v>836</v>
      </c>
      <c r="O76" s="31" t="n">
        <v>2153</v>
      </c>
      <c r="P76" s="31" t="n">
        <v>3757</v>
      </c>
      <c r="Q76" s="31" t="n">
        <v>2961</v>
      </c>
      <c r="R76" s="31" t="n">
        <v>3751</v>
      </c>
      <c r="S76" s="31" t="n">
        <v>2958</v>
      </c>
      <c r="T76" s="31" t="n">
        <v>1648</v>
      </c>
      <c r="U76" s="32" t="n">
        <v>5449</v>
      </c>
    </row>
    <row r="77" customFormat="false" ht="13.5" hidden="false" customHeight="false" outlineLevel="0" collapsed="false">
      <c r="B77" s="30" t="str">
        <f aca="false">$B$15</f>
        <v>2019-20</v>
      </c>
      <c r="C77" s="30" t="str">
        <f aca="false">$C$15</f>
        <v>June</v>
      </c>
      <c r="D77" s="31" t="s">
        <v>131</v>
      </c>
      <c r="E77" s="30" t="s">
        <v>132</v>
      </c>
      <c r="F77" s="31" t="s">
        <v>169</v>
      </c>
      <c r="G77" s="30" t="s">
        <v>170</v>
      </c>
      <c r="H77" s="31" t="n">
        <v>282</v>
      </c>
      <c r="I77" s="31" t="n">
        <v>2025</v>
      </c>
      <c r="J77" s="31" t="n">
        <v>2307</v>
      </c>
      <c r="K77" s="31" t="n">
        <v>42</v>
      </c>
      <c r="L77" s="31" t="n">
        <v>639</v>
      </c>
      <c r="M77" s="31" t="n">
        <v>681</v>
      </c>
      <c r="N77" s="31" t="n">
        <v>4</v>
      </c>
      <c r="O77" s="31" t="n">
        <v>1664</v>
      </c>
      <c r="P77" s="31" t="n">
        <v>3882</v>
      </c>
      <c r="Q77" s="31" t="n">
        <v>2721</v>
      </c>
      <c r="R77" s="31" t="n">
        <v>3504</v>
      </c>
      <c r="S77" s="31" t="n">
        <v>2502</v>
      </c>
      <c r="T77" s="31" t="n">
        <v>1938</v>
      </c>
      <c r="U77" s="32" t="n">
        <v>4441</v>
      </c>
    </row>
    <row r="78" customFormat="false" ht="13.5" hidden="false" customHeight="false" outlineLevel="0" collapsed="false">
      <c r="B78" s="30" t="str">
        <f aca="false">$B$15</f>
        <v>2019-20</v>
      </c>
      <c r="C78" s="30" t="str">
        <f aca="false">$C$15</f>
        <v>June</v>
      </c>
      <c r="D78" s="31" t="s">
        <v>131</v>
      </c>
      <c r="E78" s="30" t="s">
        <v>132</v>
      </c>
      <c r="F78" s="31" t="s">
        <v>171</v>
      </c>
      <c r="G78" s="30" t="s">
        <v>172</v>
      </c>
      <c r="H78" s="31" t="n">
        <v>252</v>
      </c>
      <c r="I78" s="31" t="n">
        <v>986</v>
      </c>
      <c r="J78" s="31" t="n">
        <v>1238</v>
      </c>
      <c r="K78" s="31" t="n">
        <v>41</v>
      </c>
      <c r="L78" s="31" t="n">
        <v>347</v>
      </c>
      <c r="M78" s="31" t="n">
        <v>388</v>
      </c>
      <c r="N78" s="31" t="n">
        <v>1</v>
      </c>
      <c r="O78" s="31" t="n">
        <v>1208</v>
      </c>
      <c r="P78" s="31" t="n">
        <v>2549</v>
      </c>
      <c r="Q78" s="31" t="n">
        <v>2120</v>
      </c>
      <c r="R78" s="31" t="n">
        <v>2478</v>
      </c>
      <c r="S78" s="31" t="n">
        <v>2117</v>
      </c>
      <c r="T78" s="31" t="n">
        <v>2388</v>
      </c>
      <c r="U78" s="32" t="n">
        <v>3916</v>
      </c>
    </row>
    <row r="79" customFormat="false" ht="13.5" hidden="false" customHeight="false" outlineLevel="0" collapsed="false">
      <c r="B79" s="30" t="str">
        <f aca="false">$B$15</f>
        <v>2019-20</v>
      </c>
      <c r="C79" s="30" t="str">
        <f aca="false">$C$15</f>
        <v>June</v>
      </c>
      <c r="D79" s="31" t="s">
        <v>131</v>
      </c>
      <c r="E79" s="30" t="s">
        <v>132</v>
      </c>
      <c r="F79" s="31" t="s">
        <v>173</v>
      </c>
      <c r="G79" s="30" t="s">
        <v>174</v>
      </c>
      <c r="H79" s="31" t="n">
        <v>701</v>
      </c>
      <c r="I79" s="31" t="n">
        <v>4739</v>
      </c>
      <c r="J79" s="31" t="n">
        <v>5440</v>
      </c>
      <c r="K79" s="31" t="n">
        <v>42</v>
      </c>
      <c r="L79" s="31" t="n">
        <v>773</v>
      </c>
      <c r="M79" s="31" t="n">
        <v>815</v>
      </c>
      <c r="N79" s="31" t="n">
        <v>115</v>
      </c>
      <c r="O79" s="31" t="n">
        <v>5753</v>
      </c>
      <c r="P79" s="31" t="n">
        <v>13009</v>
      </c>
      <c r="Q79" s="31" t="n">
        <v>11268</v>
      </c>
      <c r="R79" s="31" t="n">
        <v>12139</v>
      </c>
      <c r="S79" s="31" t="n">
        <v>10563</v>
      </c>
      <c r="T79" s="31" t="n">
        <v>6540</v>
      </c>
      <c r="U79" s="32" t="n">
        <v>16117</v>
      </c>
    </row>
    <row r="80" customFormat="false" ht="13.5" hidden="false" customHeight="false" outlineLevel="0" collapsed="false">
      <c r="B80" s="30" t="str">
        <f aca="false">$B$15</f>
        <v>2019-20</v>
      </c>
      <c r="C80" s="30" t="str">
        <f aca="false">$C$15</f>
        <v>June</v>
      </c>
      <c r="D80" s="31" t="s">
        <v>131</v>
      </c>
      <c r="E80" s="30" t="s">
        <v>132</v>
      </c>
      <c r="F80" s="31" t="s">
        <v>175</v>
      </c>
      <c r="G80" s="30" t="s">
        <v>176</v>
      </c>
      <c r="H80" s="31" t="n">
        <v>311</v>
      </c>
      <c r="I80" s="31" t="n">
        <v>1852</v>
      </c>
      <c r="J80" s="31" t="n">
        <v>2163</v>
      </c>
      <c r="K80" s="31" t="n">
        <v>41</v>
      </c>
      <c r="L80" s="31" t="n">
        <v>526</v>
      </c>
      <c r="M80" s="31" t="n">
        <v>567</v>
      </c>
      <c r="N80" s="31" t="n">
        <v>6</v>
      </c>
      <c r="O80" s="31" t="n">
        <v>1643</v>
      </c>
      <c r="P80" s="31" t="n">
        <v>4215</v>
      </c>
      <c r="Q80" s="31" t="n">
        <v>2915</v>
      </c>
      <c r="R80" s="31" t="n">
        <v>3715</v>
      </c>
      <c r="S80" s="31" t="n">
        <v>2626</v>
      </c>
      <c r="T80" s="31" t="n">
        <v>2024</v>
      </c>
      <c r="U80" s="32" t="n">
        <v>4468</v>
      </c>
    </row>
    <row r="81" customFormat="false" ht="13.5" hidden="false" customHeight="false" outlineLevel="0" collapsed="false">
      <c r="B81" s="30" t="str">
        <f aca="false">$B$15</f>
        <v>2019-20</v>
      </c>
      <c r="C81" s="30" t="str">
        <f aca="false">$C$15</f>
        <v>June</v>
      </c>
      <c r="D81" s="31" t="s">
        <v>131</v>
      </c>
      <c r="E81" s="30" t="s">
        <v>132</v>
      </c>
      <c r="F81" s="31" t="s">
        <v>177</v>
      </c>
      <c r="G81" s="30" t="s">
        <v>178</v>
      </c>
      <c r="H81" s="31" t="n">
        <v>326</v>
      </c>
      <c r="I81" s="31" t="n">
        <v>2216</v>
      </c>
      <c r="J81" s="31" t="n">
        <v>2542</v>
      </c>
      <c r="K81" s="31" t="n">
        <v>41</v>
      </c>
      <c r="L81" s="31" t="n">
        <v>587</v>
      </c>
      <c r="M81" s="31" t="n">
        <v>628</v>
      </c>
      <c r="N81" s="31" t="n">
        <v>64</v>
      </c>
      <c r="O81" s="31" t="n">
        <v>1827</v>
      </c>
      <c r="P81" s="31" t="n">
        <v>4180</v>
      </c>
      <c r="Q81" s="31" t="n">
        <v>3132</v>
      </c>
      <c r="R81" s="31" t="n">
        <v>3908</v>
      </c>
      <c r="S81" s="31" t="n">
        <v>2935</v>
      </c>
      <c r="T81" s="31" t="n">
        <v>2112</v>
      </c>
      <c r="U81" s="32" t="n">
        <v>4989</v>
      </c>
    </row>
    <row r="82" customFormat="false" ht="13.5" hidden="false" customHeight="false" outlineLevel="0" collapsed="false">
      <c r="B82" s="30" t="str">
        <f aca="false">$B$15</f>
        <v>2019-20</v>
      </c>
      <c r="C82" s="30" t="str">
        <f aca="false">$C$15</f>
        <v>June</v>
      </c>
      <c r="D82" s="31" t="s">
        <v>131</v>
      </c>
      <c r="E82" s="30" t="s">
        <v>132</v>
      </c>
      <c r="F82" s="31" t="s">
        <v>179</v>
      </c>
      <c r="G82" s="30" t="s">
        <v>180</v>
      </c>
      <c r="H82" s="31" t="n">
        <v>427</v>
      </c>
      <c r="I82" s="31" t="n">
        <v>2238</v>
      </c>
      <c r="J82" s="31" t="n">
        <v>2665</v>
      </c>
      <c r="K82" s="31" t="n">
        <v>53</v>
      </c>
      <c r="L82" s="31" t="n">
        <v>756</v>
      </c>
      <c r="M82" s="31" t="n">
        <v>809</v>
      </c>
      <c r="N82" s="31" t="n">
        <v>10</v>
      </c>
      <c r="O82" s="31" t="n">
        <v>2741</v>
      </c>
      <c r="P82" s="31" t="n">
        <v>3227</v>
      </c>
      <c r="Q82" s="31" t="n">
        <v>2831</v>
      </c>
      <c r="R82" s="31" t="n">
        <v>3082</v>
      </c>
      <c r="S82" s="31" t="n">
        <v>2759</v>
      </c>
      <c r="T82" s="31" t="n">
        <v>2688</v>
      </c>
      <c r="U82" s="32" t="n">
        <v>5542</v>
      </c>
    </row>
    <row r="83" customFormat="false" ht="13.5" hidden="false" customHeight="false" outlineLevel="0" collapsed="false">
      <c r="B83" s="30" t="str">
        <f aca="false">$B$15</f>
        <v>2019-20</v>
      </c>
      <c r="C83" s="30" t="str">
        <f aca="false">$C$15</f>
        <v>June</v>
      </c>
      <c r="D83" s="31" t="s">
        <v>131</v>
      </c>
      <c r="E83" s="30" t="s">
        <v>132</v>
      </c>
      <c r="F83" s="31" t="s">
        <v>181</v>
      </c>
      <c r="G83" s="30" t="s">
        <v>182</v>
      </c>
      <c r="H83" s="31" t="n">
        <v>967</v>
      </c>
      <c r="I83" s="31" t="n">
        <v>5375</v>
      </c>
      <c r="J83" s="31" t="n">
        <v>6342</v>
      </c>
      <c r="K83" s="31" t="n">
        <v>131</v>
      </c>
      <c r="L83" s="31" t="n">
        <v>1675</v>
      </c>
      <c r="M83" s="31" t="n">
        <v>1806</v>
      </c>
      <c r="N83" s="31" t="n">
        <v>972</v>
      </c>
      <c r="O83" s="31" t="n">
        <v>4939</v>
      </c>
      <c r="P83" s="31" t="n">
        <v>9281</v>
      </c>
      <c r="Q83" s="31" t="n">
        <v>7717</v>
      </c>
      <c r="R83" s="31" t="n">
        <v>9059</v>
      </c>
      <c r="S83" s="31" t="n">
        <v>7609</v>
      </c>
      <c r="T83" s="31" t="n">
        <v>5159</v>
      </c>
      <c r="U83" s="32" t="n">
        <v>12624</v>
      </c>
    </row>
    <row r="84" customFormat="false" ht="13.5" hidden="false" customHeight="false" outlineLevel="0" collapsed="false">
      <c r="B84" s="30" t="str">
        <f aca="false">$B$15</f>
        <v>2019-20</v>
      </c>
      <c r="C84" s="30" t="str">
        <f aca="false">$C$15</f>
        <v>June</v>
      </c>
      <c r="D84" s="31" t="s">
        <v>131</v>
      </c>
      <c r="E84" s="30" t="s">
        <v>132</v>
      </c>
      <c r="F84" s="31" t="s">
        <v>183</v>
      </c>
      <c r="G84" s="30" t="s">
        <v>184</v>
      </c>
      <c r="H84" s="31" t="n">
        <v>819</v>
      </c>
      <c r="I84" s="31" t="n">
        <v>4936</v>
      </c>
      <c r="J84" s="31" t="n">
        <v>5755</v>
      </c>
      <c r="K84" s="31" t="n">
        <v>113</v>
      </c>
      <c r="L84" s="31" t="n">
        <v>1729</v>
      </c>
      <c r="M84" s="31" t="n">
        <v>1842</v>
      </c>
      <c r="N84" s="31" t="n">
        <v>54</v>
      </c>
      <c r="O84" s="31" t="n">
        <v>4989</v>
      </c>
      <c r="P84" s="31" t="n">
        <v>9275</v>
      </c>
      <c r="Q84" s="31" t="n">
        <v>7489</v>
      </c>
      <c r="R84" s="31" t="n">
        <v>8962</v>
      </c>
      <c r="S84" s="31" t="n">
        <v>7199</v>
      </c>
      <c r="T84" s="31" t="n">
        <v>3969</v>
      </c>
      <c r="U84" s="32" t="n">
        <v>12019</v>
      </c>
    </row>
    <row r="85" customFormat="false" ht="13.5" hidden="false" customHeight="false" outlineLevel="0" collapsed="false">
      <c r="B85" s="30" t="str">
        <f aca="false">$B$15</f>
        <v>2019-20</v>
      </c>
      <c r="C85" s="30" t="str">
        <f aca="false">$C$15</f>
        <v>June</v>
      </c>
      <c r="D85" s="31" t="s">
        <v>131</v>
      </c>
      <c r="E85" s="30" t="s">
        <v>132</v>
      </c>
      <c r="F85" s="31" t="s">
        <v>185</v>
      </c>
      <c r="G85" s="30" t="s">
        <v>186</v>
      </c>
      <c r="H85" s="31" t="n">
        <v>683</v>
      </c>
      <c r="I85" s="31" t="n">
        <v>3713</v>
      </c>
      <c r="J85" s="31" t="n">
        <v>4396</v>
      </c>
      <c r="K85" s="31" t="n">
        <v>24</v>
      </c>
      <c r="L85" s="31" t="n">
        <v>333</v>
      </c>
      <c r="M85" s="31" t="n">
        <v>357</v>
      </c>
      <c r="N85" s="31" t="n">
        <v>96</v>
      </c>
      <c r="O85" s="31" t="n">
        <v>3434</v>
      </c>
      <c r="P85" s="31" t="n">
        <v>10996</v>
      </c>
      <c r="Q85" s="31" t="n">
        <v>9841</v>
      </c>
      <c r="R85" s="31" t="n">
        <v>10350</v>
      </c>
      <c r="S85" s="31" t="n">
        <v>9285</v>
      </c>
      <c r="T85" s="31" t="n">
        <v>5241</v>
      </c>
      <c r="U85" s="32" t="n">
        <v>13860</v>
      </c>
    </row>
    <row r="86" customFormat="false" ht="13.5" hidden="false" customHeight="false" outlineLevel="0" collapsed="false">
      <c r="B86" s="30" t="str">
        <f aca="false">$B$15</f>
        <v>2019-20</v>
      </c>
      <c r="C86" s="30" t="str">
        <f aca="false">$C$15</f>
        <v>June</v>
      </c>
      <c r="D86" s="31" t="s">
        <v>131</v>
      </c>
      <c r="E86" s="30" t="s">
        <v>132</v>
      </c>
      <c r="F86" s="31" t="s">
        <v>187</v>
      </c>
      <c r="G86" s="30" t="s">
        <v>188</v>
      </c>
      <c r="H86" s="31" t="n">
        <v>694</v>
      </c>
      <c r="I86" s="31" t="n">
        <v>2818</v>
      </c>
      <c r="J86" s="31" t="n">
        <v>3512</v>
      </c>
      <c r="K86" s="31" t="n">
        <v>128</v>
      </c>
      <c r="L86" s="31" t="n">
        <v>498</v>
      </c>
      <c r="M86" s="31" t="n">
        <v>626</v>
      </c>
      <c r="N86" s="31" t="n">
        <v>46</v>
      </c>
      <c r="O86" s="31" t="n">
        <v>3925</v>
      </c>
      <c r="P86" s="31" t="n">
        <v>8241</v>
      </c>
      <c r="Q86" s="31" t="n">
        <v>6443</v>
      </c>
      <c r="R86" s="31" t="n">
        <v>8006</v>
      </c>
      <c r="S86" s="31" t="n">
        <v>6208</v>
      </c>
      <c r="T86" s="31" t="n">
        <v>3627</v>
      </c>
      <c r="U86" s="32" t="n">
        <v>10126</v>
      </c>
    </row>
    <row r="87" customFormat="false" ht="13.5" hidden="false" customHeight="false" outlineLevel="0" collapsed="false">
      <c r="B87" s="30" t="str">
        <f aca="false">$B$15</f>
        <v>2019-20</v>
      </c>
      <c r="C87" s="30" t="str">
        <f aca="false">$C$15</f>
        <v>June</v>
      </c>
      <c r="D87" s="31" t="s">
        <v>131</v>
      </c>
      <c r="E87" s="30" t="s">
        <v>132</v>
      </c>
      <c r="F87" s="31" t="s">
        <v>189</v>
      </c>
      <c r="G87" s="30" t="s">
        <v>190</v>
      </c>
      <c r="H87" s="31" t="n">
        <v>533</v>
      </c>
      <c r="I87" s="31" t="n">
        <v>2645</v>
      </c>
      <c r="J87" s="31" t="n">
        <v>3178</v>
      </c>
      <c r="K87" s="31" t="n">
        <v>71</v>
      </c>
      <c r="L87" s="31" t="n">
        <v>461</v>
      </c>
      <c r="M87" s="31" t="n">
        <v>532</v>
      </c>
      <c r="N87" s="31" t="n">
        <v>105</v>
      </c>
      <c r="O87" s="31" t="n">
        <v>2833</v>
      </c>
      <c r="P87" s="31" t="n">
        <v>6374</v>
      </c>
      <c r="Q87" s="31" t="n">
        <v>6172</v>
      </c>
      <c r="R87" s="31" t="n">
        <v>6336</v>
      </c>
      <c r="S87" s="31" t="n">
        <v>6146</v>
      </c>
      <c r="T87" s="31" t="n">
        <v>1995</v>
      </c>
      <c r="U87" s="32" t="n">
        <v>8909</v>
      </c>
    </row>
    <row r="88" customFormat="false" ht="13.5" hidden="false" customHeight="false" outlineLevel="0" collapsed="false">
      <c r="B88" s="30" t="str">
        <f aca="false">$B$15</f>
        <v>2019-20</v>
      </c>
      <c r="C88" s="30" t="str">
        <f aca="false">$C$15</f>
        <v>June</v>
      </c>
      <c r="D88" s="31" t="s">
        <v>131</v>
      </c>
      <c r="E88" s="30" t="s">
        <v>132</v>
      </c>
      <c r="F88" s="31" t="s">
        <v>191</v>
      </c>
      <c r="G88" s="30" t="s">
        <v>192</v>
      </c>
      <c r="H88" s="31" t="n">
        <v>770</v>
      </c>
      <c r="I88" s="31" t="n">
        <v>4029</v>
      </c>
      <c r="J88" s="31" t="n">
        <v>4799</v>
      </c>
      <c r="K88" s="31" t="n">
        <v>135</v>
      </c>
      <c r="L88" s="31" t="n">
        <v>1137</v>
      </c>
      <c r="M88" s="31" t="n">
        <v>1272</v>
      </c>
      <c r="N88" s="31" t="n">
        <v>3</v>
      </c>
      <c r="O88" s="31" t="n">
        <v>4478</v>
      </c>
      <c r="P88" s="31" t="n">
        <v>9940</v>
      </c>
      <c r="Q88" s="31" t="n">
        <v>7658</v>
      </c>
      <c r="R88" s="31" t="n">
        <v>9610</v>
      </c>
      <c r="S88" s="31" t="n">
        <v>7421</v>
      </c>
      <c r="T88" s="31" t="n">
        <v>4933</v>
      </c>
      <c r="U88" s="32" t="n">
        <v>13100</v>
      </c>
    </row>
    <row r="89" customFormat="false" ht="13.5" hidden="false" customHeight="false" outlineLevel="0" collapsed="false">
      <c r="B89" s="30" t="str">
        <f aca="false">$B$15</f>
        <v>2019-20</v>
      </c>
      <c r="C89" s="30" t="str">
        <f aca="false">$C$15</f>
        <v>June</v>
      </c>
      <c r="D89" s="31" t="s">
        <v>131</v>
      </c>
      <c r="E89" s="30" t="s">
        <v>132</v>
      </c>
      <c r="F89" s="31" t="s">
        <v>193</v>
      </c>
      <c r="G89" s="30" t="s">
        <v>194</v>
      </c>
      <c r="H89" s="31" t="n">
        <v>308</v>
      </c>
      <c r="I89" s="31" t="n">
        <v>1530</v>
      </c>
      <c r="J89" s="31" t="n">
        <v>1838</v>
      </c>
      <c r="K89" s="31" t="n">
        <v>93</v>
      </c>
      <c r="L89" s="31" t="n">
        <v>426</v>
      </c>
      <c r="M89" s="31" t="n">
        <v>519</v>
      </c>
      <c r="N89" s="31" t="n">
        <v>133</v>
      </c>
      <c r="O89" s="31" t="n">
        <v>1349</v>
      </c>
      <c r="P89" s="31" t="n">
        <v>3055</v>
      </c>
      <c r="Q89" s="31" t="n">
        <v>2215</v>
      </c>
      <c r="R89" s="31" t="n">
        <v>2914</v>
      </c>
      <c r="S89" s="31" t="n">
        <v>2111</v>
      </c>
      <c r="T89" s="31" t="n">
        <v>1631</v>
      </c>
      <c r="U89" s="32" t="n">
        <v>3482</v>
      </c>
    </row>
    <row r="90" customFormat="false" ht="13.5" hidden="false" customHeight="false" outlineLevel="0" collapsed="false">
      <c r="B90" s="30" t="str">
        <f aca="false">$B$15</f>
        <v>2019-20</v>
      </c>
      <c r="C90" s="30" t="str">
        <f aca="false">$C$15</f>
        <v>June</v>
      </c>
      <c r="D90" s="31" t="s">
        <v>131</v>
      </c>
      <c r="E90" s="30" t="s">
        <v>132</v>
      </c>
      <c r="F90" s="31" t="s">
        <v>195</v>
      </c>
      <c r="G90" s="30" t="s">
        <v>196</v>
      </c>
      <c r="H90" s="31" t="n">
        <v>404</v>
      </c>
      <c r="I90" s="31" t="n">
        <v>1962</v>
      </c>
      <c r="J90" s="31" t="n">
        <v>2366</v>
      </c>
      <c r="K90" s="31" t="n">
        <v>42</v>
      </c>
      <c r="L90" s="31" t="n">
        <v>155</v>
      </c>
      <c r="M90" s="31" t="n">
        <v>197</v>
      </c>
      <c r="N90" s="31" t="n">
        <v>215</v>
      </c>
      <c r="O90" s="31" t="n">
        <v>2023</v>
      </c>
      <c r="P90" s="31" t="n">
        <v>3670</v>
      </c>
      <c r="Q90" s="31" t="n">
        <v>2702</v>
      </c>
      <c r="R90" s="31" t="n">
        <v>3627</v>
      </c>
      <c r="S90" s="31" t="n">
        <v>2654</v>
      </c>
      <c r="T90" s="31" t="n">
        <v>2121</v>
      </c>
      <c r="U90" s="32" t="n">
        <v>4427</v>
      </c>
    </row>
    <row r="91" customFormat="false" ht="13.5" hidden="false" customHeight="false" outlineLevel="0" collapsed="false">
      <c r="B91" s="30" t="str">
        <f aca="false">$B$15</f>
        <v>2019-20</v>
      </c>
      <c r="C91" s="30" t="str">
        <f aca="false">$C$15</f>
        <v>June</v>
      </c>
      <c r="D91" s="31" t="s">
        <v>197</v>
      </c>
      <c r="E91" s="30" t="s">
        <v>198</v>
      </c>
      <c r="F91" s="31" t="s">
        <v>199</v>
      </c>
      <c r="G91" s="30" t="s">
        <v>200</v>
      </c>
      <c r="H91" s="31" t="n">
        <v>491</v>
      </c>
      <c r="I91" s="31" t="n">
        <v>2967</v>
      </c>
      <c r="J91" s="31" t="n">
        <v>3458</v>
      </c>
      <c r="K91" s="31" t="n">
        <v>83</v>
      </c>
      <c r="L91" s="31" t="n">
        <v>830</v>
      </c>
      <c r="M91" s="31" t="n">
        <v>913</v>
      </c>
      <c r="N91" s="31" t="n">
        <v>172</v>
      </c>
      <c r="O91" s="31" t="n">
        <v>2615</v>
      </c>
      <c r="P91" s="31" t="n">
        <v>4714</v>
      </c>
      <c r="Q91" s="31" t="n">
        <v>4089</v>
      </c>
      <c r="R91" s="31" t="n">
        <v>4662</v>
      </c>
      <c r="S91" s="31" t="n">
        <v>4079</v>
      </c>
      <c r="T91" s="31" t="n">
        <v>2969</v>
      </c>
      <c r="U91" s="32" t="n">
        <v>6922</v>
      </c>
    </row>
    <row r="92" customFormat="false" ht="13.5" hidden="false" customHeight="false" outlineLevel="0" collapsed="false">
      <c r="B92" s="30" t="str">
        <f aca="false">$B$15</f>
        <v>2019-20</v>
      </c>
      <c r="C92" s="30" t="str">
        <f aca="false">$C$15</f>
        <v>June</v>
      </c>
      <c r="D92" s="31" t="s">
        <v>197</v>
      </c>
      <c r="E92" s="30" t="s">
        <v>198</v>
      </c>
      <c r="F92" s="31" t="s">
        <v>201</v>
      </c>
      <c r="G92" s="30" t="s">
        <v>202</v>
      </c>
      <c r="H92" s="31" t="n">
        <v>121</v>
      </c>
      <c r="I92" s="31" t="n">
        <v>891</v>
      </c>
      <c r="J92" s="31" t="n">
        <v>1012</v>
      </c>
      <c r="K92" s="31" t="n">
        <v>14</v>
      </c>
      <c r="L92" s="31" t="n">
        <v>192</v>
      </c>
      <c r="M92" s="31" t="n">
        <v>206</v>
      </c>
      <c r="N92" s="31" t="n">
        <v>0</v>
      </c>
      <c r="O92" s="31" t="n">
        <v>714</v>
      </c>
      <c r="P92" s="31" t="n">
        <v>1166</v>
      </c>
      <c r="Q92" s="31" t="n">
        <v>1094</v>
      </c>
      <c r="R92" s="31" t="n">
        <v>1154</v>
      </c>
      <c r="S92" s="31" t="n">
        <v>1091</v>
      </c>
      <c r="T92" s="31" t="n">
        <v>938</v>
      </c>
      <c r="U92" s="32" t="n">
        <v>2013</v>
      </c>
    </row>
    <row r="93" customFormat="false" ht="13.5" hidden="false" customHeight="false" outlineLevel="0" collapsed="false">
      <c r="B93" s="30" t="str">
        <f aca="false">$B$15</f>
        <v>2019-20</v>
      </c>
      <c r="C93" s="30" t="str">
        <f aca="false">$C$15</f>
        <v>June</v>
      </c>
      <c r="D93" s="31" t="s">
        <v>197</v>
      </c>
      <c r="E93" s="30" t="s">
        <v>198</v>
      </c>
      <c r="F93" s="31" t="s">
        <v>203</v>
      </c>
      <c r="G93" s="30" t="s">
        <v>204</v>
      </c>
      <c r="H93" s="31" t="n">
        <v>505</v>
      </c>
      <c r="I93" s="31" t="n">
        <v>3413</v>
      </c>
      <c r="J93" s="31" t="n">
        <v>3918</v>
      </c>
      <c r="K93" s="31" t="n">
        <v>49</v>
      </c>
      <c r="L93" s="31" t="n">
        <v>1245</v>
      </c>
      <c r="M93" s="31" t="n">
        <v>1294</v>
      </c>
      <c r="N93" s="31" t="n">
        <v>5</v>
      </c>
      <c r="O93" s="31" t="n">
        <v>2508</v>
      </c>
      <c r="P93" s="31" t="n">
        <v>5005</v>
      </c>
      <c r="Q93" s="31" t="n">
        <v>3908</v>
      </c>
      <c r="R93" s="31" t="n">
        <v>4974</v>
      </c>
      <c r="S93" s="31" t="n">
        <v>3887</v>
      </c>
      <c r="T93" s="31" t="n">
        <v>3690</v>
      </c>
      <c r="U93" s="32" t="n">
        <v>7048</v>
      </c>
    </row>
    <row r="94" customFormat="false" ht="13.5" hidden="false" customHeight="false" outlineLevel="0" collapsed="false">
      <c r="B94" s="30" t="str">
        <f aca="false">$B$15</f>
        <v>2019-20</v>
      </c>
      <c r="C94" s="30" t="str">
        <f aca="false">$C$15</f>
        <v>June</v>
      </c>
      <c r="D94" s="31" t="s">
        <v>197</v>
      </c>
      <c r="E94" s="30" t="s">
        <v>198</v>
      </c>
      <c r="F94" s="31" t="s">
        <v>205</v>
      </c>
      <c r="G94" s="30" t="s">
        <v>206</v>
      </c>
      <c r="H94" s="31" t="n">
        <v>432</v>
      </c>
      <c r="I94" s="31" t="n">
        <v>2646</v>
      </c>
      <c r="J94" s="31" t="n">
        <v>3078</v>
      </c>
      <c r="K94" s="31" t="n">
        <v>34</v>
      </c>
      <c r="L94" s="31" t="n">
        <v>826</v>
      </c>
      <c r="M94" s="31" t="n">
        <v>860</v>
      </c>
      <c r="N94" s="31" t="n">
        <v>1</v>
      </c>
      <c r="O94" s="31" t="n">
        <v>3455</v>
      </c>
      <c r="P94" s="31" t="n">
        <v>5563</v>
      </c>
      <c r="Q94" s="31" t="n">
        <v>3913</v>
      </c>
      <c r="R94" s="31" t="n">
        <v>5532</v>
      </c>
      <c r="S94" s="31" t="n">
        <v>3890</v>
      </c>
      <c r="T94" s="31" t="n">
        <v>3961</v>
      </c>
      <c r="U94" s="32" t="n">
        <v>7275</v>
      </c>
    </row>
    <row r="95" customFormat="false" ht="13.5" hidden="false" customHeight="false" outlineLevel="0" collapsed="false">
      <c r="B95" s="30" t="str">
        <f aca="false">$B$15</f>
        <v>2019-20</v>
      </c>
      <c r="C95" s="30" t="str">
        <f aca="false">$C$15</f>
        <v>June</v>
      </c>
      <c r="D95" s="31" t="s">
        <v>197</v>
      </c>
      <c r="E95" s="30" t="s">
        <v>198</v>
      </c>
      <c r="F95" s="31" t="s">
        <v>207</v>
      </c>
      <c r="G95" s="30" t="s">
        <v>208</v>
      </c>
      <c r="H95" s="31" t="n">
        <v>373</v>
      </c>
      <c r="I95" s="31" t="n">
        <v>2114</v>
      </c>
      <c r="J95" s="31" t="n">
        <v>2487</v>
      </c>
      <c r="K95" s="31" t="n">
        <v>50</v>
      </c>
      <c r="L95" s="31" t="n">
        <v>729</v>
      </c>
      <c r="M95" s="31" t="n">
        <v>779</v>
      </c>
      <c r="N95" s="31" t="n">
        <v>9</v>
      </c>
      <c r="O95" s="31" t="n">
        <v>2102</v>
      </c>
      <c r="P95" s="31" t="n">
        <v>4362</v>
      </c>
      <c r="Q95" s="31" t="n">
        <v>3722</v>
      </c>
      <c r="R95" s="31" t="n">
        <v>4343</v>
      </c>
      <c r="S95" s="31" t="n">
        <v>3689</v>
      </c>
      <c r="T95" s="31" t="n">
        <v>2096</v>
      </c>
      <c r="U95" s="32" t="n">
        <v>6149</v>
      </c>
    </row>
    <row r="96" customFormat="false" ht="13.5" hidden="false" customHeight="false" outlineLevel="0" collapsed="false">
      <c r="B96" s="30" t="str">
        <f aca="false">$B$15</f>
        <v>2019-20</v>
      </c>
      <c r="C96" s="30" t="str">
        <f aca="false">$C$15</f>
        <v>June</v>
      </c>
      <c r="D96" s="31" t="s">
        <v>197</v>
      </c>
      <c r="E96" s="30" t="s">
        <v>198</v>
      </c>
      <c r="F96" s="31" t="s">
        <v>209</v>
      </c>
      <c r="G96" s="30" t="s">
        <v>210</v>
      </c>
      <c r="H96" s="31" t="n">
        <v>352</v>
      </c>
      <c r="I96" s="31" t="n">
        <v>1936</v>
      </c>
      <c r="J96" s="31" t="n">
        <v>2288</v>
      </c>
      <c r="K96" s="31" t="n">
        <v>42</v>
      </c>
      <c r="L96" s="31" t="n">
        <v>312</v>
      </c>
      <c r="M96" s="31" t="n">
        <v>354</v>
      </c>
      <c r="N96" s="31" t="n">
        <v>3</v>
      </c>
      <c r="O96" s="31" t="n">
        <v>2258</v>
      </c>
      <c r="P96" s="31" t="n">
        <v>2773</v>
      </c>
      <c r="Q96" s="31" t="n">
        <v>2726</v>
      </c>
      <c r="R96" s="31" t="n">
        <v>2765</v>
      </c>
      <c r="S96" s="31" t="n">
        <v>2718</v>
      </c>
      <c r="T96" s="31" t="n">
        <v>1526</v>
      </c>
      <c r="U96" s="32" t="n">
        <v>4445</v>
      </c>
    </row>
    <row r="97" customFormat="false" ht="13.5" hidden="false" customHeight="false" outlineLevel="0" collapsed="false">
      <c r="B97" s="30" t="str">
        <f aca="false">$B$15</f>
        <v>2019-20</v>
      </c>
      <c r="C97" s="30" t="str">
        <f aca="false">$C$15</f>
        <v>June</v>
      </c>
      <c r="D97" s="31" t="s">
        <v>197</v>
      </c>
      <c r="E97" s="30" t="s">
        <v>198</v>
      </c>
      <c r="F97" s="31" t="s">
        <v>211</v>
      </c>
      <c r="G97" s="30" t="s">
        <v>212</v>
      </c>
      <c r="H97" s="31" t="n">
        <v>1091</v>
      </c>
      <c r="I97" s="31" t="n">
        <v>7249</v>
      </c>
      <c r="J97" s="31" t="n">
        <v>8340</v>
      </c>
      <c r="K97" s="31" t="n">
        <v>118</v>
      </c>
      <c r="L97" s="31" t="n">
        <v>1966</v>
      </c>
      <c r="M97" s="31" t="n">
        <v>2084</v>
      </c>
      <c r="N97" s="31" t="n">
        <v>82</v>
      </c>
      <c r="O97" s="31" t="n">
        <v>6652</v>
      </c>
      <c r="P97" s="31" t="n">
        <v>11411</v>
      </c>
      <c r="Q97" s="31" t="n">
        <v>11316</v>
      </c>
      <c r="R97" s="31" t="n">
        <v>10922</v>
      </c>
      <c r="S97" s="31" t="n">
        <v>10914</v>
      </c>
      <c r="T97" s="31" t="n">
        <v>5858</v>
      </c>
      <c r="U97" s="32" t="n">
        <v>19492</v>
      </c>
    </row>
    <row r="98" customFormat="false" ht="13.5" hidden="false" customHeight="false" outlineLevel="0" collapsed="false">
      <c r="B98" s="30" t="str">
        <f aca="false">$B$15</f>
        <v>2019-20</v>
      </c>
      <c r="C98" s="30" t="str">
        <f aca="false">$C$15</f>
        <v>June</v>
      </c>
      <c r="D98" s="31" t="s">
        <v>197</v>
      </c>
      <c r="E98" s="30" t="s">
        <v>198</v>
      </c>
      <c r="F98" s="31" t="s">
        <v>213</v>
      </c>
      <c r="G98" s="30" t="s">
        <v>214</v>
      </c>
      <c r="H98" s="31" t="n">
        <v>301</v>
      </c>
      <c r="I98" s="31" t="n">
        <v>1526</v>
      </c>
      <c r="J98" s="31" t="n">
        <v>1827</v>
      </c>
      <c r="K98" s="31" t="n">
        <v>21</v>
      </c>
      <c r="L98" s="31" t="n">
        <v>207</v>
      </c>
      <c r="M98" s="31" t="n">
        <v>228</v>
      </c>
      <c r="N98" s="31" t="n">
        <v>1</v>
      </c>
      <c r="O98" s="31" t="n">
        <v>1263</v>
      </c>
      <c r="P98" s="31" t="n">
        <v>2210</v>
      </c>
      <c r="Q98" s="31" t="n">
        <v>2274</v>
      </c>
      <c r="R98" s="31" t="n">
        <v>2181</v>
      </c>
      <c r="S98" s="31" t="n">
        <v>2254</v>
      </c>
      <c r="T98" s="31" t="n">
        <v>1003</v>
      </c>
      <c r="U98" s="32" t="n">
        <v>3349</v>
      </c>
    </row>
    <row r="99" customFormat="false" ht="13.5" hidden="false" customHeight="false" outlineLevel="0" collapsed="false">
      <c r="B99" s="30" t="str">
        <f aca="false">$B$15</f>
        <v>2019-20</v>
      </c>
      <c r="C99" s="30" t="str">
        <f aca="false">$C$15</f>
        <v>June</v>
      </c>
      <c r="D99" s="31" t="s">
        <v>197</v>
      </c>
      <c r="E99" s="30" t="s">
        <v>198</v>
      </c>
      <c r="F99" s="31" t="s">
        <v>215</v>
      </c>
      <c r="G99" s="30" t="s">
        <v>216</v>
      </c>
      <c r="H99" s="31" t="n">
        <v>385</v>
      </c>
      <c r="I99" s="31" t="n">
        <v>2442</v>
      </c>
      <c r="J99" s="31" t="n">
        <v>2827</v>
      </c>
      <c r="K99" s="31" t="n">
        <v>28</v>
      </c>
      <c r="L99" s="31" t="n">
        <v>274</v>
      </c>
      <c r="M99" s="31" t="n">
        <v>302</v>
      </c>
      <c r="N99" s="31" t="n">
        <v>3</v>
      </c>
      <c r="O99" s="31" t="n">
        <v>2921</v>
      </c>
      <c r="P99" s="31" t="n">
        <v>4856</v>
      </c>
      <c r="Q99" s="31" t="n">
        <v>3648</v>
      </c>
      <c r="R99" s="31" t="n">
        <v>4814</v>
      </c>
      <c r="S99" s="31" t="n">
        <v>3621</v>
      </c>
      <c r="T99" s="31" t="n">
        <v>2441</v>
      </c>
      <c r="U99" s="32" t="n">
        <v>5278</v>
      </c>
    </row>
    <row r="100" customFormat="false" ht="13.5" hidden="false" customHeight="false" outlineLevel="0" collapsed="false">
      <c r="B100" s="30" t="str">
        <f aca="false">$B$15</f>
        <v>2019-20</v>
      </c>
      <c r="C100" s="30" t="str">
        <f aca="false">$C$15</f>
        <v>June</v>
      </c>
      <c r="D100" s="31" t="s">
        <v>197</v>
      </c>
      <c r="E100" s="30" t="s">
        <v>198</v>
      </c>
      <c r="F100" s="31" t="s">
        <v>217</v>
      </c>
      <c r="G100" s="30" t="s">
        <v>218</v>
      </c>
      <c r="H100" s="31" t="n">
        <v>189</v>
      </c>
      <c r="I100" s="31" t="n">
        <v>1407</v>
      </c>
      <c r="J100" s="31" t="n">
        <v>1596</v>
      </c>
      <c r="K100" s="31" t="n">
        <v>21</v>
      </c>
      <c r="L100" s="31" t="n">
        <v>125</v>
      </c>
      <c r="M100" s="31" t="n">
        <v>146</v>
      </c>
      <c r="N100" s="31" t="n">
        <v>7</v>
      </c>
      <c r="O100" s="31" t="n">
        <v>1185</v>
      </c>
      <c r="P100" s="31" t="n">
        <v>2392</v>
      </c>
      <c r="Q100" s="31" t="n">
        <v>1772</v>
      </c>
      <c r="R100" s="31" t="n">
        <v>2384</v>
      </c>
      <c r="S100" s="31" t="n">
        <v>1761</v>
      </c>
      <c r="T100" s="31" t="n">
        <v>1115</v>
      </c>
      <c r="U100" s="32" t="n">
        <v>2477</v>
      </c>
    </row>
    <row r="101" customFormat="false" ht="13.5" hidden="false" customHeight="false" outlineLevel="0" collapsed="false">
      <c r="B101" s="30" t="str">
        <f aca="false">$B$15</f>
        <v>2019-20</v>
      </c>
      <c r="C101" s="30" t="str">
        <f aca="false">$C$15</f>
        <v>June</v>
      </c>
      <c r="D101" s="31" t="s">
        <v>197</v>
      </c>
      <c r="E101" s="30" t="s">
        <v>198</v>
      </c>
      <c r="F101" s="31" t="s">
        <v>219</v>
      </c>
      <c r="G101" s="30" t="s">
        <v>220</v>
      </c>
      <c r="H101" s="31" t="n">
        <v>157</v>
      </c>
      <c r="I101" s="31" t="n">
        <v>912</v>
      </c>
      <c r="J101" s="31" t="n">
        <v>1069</v>
      </c>
      <c r="K101" s="31" t="n">
        <v>8</v>
      </c>
      <c r="L101" s="31" t="n">
        <v>97</v>
      </c>
      <c r="M101" s="31" t="n">
        <v>105</v>
      </c>
      <c r="N101" s="31" t="n">
        <v>15</v>
      </c>
      <c r="O101" s="31" t="n">
        <v>973</v>
      </c>
      <c r="P101" s="31" t="n">
        <v>1413</v>
      </c>
      <c r="Q101" s="31" t="n">
        <v>1131</v>
      </c>
      <c r="R101" s="31" t="n">
        <v>1399</v>
      </c>
      <c r="S101" s="31" t="n">
        <v>1116</v>
      </c>
      <c r="T101" s="31" t="n">
        <v>630</v>
      </c>
      <c r="U101" s="32" t="n">
        <v>1625</v>
      </c>
    </row>
    <row r="102" customFormat="false" ht="13.5" hidden="false" customHeight="false" outlineLevel="0" collapsed="false">
      <c r="B102" s="30" t="str">
        <f aca="false">$B$15</f>
        <v>2019-20</v>
      </c>
      <c r="C102" s="30" t="str">
        <f aca="false">$C$15</f>
        <v>June</v>
      </c>
      <c r="D102" s="31" t="s">
        <v>197</v>
      </c>
      <c r="E102" s="30" t="s">
        <v>198</v>
      </c>
      <c r="F102" s="31" t="s">
        <v>221</v>
      </c>
      <c r="G102" s="30" t="s">
        <v>222</v>
      </c>
      <c r="H102" s="31" t="n">
        <v>159</v>
      </c>
      <c r="I102" s="31" t="n">
        <v>1155</v>
      </c>
      <c r="J102" s="31" t="n">
        <v>1314</v>
      </c>
      <c r="K102" s="31" t="n">
        <v>12</v>
      </c>
      <c r="L102" s="31" t="n">
        <v>118</v>
      </c>
      <c r="M102" s="31" t="n">
        <v>130</v>
      </c>
      <c r="N102" s="31" t="n">
        <v>1</v>
      </c>
      <c r="O102" s="31" t="n">
        <v>904</v>
      </c>
      <c r="P102" s="31" t="n">
        <v>1749</v>
      </c>
      <c r="Q102" s="31" t="n">
        <v>1350</v>
      </c>
      <c r="R102" s="31" t="n">
        <v>1741</v>
      </c>
      <c r="S102" s="31" t="n">
        <v>1341</v>
      </c>
      <c r="T102" s="31" t="n">
        <v>809</v>
      </c>
      <c r="U102" s="32" t="n">
        <v>1929</v>
      </c>
    </row>
    <row r="103" customFormat="false" ht="13.5" hidden="false" customHeight="false" outlineLevel="0" collapsed="false">
      <c r="B103" s="30" t="str">
        <f aca="false">$B$15</f>
        <v>2019-20</v>
      </c>
      <c r="C103" s="30" t="str">
        <f aca="false">$C$15</f>
        <v>June</v>
      </c>
      <c r="D103" s="31" t="s">
        <v>197</v>
      </c>
      <c r="E103" s="30" t="s">
        <v>198</v>
      </c>
      <c r="F103" s="31" t="s">
        <v>223</v>
      </c>
      <c r="G103" s="30" t="s">
        <v>224</v>
      </c>
      <c r="H103" s="31" t="n">
        <v>236</v>
      </c>
      <c r="I103" s="31" t="n">
        <v>1354</v>
      </c>
      <c r="J103" s="31" t="n">
        <v>1590</v>
      </c>
      <c r="K103" s="31" t="n">
        <v>28</v>
      </c>
      <c r="L103" s="31" t="n">
        <v>322</v>
      </c>
      <c r="M103" s="31" t="n">
        <v>350</v>
      </c>
      <c r="N103" s="31" t="n">
        <v>40</v>
      </c>
      <c r="O103" s="31" t="n">
        <v>1182</v>
      </c>
      <c r="P103" s="31" t="n">
        <v>2430</v>
      </c>
      <c r="Q103" s="31" t="n">
        <v>2182</v>
      </c>
      <c r="R103" s="31" t="n">
        <v>2407</v>
      </c>
      <c r="S103" s="31" t="n">
        <v>2171</v>
      </c>
      <c r="T103" s="31" t="n">
        <v>1354</v>
      </c>
      <c r="U103" s="32" t="n">
        <v>3689</v>
      </c>
    </row>
    <row r="104" customFormat="false" ht="13.5" hidden="false" customHeight="false" outlineLevel="0" collapsed="false">
      <c r="B104" s="30" t="str">
        <f aca="false">$B$15</f>
        <v>2019-20</v>
      </c>
      <c r="C104" s="30" t="str">
        <f aca="false">$C$15</f>
        <v>June</v>
      </c>
      <c r="D104" s="31" t="s">
        <v>197</v>
      </c>
      <c r="E104" s="30" t="s">
        <v>198</v>
      </c>
      <c r="F104" s="31" t="s">
        <v>225</v>
      </c>
      <c r="G104" s="30" t="s">
        <v>226</v>
      </c>
      <c r="H104" s="31" t="n">
        <v>559</v>
      </c>
      <c r="I104" s="31" t="n">
        <v>3698</v>
      </c>
      <c r="J104" s="31" t="n">
        <v>4257</v>
      </c>
      <c r="K104" s="31" t="n">
        <v>47</v>
      </c>
      <c r="L104" s="31" t="n">
        <v>1227</v>
      </c>
      <c r="M104" s="31" t="n">
        <v>1274</v>
      </c>
      <c r="N104" s="31" t="n">
        <v>3</v>
      </c>
      <c r="O104" s="31" t="n">
        <v>3160</v>
      </c>
      <c r="P104" s="31" t="n">
        <v>6316</v>
      </c>
      <c r="Q104" s="31" t="n">
        <v>4516</v>
      </c>
      <c r="R104" s="31" t="n">
        <v>6243</v>
      </c>
      <c r="S104" s="31" t="n">
        <v>4459</v>
      </c>
      <c r="T104" s="31" t="n">
        <v>4203</v>
      </c>
      <c r="U104" s="32" t="n">
        <v>7892</v>
      </c>
    </row>
    <row r="105" customFormat="false" ht="13.5" hidden="false" customHeight="false" outlineLevel="0" collapsed="false">
      <c r="B105" s="30" t="str">
        <f aca="false">$B$15</f>
        <v>2019-20</v>
      </c>
      <c r="C105" s="30" t="str">
        <f aca="false">$C$15</f>
        <v>June</v>
      </c>
      <c r="D105" s="31" t="s">
        <v>197</v>
      </c>
      <c r="E105" s="30" t="s">
        <v>198</v>
      </c>
      <c r="F105" s="31" t="s">
        <v>227</v>
      </c>
      <c r="G105" s="30" t="s">
        <v>228</v>
      </c>
      <c r="H105" s="31" t="n">
        <v>192</v>
      </c>
      <c r="I105" s="31" t="n">
        <v>1329</v>
      </c>
      <c r="J105" s="31" t="n">
        <v>1521</v>
      </c>
      <c r="K105" s="31" t="n">
        <v>22</v>
      </c>
      <c r="L105" s="31" t="n">
        <v>525</v>
      </c>
      <c r="M105" s="31" t="n">
        <v>547</v>
      </c>
      <c r="N105" s="31" t="n">
        <v>1</v>
      </c>
      <c r="O105" s="31" t="n">
        <v>1223</v>
      </c>
      <c r="P105" s="31" t="n">
        <v>2179</v>
      </c>
      <c r="Q105" s="31" t="n">
        <v>2163</v>
      </c>
      <c r="R105" s="31" t="n">
        <v>2088</v>
      </c>
      <c r="S105" s="31" t="n">
        <v>2045</v>
      </c>
      <c r="T105" s="31" t="n">
        <v>1738</v>
      </c>
      <c r="U105" s="32" t="n">
        <v>3364</v>
      </c>
    </row>
    <row r="106" customFormat="false" ht="13.5" hidden="false" customHeight="false" outlineLevel="0" collapsed="false">
      <c r="B106" s="30" t="str">
        <f aca="false">$B$15</f>
        <v>2019-20</v>
      </c>
      <c r="C106" s="30" t="str">
        <f aca="false">$C$15</f>
        <v>June</v>
      </c>
      <c r="D106" s="31" t="s">
        <v>197</v>
      </c>
      <c r="E106" s="30" t="s">
        <v>198</v>
      </c>
      <c r="F106" s="31" t="s">
        <v>229</v>
      </c>
      <c r="G106" s="30" t="s">
        <v>230</v>
      </c>
      <c r="H106" s="31" t="n">
        <v>631</v>
      </c>
      <c r="I106" s="31" t="n">
        <v>4695</v>
      </c>
      <c r="J106" s="31" t="n">
        <v>5326</v>
      </c>
      <c r="K106" s="31" t="n">
        <v>50</v>
      </c>
      <c r="L106" s="31" t="n">
        <v>1544</v>
      </c>
      <c r="M106" s="31" t="n">
        <v>1594</v>
      </c>
      <c r="N106" s="31" t="n">
        <v>5</v>
      </c>
      <c r="O106" s="31" t="n">
        <v>4382</v>
      </c>
      <c r="P106" s="31" t="n">
        <v>9611</v>
      </c>
      <c r="Q106" s="31" t="n">
        <v>7651</v>
      </c>
      <c r="R106" s="31" t="n">
        <v>9426</v>
      </c>
      <c r="S106" s="31" t="n">
        <v>7431</v>
      </c>
      <c r="T106" s="31" t="n">
        <v>7100</v>
      </c>
      <c r="U106" s="32" t="n">
        <v>13764</v>
      </c>
    </row>
    <row r="107" customFormat="false" ht="13.5" hidden="false" customHeight="false" outlineLevel="0" collapsed="false">
      <c r="B107" s="30" t="str">
        <f aca="false">$B$15</f>
        <v>2019-20</v>
      </c>
      <c r="C107" s="30" t="str">
        <f aca="false">$C$15</f>
        <v>June</v>
      </c>
      <c r="D107" s="31" t="s">
        <v>197</v>
      </c>
      <c r="E107" s="30" t="s">
        <v>198</v>
      </c>
      <c r="F107" s="31" t="s">
        <v>231</v>
      </c>
      <c r="G107" s="30" t="s">
        <v>232</v>
      </c>
      <c r="H107" s="31" t="n">
        <v>461</v>
      </c>
      <c r="I107" s="31" t="n">
        <v>3126</v>
      </c>
      <c r="J107" s="31" t="n">
        <v>3587</v>
      </c>
      <c r="K107" s="31" t="n">
        <v>49</v>
      </c>
      <c r="L107" s="31" t="n">
        <v>527</v>
      </c>
      <c r="M107" s="31" t="n">
        <v>576</v>
      </c>
      <c r="N107" s="31" t="n">
        <v>46</v>
      </c>
      <c r="O107" s="31" t="n">
        <v>2692</v>
      </c>
      <c r="P107" s="31" t="n">
        <v>5469</v>
      </c>
      <c r="Q107" s="31" t="n">
        <v>5179</v>
      </c>
      <c r="R107" s="31" t="n">
        <v>5096</v>
      </c>
      <c r="S107" s="31" t="n">
        <v>4874</v>
      </c>
      <c r="T107" s="31" t="n">
        <v>3490</v>
      </c>
      <c r="U107" s="32" t="n">
        <v>9906</v>
      </c>
    </row>
    <row r="108" customFormat="false" ht="13.5" hidden="false" customHeight="false" outlineLevel="0" collapsed="false">
      <c r="B108" s="30" t="str">
        <f aca="false">$B$15</f>
        <v>2019-20</v>
      </c>
      <c r="C108" s="30" t="str">
        <f aca="false">$C$15</f>
        <v>June</v>
      </c>
      <c r="D108" s="31" t="s">
        <v>197</v>
      </c>
      <c r="E108" s="30" t="s">
        <v>198</v>
      </c>
      <c r="F108" s="31" t="s">
        <v>233</v>
      </c>
      <c r="G108" s="30" t="s">
        <v>234</v>
      </c>
      <c r="H108" s="31" t="n">
        <v>239</v>
      </c>
      <c r="I108" s="31" t="n">
        <v>1503</v>
      </c>
      <c r="J108" s="31" t="n">
        <v>1742</v>
      </c>
      <c r="K108" s="31" t="n">
        <v>32</v>
      </c>
      <c r="L108" s="31" t="n">
        <v>601</v>
      </c>
      <c r="M108" s="31" t="n">
        <v>633</v>
      </c>
      <c r="N108" s="31" t="n">
        <v>3</v>
      </c>
      <c r="O108" s="31" t="n">
        <v>1428</v>
      </c>
      <c r="P108" s="31" t="n">
        <v>2277</v>
      </c>
      <c r="Q108" s="31" t="n">
        <v>2126</v>
      </c>
      <c r="R108" s="31" t="n">
        <v>2196</v>
      </c>
      <c r="S108" s="31" t="n">
        <v>2018</v>
      </c>
      <c r="T108" s="31" t="n">
        <v>1577</v>
      </c>
      <c r="U108" s="32" t="n">
        <v>3093</v>
      </c>
    </row>
    <row r="109" customFormat="false" ht="13.5" hidden="false" customHeight="false" outlineLevel="0" collapsed="false">
      <c r="B109" s="30" t="str">
        <f aca="false">$B$15</f>
        <v>2019-20</v>
      </c>
      <c r="C109" s="30" t="str">
        <f aca="false">$C$15</f>
        <v>June</v>
      </c>
      <c r="D109" s="31" t="s">
        <v>197</v>
      </c>
      <c r="E109" s="30" t="s">
        <v>198</v>
      </c>
      <c r="F109" s="31" t="s">
        <v>235</v>
      </c>
      <c r="G109" s="30" t="s">
        <v>236</v>
      </c>
      <c r="H109" s="31" t="n">
        <v>335</v>
      </c>
      <c r="I109" s="31" t="n">
        <v>1654</v>
      </c>
      <c r="J109" s="31" t="n">
        <v>1989</v>
      </c>
      <c r="K109" s="31" t="n">
        <v>20</v>
      </c>
      <c r="L109" s="31" t="n">
        <v>348</v>
      </c>
      <c r="M109" s="31" t="n">
        <v>368</v>
      </c>
      <c r="N109" s="31" t="n">
        <v>33</v>
      </c>
      <c r="O109" s="31" t="n">
        <v>1766</v>
      </c>
      <c r="P109" s="31" t="n">
        <v>2662</v>
      </c>
      <c r="Q109" s="31" t="n">
        <v>2496</v>
      </c>
      <c r="R109" s="31" t="n">
        <v>2645</v>
      </c>
      <c r="S109" s="31" t="n">
        <v>2475</v>
      </c>
      <c r="T109" s="31" t="n">
        <v>2121</v>
      </c>
      <c r="U109" s="32" t="n">
        <v>4177</v>
      </c>
    </row>
    <row r="110" customFormat="false" ht="13.5" hidden="false" customHeight="false" outlineLevel="0" collapsed="false">
      <c r="B110" s="30" t="str">
        <f aca="false">$B$15</f>
        <v>2019-20</v>
      </c>
      <c r="C110" s="30" t="str">
        <f aca="false">$C$15</f>
        <v>June</v>
      </c>
      <c r="D110" s="31" t="s">
        <v>197</v>
      </c>
      <c r="E110" s="30" t="s">
        <v>198</v>
      </c>
      <c r="F110" s="31" t="s">
        <v>237</v>
      </c>
      <c r="G110" s="30" t="s">
        <v>238</v>
      </c>
      <c r="H110" s="31" t="n">
        <v>332</v>
      </c>
      <c r="I110" s="31" t="n">
        <v>2152</v>
      </c>
      <c r="J110" s="31" t="n">
        <v>2484</v>
      </c>
      <c r="K110" s="31" t="n">
        <v>78</v>
      </c>
      <c r="L110" s="31" t="n">
        <v>880</v>
      </c>
      <c r="M110" s="31" t="n">
        <v>958</v>
      </c>
      <c r="N110" s="31" t="n">
        <v>55</v>
      </c>
      <c r="O110" s="31" t="n">
        <v>2371</v>
      </c>
      <c r="P110" s="31" t="n">
        <v>3401</v>
      </c>
      <c r="Q110" s="31" t="n">
        <v>2663</v>
      </c>
      <c r="R110" s="31" t="n">
        <v>3394</v>
      </c>
      <c r="S110" s="31" t="n">
        <v>2657</v>
      </c>
      <c r="T110" s="31" t="n">
        <v>3487</v>
      </c>
      <c r="U110" s="32" t="n">
        <v>4576</v>
      </c>
    </row>
    <row r="111" customFormat="false" ht="13.5" hidden="false" customHeight="false" outlineLevel="0" collapsed="false">
      <c r="B111" s="30" t="str">
        <f aca="false">$B$15</f>
        <v>2019-20</v>
      </c>
      <c r="C111" s="30" t="str">
        <f aca="false">$C$15</f>
        <v>June</v>
      </c>
      <c r="D111" s="31" t="s">
        <v>197</v>
      </c>
      <c r="E111" s="30" t="s">
        <v>198</v>
      </c>
      <c r="F111" s="31" t="s">
        <v>239</v>
      </c>
      <c r="G111" s="30" t="s">
        <v>240</v>
      </c>
      <c r="H111" s="31" t="n">
        <v>304</v>
      </c>
      <c r="I111" s="31" t="n">
        <v>1881</v>
      </c>
      <c r="J111" s="31" t="n">
        <v>2185</v>
      </c>
      <c r="K111" s="31" t="n">
        <v>59</v>
      </c>
      <c r="L111" s="31" t="n">
        <v>394</v>
      </c>
      <c r="M111" s="31" t="n">
        <v>453</v>
      </c>
      <c r="N111" s="31" t="n">
        <v>5</v>
      </c>
      <c r="O111" s="31" t="n">
        <v>1607</v>
      </c>
      <c r="P111" s="31" t="n">
        <v>4293</v>
      </c>
      <c r="Q111" s="31" t="n">
        <v>2877</v>
      </c>
      <c r="R111" s="31" t="n">
        <v>4237</v>
      </c>
      <c r="S111" s="31" t="n">
        <v>2861</v>
      </c>
      <c r="T111" s="31" t="n">
        <v>3010</v>
      </c>
      <c r="U111" s="32" t="n">
        <v>5184</v>
      </c>
    </row>
    <row r="112" customFormat="false" ht="13.5" hidden="false" customHeight="false" outlineLevel="0" collapsed="false">
      <c r="B112" s="30" t="str">
        <f aca="false">$B$15</f>
        <v>2019-20</v>
      </c>
      <c r="C112" s="30" t="str">
        <f aca="false">$C$15</f>
        <v>June</v>
      </c>
      <c r="D112" s="31" t="s">
        <v>197</v>
      </c>
      <c r="E112" s="30" t="s">
        <v>198</v>
      </c>
      <c r="F112" s="31" t="s">
        <v>241</v>
      </c>
      <c r="G112" s="30" t="s">
        <v>242</v>
      </c>
      <c r="H112" s="31" t="n">
        <v>274</v>
      </c>
      <c r="I112" s="31" t="n">
        <v>1946</v>
      </c>
      <c r="J112" s="31" t="n">
        <v>2220</v>
      </c>
      <c r="K112" s="31" t="n">
        <v>19</v>
      </c>
      <c r="L112" s="31" t="n">
        <v>757</v>
      </c>
      <c r="M112" s="31" t="n">
        <v>776</v>
      </c>
      <c r="N112" s="31" t="n">
        <v>241</v>
      </c>
      <c r="O112" s="31" t="n">
        <v>1546</v>
      </c>
      <c r="P112" s="31" t="n">
        <v>3383</v>
      </c>
      <c r="Q112" s="31" t="n">
        <v>2597</v>
      </c>
      <c r="R112" s="31" t="n">
        <v>2994</v>
      </c>
      <c r="S112" s="31" t="n">
        <v>2302</v>
      </c>
      <c r="T112" s="31" t="n">
        <v>1507</v>
      </c>
      <c r="U112" s="32" t="n">
        <v>3653</v>
      </c>
    </row>
    <row r="113" customFormat="false" ht="13.5" hidden="false" customHeight="false" outlineLevel="0" collapsed="false">
      <c r="B113" s="30" t="str">
        <f aca="false">$B$15</f>
        <v>2019-20</v>
      </c>
      <c r="C113" s="30" t="str">
        <f aca="false">$C$15</f>
        <v>June</v>
      </c>
      <c r="D113" s="31" t="s">
        <v>197</v>
      </c>
      <c r="E113" s="30" t="s">
        <v>198</v>
      </c>
      <c r="F113" s="31" t="s">
        <v>243</v>
      </c>
      <c r="G113" s="30" t="s">
        <v>244</v>
      </c>
      <c r="H113" s="31" t="n">
        <v>706</v>
      </c>
      <c r="I113" s="31" t="n">
        <v>3080</v>
      </c>
      <c r="J113" s="31" t="n">
        <v>3786</v>
      </c>
      <c r="K113" s="31" t="n">
        <v>75</v>
      </c>
      <c r="L113" s="31" t="n">
        <v>497</v>
      </c>
      <c r="M113" s="31" t="n">
        <v>572</v>
      </c>
      <c r="N113" s="31" t="n">
        <v>561</v>
      </c>
      <c r="O113" s="31" t="n">
        <v>4767</v>
      </c>
      <c r="P113" s="31" t="n">
        <v>11448</v>
      </c>
      <c r="Q113" s="31" t="n">
        <v>11507</v>
      </c>
      <c r="R113" s="31" t="n">
        <v>10581</v>
      </c>
      <c r="S113" s="31" t="n">
        <v>9016</v>
      </c>
      <c r="T113" s="31" t="n">
        <v>5971</v>
      </c>
      <c r="U113" s="32" t="n">
        <v>15112</v>
      </c>
    </row>
    <row r="114" customFormat="false" ht="13.5" hidden="false" customHeight="false" outlineLevel="0" collapsed="false">
      <c r="B114" s="30" t="str">
        <f aca="false">$B$15</f>
        <v>2019-20</v>
      </c>
      <c r="C114" s="30" t="str">
        <f aca="false">$C$15</f>
        <v>June</v>
      </c>
      <c r="D114" s="31" t="s">
        <v>197</v>
      </c>
      <c r="E114" s="30" t="s">
        <v>198</v>
      </c>
      <c r="F114" s="31" t="s">
        <v>245</v>
      </c>
      <c r="G114" s="30" t="s">
        <v>246</v>
      </c>
      <c r="H114" s="31" t="n">
        <v>488</v>
      </c>
      <c r="I114" s="31" t="n">
        <v>3422</v>
      </c>
      <c r="J114" s="31" t="n">
        <v>3910</v>
      </c>
      <c r="K114" s="31" t="n">
        <v>44</v>
      </c>
      <c r="L114" s="31" t="n">
        <v>1476</v>
      </c>
      <c r="M114" s="31" t="n">
        <v>1520</v>
      </c>
      <c r="N114" s="31" t="n">
        <v>66</v>
      </c>
      <c r="O114" s="31" t="n">
        <v>2961</v>
      </c>
      <c r="P114" s="31" t="n">
        <v>4994</v>
      </c>
      <c r="Q114" s="31" t="n">
        <v>4516</v>
      </c>
      <c r="R114" s="31" t="n">
        <v>4978</v>
      </c>
      <c r="S114" s="31" t="n">
        <v>4488</v>
      </c>
      <c r="T114" s="31" t="n">
        <v>3527</v>
      </c>
      <c r="U114" s="32" t="n">
        <v>8036</v>
      </c>
    </row>
    <row r="115" customFormat="false" ht="13.5" hidden="false" customHeight="false" outlineLevel="0" collapsed="false">
      <c r="B115" s="30" t="str">
        <f aca="false">$B$15</f>
        <v>2019-20</v>
      </c>
      <c r="C115" s="30" t="str">
        <f aca="false">$C$15</f>
        <v>June</v>
      </c>
      <c r="D115" s="31" t="s">
        <v>197</v>
      </c>
      <c r="E115" s="30" t="s">
        <v>198</v>
      </c>
      <c r="F115" s="31" t="s">
        <v>247</v>
      </c>
      <c r="G115" s="30" t="s">
        <v>248</v>
      </c>
      <c r="H115" s="31" t="n">
        <v>355</v>
      </c>
      <c r="I115" s="31" t="n">
        <v>2399</v>
      </c>
      <c r="J115" s="31" t="n">
        <v>2754</v>
      </c>
      <c r="K115" s="31" t="n">
        <v>34</v>
      </c>
      <c r="L115" s="31" t="n">
        <v>920</v>
      </c>
      <c r="M115" s="31" t="n">
        <v>954</v>
      </c>
      <c r="N115" s="31" t="n">
        <v>9</v>
      </c>
      <c r="O115" s="31" t="n">
        <v>1977</v>
      </c>
      <c r="P115" s="31" t="n">
        <v>4458</v>
      </c>
      <c r="Q115" s="31" t="n">
        <v>4069</v>
      </c>
      <c r="R115" s="31" t="n">
        <v>4270</v>
      </c>
      <c r="S115" s="31" t="n">
        <v>3907</v>
      </c>
      <c r="T115" s="31" t="n">
        <v>2433</v>
      </c>
      <c r="U115" s="32" t="n">
        <v>6476</v>
      </c>
    </row>
    <row r="116" customFormat="false" ht="13.5" hidden="false" customHeight="false" outlineLevel="0" collapsed="false">
      <c r="B116" s="30" t="str">
        <f aca="false">$B$15</f>
        <v>2019-20</v>
      </c>
      <c r="C116" s="30" t="str">
        <f aca="false">$C$15</f>
        <v>June</v>
      </c>
      <c r="D116" s="31" t="s">
        <v>197</v>
      </c>
      <c r="E116" s="30" t="s">
        <v>198</v>
      </c>
      <c r="F116" s="31" t="s">
        <v>249</v>
      </c>
      <c r="G116" s="30" t="s">
        <v>250</v>
      </c>
      <c r="H116" s="31" t="n">
        <v>437</v>
      </c>
      <c r="I116" s="31" t="n">
        <v>3043</v>
      </c>
      <c r="J116" s="31" t="n">
        <v>3480</v>
      </c>
      <c r="K116" s="31" t="n">
        <v>39</v>
      </c>
      <c r="L116" s="31" t="n">
        <v>1312</v>
      </c>
      <c r="M116" s="31" t="n">
        <v>1351</v>
      </c>
      <c r="N116" s="31" t="n">
        <v>38</v>
      </c>
      <c r="O116" s="31" t="n">
        <v>2350</v>
      </c>
      <c r="P116" s="31" t="n">
        <v>4671</v>
      </c>
      <c r="Q116" s="31" t="n">
        <v>4137</v>
      </c>
      <c r="R116" s="31" t="n">
        <v>4640</v>
      </c>
      <c r="S116" s="31" t="n">
        <v>4073</v>
      </c>
      <c r="T116" s="31" t="n">
        <v>2847</v>
      </c>
      <c r="U116" s="32" t="n">
        <v>6508</v>
      </c>
    </row>
    <row r="117" customFormat="false" ht="13.5" hidden="false" customHeight="false" outlineLevel="0" collapsed="false">
      <c r="B117" s="30" t="str">
        <f aca="false">$B$15</f>
        <v>2019-20</v>
      </c>
      <c r="C117" s="30" t="str">
        <f aca="false">$C$15</f>
        <v>June</v>
      </c>
      <c r="D117" s="31" t="s">
        <v>197</v>
      </c>
      <c r="E117" s="30" t="s">
        <v>198</v>
      </c>
      <c r="F117" s="31" t="s">
        <v>251</v>
      </c>
      <c r="G117" s="30" t="s">
        <v>252</v>
      </c>
      <c r="H117" s="31" t="n">
        <v>444</v>
      </c>
      <c r="I117" s="31" t="n">
        <v>3562</v>
      </c>
      <c r="J117" s="31" t="n">
        <v>4006</v>
      </c>
      <c r="K117" s="31" t="n">
        <v>30</v>
      </c>
      <c r="L117" s="31" t="n">
        <v>1456</v>
      </c>
      <c r="M117" s="31" t="n">
        <v>1486</v>
      </c>
      <c r="N117" s="31" t="n">
        <v>519</v>
      </c>
      <c r="O117" s="31" t="n">
        <v>2336</v>
      </c>
      <c r="P117" s="31" t="n">
        <v>5846</v>
      </c>
      <c r="Q117" s="31" t="n">
        <v>3986</v>
      </c>
      <c r="R117" s="31" t="n">
        <v>5437</v>
      </c>
      <c r="S117" s="31" t="n">
        <v>3918</v>
      </c>
      <c r="T117" s="31" t="n">
        <v>2622</v>
      </c>
      <c r="U117" s="32" t="n">
        <v>6121</v>
      </c>
    </row>
    <row r="118" customFormat="false" ht="13.5" hidden="false" customHeight="false" outlineLevel="0" collapsed="false">
      <c r="B118" s="30" t="str">
        <f aca="false">$B$15</f>
        <v>2019-20</v>
      </c>
      <c r="C118" s="30" t="str">
        <f aca="false">$C$15</f>
        <v>June</v>
      </c>
      <c r="D118" s="31" t="s">
        <v>197</v>
      </c>
      <c r="E118" s="30" t="s">
        <v>198</v>
      </c>
      <c r="F118" s="31" t="s">
        <v>253</v>
      </c>
      <c r="G118" s="30" t="s">
        <v>254</v>
      </c>
      <c r="H118" s="31" t="n">
        <v>210</v>
      </c>
      <c r="I118" s="31" t="n">
        <v>1913</v>
      </c>
      <c r="J118" s="31" t="n">
        <v>2123</v>
      </c>
      <c r="K118" s="31" t="n">
        <v>18</v>
      </c>
      <c r="L118" s="31" t="n">
        <v>874</v>
      </c>
      <c r="M118" s="31" t="n">
        <v>892</v>
      </c>
      <c r="N118" s="31" t="n">
        <v>3</v>
      </c>
      <c r="O118" s="31" t="n">
        <v>1329</v>
      </c>
      <c r="P118" s="31" t="n">
        <v>2072</v>
      </c>
      <c r="Q118" s="31" t="n">
        <v>2094</v>
      </c>
      <c r="R118" s="31" t="n">
        <v>2045</v>
      </c>
      <c r="S118" s="31" t="n">
        <v>2060</v>
      </c>
      <c r="T118" s="31" t="n">
        <v>2328</v>
      </c>
      <c r="U118" s="32" t="n">
        <v>3422</v>
      </c>
    </row>
    <row r="119" customFormat="false" ht="13.5" hidden="false" customHeight="false" outlineLevel="0" collapsed="false">
      <c r="B119" s="30" t="str">
        <f aca="false">$B$15</f>
        <v>2019-20</v>
      </c>
      <c r="C119" s="30" t="str">
        <f aca="false">$C$15</f>
        <v>June</v>
      </c>
      <c r="D119" s="31" t="s">
        <v>197</v>
      </c>
      <c r="E119" s="30" t="s">
        <v>198</v>
      </c>
      <c r="F119" s="31" t="s">
        <v>255</v>
      </c>
      <c r="G119" s="30" t="s">
        <v>256</v>
      </c>
      <c r="H119" s="31" t="n">
        <v>396</v>
      </c>
      <c r="I119" s="31" t="n">
        <v>2661</v>
      </c>
      <c r="J119" s="31" t="n">
        <v>3057</v>
      </c>
      <c r="K119" s="31" t="n">
        <v>86</v>
      </c>
      <c r="L119" s="31" t="n">
        <v>1148</v>
      </c>
      <c r="M119" s="31" t="n">
        <v>1234</v>
      </c>
      <c r="N119" s="31" t="n">
        <v>39</v>
      </c>
      <c r="O119" s="31" t="n">
        <v>3610</v>
      </c>
      <c r="P119" s="31" t="n">
        <v>4040</v>
      </c>
      <c r="Q119" s="31" t="n">
        <v>3295</v>
      </c>
      <c r="R119" s="31" t="n">
        <v>4030</v>
      </c>
      <c r="S119" s="31" t="n">
        <v>3291</v>
      </c>
      <c r="T119" s="31" t="n">
        <v>4612</v>
      </c>
      <c r="U119" s="32" t="n">
        <v>5950</v>
      </c>
    </row>
    <row r="120" customFormat="false" ht="13.5" hidden="false" customHeight="false" outlineLevel="0" collapsed="false">
      <c r="B120" s="30" t="str">
        <f aca="false">$B$15</f>
        <v>2019-20</v>
      </c>
      <c r="C120" s="30" t="str">
        <f aca="false">$C$15</f>
        <v>June</v>
      </c>
      <c r="D120" s="31" t="s">
        <v>197</v>
      </c>
      <c r="E120" s="30" t="s">
        <v>198</v>
      </c>
      <c r="F120" s="31" t="s">
        <v>257</v>
      </c>
      <c r="G120" s="30" t="s">
        <v>258</v>
      </c>
      <c r="H120" s="31" t="n">
        <v>244</v>
      </c>
      <c r="I120" s="31" t="n">
        <v>1822</v>
      </c>
      <c r="J120" s="31" t="n">
        <v>2066</v>
      </c>
      <c r="K120" s="31" t="n">
        <v>41</v>
      </c>
      <c r="L120" s="31" t="n">
        <v>730</v>
      </c>
      <c r="M120" s="31" t="n">
        <v>771</v>
      </c>
      <c r="N120" s="31" t="n">
        <v>106</v>
      </c>
      <c r="O120" s="31" t="n">
        <v>1832</v>
      </c>
      <c r="P120" s="31" t="n">
        <v>2262</v>
      </c>
      <c r="Q120" s="31" t="n">
        <v>2042</v>
      </c>
      <c r="R120" s="31" t="n">
        <v>2259</v>
      </c>
      <c r="S120" s="31" t="n">
        <v>2033</v>
      </c>
      <c r="T120" s="31" t="n">
        <v>1871</v>
      </c>
      <c r="U120" s="32" t="n">
        <v>4016</v>
      </c>
    </row>
    <row r="121" customFormat="false" ht="13.5" hidden="false" customHeight="false" outlineLevel="0" collapsed="false">
      <c r="B121" s="30" t="str">
        <f aca="false">$B$15</f>
        <v>2019-20</v>
      </c>
      <c r="C121" s="30" t="str">
        <f aca="false">$C$15</f>
        <v>June</v>
      </c>
      <c r="D121" s="31" t="s">
        <v>197</v>
      </c>
      <c r="E121" s="30" t="s">
        <v>198</v>
      </c>
      <c r="F121" s="31" t="s">
        <v>259</v>
      </c>
      <c r="G121" s="30" t="s">
        <v>260</v>
      </c>
      <c r="H121" s="31" t="n">
        <v>417</v>
      </c>
      <c r="I121" s="31" t="n">
        <v>2020</v>
      </c>
      <c r="J121" s="31" t="n">
        <v>2437</v>
      </c>
      <c r="K121" s="31" t="n">
        <v>52</v>
      </c>
      <c r="L121" s="31" t="n">
        <v>765</v>
      </c>
      <c r="M121" s="31" t="n">
        <v>817</v>
      </c>
      <c r="N121" s="31" t="n">
        <v>21</v>
      </c>
      <c r="O121" s="31" t="n">
        <v>3146</v>
      </c>
      <c r="P121" s="31" t="n">
        <v>5130</v>
      </c>
      <c r="Q121" s="31" t="n">
        <v>3858</v>
      </c>
      <c r="R121" s="31" t="n">
        <v>4732</v>
      </c>
      <c r="S121" s="31" t="n">
        <v>3442</v>
      </c>
      <c r="T121" s="31" t="n">
        <v>4623</v>
      </c>
      <c r="U121" s="32" t="n">
        <v>6213</v>
      </c>
    </row>
    <row r="122" customFormat="false" ht="13.5" hidden="false" customHeight="false" outlineLevel="0" collapsed="false">
      <c r="B122" s="30" t="str">
        <f aca="false">$B$15</f>
        <v>2019-20</v>
      </c>
      <c r="C122" s="30" t="str">
        <f aca="false">$C$15</f>
        <v>June</v>
      </c>
      <c r="D122" s="31" t="s">
        <v>197</v>
      </c>
      <c r="E122" s="30" t="s">
        <v>198</v>
      </c>
      <c r="F122" s="31" t="s">
        <v>261</v>
      </c>
      <c r="G122" s="30" t="s">
        <v>262</v>
      </c>
      <c r="H122" s="31" t="n">
        <v>289</v>
      </c>
      <c r="I122" s="31" t="n">
        <v>1953</v>
      </c>
      <c r="J122" s="31" t="n">
        <v>2242</v>
      </c>
      <c r="K122" s="31" t="n">
        <v>45</v>
      </c>
      <c r="L122" s="31" t="n">
        <v>762</v>
      </c>
      <c r="M122" s="31" t="n">
        <v>807</v>
      </c>
      <c r="N122" s="31" t="n">
        <v>8</v>
      </c>
      <c r="O122" s="31" t="n">
        <v>2388</v>
      </c>
      <c r="P122" s="31" t="n">
        <v>4651</v>
      </c>
      <c r="Q122" s="31" t="n">
        <v>5738</v>
      </c>
      <c r="R122" s="31" t="n">
        <v>4354</v>
      </c>
      <c r="S122" s="31" t="n">
        <v>5407</v>
      </c>
      <c r="T122" s="31" t="n">
        <v>2842</v>
      </c>
      <c r="U122" s="32" t="n">
        <v>8034</v>
      </c>
    </row>
    <row r="123" customFormat="false" ht="13.5" hidden="false" customHeight="false" outlineLevel="0" collapsed="false">
      <c r="B123" s="30" t="str">
        <f aca="false">$B$15</f>
        <v>2019-20</v>
      </c>
      <c r="C123" s="30" t="str">
        <f aca="false">$C$15</f>
        <v>June</v>
      </c>
      <c r="D123" s="31" t="s">
        <v>197</v>
      </c>
      <c r="E123" s="30" t="s">
        <v>198</v>
      </c>
      <c r="F123" s="31" t="s">
        <v>263</v>
      </c>
      <c r="G123" s="30" t="s">
        <v>264</v>
      </c>
      <c r="H123" s="31" t="n">
        <v>181</v>
      </c>
      <c r="I123" s="31" t="n">
        <v>1591</v>
      </c>
      <c r="J123" s="31" t="n">
        <v>1772</v>
      </c>
      <c r="K123" s="31" t="n">
        <v>16</v>
      </c>
      <c r="L123" s="31" t="n">
        <v>711</v>
      </c>
      <c r="M123" s="31" t="n">
        <v>727</v>
      </c>
      <c r="N123" s="31" t="n">
        <v>648</v>
      </c>
      <c r="O123" s="31" t="n">
        <v>937</v>
      </c>
      <c r="P123" s="31" t="n">
        <v>1888</v>
      </c>
      <c r="Q123" s="31" t="n">
        <v>1412</v>
      </c>
      <c r="R123" s="31" t="n">
        <v>1721</v>
      </c>
      <c r="S123" s="31" t="n">
        <v>1376</v>
      </c>
      <c r="T123" s="31" t="n">
        <v>1284</v>
      </c>
      <c r="U123" s="32" t="n">
        <v>2583</v>
      </c>
    </row>
    <row r="124" customFormat="false" ht="13.5" hidden="false" customHeight="false" outlineLevel="0" collapsed="false">
      <c r="B124" s="30" t="str">
        <f aca="false">$B$15</f>
        <v>2019-20</v>
      </c>
      <c r="C124" s="30" t="str">
        <f aca="false">$C$15</f>
        <v>June</v>
      </c>
      <c r="D124" s="31" t="s">
        <v>197</v>
      </c>
      <c r="E124" s="30" t="s">
        <v>198</v>
      </c>
      <c r="F124" s="31" t="s">
        <v>265</v>
      </c>
      <c r="G124" s="30" t="s">
        <v>266</v>
      </c>
      <c r="H124" s="31" t="n">
        <v>1694</v>
      </c>
      <c r="I124" s="31" t="n">
        <v>10881</v>
      </c>
      <c r="J124" s="31" t="n">
        <v>12575</v>
      </c>
      <c r="K124" s="31" t="n">
        <v>116</v>
      </c>
      <c r="L124" s="31" t="n">
        <v>3833</v>
      </c>
      <c r="M124" s="31" t="n">
        <v>3949</v>
      </c>
      <c r="N124" s="31" t="n">
        <v>264</v>
      </c>
      <c r="O124" s="31" t="n">
        <v>14020</v>
      </c>
      <c r="P124" s="31" t="n">
        <v>25503</v>
      </c>
      <c r="Q124" s="31" t="n">
        <v>24377</v>
      </c>
      <c r="R124" s="31" t="n">
        <v>21284</v>
      </c>
      <c r="S124" s="31" t="n">
        <v>20694</v>
      </c>
      <c r="T124" s="31" t="n">
        <v>13244</v>
      </c>
      <c r="U124" s="32" t="n">
        <v>37588</v>
      </c>
    </row>
    <row r="125" customFormat="false" ht="13.5" hidden="false" customHeight="false" outlineLevel="0" collapsed="false">
      <c r="B125" s="30" t="str">
        <f aca="false">$B$15</f>
        <v>2019-20</v>
      </c>
      <c r="C125" s="30" t="str">
        <f aca="false">$C$15</f>
        <v>June</v>
      </c>
      <c r="D125" s="31" t="s">
        <v>197</v>
      </c>
      <c r="E125" s="30" t="s">
        <v>198</v>
      </c>
      <c r="F125" s="31" t="s">
        <v>267</v>
      </c>
      <c r="G125" s="30" t="s">
        <v>268</v>
      </c>
      <c r="H125" s="31" t="n">
        <v>1710</v>
      </c>
      <c r="I125" s="31" t="n">
        <v>9911</v>
      </c>
      <c r="J125" s="31" t="n">
        <v>11621</v>
      </c>
      <c r="K125" s="31" t="n">
        <v>293</v>
      </c>
      <c r="L125" s="31" t="n">
        <v>3504</v>
      </c>
      <c r="M125" s="31" t="n">
        <v>3797</v>
      </c>
      <c r="N125" s="31" t="n">
        <v>194</v>
      </c>
      <c r="O125" s="31" t="n">
        <v>10030</v>
      </c>
      <c r="P125" s="31" t="n">
        <v>16161</v>
      </c>
      <c r="Q125" s="31" t="n">
        <v>13856</v>
      </c>
      <c r="R125" s="31" t="n">
        <v>15062</v>
      </c>
      <c r="S125" s="31" t="n">
        <v>13119</v>
      </c>
      <c r="T125" s="31" t="n">
        <v>8436</v>
      </c>
      <c r="U125" s="32" t="n">
        <v>20876</v>
      </c>
    </row>
    <row r="126" customFormat="false" ht="13.5" hidden="false" customHeight="false" outlineLevel="0" collapsed="false">
      <c r="B126" s="30" t="str">
        <f aca="false">$B$15</f>
        <v>2019-20</v>
      </c>
      <c r="C126" s="30" t="str">
        <f aca="false">$C$15</f>
        <v>June</v>
      </c>
      <c r="D126" s="31" t="s">
        <v>197</v>
      </c>
      <c r="E126" s="30" t="s">
        <v>198</v>
      </c>
      <c r="F126" s="31" t="s">
        <v>269</v>
      </c>
      <c r="G126" s="30" t="s">
        <v>270</v>
      </c>
      <c r="H126" s="31" t="n">
        <v>312</v>
      </c>
      <c r="I126" s="31" t="n">
        <v>1668</v>
      </c>
      <c r="J126" s="31" t="n">
        <v>1980</v>
      </c>
      <c r="K126" s="31" t="n">
        <v>37</v>
      </c>
      <c r="L126" s="31" t="n">
        <v>441</v>
      </c>
      <c r="M126" s="31" t="n">
        <v>478</v>
      </c>
      <c r="N126" s="31" t="n">
        <v>38</v>
      </c>
      <c r="O126" s="31" t="n">
        <v>1342</v>
      </c>
      <c r="P126" s="31" t="n">
        <v>3013</v>
      </c>
      <c r="Q126" s="31" t="n">
        <v>3010</v>
      </c>
      <c r="R126" s="31" t="n">
        <v>2907</v>
      </c>
      <c r="S126" s="31" t="n">
        <v>2944</v>
      </c>
      <c r="T126" s="31" t="n">
        <v>1961</v>
      </c>
      <c r="U126" s="32" t="n">
        <v>4877</v>
      </c>
    </row>
    <row r="127" customFormat="false" ht="13.5" hidden="false" customHeight="false" outlineLevel="0" collapsed="false">
      <c r="B127" s="30" t="str">
        <f aca="false">$B$15</f>
        <v>2019-20</v>
      </c>
      <c r="C127" s="30" t="str">
        <f aca="false">$C$15</f>
        <v>June</v>
      </c>
      <c r="D127" s="31" t="s">
        <v>271</v>
      </c>
      <c r="E127" s="30" t="s">
        <v>272</v>
      </c>
      <c r="F127" s="31" t="s">
        <v>273</v>
      </c>
      <c r="G127" s="30" t="s">
        <v>274</v>
      </c>
      <c r="H127" s="31" t="n">
        <v>364</v>
      </c>
      <c r="I127" s="31" t="n">
        <v>2026</v>
      </c>
      <c r="J127" s="31" t="n">
        <v>2390</v>
      </c>
      <c r="K127" s="31" t="n">
        <v>41</v>
      </c>
      <c r="L127" s="31" t="n">
        <v>544</v>
      </c>
      <c r="M127" s="31" t="n">
        <v>585</v>
      </c>
      <c r="N127" s="31" t="n">
        <v>198</v>
      </c>
      <c r="O127" s="31" t="n">
        <v>2150</v>
      </c>
      <c r="P127" s="31" t="n">
        <v>5007</v>
      </c>
      <c r="Q127" s="31" t="n">
        <v>4029</v>
      </c>
      <c r="R127" s="31" t="n">
        <v>4739</v>
      </c>
      <c r="S127" s="31" t="n">
        <v>3815</v>
      </c>
      <c r="T127" s="31" t="n">
        <v>2890</v>
      </c>
      <c r="U127" s="32" t="n">
        <v>7119</v>
      </c>
    </row>
    <row r="128" customFormat="false" ht="13.5" hidden="false" customHeight="false" outlineLevel="0" collapsed="false">
      <c r="B128" s="30" t="str">
        <f aca="false">$B$15</f>
        <v>2019-20</v>
      </c>
      <c r="C128" s="30" t="str">
        <f aca="false">$C$15</f>
        <v>June</v>
      </c>
      <c r="D128" s="31" t="s">
        <v>271</v>
      </c>
      <c r="E128" s="30" t="s">
        <v>272</v>
      </c>
      <c r="F128" s="31" t="s">
        <v>275</v>
      </c>
      <c r="G128" s="30" t="s">
        <v>276</v>
      </c>
      <c r="H128" s="31" t="n">
        <v>738</v>
      </c>
      <c r="I128" s="31" t="n">
        <v>4601</v>
      </c>
      <c r="J128" s="31" t="n">
        <v>5339</v>
      </c>
      <c r="K128" s="31" t="n">
        <v>110</v>
      </c>
      <c r="L128" s="31" t="n">
        <v>1183</v>
      </c>
      <c r="M128" s="31" t="n">
        <v>1293</v>
      </c>
      <c r="N128" s="31" t="n">
        <v>39</v>
      </c>
      <c r="O128" s="31" t="n">
        <v>4391</v>
      </c>
      <c r="P128" s="31" t="n">
        <v>8197</v>
      </c>
      <c r="Q128" s="31" t="n">
        <v>6692</v>
      </c>
      <c r="R128" s="31" t="n">
        <v>8125</v>
      </c>
      <c r="S128" s="31" t="n">
        <v>6613</v>
      </c>
      <c r="T128" s="31" t="n">
        <v>5558</v>
      </c>
      <c r="U128" s="32" t="n">
        <v>11311</v>
      </c>
    </row>
    <row r="129" customFormat="false" ht="13.5" hidden="false" customHeight="false" outlineLevel="0" collapsed="false">
      <c r="B129" s="30" t="str">
        <f aca="false">$B$15</f>
        <v>2019-20</v>
      </c>
      <c r="C129" s="30" t="str">
        <f aca="false">$C$15</f>
        <v>June</v>
      </c>
      <c r="D129" s="31" t="s">
        <v>271</v>
      </c>
      <c r="E129" s="30" t="s">
        <v>272</v>
      </c>
      <c r="F129" s="31" t="s">
        <v>277</v>
      </c>
      <c r="G129" s="30" t="s">
        <v>278</v>
      </c>
      <c r="H129" s="31" t="n">
        <v>1843</v>
      </c>
      <c r="I129" s="31" t="n">
        <v>8134</v>
      </c>
      <c r="J129" s="31" t="n">
        <v>9977</v>
      </c>
      <c r="K129" s="31" t="n">
        <v>578</v>
      </c>
      <c r="L129" s="31" t="n">
        <v>3183</v>
      </c>
      <c r="M129" s="31" t="n">
        <v>3761</v>
      </c>
      <c r="N129" s="31" t="n">
        <v>1137</v>
      </c>
      <c r="O129" s="31" t="n">
        <v>7266</v>
      </c>
      <c r="P129" s="31" t="n">
        <v>14665</v>
      </c>
      <c r="Q129" s="31" t="n">
        <v>12698</v>
      </c>
      <c r="R129" s="31" t="n">
        <v>14298</v>
      </c>
      <c r="S129" s="31" t="n">
        <v>12333</v>
      </c>
      <c r="T129" s="31" t="n">
        <v>12782</v>
      </c>
      <c r="U129" s="32" t="n">
        <v>22086</v>
      </c>
    </row>
    <row r="130" customFormat="false" ht="13.5" hidden="false" customHeight="false" outlineLevel="0" collapsed="false">
      <c r="B130" s="30" t="str">
        <f aca="false">$B$15</f>
        <v>2019-20</v>
      </c>
      <c r="C130" s="30" t="str">
        <f aca="false">$C$15</f>
        <v>June</v>
      </c>
      <c r="D130" s="31" t="s">
        <v>271</v>
      </c>
      <c r="E130" s="30" t="s">
        <v>272</v>
      </c>
      <c r="F130" s="31" t="s">
        <v>279</v>
      </c>
      <c r="G130" s="30" t="s">
        <v>280</v>
      </c>
      <c r="H130" s="31" t="n">
        <v>1024</v>
      </c>
      <c r="I130" s="31" t="n">
        <v>6272</v>
      </c>
      <c r="J130" s="31" t="n">
        <v>7296</v>
      </c>
      <c r="K130" s="31" t="n">
        <v>128</v>
      </c>
      <c r="L130" s="31" t="n">
        <v>1861</v>
      </c>
      <c r="M130" s="31" t="n">
        <v>1989</v>
      </c>
      <c r="N130" s="31" t="n">
        <v>5</v>
      </c>
      <c r="O130" s="31" t="n">
        <v>5574</v>
      </c>
      <c r="P130" s="31" t="n">
        <v>12538</v>
      </c>
      <c r="Q130" s="31" t="n">
        <v>10326</v>
      </c>
      <c r="R130" s="31" t="n">
        <v>12490</v>
      </c>
      <c r="S130" s="31" t="n">
        <v>10150</v>
      </c>
      <c r="T130" s="31" t="n">
        <v>4993</v>
      </c>
      <c r="U130" s="32" t="n">
        <v>15752</v>
      </c>
    </row>
    <row r="131" customFormat="false" ht="13.5" hidden="false" customHeight="false" outlineLevel="0" collapsed="false">
      <c r="B131" s="30" t="str">
        <f aca="false">$B$15</f>
        <v>2019-20</v>
      </c>
      <c r="C131" s="30" t="str">
        <f aca="false">$C$15</f>
        <v>June</v>
      </c>
      <c r="D131" s="31" t="s">
        <v>271</v>
      </c>
      <c r="E131" s="30" t="s">
        <v>272</v>
      </c>
      <c r="F131" s="31" t="s">
        <v>281</v>
      </c>
      <c r="G131" s="30" t="s">
        <v>282</v>
      </c>
      <c r="H131" s="31" t="n">
        <v>639</v>
      </c>
      <c r="I131" s="31" t="n">
        <v>4056</v>
      </c>
      <c r="J131" s="31" t="n">
        <v>4695</v>
      </c>
      <c r="K131" s="31" t="n">
        <v>88</v>
      </c>
      <c r="L131" s="31" t="n">
        <v>1831</v>
      </c>
      <c r="M131" s="31" t="n">
        <v>1919</v>
      </c>
      <c r="N131" s="31" t="n">
        <v>1</v>
      </c>
      <c r="O131" s="31" t="n">
        <v>3123</v>
      </c>
      <c r="P131" s="31" t="n">
        <v>7658</v>
      </c>
      <c r="Q131" s="31" t="n">
        <v>5503</v>
      </c>
      <c r="R131" s="31" t="n">
        <v>7649</v>
      </c>
      <c r="S131" s="31" t="n">
        <v>5418</v>
      </c>
      <c r="T131" s="31" t="n">
        <v>5528</v>
      </c>
      <c r="U131" s="32" t="n">
        <v>10858</v>
      </c>
    </row>
    <row r="132" customFormat="false" ht="13.5" hidden="false" customHeight="false" outlineLevel="0" collapsed="false">
      <c r="B132" s="30" t="str">
        <f aca="false">$B$15</f>
        <v>2019-20</v>
      </c>
      <c r="C132" s="30" t="str">
        <f aca="false">$C$15</f>
        <v>June</v>
      </c>
      <c r="D132" s="31" t="s">
        <v>271</v>
      </c>
      <c r="E132" s="30" t="s">
        <v>272</v>
      </c>
      <c r="F132" s="31" t="s">
        <v>283</v>
      </c>
      <c r="G132" s="30" t="s">
        <v>284</v>
      </c>
      <c r="H132" s="31" t="n">
        <v>620</v>
      </c>
      <c r="I132" s="31" t="n">
        <v>2848</v>
      </c>
      <c r="J132" s="31" t="n">
        <v>3468</v>
      </c>
      <c r="K132" s="31" t="n">
        <v>138</v>
      </c>
      <c r="L132" s="31" t="n">
        <v>941</v>
      </c>
      <c r="M132" s="31" t="n">
        <v>1079</v>
      </c>
      <c r="N132" s="31" t="n">
        <v>0</v>
      </c>
      <c r="O132" s="31" t="n">
        <v>2255</v>
      </c>
      <c r="P132" s="31" t="n">
        <v>3988</v>
      </c>
      <c r="Q132" s="31" t="n">
        <v>3642</v>
      </c>
      <c r="R132" s="31" t="n">
        <v>3814</v>
      </c>
      <c r="S132" s="31" t="n">
        <v>3548</v>
      </c>
      <c r="T132" s="31" t="n">
        <v>2864</v>
      </c>
      <c r="U132" s="32" t="n">
        <v>6262</v>
      </c>
    </row>
    <row r="133" customFormat="false" ht="13.5" hidden="false" customHeight="false" outlineLevel="0" collapsed="false">
      <c r="B133" s="30" t="str">
        <f aca="false">$B$15</f>
        <v>2019-20</v>
      </c>
      <c r="C133" s="30" t="str">
        <f aca="false">$C$15</f>
        <v>June</v>
      </c>
      <c r="D133" s="31" t="s">
        <v>271</v>
      </c>
      <c r="E133" s="30" t="s">
        <v>272</v>
      </c>
      <c r="F133" s="31" t="s">
        <v>285</v>
      </c>
      <c r="G133" s="30" t="s">
        <v>286</v>
      </c>
      <c r="H133" s="31" t="n">
        <v>1038</v>
      </c>
      <c r="I133" s="31" t="n">
        <v>5403</v>
      </c>
      <c r="J133" s="31" t="n">
        <v>6441</v>
      </c>
      <c r="K133" s="31" t="n">
        <v>113</v>
      </c>
      <c r="L133" s="31" t="n">
        <v>1466</v>
      </c>
      <c r="M133" s="31" t="n">
        <v>1579</v>
      </c>
      <c r="N133" s="31" t="n">
        <v>45</v>
      </c>
      <c r="O133" s="31" t="n">
        <v>5933</v>
      </c>
      <c r="P133" s="31" t="n">
        <v>9726</v>
      </c>
      <c r="Q133" s="31" t="n">
        <v>7602</v>
      </c>
      <c r="R133" s="31" t="n">
        <v>9649</v>
      </c>
      <c r="S133" s="31" t="n">
        <v>7522</v>
      </c>
      <c r="T133" s="31" t="n">
        <v>8354</v>
      </c>
      <c r="U133" s="32" t="n">
        <v>13632</v>
      </c>
    </row>
    <row r="134" customFormat="false" ht="13.5" hidden="false" customHeight="false" outlineLevel="0" collapsed="false">
      <c r="B134" s="30" t="str">
        <f aca="false">$B$15</f>
        <v>2019-20</v>
      </c>
      <c r="C134" s="30" t="str">
        <f aca="false">$C$15</f>
        <v>June</v>
      </c>
      <c r="D134" s="31" t="s">
        <v>271</v>
      </c>
      <c r="E134" s="30" t="s">
        <v>272</v>
      </c>
      <c r="F134" s="31" t="s">
        <v>287</v>
      </c>
      <c r="G134" s="30" t="s">
        <v>288</v>
      </c>
      <c r="H134" s="31" t="n">
        <v>341</v>
      </c>
      <c r="I134" s="31" t="n">
        <v>1902</v>
      </c>
      <c r="J134" s="31" t="n">
        <v>2243</v>
      </c>
      <c r="K134" s="31" t="n">
        <v>61</v>
      </c>
      <c r="L134" s="31" t="n">
        <v>729</v>
      </c>
      <c r="M134" s="31" t="n">
        <v>790</v>
      </c>
      <c r="N134" s="31" t="n">
        <v>0</v>
      </c>
      <c r="O134" s="31" t="n">
        <v>2635</v>
      </c>
      <c r="P134" s="31" t="n">
        <v>3387</v>
      </c>
      <c r="Q134" s="31" t="n">
        <v>2758</v>
      </c>
      <c r="R134" s="31" t="n">
        <v>3366</v>
      </c>
      <c r="S134" s="31" t="n">
        <v>2712</v>
      </c>
      <c r="T134" s="31" t="n">
        <v>3500</v>
      </c>
      <c r="U134" s="32" t="n">
        <v>5274</v>
      </c>
    </row>
    <row r="135" customFormat="false" ht="13.5" hidden="false" customHeight="false" outlineLevel="0" collapsed="false">
      <c r="B135" s="30" t="str">
        <f aca="false">$B$15</f>
        <v>2019-20</v>
      </c>
      <c r="C135" s="30" t="str">
        <f aca="false">$C$15</f>
        <v>June</v>
      </c>
      <c r="D135" s="31" t="s">
        <v>271</v>
      </c>
      <c r="E135" s="30" t="s">
        <v>272</v>
      </c>
      <c r="F135" s="31" t="s">
        <v>289</v>
      </c>
      <c r="G135" s="30" t="s">
        <v>290</v>
      </c>
      <c r="H135" s="31" t="n">
        <v>577</v>
      </c>
      <c r="I135" s="31" t="n">
        <v>3469</v>
      </c>
      <c r="J135" s="31" t="n">
        <v>4046</v>
      </c>
      <c r="K135" s="31" t="n">
        <v>75</v>
      </c>
      <c r="L135" s="31" t="n">
        <v>1363</v>
      </c>
      <c r="M135" s="31" t="n">
        <v>1438</v>
      </c>
      <c r="N135" s="31" t="n">
        <v>1</v>
      </c>
      <c r="O135" s="31" t="n">
        <v>2838</v>
      </c>
      <c r="P135" s="31" t="n">
        <v>4961</v>
      </c>
      <c r="Q135" s="31" t="n">
        <v>4567</v>
      </c>
      <c r="R135" s="31" t="n">
        <v>4934</v>
      </c>
      <c r="S135" s="31" t="n">
        <v>4510</v>
      </c>
      <c r="T135" s="31" t="n">
        <v>3206</v>
      </c>
      <c r="U135" s="32" t="n">
        <v>7361</v>
      </c>
    </row>
    <row r="136" customFormat="false" ht="13.5" hidden="false" customHeight="false" outlineLevel="0" collapsed="false">
      <c r="B136" s="30" t="str">
        <f aca="false">$B$15</f>
        <v>2019-20</v>
      </c>
      <c r="C136" s="30" t="str">
        <f aca="false">$C$15</f>
        <v>June</v>
      </c>
      <c r="D136" s="31" t="s">
        <v>271</v>
      </c>
      <c r="E136" s="30" t="s">
        <v>272</v>
      </c>
      <c r="F136" s="31" t="s">
        <v>291</v>
      </c>
      <c r="G136" s="30" t="s">
        <v>292</v>
      </c>
      <c r="H136" s="31" t="n">
        <v>612</v>
      </c>
      <c r="I136" s="31" t="n">
        <v>3345</v>
      </c>
      <c r="J136" s="31" t="n">
        <v>3957</v>
      </c>
      <c r="K136" s="31" t="n">
        <v>88</v>
      </c>
      <c r="L136" s="31" t="n">
        <v>1289</v>
      </c>
      <c r="M136" s="31" t="n">
        <v>1377</v>
      </c>
      <c r="N136" s="31" t="n">
        <v>1</v>
      </c>
      <c r="O136" s="31" t="n">
        <v>3275</v>
      </c>
      <c r="P136" s="31" t="n">
        <v>5060</v>
      </c>
      <c r="Q136" s="31" t="n">
        <v>5371</v>
      </c>
      <c r="R136" s="31" t="n">
        <v>5025</v>
      </c>
      <c r="S136" s="31" t="n">
        <v>5347</v>
      </c>
      <c r="T136" s="31" t="n">
        <v>2580</v>
      </c>
      <c r="U136" s="32" t="n">
        <v>8322</v>
      </c>
    </row>
    <row r="137" customFormat="false" ht="13.5" hidden="false" customHeight="false" outlineLevel="0" collapsed="false">
      <c r="B137" s="30" t="str">
        <f aca="false">$B$15</f>
        <v>2019-20</v>
      </c>
      <c r="C137" s="30" t="str">
        <f aca="false">$C$15</f>
        <v>June</v>
      </c>
      <c r="D137" s="31" t="s">
        <v>271</v>
      </c>
      <c r="E137" s="30" t="s">
        <v>272</v>
      </c>
      <c r="F137" s="31" t="s">
        <v>293</v>
      </c>
      <c r="G137" s="30" t="s">
        <v>294</v>
      </c>
      <c r="H137" s="31" t="n">
        <v>291</v>
      </c>
      <c r="I137" s="31" t="n">
        <v>2336</v>
      </c>
      <c r="J137" s="31" t="n">
        <v>2627</v>
      </c>
      <c r="K137" s="31" t="n">
        <v>55</v>
      </c>
      <c r="L137" s="31" t="n">
        <v>911</v>
      </c>
      <c r="M137" s="31" t="n">
        <v>966</v>
      </c>
      <c r="N137" s="31" t="n">
        <v>0</v>
      </c>
      <c r="O137" s="31" t="n">
        <v>1626</v>
      </c>
      <c r="P137" s="31" t="n">
        <v>3200</v>
      </c>
      <c r="Q137" s="31" t="n">
        <v>2686</v>
      </c>
      <c r="R137" s="31" t="n">
        <v>3128</v>
      </c>
      <c r="S137" s="31" t="n">
        <v>2614</v>
      </c>
      <c r="T137" s="31" t="n">
        <v>1643</v>
      </c>
      <c r="U137" s="32" t="n">
        <v>4275</v>
      </c>
    </row>
    <row r="138" customFormat="false" ht="13.5" hidden="false" customHeight="false" outlineLevel="0" collapsed="false">
      <c r="B138" s="30" t="str">
        <f aca="false">$B$15</f>
        <v>2019-20</v>
      </c>
      <c r="C138" s="30" t="str">
        <f aca="false">$C$15</f>
        <v>June</v>
      </c>
      <c r="D138" s="31" t="s">
        <v>271</v>
      </c>
      <c r="E138" s="30" t="s">
        <v>272</v>
      </c>
      <c r="F138" s="31" t="s">
        <v>295</v>
      </c>
      <c r="G138" s="30" t="s">
        <v>296</v>
      </c>
      <c r="H138" s="31" t="n">
        <v>274</v>
      </c>
      <c r="I138" s="31" t="n">
        <v>2199</v>
      </c>
      <c r="J138" s="31" t="n">
        <v>2473</v>
      </c>
      <c r="K138" s="31" t="n">
        <v>43</v>
      </c>
      <c r="L138" s="31" t="n">
        <v>831</v>
      </c>
      <c r="M138" s="31" t="n">
        <v>874</v>
      </c>
      <c r="N138" s="31" t="n">
        <v>0</v>
      </c>
      <c r="O138" s="31" t="n">
        <v>1878</v>
      </c>
      <c r="P138" s="31" t="n">
        <v>3827</v>
      </c>
      <c r="Q138" s="31" t="n">
        <v>2984</v>
      </c>
      <c r="R138" s="31" t="n">
        <v>3691</v>
      </c>
      <c r="S138" s="31" t="n">
        <v>2843</v>
      </c>
      <c r="T138" s="31" t="n">
        <v>1910</v>
      </c>
      <c r="U138" s="32" t="n">
        <v>4706</v>
      </c>
    </row>
    <row r="139" customFormat="false" ht="13.5" hidden="false" customHeight="false" outlineLevel="0" collapsed="false">
      <c r="B139" s="30" t="str">
        <f aca="false">$B$15</f>
        <v>2019-20</v>
      </c>
      <c r="C139" s="30" t="str">
        <f aca="false">$C$15</f>
        <v>June</v>
      </c>
      <c r="D139" s="31" t="s">
        <v>271</v>
      </c>
      <c r="E139" s="30" t="s">
        <v>272</v>
      </c>
      <c r="F139" s="31" t="s">
        <v>297</v>
      </c>
      <c r="G139" s="30" t="s">
        <v>298</v>
      </c>
      <c r="H139" s="31" t="n">
        <v>344</v>
      </c>
      <c r="I139" s="31" t="n">
        <v>2602</v>
      </c>
      <c r="J139" s="31" t="n">
        <v>2946</v>
      </c>
      <c r="K139" s="31" t="n">
        <v>37</v>
      </c>
      <c r="L139" s="31" t="n">
        <v>916</v>
      </c>
      <c r="M139" s="31" t="n">
        <v>953</v>
      </c>
      <c r="N139" s="31" t="n">
        <v>0</v>
      </c>
      <c r="O139" s="31" t="n">
        <v>1991</v>
      </c>
      <c r="P139" s="31" t="n">
        <v>4245</v>
      </c>
      <c r="Q139" s="31" t="n">
        <v>3224</v>
      </c>
      <c r="R139" s="31" t="n">
        <v>4137</v>
      </c>
      <c r="S139" s="31" t="n">
        <v>3107</v>
      </c>
      <c r="T139" s="31" t="n">
        <v>2131</v>
      </c>
      <c r="U139" s="32" t="n">
        <v>5245</v>
      </c>
    </row>
    <row r="140" customFormat="false" ht="13.5" hidden="false" customHeight="false" outlineLevel="0" collapsed="false">
      <c r="B140" s="30" t="str">
        <f aca="false">$B$15</f>
        <v>2019-20</v>
      </c>
      <c r="C140" s="30" t="str">
        <f aca="false">$C$15</f>
        <v>June</v>
      </c>
      <c r="D140" s="31" t="s">
        <v>271</v>
      </c>
      <c r="E140" s="30" t="s">
        <v>272</v>
      </c>
      <c r="F140" s="31" t="s">
        <v>299</v>
      </c>
      <c r="G140" s="30" t="s">
        <v>300</v>
      </c>
      <c r="H140" s="31" t="n">
        <v>269</v>
      </c>
      <c r="I140" s="31" t="n">
        <v>1535</v>
      </c>
      <c r="J140" s="31" t="n">
        <v>1804</v>
      </c>
      <c r="K140" s="31" t="n">
        <v>40</v>
      </c>
      <c r="L140" s="31" t="n">
        <v>514</v>
      </c>
      <c r="M140" s="31" t="n">
        <v>554</v>
      </c>
      <c r="N140" s="31" t="n">
        <v>0</v>
      </c>
      <c r="O140" s="31" t="n">
        <v>1147</v>
      </c>
      <c r="P140" s="31" t="n">
        <v>2538</v>
      </c>
      <c r="Q140" s="31" t="n">
        <v>2070</v>
      </c>
      <c r="R140" s="31" t="n">
        <v>2495</v>
      </c>
      <c r="S140" s="31" t="n">
        <v>2039</v>
      </c>
      <c r="T140" s="31" t="n">
        <v>2454</v>
      </c>
      <c r="U140" s="32" t="n">
        <v>4504</v>
      </c>
    </row>
    <row r="141" customFormat="false" ht="13.5" hidden="false" customHeight="false" outlineLevel="0" collapsed="false">
      <c r="B141" s="30" t="str">
        <f aca="false">$B$15</f>
        <v>2019-20</v>
      </c>
      <c r="C141" s="30" t="str">
        <f aca="false">$C$15</f>
        <v>June</v>
      </c>
      <c r="D141" s="31" t="s">
        <v>271</v>
      </c>
      <c r="E141" s="30" t="s">
        <v>272</v>
      </c>
      <c r="F141" s="31" t="s">
        <v>301</v>
      </c>
      <c r="G141" s="30" t="s">
        <v>302</v>
      </c>
      <c r="H141" s="31" t="n">
        <v>563</v>
      </c>
      <c r="I141" s="31" t="n">
        <v>2863</v>
      </c>
      <c r="J141" s="31" t="n">
        <v>3426</v>
      </c>
      <c r="K141" s="31" t="n">
        <v>62</v>
      </c>
      <c r="L141" s="31" t="n">
        <v>889</v>
      </c>
      <c r="M141" s="31" t="n">
        <v>951</v>
      </c>
      <c r="N141" s="31" t="n">
        <v>3</v>
      </c>
      <c r="O141" s="31" t="n">
        <v>3019</v>
      </c>
      <c r="P141" s="31" t="n">
        <v>5366</v>
      </c>
      <c r="Q141" s="31" t="n">
        <v>5798</v>
      </c>
      <c r="R141" s="31" t="n">
        <v>5295</v>
      </c>
      <c r="S141" s="31" t="n">
        <v>5564</v>
      </c>
      <c r="T141" s="31" t="n">
        <v>3264</v>
      </c>
      <c r="U141" s="32" t="n">
        <v>9051</v>
      </c>
    </row>
    <row r="142" customFormat="false" ht="13.5" hidden="false" customHeight="false" outlineLevel="0" collapsed="false">
      <c r="B142" s="30" t="str">
        <f aca="false">$B$15</f>
        <v>2019-20</v>
      </c>
      <c r="C142" s="30" t="str">
        <f aca="false">$C$15</f>
        <v>June</v>
      </c>
      <c r="D142" s="31" t="s">
        <v>271</v>
      </c>
      <c r="E142" s="30" t="s">
        <v>272</v>
      </c>
      <c r="F142" s="31" t="s">
        <v>303</v>
      </c>
      <c r="G142" s="30" t="s">
        <v>304</v>
      </c>
      <c r="H142" s="31" t="n">
        <v>490</v>
      </c>
      <c r="I142" s="31" t="n">
        <v>2701</v>
      </c>
      <c r="J142" s="31" t="n">
        <v>3191</v>
      </c>
      <c r="K142" s="31" t="n">
        <v>70</v>
      </c>
      <c r="L142" s="31" t="n">
        <v>1155</v>
      </c>
      <c r="M142" s="31" t="n">
        <v>1225</v>
      </c>
      <c r="N142" s="31" t="n">
        <v>7</v>
      </c>
      <c r="O142" s="31" t="n">
        <v>2278</v>
      </c>
      <c r="P142" s="31" t="n">
        <v>3570</v>
      </c>
      <c r="Q142" s="31" t="n">
        <v>2943</v>
      </c>
      <c r="R142" s="31" t="n">
        <v>3561</v>
      </c>
      <c r="S142" s="31" t="n">
        <v>2940</v>
      </c>
      <c r="T142" s="31" t="n">
        <v>2278</v>
      </c>
      <c r="U142" s="32" t="n">
        <v>4924</v>
      </c>
    </row>
    <row r="143" customFormat="false" ht="13.5" hidden="false" customHeight="false" outlineLevel="0" collapsed="false">
      <c r="B143" s="30" t="str">
        <f aca="false">$B$15</f>
        <v>2019-20</v>
      </c>
      <c r="C143" s="30" t="str">
        <f aca="false">$C$15</f>
        <v>June</v>
      </c>
      <c r="D143" s="31" t="s">
        <v>271</v>
      </c>
      <c r="E143" s="30" t="s">
        <v>272</v>
      </c>
      <c r="F143" s="31" t="s">
        <v>305</v>
      </c>
      <c r="G143" s="30" t="s">
        <v>306</v>
      </c>
      <c r="H143" s="31" t="n">
        <v>444</v>
      </c>
      <c r="I143" s="31" t="n">
        <v>2267</v>
      </c>
      <c r="J143" s="31" t="n">
        <v>2711</v>
      </c>
      <c r="K143" s="31" t="n">
        <v>48</v>
      </c>
      <c r="L143" s="31" t="n">
        <v>497</v>
      </c>
      <c r="M143" s="31" t="n">
        <v>545</v>
      </c>
      <c r="N143" s="31" t="n">
        <v>0</v>
      </c>
      <c r="O143" s="31" t="n">
        <v>2413</v>
      </c>
      <c r="P143" s="31" t="n">
        <v>5301</v>
      </c>
      <c r="Q143" s="31" t="n">
        <v>4306</v>
      </c>
      <c r="R143" s="31" t="n">
        <v>5268</v>
      </c>
      <c r="S143" s="31" t="n">
        <v>4202</v>
      </c>
      <c r="T143" s="31" t="n">
        <v>3421</v>
      </c>
      <c r="U143" s="32" t="n">
        <v>7145</v>
      </c>
    </row>
    <row r="144" customFormat="false" ht="13.5" hidden="false" customHeight="false" outlineLevel="0" collapsed="false">
      <c r="B144" s="30" t="str">
        <f aca="false">$B$15</f>
        <v>2019-20</v>
      </c>
      <c r="C144" s="30" t="str">
        <f aca="false">$C$15</f>
        <v>June</v>
      </c>
      <c r="D144" s="31" t="s">
        <v>271</v>
      </c>
      <c r="E144" s="30" t="s">
        <v>272</v>
      </c>
      <c r="F144" s="31" t="s">
        <v>307</v>
      </c>
      <c r="G144" s="30" t="s">
        <v>308</v>
      </c>
      <c r="H144" s="31" t="n">
        <v>433</v>
      </c>
      <c r="I144" s="31" t="n">
        <v>2526</v>
      </c>
      <c r="J144" s="31" t="n">
        <v>2959</v>
      </c>
      <c r="K144" s="31" t="n">
        <v>55</v>
      </c>
      <c r="L144" s="31" t="n">
        <v>855</v>
      </c>
      <c r="M144" s="31" t="n">
        <v>910</v>
      </c>
      <c r="N144" s="31" t="n">
        <v>0</v>
      </c>
      <c r="O144" s="31" t="n">
        <v>1794</v>
      </c>
      <c r="P144" s="31" t="n">
        <v>4215</v>
      </c>
      <c r="Q144" s="31" t="n">
        <v>3337</v>
      </c>
      <c r="R144" s="31" t="n">
        <v>4171</v>
      </c>
      <c r="S144" s="31" t="n">
        <v>3302</v>
      </c>
      <c r="T144" s="31" t="n">
        <v>3957</v>
      </c>
      <c r="U144" s="32" t="n">
        <v>7169</v>
      </c>
    </row>
    <row r="145" customFormat="false" ht="13.5" hidden="false" customHeight="false" outlineLevel="0" collapsed="false">
      <c r="B145" s="30" t="str">
        <f aca="false">$B$15</f>
        <v>2019-20</v>
      </c>
      <c r="C145" s="30" t="str">
        <f aca="false">$C$15</f>
        <v>June</v>
      </c>
      <c r="D145" s="31" t="s">
        <v>271</v>
      </c>
      <c r="E145" s="30" t="s">
        <v>272</v>
      </c>
      <c r="F145" s="31" t="s">
        <v>309</v>
      </c>
      <c r="G145" s="30" t="s">
        <v>310</v>
      </c>
      <c r="H145" s="31" t="n">
        <v>360</v>
      </c>
      <c r="I145" s="31" t="n">
        <v>2218</v>
      </c>
      <c r="J145" s="31" t="n">
        <v>2578</v>
      </c>
      <c r="K145" s="31" t="n">
        <v>67</v>
      </c>
      <c r="L145" s="31" t="n">
        <v>808</v>
      </c>
      <c r="M145" s="31" t="n">
        <v>875</v>
      </c>
      <c r="N145" s="31" t="n">
        <v>1</v>
      </c>
      <c r="O145" s="31" t="n">
        <v>1824</v>
      </c>
      <c r="P145" s="31" t="n">
        <v>3116</v>
      </c>
      <c r="Q145" s="31" t="n">
        <v>2493</v>
      </c>
      <c r="R145" s="31" t="n">
        <v>3105</v>
      </c>
      <c r="S145" s="31" t="n">
        <v>2492</v>
      </c>
      <c r="T145" s="31" t="n">
        <v>2372</v>
      </c>
      <c r="U145" s="32" t="n">
        <v>4551</v>
      </c>
    </row>
    <row r="146" customFormat="false" ht="13.5" hidden="false" customHeight="false" outlineLevel="0" collapsed="false">
      <c r="B146" s="30" t="str">
        <f aca="false">$B$15</f>
        <v>2019-20</v>
      </c>
      <c r="C146" s="30" t="str">
        <f aca="false">$C$15</f>
        <v>June</v>
      </c>
      <c r="D146" s="31" t="s">
        <v>271</v>
      </c>
      <c r="E146" s="30" t="s">
        <v>272</v>
      </c>
      <c r="F146" s="31" t="s">
        <v>311</v>
      </c>
      <c r="G146" s="30" t="s">
        <v>312</v>
      </c>
      <c r="H146" s="31" t="n">
        <v>322</v>
      </c>
      <c r="I146" s="31" t="n">
        <v>1940</v>
      </c>
      <c r="J146" s="31" t="n">
        <v>2262</v>
      </c>
      <c r="K146" s="31" t="n">
        <v>67</v>
      </c>
      <c r="L146" s="31" t="n">
        <v>697</v>
      </c>
      <c r="M146" s="31" t="n">
        <v>764</v>
      </c>
      <c r="N146" s="31" t="n">
        <v>0</v>
      </c>
      <c r="O146" s="31" t="n">
        <v>1984</v>
      </c>
      <c r="P146" s="31" t="n">
        <v>3241</v>
      </c>
      <c r="Q146" s="31" t="n">
        <v>2520</v>
      </c>
      <c r="R146" s="31" t="n">
        <v>3217</v>
      </c>
      <c r="S146" s="31" t="n">
        <v>2515</v>
      </c>
      <c r="T146" s="31" t="n">
        <v>2482</v>
      </c>
      <c r="U146" s="32" t="n">
        <v>4531</v>
      </c>
    </row>
    <row r="147" customFormat="false" ht="13.5" hidden="false" customHeight="false" outlineLevel="0" collapsed="false">
      <c r="B147" s="30" t="str">
        <f aca="false">$B$15</f>
        <v>2019-20</v>
      </c>
      <c r="C147" s="30" t="str">
        <f aca="false">$C$15</f>
        <v>June</v>
      </c>
      <c r="D147" s="31" t="s">
        <v>313</v>
      </c>
      <c r="E147" s="30" t="s">
        <v>314</v>
      </c>
      <c r="F147" s="31" t="s">
        <v>315</v>
      </c>
      <c r="G147" s="30" t="s">
        <v>316</v>
      </c>
      <c r="H147" s="31" t="n">
        <v>285</v>
      </c>
      <c r="I147" s="31" t="n">
        <v>1673</v>
      </c>
      <c r="J147" s="31" t="n">
        <v>1958</v>
      </c>
      <c r="K147" s="31" t="n">
        <v>93</v>
      </c>
      <c r="L147" s="31" t="n">
        <v>181</v>
      </c>
      <c r="M147" s="31" t="n">
        <v>274</v>
      </c>
      <c r="N147" s="31" t="n">
        <v>0</v>
      </c>
      <c r="O147" s="31" t="n">
        <v>2045</v>
      </c>
      <c r="P147" s="31" t="n">
        <v>2738</v>
      </c>
      <c r="Q147" s="31" t="n">
        <v>2470</v>
      </c>
      <c r="R147" s="31" t="n">
        <v>2539</v>
      </c>
      <c r="S147" s="31" t="n">
        <v>2279</v>
      </c>
      <c r="T147" s="31" t="n">
        <v>1093</v>
      </c>
      <c r="U147" s="32" t="n">
        <v>3813</v>
      </c>
    </row>
    <row r="148" customFormat="false" ht="13.5" hidden="false" customHeight="false" outlineLevel="0" collapsed="false">
      <c r="B148" s="30" t="str">
        <f aca="false">$B$15</f>
        <v>2019-20</v>
      </c>
      <c r="C148" s="30" t="str">
        <f aca="false">$C$15</f>
        <v>June</v>
      </c>
      <c r="D148" s="31" t="s">
        <v>313</v>
      </c>
      <c r="E148" s="30" t="s">
        <v>314</v>
      </c>
      <c r="F148" s="31" t="s">
        <v>317</v>
      </c>
      <c r="G148" s="30" t="s">
        <v>318</v>
      </c>
      <c r="H148" s="31" t="n">
        <v>272</v>
      </c>
      <c r="I148" s="31" t="n">
        <v>2351</v>
      </c>
      <c r="J148" s="31" t="n">
        <v>2623</v>
      </c>
      <c r="K148" s="31" t="n">
        <v>9</v>
      </c>
      <c r="L148" s="31" t="n">
        <v>193</v>
      </c>
      <c r="M148" s="31" t="n">
        <v>202</v>
      </c>
      <c r="N148" s="31" t="n">
        <v>0</v>
      </c>
      <c r="O148" s="31" t="n">
        <v>2030</v>
      </c>
      <c r="P148" s="31" t="n">
        <v>3390</v>
      </c>
      <c r="Q148" s="31" t="n">
        <v>2886</v>
      </c>
      <c r="R148" s="31" t="n">
        <v>3329</v>
      </c>
      <c r="S148" s="31" t="n">
        <v>2863</v>
      </c>
      <c r="T148" s="31" t="n">
        <v>2414</v>
      </c>
      <c r="U148" s="32" t="n">
        <v>5020</v>
      </c>
    </row>
    <row r="149" customFormat="false" ht="13.5" hidden="false" customHeight="false" outlineLevel="0" collapsed="false">
      <c r="B149" s="30" t="str">
        <f aca="false">$B$15</f>
        <v>2019-20</v>
      </c>
      <c r="C149" s="30" t="str">
        <f aca="false">$C$15</f>
        <v>June</v>
      </c>
      <c r="D149" s="31" t="s">
        <v>313</v>
      </c>
      <c r="E149" s="30" t="s">
        <v>314</v>
      </c>
      <c r="F149" s="31" t="s">
        <v>319</v>
      </c>
      <c r="G149" s="30" t="s">
        <v>320</v>
      </c>
      <c r="H149" s="31" t="n">
        <v>500</v>
      </c>
      <c r="I149" s="31" t="n">
        <v>2214</v>
      </c>
      <c r="J149" s="31" t="n">
        <v>2714</v>
      </c>
      <c r="K149" s="31" t="n">
        <v>70</v>
      </c>
      <c r="L149" s="31" t="n">
        <v>435</v>
      </c>
      <c r="M149" s="31" t="n">
        <v>505</v>
      </c>
      <c r="N149" s="31" t="n">
        <v>0</v>
      </c>
      <c r="O149" s="31" t="n">
        <v>2630</v>
      </c>
      <c r="P149" s="31" t="n">
        <v>5438</v>
      </c>
      <c r="Q149" s="31" t="n">
        <v>4292</v>
      </c>
      <c r="R149" s="31" t="n">
        <v>5384</v>
      </c>
      <c r="S149" s="31" t="n">
        <v>4289</v>
      </c>
      <c r="T149" s="31" t="n">
        <v>2989</v>
      </c>
      <c r="U149" s="32" t="n">
        <v>6531</v>
      </c>
    </row>
    <row r="150" customFormat="false" ht="13.5" hidden="false" customHeight="false" outlineLevel="0" collapsed="false">
      <c r="B150" s="30" t="str">
        <f aca="false">$B$15</f>
        <v>2019-20</v>
      </c>
      <c r="C150" s="30" t="str">
        <f aca="false">$C$15</f>
        <v>June</v>
      </c>
      <c r="D150" s="31" t="s">
        <v>313</v>
      </c>
      <c r="E150" s="30" t="s">
        <v>314</v>
      </c>
      <c r="F150" s="31" t="s">
        <v>321</v>
      </c>
      <c r="G150" s="30" t="s">
        <v>322</v>
      </c>
      <c r="H150" s="31" t="n">
        <v>363</v>
      </c>
      <c r="I150" s="31" t="n">
        <v>2059</v>
      </c>
      <c r="J150" s="31" t="n">
        <v>2422</v>
      </c>
      <c r="K150" s="31" t="n">
        <v>34</v>
      </c>
      <c r="L150" s="31" t="n">
        <v>612</v>
      </c>
      <c r="M150" s="31" t="n">
        <v>646</v>
      </c>
      <c r="N150" s="31" t="n">
        <v>17</v>
      </c>
      <c r="O150" s="31" t="n">
        <v>1902</v>
      </c>
      <c r="P150" s="31" t="n">
        <v>3439</v>
      </c>
      <c r="Q150" s="31" t="n">
        <v>3109</v>
      </c>
      <c r="R150" s="31" t="n">
        <v>3395</v>
      </c>
      <c r="S150" s="31" t="n">
        <v>3071</v>
      </c>
      <c r="T150" s="31" t="n">
        <v>2248</v>
      </c>
      <c r="U150" s="32" t="n">
        <v>5445</v>
      </c>
    </row>
    <row r="151" customFormat="false" ht="13.5" hidden="false" customHeight="false" outlineLevel="0" collapsed="false">
      <c r="B151" s="30" t="str">
        <f aca="false">$B$15</f>
        <v>2019-20</v>
      </c>
      <c r="C151" s="30" t="str">
        <f aca="false">$C$15</f>
        <v>June</v>
      </c>
      <c r="D151" s="31" t="s">
        <v>313</v>
      </c>
      <c r="E151" s="30" t="s">
        <v>314</v>
      </c>
      <c r="F151" s="31" t="s">
        <v>323</v>
      </c>
      <c r="G151" s="30" t="s">
        <v>324</v>
      </c>
      <c r="H151" s="31" t="n">
        <v>324</v>
      </c>
      <c r="I151" s="31" t="n">
        <v>2254</v>
      </c>
      <c r="J151" s="31" t="n">
        <v>2578</v>
      </c>
      <c r="K151" s="31" t="n">
        <v>52</v>
      </c>
      <c r="L151" s="31" t="n">
        <v>621</v>
      </c>
      <c r="M151" s="31" t="n">
        <v>673</v>
      </c>
      <c r="N151" s="31" t="n">
        <v>3</v>
      </c>
      <c r="O151" s="31" t="n">
        <v>1716</v>
      </c>
      <c r="P151" s="31" t="n">
        <v>3466</v>
      </c>
      <c r="Q151" s="31" t="n">
        <v>3107</v>
      </c>
      <c r="R151" s="31" t="n">
        <v>3430</v>
      </c>
      <c r="S151" s="31" t="n">
        <v>3081</v>
      </c>
      <c r="T151" s="31" t="n">
        <v>2421</v>
      </c>
      <c r="U151" s="32" t="n">
        <v>5629</v>
      </c>
    </row>
    <row r="152" customFormat="false" ht="13.5" hidden="false" customHeight="false" outlineLevel="0" collapsed="false">
      <c r="B152" s="30" t="str">
        <f aca="false">$B$15</f>
        <v>2019-20</v>
      </c>
      <c r="C152" s="30" t="str">
        <f aca="false">$C$15</f>
        <v>June</v>
      </c>
      <c r="D152" s="31" t="s">
        <v>313</v>
      </c>
      <c r="E152" s="30" t="s">
        <v>314</v>
      </c>
      <c r="F152" s="31" t="s">
        <v>325</v>
      </c>
      <c r="G152" s="30" t="s">
        <v>326</v>
      </c>
      <c r="H152" s="31" t="n">
        <v>376</v>
      </c>
      <c r="I152" s="31" t="n">
        <v>2045</v>
      </c>
      <c r="J152" s="31" t="n">
        <v>2421</v>
      </c>
      <c r="K152" s="31" t="n">
        <v>49</v>
      </c>
      <c r="L152" s="31" t="n">
        <v>562</v>
      </c>
      <c r="M152" s="31" t="n">
        <v>611</v>
      </c>
      <c r="N152" s="31" t="n">
        <v>1</v>
      </c>
      <c r="O152" s="31" t="n">
        <v>2735</v>
      </c>
      <c r="P152" s="31" t="n">
        <v>3303</v>
      </c>
      <c r="Q152" s="31" t="n">
        <v>2922</v>
      </c>
      <c r="R152" s="31" t="n">
        <v>3290</v>
      </c>
      <c r="S152" s="31" t="n">
        <v>2894</v>
      </c>
      <c r="T152" s="31" t="n">
        <v>2496</v>
      </c>
      <c r="U152" s="32" t="n">
        <v>5409</v>
      </c>
    </row>
    <row r="153" customFormat="false" ht="13.5" hidden="false" customHeight="false" outlineLevel="0" collapsed="false">
      <c r="B153" s="30" t="str">
        <f aca="false">$B$15</f>
        <v>2019-20</v>
      </c>
      <c r="C153" s="30" t="str">
        <f aca="false">$C$15</f>
        <v>June</v>
      </c>
      <c r="D153" s="31" t="s">
        <v>313</v>
      </c>
      <c r="E153" s="30" t="s">
        <v>314</v>
      </c>
      <c r="F153" s="31" t="s">
        <v>327</v>
      </c>
      <c r="G153" s="30" t="s">
        <v>328</v>
      </c>
      <c r="H153" s="31" t="n">
        <v>686</v>
      </c>
      <c r="I153" s="31" t="n">
        <v>4098</v>
      </c>
      <c r="J153" s="31" t="n">
        <v>4784</v>
      </c>
      <c r="K153" s="31" t="n">
        <v>173</v>
      </c>
      <c r="L153" s="31" t="n">
        <v>510</v>
      </c>
      <c r="M153" s="31" t="n">
        <v>683</v>
      </c>
      <c r="N153" s="31" t="n">
        <v>1</v>
      </c>
      <c r="O153" s="31" t="n">
        <v>3950</v>
      </c>
      <c r="P153" s="31" t="n">
        <v>6650</v>
      </c>
      <c r="Q153" s="31" t="n">
        <v>5883</v>
      </c>
      <c r="R153" s="31" t="n">
        <v>6234</v>
      </c>
      <c r="S153" s="31" t="n">
        <v>5444</v>
      </c>
      <c r="T153" s="31" t="n">
        <v>2625</v>
      </c>
      <c r="U153" s="32" t="n">
        <v>9016</v>
      </c>
    </row>
    <row r="154" customFormat="false" ht="13.5" hidden="false" customHeight="false" outlineLevel="0" collapsed="false">
      <c r="B154" s="30" t="str">
        <f aca="false">$B$15</f>
        <v>2019-20</v>
      </c>
      <c r="C154" s="30" t="str">
        <f aca="false">$C$15</f>
        <v>June</v>
      </c>
      <c r="D154" s="31" t="s">
        <v>313</v>
      </c>
      <c r="E154" s="30" t="s">
        <v>314</v>
      </c>
      <c r="F154" s="31" t="s">
        <v>329</v>
      </c>
      <c r="G154" s="30" t="s">
        <v>330</v>
      </c>
      <c r="H154" s="31" t="n">
        <v>335</v>
      </c>
      <c r="I154" s="31" t="n">
        <v>1914</v>
      </c>
      <c r="J154" s="31" t="n">
        <v>2249</v>
      </c>
      <c r="K154" s="31" t="n">
        <v>32</v>
      </c>
      <c r="L154" s="31" t="n">
        <v>385</v>
      </c>
      <c r="M154" s="31" t="n">
        <v>417</v>
      </c>
      <c r="N154" s="31" t="n">
        <v>78</v>
      </c>
      <c r="O154" s="31" t="n">
        <v>1590</v>
      </c>
      <c r="P154" s="31" t="n">
        <v>3524</v>
      </c>
      <c r="Q154" s="31" t="n">
        <v>3011</v>
      </c>
      <c r="R154" s="31" t="n">
        <v>3521</v>
      </c>
      <c r="S154" s="31" t="n">
        <v>3006</v>
      </c>
      <c r="T154" s="31" t="n">
        <v>2026</v>
      </c>
      <c r="U154" s="32" t="n">
        <v>4648</v>
      </c>
    </row>
    <row r="155" customFormat="false" ht="13.5" hidden="false" customHeight="false" outlineLevel="0" collapsed="false">
      <c r="B155" s="30" t="str">
        <f aca="false">$B$15</f>
        <v>2019-20</v>
      </c>
      <c r="C155" s="30" t="str">
        <f aca="false">$C$15</f>
        <v>June</v>
      </c>
      <c r="D155" s="31" t="s">
        <v>313</v>
      </c>
      <c r="E155" s="30" t="s">
        <v>314</v>
      </c>
      <c r="F155" s="31" t="s">
        <v>331</v>
      </c>
      <c r="G155" s="30" t="s">
        <v>332</v>
      </c>
      <c r="H155" s="31" t="n">
        <v>329</v>
      </c>
      <c r="I155" s="31" t="n">
        <v>2352</v>
      </c>
      <c r="J155" s="31" t="n">
        <v>2681</v>
      </c>
      <c r="K155" s="31" t="n">
        <v>40</v>
      </c>
      <c r="L155" s="31" t="n">
        <v>764</v>
      </c>
      <c r="M155" s="31" t="n">
        <v>804</v>
      </c>
      <c r="N155" s="31" t="n">
        <v>7</v>
      </c>
      <c r="O155" s="31" t="n">
        <v>2503</v>
      </c>
      <c r="P155" s="31" t="n">
        <v>4356</v>
      </c>
      <c r="Q155" s="31" t="n">
        <v>4164</v>
      </c>
      <c r="R155" s="31" t="n">
        <v>4317</v>
      </c>
      <c r="S155" s="31" t="n">
        <v>4136</v>
      </c>
      <c r="T155" s="31" t="n">
        <v>2671</v>
      </c>
      <c r="U155" s="32" t="n">
        <v>6920</v>
      </c>
    </row>
    <row r="156" customFormat="false" ht="13.5" hidden="false" customHeight="false" outlineLevel="0" collapsed="false">
      <c r="B156" s="30" t="str">
        <f aca="false">$B$15</f>
        <v>2019-20</v>
      </c>
      <c r="C156" s="30" t="str">
        <f aca="false">$C$15</f>
        <v>June</v>
      </c>
      <c r="D156" s="31" t="s">
        <v>313</v>
      </c>
      <c r="E156" s="30" t="s">
        <v>314</v>
      </c>
      <c r="F156" s="31" t="s">
        <v>333</v>
      </c>
      <c r="G156" s="30" t="s">
        <v>334</v>
      </c>
      <c r="H156" s="31" t="n">
        <v>373</v>
      </c>
      <c r="I156" s="31" t="n">
        <v>2039</v>
      </c>
      <c r="J156" s="31" t="n">
        <v>2412</v>
      </c>
      <c r="K156" s="31" t="n">
        <v>80</v>
      </c>
      <c r="L156" s="31" t="n">
        <v>427</v>
      </c>
      <c r="M156" s="31" t="n">
        <v>507</v>
      </c>
      <c r="N156" s="31" t="n">
        <v>2</v>
      </c>
      <c r="O156" s="31" t="n">
        <v>2048</v>
      </c>
      <c r="P156" s="31" t="n">
        <v>3891</v>
      </c>
      <c r="Q156" s="31" t="n">
        <v>3702</v>
      </c>
      <c r="R156" s="31" t="n">
        <v>3715</v>
      </c>
      <c r="S156" s="31" t="n">
        <v>3674</v>
      </c>
      <c r="T156" s="31" t="n">
        <v>2699</v>
      </c>
      <c r="U156" s="32" t="n">
        <v>6436</v>
      </c>
    </row>
    <row r="157" customFormat="false" ht="13.5" hidden="false" customHeight="false" outlineLevel="0" collapsed="false">
      <c r="B157" s="30" t="str">
        <f aca="false">$B$15</f>
        <v>2019-20</v>
      </c>
      <c r="C157" s="30" t="str">
        <f aca="false">$C$15</f>
        <v>June</v>
      </c>
      <c r="D157" s="31" t="s">
        <v>313</v>
      </c>
      <c r="E157" s="30" t="s">
        <v>314</v>
      </c>
      <c r="F157" s="31" t="s">
        <v>335</v>
      </c>
      <c r="G157" s="30" t="s">
        <v>336</v>
      </c>
      <c r="H157" s="31" t="n">
        <v>215</v>
      </c>
      <c r="I157" s="31" t="n">
        <v>1409</v>
      </c>
      <c r="J157" s="31" t="n">
        <v>1624</v>
      </c>
      <c r="K157" s="31" t="n">
        <v>23</v>
      </c>
      <c r="L157" s="31" t="n">
        <v>305</v>
      </c>
      <c r="M157" s="31" t="n">
        <v>328</v>
      </c>
      <c r="N157" s="31" t="n">
        <v>4</v>
      </c>
      <c r="O157" s="31" t="n">
        <v>1525</v>
      </c>
      <c r="P157" s="31" t="n">
        <v>2806</v>
      </c>
      <c r="Q157" s="31" t="n">
        <v>2408</v>
      </c>
      <c r="R157" s="31" t="n">
        <v>2718</v>
      </c>
      <c r="S157" s="31" t="n">
        <v>2350</v>
      </c>
      <c r="T157" s="31" t="n">
        <v>1994</v>
      </c>
      <c r="U157" s="32" t="n">
        <v>4020</v>
      </c>
    </row>
    <row r="158" customFormat="false" ht="13.5" hidden="false" customHeight="false" outlineLevel="0" collapsed="false">
      <c r="B158" s="30" t="str">
        <f aca="false">$B$15</f>
        <v>2019-20</v>
      </c>
      <c r="C158" s="30" t="str">
        <f aca="false">$C$15</f>
        <v>June</v>
      </c>
      <c r="D158" s="31" t="s">
        <v>313</v>
      </c>
      <c r="E158" s="30" t="s">
        <v>314</v>
      </c>
      <c r="F158" s="31" t="s">
        <v>337</v>
      </c>
      <c r="G158" s="30" t="s">
        <v>338</v>
      </c>
      <c r="H158" s="31" t="n">
        <v>380</v>
      </c>
      <c r="I158" s="31" t="n">
        <v>2449</v>
      </c>
      <c r="J158" s="31" t="n">
        <v>2829</v>
      </c>
      <c r="K158" s="31" t="n">
        <v>40</v>
      </c>
      <c r="L158" s="31" t="n">
        <v>765</v>
      </c>
      <c r="M158" s="31" t="n">
        <v>805</v>
      </c>
      <c r="N158" s="31" t="n">
        <v>17</v>
      </c>
      <c r="O158" s="31" t="n">
        <v>2741</v>
      </c>
      <c r="P158" s="31" t="n">
        <v>4139</v>
      </c>
      <c r="Q158" s="31" t="n">
        <v>4504</v>
      </c>
      <c r="R158" s="31" t="n">
        <v>4135</v>
      </c>
      <c r="S158" s="31" t="n">
        <v>4496</v>
      </c>
      <c r="T158" s="31" t="n">
        <v>3531</v>
      </c>
      <c r="U158" s="32" t="n">
        <v>7145</v>
      </c>
    </row>
    <row r="159" customFormat="false" ht="13.5" hidden="false" customHeight="false" outlineLevel="0" collapsed="false">
      <c r="B159" s="30" t="str">
        <f aca="false">$B$15</f>
        <v>2019-20</v>
      </c>
      <c r="C159" s="30" t="str">
        <f aca="false">$C$15</f>
        <v>June</v>
      </c>
      <c r="D159" s="31" t="s">
        <v>313</v>
      </c>
      <c r="E159" s="30" t="s">
        <v>314</v>
      </c>
      <c r="F159" s="31" t="s">
        <v>339</v>
      </c>
      <c r="G159" s="30" t="s">
        <v>340</v>
      </c>
      <c r="H159" s="31" t="n">
        <v>257</v>
      </c>
      <c r="I159" s="31" t="n">
        <v>1821</v>
      </c>
      <c r="J159" s="31" t="n">
        <v>2078</v>
      </c>
      <c r="K159" s="31" t="n">
        <v>36</v>
      </c>
      <c r="L159" s="31" t="n">
        <v>467</v>
      </c>
      <c r="M159" s="31" t="n">
        <v>503</v>
      </c>
      <c r="N159" s="31" t="n">
        <v>17</v>
      </c>
      <c r="O159" s="31" t="n">
        <v>2118</v>
      </c>
      <c r="P159" s="31" t="n">
        <v>3106</v>
      </c>
      <c r="Q159" s="31" t="n">
        <v>2610</v>
      </c>
      <c r="R159" s="31" t="n">
        <v>2928</v>
      </c>
      <c r="S159" s="31" t="n">
        <v>2522</v>
      </c>
      <c r="T159" s="31" t="n">
        <v>2514</v>
      </c>
      <c r="U159" s="32" t="n">
        <v>4847</v>
      </c>
    </row>
    <row r="160" customFormat="false" ht="13.5" hidden="false" customHeight="false" outlineLevel="0" collapsed="false">
      <c r="B160" s="30" t="str">
        <f aca="false">$B$15</f>
        <v>2019-20</v>
      </c>
      <c r="C160" s="30" t="str">
        <f aca="false">$C$15</f>
        <v>June</v>
      </c>
      <c r="D160" s="31" t="s">
        <v>313</v>
      </c>
      <c r="E160" s="30" t="s">
        <v>314</v>
      </c>
      <c r="F160" s="31" t="s">
        <v>341</v>
      </c>
      <c r="G160" s="30" t="s">
        <v>342</v>
      </c>
      <c r="H160" s="31" t="n">
        <v>562</v>
      </c>
      <c r="I160" s="31" t="n">
        <v>3721</v>
      </c>
      <c r="J160" s="31" t="n">
        <v>4283</v>
      </c>
      <c r="K160" s="31" t="n">
        <v>66</v>
      </c>
      <c r="L160" s="31" t="n">
        <v>999</v>
      </c>
      <c r="M160" s="31" t="n">
        <v>1065</v>
      </c>
      <c r="N160" s="31" t="n">
        <v>6</v>
      </c>
      <c r="O160" s="31" t="n">
        <v>3151</v>
      </c>
      <c r="P160" s="31" t="n">
        <v>5260</v>
      </c>
      <c r="Q160" s="31" t="n">
        <v>4683</v>
      </c>
      <c r="R160" s="31" t="n">
        <v>5251</v>
      </c>
      <c r="S160" s="31" t="n">
        <v>4676</v>
      </c>
      <c r="T160" s="31" t="n">
        <v>3837</v>
      </c>
      <c r="U160" s="32" t="n">
        <v>8394</v>
      </c>
    </row>
    <row r="161" customFormat="false" ht="13.5" hidden="false" customHeight="false" outlineLevel="0" collapsed="false">
      <c r="B161" s="30" t="str">
        <f aca="false">$B$15</f>
        <v>2019-20</v>
      </c>
      <c r="C161" s="30" t="str">
        <f aca="false">$C$15</f>
        <v>June</v>
      </c>
      <c r="D161" s="31" t="s">
        <v>313</v>
      </c>
      <c r="E161" s="30" t="s">
        <v>314</v>
      </c>
      <c r="F161" s="31" t="s">
        <v>343</v>
      </c>
      <c r="G161" s="30" t="s">
        <v>344</v>
      </c>
      <c r="H161" s="31" t="n">
        <v>284</v>
      </c>
      <c r="I161" s="31" t="n">
        <v>1908</v>
      </c>
      <c r="J161" s="31" t="n">
        <v>2192</v>
      </c>
      <c r="K161" s="31" t="n">
        <v>27</v>
      </c>
      <c r="L161" s="31" t="n">
        <v>338</v>
      </c>
      <c r="M161" s="31" t="n">
        <v>365</v>
      </c>
      <c r="N161" s="31" t="n">
        <v>1419</v>
      </c>
      <c r="O161" s="31" t="n">
        <v>2158</v>
      </c>
      <c r="P161" s="31" t="n">
        <v>3710</v>
      </c>
      <c r="Q161" s="31" t="n">
        <v>3045</v>
      </c>
      <c r="R161" s="31" t="n">
        <v>3710</v>
      </c>
      <c r="S161" s="31" t="n">
        <v>3044</v>
      </c>
      <c r="T161" s="31" t="n">
        <v>2304</v>
      </c>
      <c r="U161" s="32" t="n">
        <v>4996</v>
      </c>
    </row>
    <row r="162" customFormat="false" ht="13.5" hidden="false" customHeight="false" outlineLevel="0" collapsed="false">
      <c r="B162" s="30" t="str">
        <f aca="false">$B$15</f>
        <v>2019-20</v>
      </c>
      <c r="C162" s="30" t="str">
        <f aca="false">$C$15</f>
        <v>June</v>
      </c>
      <c r="D162" s="31" t="s">
        <v>313</v>
      </c>
      <c r="E162" s="30" t="s">
        <v>314</v>
      </c>
      <c r="F162" s="31" t="s">
        <v>345</v>
      </c>
      <c r="G162" s="30" t="s">
        <v>346</v>
      </c>
      <c r="H162" s="31" t="n">
        <v>253</v>
      </c>
      <c r="I162" s="31" t="n">
        <v>1862</v>
      </c>
      <c r="J162" s="31" t="n">
        <v>2115</v>
      </c>
      <c r="K162" s="31" t="n">
        <v>41</v>
      </c>
      <c r="L162" s="31" t="n">
        <v>483</v>
      </c>
      <c r="M162" s="31" t="n">
        <v>524</v>
      </c>
      <c r="N162" s="31" t="n">
        <v>12</v>
      </c>
      <c r="O162" s="31" t="n">
        <v>2158</v>
      </c>
      <c r="P162" s="31" t="n">
        <v>3624</v>
      </c>
      <c r="Q162" s="31" t="n">
        <v>2267</v>
      </c>
      <c r="R162" s="31" t="n">
        <v>3344</v>
      </c>
      <c r="S162" s="31" t="n">
        <v>2183</v>
      </c>
      <c r="T162" s="31" t="n">
        <v>2644</v>
      </c>
      <c r="U162" s="32" t="n">
        <v>4150</v>
      </c>
    </row>
    <row r="163" customFormat="false" ht="13.5" hidden="false" customHeight="false" outlineLevel="0" collapsed="false">
      <c r="B163" s="30" t="str">
        <f aca="false">$B$15</f>
        <v>2019-20</v>
      </c>
      <c r="C163" s="30" t="str">
        <f aca="false">$C$15</f>
        <v>June</v>
      </c>
      <c r="D163" s="31" t="s">
        <v>313</v>
      </c>
      <c r="E163" s="30" t="s">
        <v>314</v>
      </c>
      <c r="F163" s="31" t="s">
        <v>347</v>
      </c>
      <c r="G163" s="30" t="s">
        <v>348</v>
      </c>
      <c r="H163" s="31" t="n">
        <v>201</v>
      </c>
      <c r="I163" s="31" t="n">
        <v>1691</v>
      </c>
      <c r="J163" s="31" t="n">
        <v>1892</v>
      </c>
      <c r="K163" s="31" t="n">
        <v>20</v>
      </c>
      <c r="L163" s="31" t="n">
        <v>655</v>
      </c>
      <c r="M163" s="31" t="n">
        <v>675</v>
      </c>
      <c r="N163" s="31" t="n">
        <v>311</v>
      </c>
      <c r="O163" s="31" t="n">
        <v>1469</v>
      </c>
      <c r="P163" s="31" t="n">
        <v>2602</v>
      </c>
      <c r="Q163" s="31" t="n">
        <v>2227</v>
      </c>
      <c r="R163" s="31" t="n">
        <v>2354</v>
      </c>
      <c r="S163" s="31" t="n">
        <v>2173</v>
      </c>
      <c r="T163" s="31" t="n">
        <v>2503</v>
      </c>
      <c r="U163" s="32" t="n">
        <v>4106</v>
      </c>
    </row>
    <row r="164" customFormat="false" ht="13.5" hidden="false" customHeight="false" outlineLevel="0" collapsed="false">
      <c r="B164" s="30" t="str">
        <f aca="false">$B$15</f>
        <v>2019-20</v>
      </c>
      <c r="C164" s="30" t="str">
        <f aca="false">$C$15</f>
        <v>June</v>
      </c>
      <c r="D164" s="31" t="s">
        <v>313</v>
      </c>
      <c r="E164" s="30" t="s">
        <v>314</v>
      </c>
      <c r="F164" s="31" t="s">
        <v>349</v>
      </c>
      <c r="G164" s="30" t="s">
        <v>350</v>
      </c>
      <c r="H164" s="31" t="n">
        <v>573</v>
      </c>
      <c r="I164" s="31" t="n">
        <v>2970</v>
      </c>
      <c r="J164" s="31" t="n">
        <v>3543</v>
      </c>
      <c r="K164" s="31" t="n">
        <v>112</v>
      </c>
      <c r="L164" s="31" t="n">
        <v>777</v>
      </c>
      <c r="M164" s="31" t="n">
        <v>889</v>
      </c>
      <c r="N164" s="31" t="n">
        <v>59</v>
      </c>
      <c r="O164" s="31" t="n">
        <v>3206</v>
      </c>
      <c r="P164" s="31" t="n">
        <v>6724</v>
      </c>
      <c r="Q164" s="31" t="n">
        <v>5171</v>
      </c>
      <c r="R164" s="31" t="n">
        <v>6698</v>
      </c>
      <c r="S164" s="31" t="n">
        <v>5150</v>
      </c>
      <c r="T164" s="31" t="n">
        <v>3241</v>
      </c>
      <c r="U164" s="32" t="n">
        <v>8681</v>
      </c>
    </row>
    <row r="165" customFormat="false" ht="13.5" hidden="false" customHeight="false" outlineLevel="0" collapsed="false">
      <c r="B165" s="30" t="str">
        <f aca="false">$B$15</f>
        <v>2019-20</v>
      </c>
      <c r="C165" s="30" t="str">
        <f aca="false">$C$15</f>
        <v>June</v>
      </c>
      <c r="D165" s="31" t="s">
        <v>313</v>
      </c>
      <c r="E165" s="30" t="s">
        <v>314</v>
      </c>
      <c r="F165" s="31" t="s">
        <v>351</v>
      </c>
      <c r="G165" s="30" t="s">
        <v>352</v>
      </c>
      <c r="H165" s="31" t="n">
        <v>351</v>
      </c>
      <c r="I165" s="31" t="n">
        <v>2122</v>
      </c>
      <c r="J165" s="31" t="n">
        <v>2473</v>
      </c>
      <c r="K165" s="31" t="n">
        <v>76</v>
      </c>
      <c r="L165" s="31" t="n">
        <v>635</v>
      </c>
      <c r="M165" s="31" t="n">
        <v>711</v>
      </c>
      <c r="N165" s="31" t="n">
        <v>9</v>
      </c>
      <c r="O165" s="31" t="n">
        <v>2311</v>
      </c>
      <c r="P165" s="31" t="n">
        <v>3954</v>
      </c>
      <c r="Q165" s="31" t="n">
        <v>3441</v>
      </c>
      <c r="R165" s="31" t="n">
        <v>3789</v>
      </c>
      <c r="S165" s="31" t="n">
        <v>3305</v>
      </c>
      <c r="T165" s="31" t="n">
        <v>2780</v>
      </c>
      <c r="U165" s="32" t="n">
        <v>6089</v>
      </c>
    </row>
    <row r="166" customFormat="false" ht="13.5" hidden="false" customHeight="false" outlineLevel="0" collapsed="false">
      <c r="B166" s="30" t="str">
        <f aca="false">$B$15</f>
        <v>2019-20</v>
      </c>
      <c r="C166" s="30" t="str">
        <f aca="false">$C$15</f>
        <v>June</v>
      </c>
      <c r="D166" s="31" t="s">
        <v>313</v>
      </c>
      <c r="E166" s="30" t="s">
        <v>314</v>
      </c>
      <c r="F166" s="31" t="s">
        <v>353</v>
      </c>
      <c r="G166" s="30" t="s">
        <v>354</v>
      </c>
      <c r="H166" s="31" t="n">
        <v>372</v>
      </c>
      <c r="I166" s="31" t="n">
        <v>2326</v>
      </c>
      <c r="J166" s="31" t="n">
        <v>2698</v>
      </c>
      <c r="K166" s="31" t="n">
        <v>28</v>
      </c>
      <c r="L166" s="31" t="n">
        <v>566</v>
      </c>
      <c r="M166" s="31" t="n">
        <v>594</v>
      </c>
      <c r="N166" s="31" t="n">
        <v>34</v>
      </c>
      <c r="O166" s="31" t="n">
        <v>2497</v>
      </c>
      <c r="P166" s="31" t="n">
        <v>5045</v>
      </c>
      <c r="Q166" s="31" t="n">
        <v>4721</v>
      </c>
      <c r="R166" s="31" t="n">
        <v>4907</v>
      </c>
      <c r="S166" s="31" t="n">
        <v>4553</v>
      </c>
      <c r="T166" s="31" t="n">
        <v>3068</v>
      </c>
      <c r="U166" s="32" t="n">
        <v>7331</v>
      </c>
    </row>
    <row r="167" customFormat="false" ht="13.5" hidden="false" customHeight="false" outlineLevel="0" collapsed="false">
      <c r="B167" s="30" t="str">
        <f aca="false">$B$15</f>
        <v>2019-20</v>
      </c>
      <c r="C167" s="30" t="str">
        <f aca="false">$C$15</f>
        <v>June</v>
      </c>
      <c r="D167" s="31" t="s">
        <v>313</v>
      </c>
      <c r="E167" s="30" t="s">
        <v>314</v>
      </c>
      <c r="F167" s="31" t="s">
        <v>355</v>
      </c>
      <c r="G167" s="30" t="s">
        <v>356</v>
      </c>
      <c r="H167" s="31" t="n">
        <v>343</v>
      </c>
      <c r="I167" s="31" t="n">
        <v>2170</v>
      </c>
      <c r="J167" s="31" t="n">
        <v>2513</v>
      </c>
      <c r="K167" s="31" t="n">
        <v>41</v>
      </c>
      <c r="L167" s="31" t="n">
        <v>734</v>
      </c>
      <c r="M167" s="31" t="n">
        <v>775</v>
      </c>
      <c r="N167" s="31" t="n">
        <v>135</v>
      </c>
      <c r="O167" s="31" t="n">
        <v>2233</v>
      </c>
      <c r="P167" s="31" t="n">
        <v>4965</v>
      </c>
      <c r="Q167" s="31" t="n">
        <v>3679</v>
      </c>
      <c r="R167" s="31" t="n">
        <v>4946</v>
      </c>
      <c r="S167" s="31" t="n">
        <v>3657</v>
      </c>
      <c r="T167" s="31" t="n">
        <v>3167</v>
      </c>
      <c r="U167" s="32" t="n">
        <v>6319</v>
      </c>
    </row>
    <row r="168" customFormat="false" ht="13.5" hidden="false" customHeight="false" outlineLevel="0" collapsed="false">
      <c r="B168" s="30" t="str">
        <f aca="false">$B$15</f>
        <v>2019-20</v>
      </c>
      <c r="C168" s="30" t="str">
        <f aca="false">$C$15</f>
        <v>June</v>
      </c>
      <c r="D168" s="31" t="s">
        <v>313</v>
      </c>
      <c r="E168" s="30" t="s">
        <v>314</v>
      </c>
      <c r="F168" s="31" t="s">
        <v>357</v>
      </c>
      <c r="G168" s="30" t="s">
        <v>358</v>
      </c>
      <c r="H168" s="31" t="n">
        <v>151</v>
      </c>
      <c r="I168" s="31" t="n">
        <v>1027</v>
      </c>
      <c r="J168" s="31" t="n">
        <v>1178</v>
      </c>
      <c r="K168" s="31" t="n">
        <v>10</v>
      </c>
      <c r="L168" s="31" t="n">
        <v>185</v>
      </c>
      <c r="M168" s="31" t="n">
        <v>195</v>
      </c>
      <c r="N168" s="31" t="n">
        <v>730</v>
      </c>
      <c r="O168" s="31" t="n">
        <v>1166</v>
      </c>
      <c r="P168" s="31" t="n">
        <v>1999</v>
      </c>
      <c r="Q168" s="31" t="n">
        <v>1713</v>
      </c>
      <c r="R168" s="31" t="n">
        <v>1995</v>
      </c>
      <c r="S168" s="31" t="n">
        <v>1707</v>
      </c>
      <c r="T168" s="31" t="n">
        <v>1212</v>
      </c>
      <c r="U168" s="32" t="n">
        <v>2735</v>
      </c>
    </row>
    <row r="169" customFormat="false" ht="13.5" hidden="false" customHeight="false" outlineLevel="0" collapsed="false">
      <c r="B169" s="30" t="str">
        <f aca="false">$B$15</f>
        <v>2019-20</v>
      </c>
      <c r="C169" s="30" t="str">
        <f aca="false">$C$15</f>
        <v>June</v>
      </c>
      <c r="D169" s="31" t="s">
        <v>313</v>
      </c>
      <c r="E169" s="30" t="s">
        <v>314</v>
      </c>
      <c r="F169" s="31" t="s">
        <v>359</v>
      </c>
      <c r="G169" s="30" t="s">
        <v>360</v>
      </c>
      <c r="H169" s="31" t="n">
        <v>357</v>
      </c>
      <c r="I169" s="31" t="n">
        <v>1915</v>
      </c>
      <c r="J169" s="31" t="n">
        <v>2272</v>
      </c>
      <c r="K169" s="31" t="n">
        <v>35</v>
      </c>
      <c r="L169" s="31" t="n">
        <v>522</v>
      </c>
      <c r="M169" s="31" t="n">
        <v>557</v>
      </c>
      <c r="N169" s="31" t="n">
        <v>13</v>
      </c>
      <c r="O169" s="31" t="n">
        <v>2422</v>
      </c>
      <c r="P169" s="31" t="n">
        <v>4455</v>
      </c>
      <c r="Q169" s="31" t="n">
        <v>3775</v>
      </c>
      <c r="R169" s="31" t="n">
        <v>4311</v>
      </c>
      <c r="S169" s="31" t="n">
        <v>3667</v>
      </c>
      <c r="T169" s="31" t="n">
        <v>2605</v>
      </c>
      <c r="U169" s="32" t="n">
        <v>5586</v>
      </c>
    </row>
    <row r="170" customFormat="false" ht="13.5" hidden="false" customHeight="false" outlineLevel="0" collapsed="false">
      <c r="B170" s="30" t="str">
        <f aca="false">$B$15</f>
        <v>2019-20</v>
      </c>
      <c r="C170" s="30" t="str">
        <f aca="false">$C$15</f>
        <v>June</v>
      </c>
      <c r="D170" s="31" t="s">
        <v>313</v>
      </c>
      <c r="E170" s="30" t="s">
        <v>314</v>
      </c>
      <c r="F170" s="31" t="s">
        <v>361</v>
      </c>
      <c r="G170" s="30" t="s">
        <v>362</v>
      </c>
      <c r="H170" s="31" t="n">
        <v>450</v>
      </c>
      <c r="I170" s="31" t="n">
        <v>3027</v>
      </c>
      <c r="J170" s="31" t="n">
        <v>3477</v>
      </c>
      <c r="K170" s="31" t="n">
        <v>56</v>
      </c>
      <c r="L170" s="31" t="n">
        <v>688</v>
      </c>
      <c r="M170" s="31" t="n">
        <v>744</v>
      </c>
      <c r="N170" s="31" t="n">
        <v>59</v>
      </c>
      <c r="O170" s="31" t="n">
        <v>2399</v>
      </c>
      <c r="P170" s="31" t="n">
        <v>4689</v>
      </c>
      <c r="Q170" s="31" t="n">
        <v>3589</v>
      </c>
      <c r="R170" s="31" t="n">
        <v>4592</v>
      </c>
      <c r="S170" s="31" t="n">
        <v>3448</v>
      </c>
      <c r="T170" s="31" t="n">
        <v>3663</v>
      </c>
      <c r="U170" s="32" t="n">
        <v>6310</v>
      </c>
    </row>
    <row r="171" customFormat="false" ht="13.5" hidden="false" customHeight="false" outlineLevel="0" collapsed="false">
      <c r="B171" s="30" t="str">
        <f aca="false">$B$15</f>
        <v>2019-20</v>
      </c>
      <c r="C171" s="30" t="str">
        <f aca="false">$C$15</f>
        <v>June</v>
      </c>
      <c r="D171" s="31" t="s">
        <v>313</v>
      </c>
      <c r="E171" s="30" t="s">
        <v>314</v>
      </c>
      <c r="F171" s="31" t="s">
        <v>363</v>
      </c>
      <c r="G171" s="30" t="s">
        <v>364</v>
      </c>
      <c r="H171" s="31" t="n">
        <v>179</v>
      </c>
      <c r="I171" s="31" t="n">
        <v>1250</v>
      </c>
      <c r="J171" s="31" t="n">
        <v>1429</v>
      </c>
      <c r="K171" s="31" t="n">
        <v>21</v>
      </c>
      <c r="L171" s="31" t="n">
        <v>367</v>
      </c>
      <c r="M171" s="31" t="n">
        <v>388</v>
      </c>
      <c r="N171" s="31" t="n">
        <v>181</v>
      </c>
      <c r="O171" s="31" t="n">
        <v>1125</v>
      </c>
      <c r="P171" s="31" t="n">
        <v>2159</v>
      </c>
      <c r="Q171" s="31" t="n">
        <v>1923</v>
      </c>
      <c r="R171" s="31" t="n">
        <v>2155</v>
      </c>
      <c r="S171" s="31" t="n">
        <v>1921</v>
      </c>
      <c r="T171" s="31" t="n">
        <v>1913</v>
      </c>
      <c r="U171" s="32" t="n">
        <v>3461</v>
      </c>
    </row>
    <row r="172" customFormat="false" ht="13.5" hidden="false" customHeight="false" outlineLevel="0" collapsed="false">
      <c r="B172" s="30" t="str">
        <f aca="false">$B$15</f>
        <v>2019-20</v>
      </c>
      <c r="C172" s="30" t="str">
        <f aca="false">$C$15</f>
        <v>June</v>
      </c>
      <c r="D172" s="31" t="s">
        <v>313</v>
      </c>
      <c r="E172" s="30" t="s">
        <v>314</v>
      </c>
      <c r="F172" s="31" t="s">
        <v>365</v>
      </c>
      <c r="G172" s="30" t="s">
        <v>366</v>
      </c>
      <c r="H172" s="31" t="n">
        <v>509</v>
      </c>
      <c r="I172" s="31" t="n">
        <v>3289</v>
      </c>
      <c r="J172" s="31" t="n">
        <v>3798</v>
      </c>
      <c r="K172" s="31" t="n">
        <v>52</v>
      </c>
      <c r="L172" s="31" t="n">
        <v>1047</v>
      </c>
      <c r="M172" s="31" t="n">
        <v>1099</v>
      </c>
      <c r="N172" s="31" t="n">
        <v>2</v>
      </c>
      <c r="O172" s="31" t="n">
        <v>3130</v>
      </c>
      <c r="P172" s="31" t="n">
        <v>6856</v>
      </c>
      <c r="Q172" s="31" t="n">
        <v>5511</v>
      </c>
      <c r="R172" s="31" t="n">
        <v>6758</v>
      </c>
      <c r="S172" s="31" t="n">
        <v>5420</v>
      </c>
      <c r="T172" s="31" t="n">
        <v>3923</v>
      </c>
      <c r="U172" s="32" t="n">
        <v>9040</v>
      </c>
    </row>
    <row r="173" customFormat="false" ht="13.5" hidden="false" customHeight="false" outlineLevel="0" collapsed="false">
      <c r="B173" s="30" t="str">
        <f aca="false">$B$15</f>
        <v>2019-20</v>
      </c>
      <c r="C173" s="30" t="str">
        <f aca="false">$C$15</f>
        <v>June</v>
      </c>
      <c r="D173" s="31" t="s">
        <v>313</v>
      </c>
      <c r="E173" s="30" t="s">
        <v>314</v>
      </c>
      <c r="F173" s="31" t="s">
        <v>367</v>
      </c>
      <c r="G173" s="30" t="s">
        <v>368</v>
      </c>
      <c r="H173" s="31" t="n">
        <v>330</v>
      </c>
      <c r="I173" s="31" t="n">
        <v>2627</v>
      </c>
      <c r="J173" s="31" t="n">
        <v>2957</v>
      </c>
      <c r="K173" s="31" t="n">
        <v>18</v>
      </c>
      <c r="L173" s="31" t="n">
        <v>237</v>
      </c>
      <c r="M173" s="31" t="n">
        <v>255</v>
      </c>
      <c r="N173" s="31" t="n">
        <v>0</v>
      </c>
      <c r="O173" s="31" t="n">
        <v>1617</v>
      </c>
      <c r="P173" s="31" t="n">
        <v>3421</v>
      </c>
      <c r="Q173" s="31" t="n">
        <v>3041</v>
      </c>
      <c r="R173" s="31" t="n">
        <v>3402</v>
      </c>
      <c r="S173" s="31" t="n">
        <v>3022</v>
      </c>
      <c r="T173" s="31" t="n">
        <v>2200</v>
      </c>
      <c r="U173" s="32" t="n">
        <v>5121</v>
      </c>
    </row>
    <row r="174" customFormat="false" ht="13.5" hidden="false" customHeight="false" outlineLevel="0" collapsed="false">
      <c r="B174" s="30" t="str">
        <f aca="false">$B$15</f>
        <v>2019-20</v>
      </c>
      <c r="C174" s="30" t="str">
        <f aca="false">$C$15</f>
        <v>June</v>
      </c>
      <c r="D174" s="31" t="s">
        <v>313</v>
      </c>
      <c r="E174" s="30" t="s">
        <v>314</v>
      </c>
      <c r="F174" s="31" t="s">
        <v>369</v>
      </c>
      <c r="G174" s="30" t="s">
        <v>370</v>
      </c>
      <c r="H174" s="31" t="n">
        <v>711</v>
      </c>
      <c r="I174" s="31" t="n">
        <v>3920</v>
      </c>
      <c r="J174" s="31" t="n">
        <v>4631</v>
      </c>
      <c r="K174" s="31" t="n">
        <v>50</v>
      </c>
      <c r="L174" s="31" t="n">
        <v>904</v>
      </c>
      <c r="M174" s="31" t="n">
        <v>954</v>
      </c>
      <c r="N174" s="31" t="n">
        <v>68</v>
      </c>
      <c r="O174" s="31" t="n">
        <v>4038</v>
      </c>
      <c r="P174" s="31" t="n">
        <v>4148</v>
      </c>
      <c r="Q174" s="31" t="n">
        <v>4354</v>
      </c>
      <c r="R174" s="31" t="n">
        <v>4010</v>
      </c>
      <c r="S174" s="31" t="n">
        <v>4220</v>
      </c>
      <c r="T174" s="31" t="n">
        <v>3577</v>
      </c>
      <c r="U174" s="32" t="n">
        <v>7760</v>
      </c>
    </row>
    <row r="175" customFormat="false" ht="13.5" hidden="false" customHeight="false" outlineLevel="0" collapsed="false">
      <c r="B175" s="30" t="str">
        <f aca="false">$B$15</f>
        <v>2019-20</v>
      </c>
      <c r="C175" s="30" t="str">
        <f aca="false">$C$15</f>
        <v>June</v>
      </c>
      <c r="D175" s="31" t="s">
        <v>313</v>
      </c>
      <c r="E175" s="30" t="s">
        <v>314</v>
      </c>
      <c r="F175" s="31" t="s">
        <v>371</v>
      </c>
      <c r="G175" s="30" t="s">
        <v>372</v>
      </c>
      <c r="H175" s="31" t="n">
        <v>801</v>
      </c>
      <c r="I175" s="31" t="n">
        <v>4566</v>
      </c>
      <c r="J175" s="31" t="n">
        <v>5367</v>
      </c>
      <c r="K175" s="31" t="n">
        <v>115</v>
      </c>
      <c r="L175" s="31" t="n">
        <v>1389</v>
      </c>
      <c r="M175" s="31" t="n">
        <v>1504</v>
      </c>
      <c r="N175" s="31" t="n">
        <v>197</v>
      </c>
      <c r="O175" s="31" t="n">
        <v>5900</v>
      </c>
      <c r="P175" s="31" t="n">
        <v>10939</v>
      </c>
      <c r="Q175" s="31" t="n">
        <v>9483</v>
      </c>
      <c r="R175" s="31" t="n">
        <v>10762</v>
      </c>
      <c r="S175" s="31" t="n">
        <v>9269</v>
      </c>
      <c r="T175" s="31" t="n">
        <v>8199</v>
      </c>
      <c r="U175" s="32" t="n">
        <v>16110</v>
      </c>
    </row>
    <row r="176" customFormat="false" ht="13.5" hidden="false" customHeight="false" outlineLevel="0" collapsed="false">
      <c r="B176" s="30" t="str">
        <f aca="false">$B$15</f>
        <v>2019-20</v>
      </c>
      <c r="C176" s="30" t="str">
        <f aca="false">$C$15</f>
        <v>June</v>
      </c>
      <c r="D176" s="31" t="s">
        <v>313</v>
      </c>
      <c r="E176" s="30" t="s">
        <v>314</v>
      </c>
      <c r="F176" s="31" t="s">
        <v>373</v>
      </c>
      <c r="G176" s="30" t="s">
        <v>374</v>
      </c>
      <c r="H176" s="31" t="n">
        <v>682</v>
      </c>
      <c r="I176" s="31" t="n">
        <v>5091</v>
      </c>
      <c r="J176" s="31" t="n">
        <v>5773</v>
      </c>
      <c r="K176" s="31" t="n">
        <v>104</v>
      </c>
      <c r="L176" s="31" t="n">
        <v>2041</v>
      </c>
      <c r="M176" s="31" t="n">
        <v>2145</v>
      </c>
      <c r="N176" s="31" t="n">
        <v>113</v>
      </c>
      <c r="O176" s="31" t="n">
        <v>6315</v>
      </c>
      <c r="P176" s="31" t="n">
        <v>10596</v>
      </c>
      <c r="Q176" s="31" t="n">
        <v>8042</v>
      </c>
      <c r="R176" s="31" t="n">
        <v>9632</v>
      </c>
      <c r="S176" s="31" t="n">
        <v>7723</v>
      </c>
      <c r="T176" s="31" t="n">
        <v>8061</v>
      </c>
      <c r="U176" s="32" t="n">
        <v>15151</v>
      </c>
    </row>
    <row r="177" customFormat="false" ht="13.5" hidden="false" customHeight="false" outlineLevel="0" collapsed="false">
      <c r="B177" s="30" t="str">
        <f aca="false">$B$15</f>
        <v>2019-20</v>
      </c>
      <c r="C177" s="30" t="str">
        <f aca="false">$C$15</f>
        <v>June</v>
      </c>
      <c r="D177" s="31" t="s">
        <v>375</v>
      </c>
      <c r="E177" s="30" t="s">
        <v>376</v>
      </c>
      <c r="F177" s="31" t="s">
        <v>377</v>
      </c>
      <c r="G177" s="30" t="s">
        <v>378</v>
      </c>
      <c r="H177" s="31" t="n">
        <v>183</v>
      </c>
      <c r="I177" s="31" t="n">
        <v>768</v>
      </c>
      <c r="J177" s="31" t="n">
        <v>951</v>
      </c>
      <c r="K177" s="31" t="n">
        <v>20</v>
      </c>
      <c r="L177" s="31" t="n">
        <v>235</v>
      </c>
      <c r="M177" s="31" t="n">
        <v>255</v>
      </c>
      <c r="N177" s="31" t="n">
        <v>1</v>
      </c>
      <c r="O177" s="31" t="n">
        <v>1046</v>
      </c>
      <c r="P177" s="31" t="n">
        <v>1997</v>
      </c>
      <c r="Q177" s="31" t="n">
        <v>1821</v>
      </c>
      <c r="R177" s="31" t="n">
        <v>1930</v>
      </c>
      <c r="S177" s="31" t="n">
        <v>1758</v>
      </c>
      <c r="T177" s="31" t="n">
        <v>1539</v>
      </c>
      <c r="U177" s="32" t="n">
        <v>2963</v>
      </c>
    </row>
    <row r="178" customFormat="false" ht="13.5" hidden="false" customHeight="false" outlineLevel="0" collapsed="false">
      <c r="B178" s="30" t="str">
        <f aca="false">$B$15</f>
        <v>2019-20</v>
      </c>
      <c r="C178" s="30" t="str">
        <f aca="false">$C$15</f>
        <v>June</v>
      </c>
      <c r="D178" s="31" t="s">
        <v>375</v>
      </c>
      <c r="E178" s="30" t="s">
        <v>376</v>
      </c>
      <c r="F178" s="31" t="s">
        <v>379</v>
      </c>
      <c r="G178" s="30" t="s">
        <v>380</v>
      </c>
      <c r="H178" s="31" t="n">
        <v>565</v>
      </c>
      <c r="I178" s="31" t="n">
        <v>2728</v>
      </c>
      <c r="J178" s="31" t="n">
        <v>3293</v>
      </c>
      <c r="K178" s="31" t="n">
        <v>73</v>
      </c>
      <c r="L178" s="31" t="n">
        <v>1201</v>
      </c>
      <c r="M178" s="31" t="n">
        <v>1274</v>
      </c>
      <c r="N178" s="31" t="n">
        <v>8</v>
      </c>
      <c r="O178" s="31" t="n">
        <v>2931</v>
      </c>
      <c r="P178" s="31" t="n">
        <v>5453</v>
      </c>
      <c r="Q178" s="31" t="n">
        <v>5159</v>
      </c>
      <c r="R178" s="31" t="n">
        <v>5341</v>
      </c>
      <c r="S178" s="31" t="n">
        <v>5068</v>
      </c>
      <c r="T178" s="31" t="n">
        <v>5030</v>
      </c>
      <c r="U178" s="32" t="n">
        <v>8729</v>
      </c>
    </row>
    <row r="179" customFormat="false" ht="13.5" hidden="false" customHeight="false" outlineLevel="0" collapsed="false">
      <c r="B179" s="30" t="str">
        <f aca="false">$B$15</f>
        <v>2019-20</v>
      </c>
      <c r="C179" s="30" t="str">
        <f aca="false">$C$15</f>
        <v>June</v>
      </c>
      <c r="D179" s="31" t="s">
        <v>375</v>
      </c>
      <c r="E179" s="30" t="s">
        <v>376</v>
      </c>
      <c r="F179" s="31" t="s">
        <v>381</v>
      </c>
      <c r="G179" s="30" t="s">
        <v>382</v>
      </c>
      <c r="H179" s="31" t="n">
        <v>482</v>
      </c>
      <c r="I179" s="31" t="n">
        <v>2095</v>
      </c>
      <c r="J179" s="31" t="n">
        <v>2577</v>
      </c>
      <c r="K179" s="31" t="n">
        <v>46</v>
      </c>
      <c r="L179" s="31" t="n">
        <v>980</v>
      </c>
      <c r="M179" s="31" t="n">
        <v>1026</v>
      </c>
      <c r="N179" s="31" t="n">
        <v>44</v>
      </c>
      <c r="O179" s="31" t="n">
        <v>2525</v>
      </c>
      <c r="P179" s="31" t="n">
        <v>4371</v>
      </c>
      <c r="Q179" s="31" t="n">
        <v>4039</v>
      </c>
      <c r="R179" s="31" t="n">
        <v>4218</v>
      </c>
      <c r="S179" s="31" t="n">
        <v>3927</v>
      </c>
      <c r="T179" s="31" t="n">
        <v>4284</v>
      </c>
      <c r="U179" s="32" t="n">
        <v>7498</v>
      </c>
    </row>
    <row r="180" customFormat="false" ht="13.5" hidden="false" customHeight="false" outlineLevel="0" collapsed="false">
      <c r="B180" s="30" t="str">
        <f aca="false">$B$15</f>
        <v>2019-20</v>
      </c>
      <c r="C180" s="30" t="str">
        <f aca="false">$C$15</f>
        <v>June</v>
      </c>
      <c r="D180" s="31" t="s">
        <v>375</v>
      </c>
      <c r="E180" s="30" t="s">
        <v>376</v>
      </c>
      <c r="F180" s="31" t="s">
        <v>383</v>
      </c>
      <c r="G180" s="30" t="s">
        <v>384</v>
      </c>
      <c r="H180" s="31" t="n">
        <v>532</v>
      </c>
      <c r="I180" s="31" t="n">
        <v>3334</v>
      </c>
      <c r="J180" s="31" t="n">
        <v>3866</v>
      </c>
      <c r="K180" s="31" t="n">
        <v>145</v>
      </c>
      <c r="L180" s="31" t="n">
        <v>1592</v>
      </c>
      <c r="M180" s="31" t="n">
        <v>1737</v>
      </c>
      <c r="N180" s="31" t="n">
        <v>0</v>
      </c>
      <c r="O180" s="31" t="n">
        <v>3538</v>
      </c>
      <c r="P180" s="31" t="n">
        <v>4901</v>
      </c>
      <c r="Q180" s="31" t="n">
        <v>3911</v>
      </c>
      <c r="R180" s="31" t="n">
        <v>4777</v>
      </c>
      <c r="S180" s="31" t="n">
        <v>3793</v>
      </c>
      <c r="T180" s="31" t="n">
        <v>2340</v>
      </c>
      <c r="U180" s="32" t="n">
        <v>5525</v>
      </c>
    </row>
    <row r="181" customFormat="false" ht="13.5" hidden="false" customHeight="false" outlineLevel="0" collapsed="false">
      <c r="B181" s="30" t="str">
        <f aca="false">$B$15</f>
        <v>2019-20</v>
      </c>
      <c r="C181" s="30" t="str">
        <f aca="false">$C$15</f>
        <v>June</v>
      </c>
      <c r="D181" s="31" t="s">
        <v>375</v>
      </c>
      <c r="E181" s="30" t="s">
        <v>376</v>
      </c>
      <c r="F181" s="31" t="s">
        <v>385</v>
      </c>
      <c r="G181" s="30" t="s">
        <v>386</v>
      </c>
      <c r="H181" s="31" t="n">
        <v>607</v>
      </c>
      <c r="I181" s="31" t="n">
        <v>4384</v>
      </c>
      <c r="J181" s="31" t="n">
        <v>4991</v>
      </c>
      <c r="K181" s="31" t="n">
        <v>52</v>
      </c>
      <c r="L181" s="31" t="n">
        <v>1646</v>
      </c>
      <c r="M181" s="31" t="n">
        <v>1698</v>
      </c>
      <c r="N181" s="31" t="n">
        <v>93</v>
      </c>
      <c r="O181" s="31" t="n">
        <v>4009</v>
      </c>
      <c r="P181" s="31" t="n">
        <v>5479</v>
      </c>
      <c r="Q181" s="31" t="n">
        <v>5024</v>
      </c>
      <c r="R181" s="31" t="n">
        <v>5423</v>
      </c>
      <c r="S181" s="31" t="n">
        <v>4983</v>
      </c>
      <c r="T181" s="31" t="n">
        <v>3494</v>
      </c>
      <c r="U181" s="32" t="n">
        <v>8535</v>
      </c>
    </row>
    <row r="182" customFormat="false" ht="13.5" hidden="false" customHeight="false" outlineLevel="0" collapsed="false">
      <c r="B182" s="30" t="str">
        <f aca="false">$B$15</f>
        <v>2019-20</v>
      </c>
      <c r="C182" s="30" t="str">
        <f aca="false">$C$15</f>
        <v>June</v>
      </c>
      <c r="D182" s="31" t="s">
        <v>375</v>
      </c>
      <c r="E182" s="30" t="s">
        <v>376</v>
      </c>
      <c r="F182" s="31" t="s">
        <v>387</v>
      </c>
      <c r="G182" s="30" t="s">
        <v>388</v>
      </c>
      <c r="H182" s="31" t="n">
        <v>609</v>
      </c>
      <c r="I182" s="31" t="n">
        <v>2624</v>
      </c>
      <c r="J182" s="31" t="n">
        <v>3233</v>
      </c>
      <c r="K182" s="31" t="n">
        <v>116</v>
      </c>
      <c r="L182" s="31" t="n">
        <v>645</v>
      </c>
      <c r="M182" s="31" t="n">
        <v>761</v>
      </c>
      <c r="N182" s="31" t="n">
        <v>5</v>
      </c>
      <c r="O182" s="31" t="n">
        <v>3026</v>
      </c>
      <c r="P182" s="31" t="n">
        <v>4811</v>
      </c>
      <c r="Q182" s="31" t="n">
        <v>3476</v>
      </c>
      <c r="R182" s="31" t="n">
        <v>4802</v>
      </c>
      <c r="S182" s="31" t="n">
        <v>3418</v>
      </c>
      <c r="T182" s="31" t="n">
        <v>2693</v>
      </c>
      <c r="U182" s="32" t="n">
        <v>5689</v>
      </c>
    </row>
    <row r="183" customFormat="false" ht="13.5" hidden="false" customHeight="false" outlineLevel="0" collapsed="false">
      <c r="B183" s="30" t="str">
        <f aca="false">$B$15</f>
        <v>2019-20</v>
      </c>
      <c r="C183" s="30" t="str">
        <f aca="false">$C$15</f>
        <v>June</v>
      </c>
      <c r="D183" s="31" t="s">
        <v>375</v>
      </c>
      <c r="E183" s="30" t="s">
        <v>376</v>
      </c>
      <c r="F183" s="31" t="s">
        <v>389</v>
      </c>
      <c r="G183" s="30" t="s">
        <v>390</v>
      </c>
      <c r="H183" s="31" t="n">
        <v>353</v>
      </c>
      <c r="I183" s="31" t="n">
        <v>1842</v>
      </c>
      <c r="J183" s="31" t="n">
        <v>2195</v>
      </c>
      <c r="K183" s="31" t="n">
        <v>63</v>
      </c>
      <c r="L183" s="31" t="n">
        <v>648</v>
      </c>
      <c r="M183" s="31" t="n">
        <v>711</v>
      </c>
      <c r="N183" s="31" t="n">
        <v>65</v>
      </c>
      <c r="O183" s="31" t="n">
        <v>1737</v>
      </c>
      <c r="P183" s="31" t="n">
        <v>3196</v>
      </c>
      <c r="Q183" s="31" t="n">
        <v>2932</v>
      </c>
      <c r="R183" s="31" t="n">
        <v>2956</v>
      </c>
      <c r="S183" s="31" t="n">
        <v>2776</v>
      </c>
      <c r="T183" s="31" t="n">
        <v>2697</v>
      </c>
      <c r="U183" s="32" t="n">
        <v>4854</v>
      </c>
    </row>
    <row r="184" customFormat="false" ht="13.5" hidden="false" customHeight="false" outlineLevel="0" collapsed="false">
      <c r="B184" s="30" t="str">
        <f aca="false">$B$15</f>
        <v>2019-20</v>
      </c>
      <c r="C184" s="30" t="str">
        <f aca="false">$C$15</f>
        <v>June</v>
      </c>
      <c r="D184" s="31" t="s">
        <v>375</v>
      </c>
      <c r="E184" s="30" t="s">
        <v>376</v>
      </c>
      <c r="F184" s="31" t="s">
        <v>391</v>
      </c>
      <c r="G184" s="30" t="s">
        <v>392</v>
      </c>
      <c r="H184" s="31" t="n">
        <v>634</v>
      </c>
      <c r="I184" s="31" t="n">
        <v>2793</v>
      </c>
      <c r="J184" s="31" t="n">
        <v>3427</v>
      </c>
      <c r="K184" s="31" t="n">
        <v>151</v>
      </c>
      <c r="L184" s="31" t="n">
        <v>1013</v>
      </c>
      <c r="M184" s="31" t="n">
        <v>1164</v>
      </c>
      <c r="N184" s="31" t="n">
        <v>113</v>
      </c>
      <c r="O184" s="31" t="n">
        <v>2744</v>
      </c>
      <c r="P184" s="31" t="n">
        <v>5953</v>
      </c>
      <c r="Q184" s="31" t="n">
        <v>6549</v>
      </c>
      <c r="R184" s="31" t="n">
        <v>5026</v>
      </c>
      <c r="S184" s="31" t="n">
        <v>6527</v>
      </c>
      <c r="T184" s="31" t="n">
        <v>4438</v>
      </c>
      <c r="U184" s="32" t="n">
        <v>11395</v>
      </c>
    </row>
    <row r="185" customFormat="false" ht="13.5" hidden="false" customHeight="false" outlineLevel="0" collapsed="false">
      <c r="B185" s="30" t="str">
        <f aca="false">$B$15</f>
        <v>2019-20</v>
      </c>
      <c r="C185" s="30" t="str">
        <f aca="false">$C$15</f>
        <v>June</v>
      </c>
      <c r="D185" s="31" t="s">
        <v>375</v>
      </c>
      <c r="E185" s="30" t="s">
        <v>376</v>
      </c>
      <c r="F185" s="31" t="s">
        <v>393</v>
      </c>
      <c r="G185" s="30" t="s">
        <v>394</v>
      </c>
      <c r="H185" s="31" t="n">
        <v>620</v>
      </c>
      <c r="I185" s="31" t="n">
        <v>3386</v>
      </c>
      <c r="J185" s="31" t="n">
        <v>4006</v>
      </c>
      <c r="K185" s="31" t="n">
        <v>42</v>
      </c>
      <c r="L185" s="31" t="n">
        <v>998</v>
      </c>
      <c r="M185" s="31" t="n">
        <v>1040</v>
      </c>
      <c r="N185" s="31" t="n">
        <v>8</v>
      </c>
      <c r="O185" s="31" t="n">
        <v>3079</v>
      </c>
      <c r="P185" s="31" t="n">
        <v>5674</v>
      </c>
      <c r="Q185" s="31" t="n">
        <v>4822</v>
      </c>
      <c r="R185" s="31" t="n">
        <v>5661</v>
      </c>
      <c r="S185" s="31" t="n">
        <v>4798</v>
      </c>
      <c r="T185" s="31" t="n">
        <v>3293</v>
      </c>
      <c r="U185" s="32" t="n">
        <v>8976</v>
      </c>
    </row>
    <row r="186" customFormat="false" ht="13.5" hidden="false" customHeight="false" outlineLevel="0" collapsed="false">
      <c r="B186" s="30" t="str">
        <f aca="false">$B$15</f>
        <v>2019-20</v>
      </c>
      <c r="C186" s="30" t="str">
        <f aca="false">$C$15</f>
        <v>June</v>
      </c>
      <c r="D186" s="31" t="s">
        <v>375</v>
      </c>
      <c r="E186" s="30" t="s">
        <v>376</v>
      </c>
      <c r="F186" s="31" t="s">
        <v>395</v>
      </c>
      <c r="G186" s="30" t="s">
        <v>396</v>
      </c>
      <c r="H186" s="31" t="n">
        <v>243</v>
      </c>
      <c r="I186" s="31" t="n">
        <v>2027</v>
      </c>
      <c r="J186" s="31" t="n">
        <v>2270</v>
      </c>
      <c r="K186" s="31" t="n">
        <v>13</v>
      </c>
      <c r="L186" s="31" t="n">
        <v>222</v>
      </c>
      <c r="M186" s="31" t="n">
        <v>235</v>
      </c>
      <c r="N186" s="31" t="n">
        <v>0</v>
      </c>
      <c r="O186" s="31" t="n">
        <v>1589</v>
      </c>
      <c r="P186" s="31" t="n">
        <v>3034</v>
      </c>
      <c r="Q186" s="31" t="n">
        <v>2915</v>
      </c>
      <c r="R186" s="31" t="n">
        <v>2909</v>
      </c>
      <c r="S186" s="31" t="n">
        <v>2520</v>
      </c>
      <c r="T186" s="31" t="n">
        <v>1480</v>
      </c>
      <c r="U186" s="32" t="n">
        <v>3847</v>
      </c>
    </row>
    <row r="187" customFormat="false" ht="13.5" hidden="false" customHeight="false" outlineLevel="0" collapsed="false">
      <c r="B187" s="30" t="str">
        <f aca="false">$B$15</f>
        <v>2019-20</v>
      </c>
      <c r="C187" s="30" t="str">
        <f aca="false">$C$15</f>
        <v>June</v>
      </c>
      <c r="D187" s="31" t="s">
        <v>375</v>
      </c>
      <c r="E187" s="30" t="s">
        <v>376</v>
      </c>
      <c r="F187" s="31" t="s">
        <v>397</v>
      </c>
      <c r="G187" s="30" t="s">
        <v>398</v>
      </c>
      <c r="H187" s="31" t="n">
        <v>466</v>
      </c>
      <c r="I187" s="31" t="n">
        <v>3153</v>
      </c>
      <c r="J187" s="31" t="n">
        <v>3619</v>
      </c>
      <c r="K187" s="31" t="n">
        <v>88</v>
      </c>
      <c r="L187" s="31" t="n">
        <v>1074</v>
      </c>
      <c r="M187" s="31" t="n">
        <v>1162</v>
      </c>
      <c r="N187" s="31" t="n">
        <v>1</v>
      </c>
      <c r="O187" s="31" t="n">
        <v>2950</v>
      </c>
      <c r="P187" s="31" t="n">
        <v>4995</v>
      </c>
      <c r="Q187" s="31" t="n">
        <v>4138</v>
      </c>
      <c r="R187" s="31" t="n">
        <v>4989</v>
      </c>
      <c r="S187" s="31" t="n">
        <v>4132</v>
      </c>
      <c r="T187" s="31" t="n">
        <v>3651</v>
      </c>
      <c r="U187" s="32" t="n">
        <v>8013</v>
      </c>
    </row>
    <row r="188" customFormat="false" ht="13.5" hidden="false" customHeight="false" outlineLevel="0" collapsed="false">
      <c r="B188" s="30" t="str">
        <f aca="false">$B$15</f>
        <v>2019-20</v>
      </c>
      <c r="C188" s="30" t="str">
        <f aca="false">$C$15</f>
        <v>June</v>
      </c>
      <c r="D188" s="31" t="s">
        <v>375</v>
      </c>
      <c r="E188" s="30" t="s">
        <v>376</v>
      </c>
      <c r="F188" s="31" t="s">
        <v>399</v>
      </c>
      <c r="G188" s="30" t="s">
        <v>400</v>
      </c>
      <c r="H188" s="31" t="n">
        <v>224</v>
      </c>
      <c r="I188" s="31" t="n">
        <v>1288</v>
      </c>
      <c r="J188" s="31" t="n">
        <v>1512</v>
      </c>
      <c r="K188" s="31" t="n">
        <v>28</v>
      </c>
      <c r="L188" s="31" t="n">
        <v>587</v>
      </c>
      <c r="M188" s="31" t="n">
        <v>615</v>
      </c>
      <c r="N188" s="31" t="n">
        <v>1</v>
      </c>
      <c r="O188" s="31" t="n">
        <v>1119</v>
      </c>
      <c r="P188" s="31" t="n">
        <v>2340</v>
      </c>
      <c r="Q188" s="31" t="n">
        <v>2060</v>
      </c>
      <c r="R188" s="31" t="n">
        <v>2330</v>
      </c>
      <c r="S188" s="31" t="n">
        <v>2052</v>
      </c>
      <c r="T188" s="31" t="n">
        <v>1562</v>
      </c>
      <c r="U188" s="32" t="n">
        <v>3509</v>
      </c>
    </row>
    <row r="189" customFormat="false" ht="13.5" hidden="false" customHeight="false" outlineLevel="0" collapsed="false">
      <c r="B189" s="30" t="str">
        <f aca="false">$B$15</f>
        <v>2019-20</v>
      </c>
      <c r="C189" s="30" t="str">
        <f aca="false">$C$15</f>
        <v>June</v>
      </c>
      <c r="D189" s="31" t="s">
        <v>375</v>
      </c>
      <c r="E189" s="30" t="s">
        <v>376</v>
      </c>
      <c r="F189" s="31" t="s">
        <v>401</v>
      </c>
      <c r="G189" s="30" t="s">
        <v>402</v>
      </c>
      <c r="H189" s="31" t="n">
        <v>461</v>
      </c>
      <c r="I189" s="31" t="n">
        <v>3306</v>
      </c>
      <c r="J189" s="31" t="n">
        <v>3767</v>
      </c>
      <c r="K189" s="31" t="n">
        <v>36</v>
      </c>
      <c r="L189" s="31" t="n">
        <v>768</v>
      </c>
      <c r="M189" s="31" t="n">
        <v>804</v>
      </c>
      <c r="N189" s="31" t="n">
        <v>1</v>
      </c>
      <c r="O189" s="31" t="n">
        <v>3627</v>
      </c>
      <c r="P189" s="31" t="n">
        <v>5802</v>
      </c>
      <c r="Q189" s="31" t="n">
        <v>5317</v>
      </c>
      <c r="R189" s="31" t="n">
        <v>5416</v>
      </c>
      <c r="S189" s="31" t="n">
        <v>5088</v>
      </c>
      <c r="T189" s="31" t="n">
        <v>3679</v>
      </c>
      <c r="U189" s="32" t="n">
        <v>8489</v>
      </c>
    </row>
    <row r="190" customFormat="false" ht="13.5" hidden="false" customHeight="false" outlineLevel="0" collapsed="false">
      <c r="B190" s="30" t="str">
        <f aca="false">$B$15</f>
        <v>2019-20</v>
      </c>
      <c r="C190" s="30" t="str">
        <f aca="false">$C$15</f>
        <v>June</v>
      </c>
      <c r="D190" s="31" t="s">
        <v>375</v>
      </c>
      <c r="E190" s="30" t="s">
        <v>376</v>
      </c>
      <c r="F190" s="31" t="s">
        <v>403</v>
      </c>
      <c r="G190" s="30" t="s">
        <v>404</v>
      </c>
      <c r="H190" s="31" t="n">
        <v>349</v>
      </c>
      <c r="I190" s="31" t="n">
        <v>2151</v>
      </c>
      <c r="J190" s="31" t="n">
        <v>2500</v>
      </c>
      <c r="K190" s="31" t="n">
        <v>28</v>
      </c>
      <c r="L190" s="31" t="n">
        <v>769</v>
      </c>
      <c r="M190" s="31" t="n">
        <v>797</v>
      </c>
      <c r="N190" s="31" t="n">
        <v>1</v>
      </c>
      <c r="O190" s="31" t="n">
        <v>2252</v>
      </c>
      <c r="P190" s="31" t="n">
        <v>4327</v>
      </c>
      <c r="Q190" s="31" t="n">
        <v>3028</v>
      </c>
      <c r="R190" s="31" t="n">
        <v>4321</v>
      </c>
      <c r="S190" s="31" t="n">
        <v>3023</v>
      </c>
      <c r="T190" s="31" t="n">
        <v>1525</v>
      </c>
      <c r="U190" s="32" t="n">
        <v>5580</v>
      </c>
    </row>
    <row r="191" customFormat="false" ht="13.5" hidden="false" customHeight="false" outlineLevel="0" collapsed="false">
      <c r="B191" s="30" t="str">
        <f aca="false">$B$15</f>
        <v>2019-20</v>
      </c>
      <c r="C191" s="30" t="str">
        <f aca="false">$C$15</f>
        <v>June</v>
      </c>
      <c r="D191" s="31" t="s">
        <v>375</v>
      </c>
      <c r="E191" s="30" t="s">
        <v>376</v>
      </c>
      <c r="F191" s="31" t="s">
        <v>405</v>
      </c>
      <c r="G191" s="30" t="s">
        <v>406</v>
      </c>
      <c r="H191" s="31" t="n">
        <v>125</v>
      </c>
      <c r="I191" s="31" t="n">
        <v>948</v>
      </c>
      <c r="J191" s="31" t="n">
        <v>1073</v>
      </c>
      <c r="K191" s="31" t="n">
        <v>9</v>
      </c>
      <c r="L191" s="31" t="n">
        <v>259</v>
      </c>
      <c r="M191" s="31" t="n">
        <v>268</v>
      </c>
      <c r="N191" s="31" t="n">
        <v>0</v>
      </c>
      <c r="O191" s="31" t="n">
        <v>1617</v>
      </c>
      <c r="P191" s="31" t="n">
        <v>2330</v>
      </c>
      <c r="Q191" s="31" t="n">
        <v>1998</v>
      </c>
      <c r="R191" s="31" t="n">
        <v>2076</v>
      </c>
      <c r="S191" s="31" t="n">
        <v>1908</v>
      </c>
      <c r="T191" s="31" t="n">
        <v>1574</v>
      </c>
      <c r="U191" s="32" t="n">
        <v>3526</v>
      </c>
    </row>
    <row r="192" customFormat="false" ht="13.5" hidden="false" customHeight="false" outlineLevel="0" collapsed="false">
      <c r="B192" s="30" t="str">
        <f aca="false">$B$15</f>
        <v>2019-20</v>
      </c>
      <c r="C192" s="30" t="str">
        <f aca="false">$C$15</f>
        <v>June</v>
      </c>
      <c r="D192" s="31" t="s">
        <v>375</v>
      </c>
      <c r="E192" s="30" t="s">
        <v>376</v>
      </c>
      <c r="F192" s="31" t="s">
        <v>407</v>
      </c>
      <c r="G192" s="30" t="s">
        <v>408</v>
      </c>
      <c r="H192" s="31" t="n">
        <v>659</v>
      </c>
      <c r="I192" s="31" t="n">
        <v>3621</v>
      </c>
      <c r="J192" s="31" t="n">
        <v>4280</v>
      </c>
      <c r="K192" s="31" t="n">
        <v>85</v>
      </c>
      <c r="L192" s="31" t="n">
        <v>1365</v>
      </c>
      <c r="M192" s="31" t="n">
        <v>1450</v>
      </c>
      <c r="N192" s="31" t="n">
        <v>1</v>
      </c>
      <c r="O192" s="31" t="n">
        <v>2915</v>
      </c>
      <c r="P192" s="31" t="n">
        <v>6407</v>
      </c>
      <c r="Q192" s="31" t="n">
        <v>5299</v>
      </c>
      <c r="R192" s="31" t="n">
        <v>6400</v>
      </c>
      <c r="S192" s="31" t="n">
        <v>5294</v>
      </c>
      <c r="T192" s="31" t="n">
        <v>3761</v>
      </c>
      <c r="U192" s="32" t="n">
        <v>9085</v>
      </c>
    </row>
    <row r="193" customFormat="false" ht="13.5" hidden="false" customHeight="false" outlineLevel="0" collapsed="false">
      <c r="B193" s="30" t="str">
        <f aca="false">$B$15</f>
        <v>2019-20</v>
      </c>
      <c r="C193" s="30" t="str">
        <f aca="false">$C$15</f>
        <v>June</v>
      </c>
      <c r="D193" s="31" t="s">
        <v>375</v>
      </c>
      <c r="E193" s="30" t="s">
        <v>376</v>
      </c>
      <c r="F193" s="31" t="s">
        <v>409</v>
      </c>
      <c r="G193" s="30" t="s">
        <v>410</v>
      </c>
      <c r="H193" s="31" t="n">
        <v>676</v>
      </c>
      <c r="I193" s="31" t="n">
        <v>3760</v>
      </c>
      <c r="J193" s="31" t="n">
        <v>4436</v>
      </c>
      <c r="K193" s="31" t="n">
        <v>82</v>
      </c>
      <c r="L193" s="31" t="n">
        <v>1279</v>
      </c>
      <c r="M193" s="31" t="n">
        <v>1361</v>
      </c>
      <c r="N193" s="31" t="n">
        <v>7</v>
      </c>
      <c r="O193" s="31" t="n">
        <v>2657</v>
      </c>
      <c r="P193" s="31" t="n">
        <v>5848</v>
      </c>
      <c r="Q193" s="31" t="n">
        <v>4657</v>
      </c>
      <c r="R193" s="31" t="n">
        <v>5745</v>
      </c>
      <c r="S193" s="31" t="n">
        <v>4635</v>
      </c>
      <c r="T193" s="31" t="n">
        <v>2751</v>
      </c>
      <c r="U193" s="32" t="n">
        <v>7816</v>
      </c>
    </row>
    <row r="194" customFormat="false" ht="13.5" hidden="false" customHeight="false" outlineLevel="0" collapsed="false">
      <c r="B194" s="30" t="str">
        <f aca="false">$B$15</f>
        <v>2019-20</v>
      </c>
      <c r="C194" s="30" t="str">
        <f aca="false">$C$15</f>
        <v>June</v>
      </c>
      <c r="D194" s="31" t="s">
        <v>375</v>
      </c>
      <c r="E194" s="30" t="s">
        <v>376</v>
      </c>
      <c r="F194" s="31" t="s">
        <v>411</v>
      </c>
      <c r="G194" s="30" t="s">
        <v>412</v>
      </c>
      <c r="H194" s="31" t="n">
        <v>362</v>
      </c>
      <c r="I194" s="31" t="n">
        <v>2394</v>
      </c>
      <c r="J194" s="31" t="n">
        <v>2756</v>
      </c>
      <c r="K194" s="31" t="n">
        <v>44</v>
      </c>
      <c r="L194" s="31" t="n">
        <v>876</v>
      </c>
      <c r="M194" s="31" t="n">
        <v>920</v>
      </c>
      <c r="N194" s="31" t="n">
        <v>4</v>
      </c>
      <c r="O194" s="31" t="n">
        <v>2107</v>
      </c>
      <c r="P194" s="31" t="n">
        <v>4000</v>
      </c>
      <c r="Q194" s="31" t="n">
        <v>3439</v>
      </c>
      <c r="R194" s="31" t="n">
        <v>3997</v>
      </c>
      <c r="S194" s="31" t="n">
        <v>3436</v>
      </c>
      <c r="T194" s="31" t="n">
        <v>1379</v>
      </c>
      <c r="U194" s="32" t="n">
        <v>6010</v>
      </c>
    </row>
    <row r="195" customFormat="false" ht="13.5" hidden="false" customHeight="false" outlineLevel="0" collapsed="false">
      <c r="B195" s="30" t="str">
        <f aca="false">$B$15</f>
        <v>2019-20</v>
      </c>
      <c r="C195" s="30" t="str">
        <f aca="false">$C$15</f>
        <v>June</v>
      </c>
      <c r="D195" s="31" t="s">
        <v>375</v>
      </c>
      <c r="E195" s="30" t="s">
        <v>376</v>
      </c>
      <c r="F195" s="31" t="s">
        <v>413</v>
      </c>
      <c r="G195" s="30" t="s">
        <v>414</v>
      </c>
      <c r="H195" s="31" t="n">
        <v>333</v>
      </c>
      <c r="I195" s="31" t="n">
        <v>1281</v>
      </c>
      <c r="J195" s="31" t="n">
        <v>1614</v>
      </c>
      <c r="K195" s="31" t="n">
        <v>37</v>
      </c>
      <c r="L195" s="31" t="n">
        <v>540</v>
      </c>
      <c r="M195" s="31" t="n">
        <v>577</v>
      </c>
      <c r="N195" s="31" t="n">
        <v>4</v>
      </c>
      <c r="O195" s="31" t="n">
        <v>1265</v>
      </c>
      <c r="P195" s="31" t="n">
        <v>2560</v>
      </c>
      <c r="Q195" s="31" t="n">
        <v>1936</v>
      </c>
      <c r="R195" s="31" t="n">
        <v>2531</v>
      </c>
      <c r="S195" s="31" t="n">
        <v>1913</v>
      </c>
      <c r="T195" s="31" t="n">
        <v>1439</v>
      </c>
      <c r="U195" s="32" t="n">
        <v>3090</v>
      </c>
    </row>
    <row r="196" customFormat="false" ht="13.5" hidden="false" customHeight="false" outlineLevel="0" collapsed="false">
      <c r="B196" s="30" t="str">
        <f aca="false">$B$15</f>
        <v>2019-20</v>
      </c>
      <c r="C196" s="30" t="str">
        <f aca="false">$C$15</f>
        <v>June</v>
      </c>
      <c r="D196" s="31" t="s">
        <v>375</v>
      </c>
      <c r="E196" s="30" t="s">
        <v>376</v>
      </c>
      <c r="F196" s="31" t="s">
        <v>415</v>
      </c>
      <c r="G196" s="30" t="s">
        <v>416</v>
      </c>
      <c r="H196" s="31" t="n">
        <v>282</v>
      </c>
      <c r="I196" s="31" t="n">
        <v>1975</v>
      </c>
      <c r="J196" s="31" t="n">
        <v>2257</v>
      </c>
      <c r="K196" s="31" t="n">
        <v>33</v>
      </c>
      <c r="L196" s="31" t="n">
        <v>713</v>
      </c>
      <c r="M196" s="31" t="n">
        <v>746</v>
      </c>
      <c r="N196" s="31" t="n">
        <v>1</v>
      </c>
      <c r="O196" s="31" t="n">
        <v>1556</v>
      </c>
      <c r="P196" s="31" t="n">
        <v>2742</v>
      </c>
      <c r="Q196" s="31" t="n">
        <v>2604</v>
      </c>
      <c r="R196" s="31" t="n">
        <v>2741</v>
      </c>
      <c r="S196" s="31" t="n">
        <v>2602</v>
      </c>
      <c r="T196" s="31" t="n">
        <v>1547</v>
      </c>
      <c r="U196" s="32" t="n">
        <v>4090</v>
      </c>
    </row>
    <row r="197" customFormat="false" ht="13.5" hidden="false" customHeight="false" outlineLevel="0" collapsed="false">
      <c r="B197" s="30" t="str">
        <f aca="false">$B$15</f>
        <v>2019-20</v>
      </c>
      <c r="C197" s="30" t="str">
        <f aca="false">$C$15</f>
        <v>June</v>
      </c>
      <c r="D197" s="31" t="s">
        <v>375</v>
      </c>
      <c r="E197" s="30" t="s">
        <v>376</v>
      </c>
      <c r="F197" s="31" t="s">
        <v>417</v>
      </c>
      <c r="G197" s="30" t="s">
        <v>418</v>
      </c>
      <c r="H197" s="31" t="n">
        <v>510</v>
      </c>
      <c r="I197" s="31" t="n">
        <v>2593</v>
      </c>
      <c r="J197" s="31" t="n">
        <v>3103</v>
      </c>
      <c r="K197" s="31" t="n">
        <v>69</v>
      </c>
      <c r="L197" s="31" t="n">
        <v>967</v>
      </c>
      <c r="M197" s="31" t="n">
        <v>1036</v>
      </c>
      <c r="N197" s="31" t="n">
        <v>1</v>
      </c>
      <c r="O197" s="31" t="n">
        <v>2646</v>
      </c>
      <c r="P197" s="31" t="n">
        <v>4717</v>
      </c>
      <c r="Q197" s="31" t="n">
        <v>4426</v>
      </c>
      <c r="R197" s="31" t="n">
        <v>4714</v>
      </c>
      <c r="S197" s="31" t="n">
        <v>4426</v>
      </c>
      <c r="T197" s="31" t="n">
        <v>1932</v>
      </c>
      <c r="U197" s="32" t="n">
        <v>7564</v>
      </c>
    </row>
    <row r="198" customFormat="false" ht="13.5" hidden="false" customHeight="false" outlineLevel="0" collapsed="false">
      <c r="B198" s="30" t="str">
        <f aca="false">$B$15</f>
        <v>2019-20</v>
      </c>
      <c r="C198" s="30" t="str">
        <f aca="false">$C$15</f>
        <v>June</v>
      </c>
      <c r="D198" s="31" t="s">
        <v>375</v>
      </c>
      <c r="E198" s="30" t="s">
        <v>376</v>
      </c>
      <c r="F198" s="31" t="s">
        <v>419</v>
      </c>
      <c r="G198" s="30" t="s">
        <v>420</v>
      </c>
      <c r="H198" s="31" t="n">
        <v>337</v>
      </c>
      <c r="I198" s="31" t="n">
        <v>1841</v>
      </c>
      <c r="J198" s="31" t="n">
        <v>2178</v>
      </c>
      <c r="K198" s="31" t="n">
        <v>102</v>
      </c>
      <c r="L198" s="31" t="n">
        <v>899</v>
      </c>
      <c r="M198" s="31" t="n">
        <v>1001</v>
      </c>
      <c r="N198" s="31" t="n">
        <v>0</v>
      </c>
      <c r="O198" s="31" t="n">
        <v>1349</v>
      </c>
      <c r="P198" s="31" t="n">
        <v>2373</v>
      </c>
      <c r="Q198" s="31" t="n">
        <v>1885</v>
      </c>
      <c r="R198" s="31" t="n">
        <v>2181</v>
      </c>
      <c r="S198" s="31" t="n">
        <v>1885</v>
      </c>
      <c r="T198" s="31" t="n">
        <v>1937</v>
      </c>
      <c r="U198" s="32" t="n">
        <v>3793</v>
      </c>
    </row>
    <row r="199" customFormat="false" ht="13.5" hidden="false" customHeight="false" outlineLevel="0" collapsed="false">
      <c r="B199" s="30" t="str">
        <f aca="false">$B$15</f>
        <v>2019-20</v>
      </c>
      <c r="C199" s="30" t="str">
        <f aca="false">$C$15</f>
        <v>June</v>
      </c>
      <c r="D199" s="31" t="s">
        <v>375</v>
      </c>
      <c r="E199" s="30" t="s">
        <v>376</v>
      </c>
      <c r="F199" s="31" t="s">
        <v>421</v>
      </c>
      <c r="G199" s="30" t="s">
        <v>422</v>
      </c>
      <c r="H199" s="31" t="n">
        <v>255</v>
      </c>
      <c r="I199" s="31" t="n">
        <v>1619</v>
      </c>
      <c r="J199" s="31" t="n">
        <v>1874</v>
      </c>
      <c r="K199" s="31" t="n">
        <v>18</v>
      </c>
      <c r="L199" s="31" t="n">
        <v>498</v>
      </c>
      <c r="M199" s="31" t="n">
        <v>516</v>
      </c>
      <c r="N199" s="31" t="n">
        <v>0</v>
      </c>
      <c r="O199" s="31" t="n">
        <v>1692</v>
      </c>
      <c r="P199" s="31" t="n">
        <v>3729</v>
      </c>
      <c r="Q199" s="31" t="n">
        <v>2944</v>
      </c>
      <c r="R199" s="31" t="n">
        <v>3158</v>
      </c>
      <c r="S199" s="31" t="n">
        <v>2559</v>
      </c>
      <c r="T199" s="31" t="n">
        <v>1478</v>
      </c>
      <c r="U199" s="32" t="n">
        <v>4895</v>
      </c>
    </row>
    <row r="200" customFormat="false" ht="13.5" hidden="false" customHeight="false" outlineLevel="0" collapsed="false">
      <c r="B200" s="30" t="str">
        <f aca="false">$B$15</f>
        <v>2019-20</v>
      </c>
      <c r="C200" s="30" t="str">
        <f aca="false">$C$15</f>
        <v>June</v>
      </c>
      <c r="D200" s="31" t="s">
        <v>375</v>
      </c>
      <c r="E200" s="30" t="s">
        <v>376</v>
      </c>
      <c r="F200" s="31" t="s">
        <v>423</v>
      </c>
      <c r="G200" s="30" t="s">
        <v>424</v>
      </c>
      <c r="H200" s="31" t="n">
        <v>312</v>
      </c>
      <c r="I200" s="31" t="n">
        <v>2010</v>
      </c>
      <c r="J200" s="31" t="n">
        <v>2322</v>
      </c>
      <c r="K200" s="31" t="n">
        <v>57</v>
      </c>
      <c r="L200" s="31" t="n">
        <v>883</v>
      </c>
      <c r="M200" s="31" t="n">
        <v>940</v>
      </c>
      <c r="N200" s="31" t="n">
        <v>1</v>
      </c>
      <c r="O200" s="31" t="n">
        <v>1605</v>
      </c>
      <c r="P200" s="31" t="n">
        <v>2695</v>
      </c>
      <c r="Q200" s="31" t="n">
        <v>2159</v>
      </c>
      <c r="R200" s="31" t="n">
        <v>2582</v>
      </c>
      <c r="S200" s="31" t="n">
        <v>2114</v>
      </c>
      <c r="T200" s="31" t="n">
        <v>2289</v>
      </c>
      <c r="U200" s="32" t="n">
        <v>4231</v>
      </c>
    </row>
    <row r="201" customFormat="false" ht="13.5" hidden="false" customHeight="false" outlineLevel="0" collapsed="false">
      <c r="B201" s="30" t="str">
        <f aca="false">$B$15</f>
        <v>2019-20</v>
      </c>
      <c r="C201" s="30" t="str">
        <f aca="false">$C$15</f>
        <v>June</v>
      </c>
      <c r="D201" s="31" t="s">
        <v>375</v>
      </c>
      <c r="E201" s="30" t="s">
        <v>376</v>
      </c>
      <c r="F201" s="31" t="s">
        <v>425</v>
      </c>
      <c r="G201" s="30" t="s">
        <v>426</v>
      </c>
      <c r="H201" s="31" t="n">
        <v>497</v>
      </c>
      <c r="I201" s="31" t="n">
        <v>2871</v>
      </c>
      <c r="J201" s="31" t="n">
        <v>3368</v>
      </c>
      <c r="K201" s="31" t="n">
        <v>114</v>
      </c>
      <c r="L201" s="31" t="n">
        <v>843</v>
      </c>
      <c r="M201" s="31" t="n">
        <v>957</v>
      </c>
      <c r="N201" s="31" t="n">
        <v>1</v>
      </c>
      <c r="O201" s="31" t="n">
        <v>2380</v>
      </c>
      <c r="P201" s="31" t="n">
        <v>4807</v>
      </c>
      <c r="Q201" s="31" t="n">
        <v>4130</v>
      </c>
      <c r="R201" s="31" t="n">
        <v>4744</v>
      </c>
      <c r="S201" s="31" t="n">
        <v>4089</v>
      </c>
      <c r="T201" s="31" t="n">
        <v>3451</v>
      </c>
      <c r="U201" s="32" t="n">
        <v>6890</v>
      </c>
    </row>
    <row r="202" customFormat="false" ht="13.5" hidden="false" customHeight="false" outlineLevel="0" collapsed="false">
      <c r="B202" s="30" t="str">
        <f aca="false">$B$15</f>
        <v>2019-20</v>
      </c>
      <c r="C202" s="30" t="str">
        <f aca="false">$C$15</f>
        <v>June</v>
      </c>
      <c r="D202" s="31" t="s">
        <v>375</v>
      </c>
      <c r="E202" s="30" t="s">
        <v>376</v>
      </c>
      <c r="F202" s="31" t="s">
        <v>427</v>
      </c>
      <c r="G202" s="30" t="s">
        <v>428</v>
      </c>
      <c r="H202" s="31" t="n">
        <v>199</v>
      </c>
      <c r="I202" s="31" t="n">
        <v>1568</v>
      </c>
      <c r="J202" s="31" t="n">
        <v>1767</v>
      </c>
      <c r="K202" s="31" t="n">
        <v>16</v>
      </c>
      <c r="L202" s="31" t="n">
        <v>269</v>
      </c>
      <c r="M202" s="31" t="n">
        <v>285</v>
      </c>
      <c r="N202" s="31" t="n">
        <v>13</v>
      </c>
      <c r="O202" s="31" t="n">
        <v>1347</v>
      </c>
      <c r="P202" s="31" t="n">
        <v>2615</v>
      </c>
      <c r="Q202" s="31" t="n">
        <v>1797</v>
      </c>
      <c r="R202" s="31" t="n">
        <v>2483</v>
      </c>
      <c r="S202" s="31" t="n">
        <v>1745</v>
      </c>
      <c r="T202" s="31" t="n">
        <v>1578</v>
      </c>
      <c r="U202" s="32" t="n">
        <v>2832</v>
      </c>
    </row>
    <row r="203" customFormat="false" ht="13.5" hidden="false" customHeight="false" outlineLevel="0" collapsed="false">
      <c r="B203" s="30" t="str">
        <f aca="false">$B$15</f>
        <v>2019-20</v>
      </c>
      <c r="C203" s="30" t="str">
        <f aca="false">$C$15</f>
        <v>June</v>
      </c>
      <c r="D203" s="31" t="s">
        <v>375</v>
      </c>
      <c r="E203" s="30" t="s">
        <v>376</v>
      </c>
      <c r="F203" s="31" t="s">
        <v>429</v>
      </c>
      <c r="G203" s="30" t="s">
        <v>430</v>
      </c>
      <c r="H203" s="31" t="n">
        <v>1071</v>
      </c>
      <c r="I203" s="31" t="n">
        <v>6816</v>
      </c>
      <c r="J203" s="31" t="n">
        <v>7887</v>
      </c>
      <c r="K203" s="31" t="n">
        <v>174</v>
      </c>
      <c r="L203" s="31" t="n">
        <v>1782</v>
      </c>
      <c r="M203" s="31" t="n">
        <v>1956</v>
      </c>
      <c r="N203" s="31" t="n">
        <v>2</v>
      </c>
      <c r="O203" s="31" t="n">
        <v>5038</v>
      </c>
      <c r="P203" s="31" t="n">
        <v>11243</v>
      </c>
      <c r="Q203" s="31" t="n">
        <v>8411</v>
      </c>
      <c r="R203" s="31" t="n">
        <v>11234</v>
      </c>
      <c r="S203" s="31" t="n">
        <v>8383</v>
      </c>
      <c r="T203" s="31" t="n">
        <v>7790</v>
      </c>
      <c r="U203" s="32" t="n">
        <v>19068</v>
      </c>
    </row>
    <row r="204" customFormat="false" ht="13.5" hidden="false" customHeight="false" outlineLevel="0" collapsed="false">
      <c r="B204" s="30" t="str">
        <f aca="false">$B$15</f>
        <v>2019-20</v>
      </c>
      <c r="C204" s="30" t="str">
        <f aca="false">$C$15</f>
        <v>June</v>
      </c>
      <c r="D204" s="31" t="s">
        <v>375</v>
      </c>
      <c r="E204" s="30" t="s">
        <v>376</v>
      </c>
      <c r="F204" s="31" t="s">
        <v>431</v>
      </c>
      <c r="G204" s="30" t="s">
        <v>432</v>
      </c>
      <c r="H204" s="31" t="n">
        <v>560</v>
      </c>
      <c r="I204" s="31" t="n">
        <v>3865</v>
      </c>
      <c r="J204" s="31" t="n">
        <v>4425</v>
      </c>
      <c r="K204" s="31" t="n">
        <v>54</v>
      </c>
      <c r="L204" s="31" t="n">
        <v>448</v>
      </c>
      <c r="M204" s="31" t="n">
        <v>502</v>
      </c>
      <c r="N204" s="31" t="n">
        <v>99</v>
      </c>
      <c r="O204" s="31" t="n">
        <v>3290</v>
      </c>
      <c r="P204" s="31" t="n">
        <v>5744</v>
      </c>
      <c r="Q204" s="31" t="n">
        <v>3856</v>
      </c>
      <c r="R204" s="31" t="n">
        <v>5683</v>
      </c>
      <c r="S204" s="31" t="n">
        <v>3843</v>
      </c>
      <c r="T204" s="31" t="n">
        <v>4380</v>
      </c>
      <c r="U204" s="32" t="n">
        <v>6333</v>
      </c>
    </row>
    <row r="205" customFormat="false" ht="13.5" hidden="false" customHeight="false" outlineLevel="0" collapsed="false">
      <c r="B205" s="30" t="str">
        <f aca="false">$B$15</f>
        <v>2019-20</v>
      </c>
      <c r="C205" s="30" t="str">
        <f aca="false">$C$15</f>
        <v>June</v>
      </c>
      <c r="D205" s="31" t="s">
        <v>375</v>
      </c>
      <c r="E205" s="30" t="s">
        <v>376</v>
      </c>
      <c r="F205" s="31" t="s">
        <v>433</v>
      </c>
      <c r="G205" s="30" t="s">
        <v>434</v>
      </c>
      <c r="H205" s="31" t="n">
        <v>593</v>
      </c>
      <c r="I205" s="31" t="n">
        <v>4545</v>
      </c>
      <c r="J205" s="31" t="n">
        <v>5138</v>
      </c>
      <c r="K205" s="31" t="n">
        <v>41</v>
      </c>
      <c r="L205" s="31" t="n">
        <v>1790</v>
      </c>
      <c r="M205" s="31" t="n">
        <v>1831</v>
      </c>
      <c r="N205" s="31" t="n">
        <v>1</v>
      </c>
      <c r="O205" s="31" t="n">
        <v>3316</v>
      </c>
      <c r="P205" s="31" t="n">
        <v>7806</v>
      </c>
      <c r="Q205" s="31" t="n">
        <v>6564</v>
      </c>
      <c r="R205" s="31" t="n">
        <v>6848</v>
      </c>
      <c r="S205" s="31" t="n">
        <v>5826</v>
      </c>
      <c r="T205" s="31" t="n">
        <v>2936</v>
      </c>
      <c r="U205" s="32" t="n">
        <v>10832</v>
      </c>
    </row>
    <row r="206" customFormat="false" ht="13.5" hidden="false" customHeight="false" outlineLevel="0" collapsed="false">
      <c r="B206" s="30" t="str">
        <f aca="false">$B$15</f>
        <v>2019-20</v>
      </c>
      <c r="C206" s="30" t="str">
        <f aca="false">$C$15</f>
        <v>June</v>
      </c>
      <c r="D206" s="31" t="s">
        <v>375</v>
      </c>
      <c r="E206" s="30" t="s">
        <v>376</v>
      </c>
      <c r="F206" s="31" t="s">
        <v>435</v>
      </c>
      <c r="G206" s="30" t="s">
        <v>436</v>
      </c>
      <c r="H206" s="31" t="n">
        <v>828</v>
      </c>
      <c r="I206" s="31" t="n">
        <v>4826</v>
      </c>
      <c r="J206" s="31" t="n">
        <v>5654</v>
      </c>
      <c r="K206" s="31" t="n">
        <v>106</v>
      </c>
      <c r="L206" s="31" t="n">
        <v>1742</v>
      </c>
      <c r="M206" s="31" t="n">
        <v>1848</v>
      </c>
      <c r="N206" s="31" t="n">
        <v>486</v>
      </c>
      <c r="O206" s="31" t="n">
        <v>5425</v>
      </c>
      <c r="P206" s="31" t="n">
        <v>10257</v>
      </c>
      <c r="Q206" s="31" t="n">
        <v>7327</v>
      </c>
      <c r="R206" s="31" t="n">
        <v>9441</v>
      </c>
      <c r="S206" s="31" t="n">
        <v>6620</v>
      </c>
      <c r="T206" s="31" t="n">
        <v>5773</v>
      </c>
      <c r="U206" s="32" t="n">
        <v>11563</v>
      </c>
    </row>
    <row r="207" customFormat="false" ht="13.5" hidden="false" customHeight="false" outlineLevel="0" collapsed="false">
      <c r="B207" s="30" t="str">
        <f aca="false">$B$15</f>
        <v>2019-20</v>
      </c>
      <c r="C207" s="30" t="str">
        <f aca="false">$C$15</f>
        <v>June</v>
      </c>
      <c r="D207" s="31" t="s">
        <v>375</v>
      </c>
      <c r="E207" s="30" t="s">
        <v>376</v>
      </c>
      <c r="F207" s="31" t="s">
        <v>437</v>
      </c>
      <c r="G207" s="30" t="s">
        <v>438</v>
      </c>
      <c r="H207" s="31" t="n">
        <v>1059</v>
      </c>
      <c r="I207" s="31" t="n">
        <v>4751</v>
      </c>
      <c r="J207" s="31" t="n">
        <v>5810</v>
      </c>
      <c r="K207" s="31" t="n">
        <v>127</v>
      </c>
      <c r="L207" s="31" t="n">
        <v>1152</v>
      </c>
      <c r="M207" s="31" t="n">
        <v>1279</v>
      </c>
      <c r="N207" s="31" t="n">
        <v>6</v>
      </c>
      <c r="O207" s="31" t="n">
        <v>5761</v>
      </c>
      <c r="P207" s="31" t="n">
        <v>14954</v>
      </c>
      <c r="Q207" s="31" t="n">
        <v>11088</v>
      </c>
      <c r="R207" s="31" t="n">
        <v>14811</v>
      </c>
      <c r="S207" s="31" t="n">
        <v>10956</v>
      </c>
      <c r="T207" s="31" t="n">
        <v>6623</v>
      </c>
      <c r="U207" s="32" t="n">
        <v>18682</v>
      </c>
    </row>
    <row r="208" customFormat="false" ht="13.5" hidden="false" customHeight="false" outlineLevel="0" collapsed="false">
      <c r="B208" s="33" t="str">
        <f aca="false">$B$15</f>
        <v>2019-20</v>
      </c>
      <c r="C208" s="33" t="str">
        <f aca="false">$C$15</f>
        <v>June</v>
      </c>
      <c r="D208" s="34" t="s">
        <v>375</v>
      </c>
      <c r="E208" s="33" t="s">
        <v>376</v>
      </c>
      <c r="F208" s="34" t="s">
        <v>439</v>
      </c>
      <c r="G208" s="33" t="s">
        <v>440</v>
      </c>
      <c r="H208" s="34" t="n">
        <v>394</v>
      </c>
      <c r="I208" s="34" t="n">
        <v>2815</v>
      </c>
      <c r="J208" s="34" t="n">
        <v>3209</v>
      </c>
      <c r="K208" s="34" t="n">
        <v>30</v>
      </c>
      <c r="L208" s="34" t="n">
        <v>987</v>
      </c>
      <c r="M208" s="34" t="n">
        <v>1017</v>
      </c>
      <c r="N208" s="34" t="n">
        <v>149</v>
      </c>
      <c r="O208" s="34" t="n">
        <v>2792</v>
      </c>
      <c r="P208" s="34" t="n">
        <v>3938</v>
      </c>
      <c r="Q208" s="34" t="n">
        <v>3339</v>
      </c>
      <c r="R208" s="34" t="n">
        <v>3652</v>
      </c>
      <c r="S208" s="34" t="n">
        <v>3151</v>
      </c>
      <c r="T208" s="34" t="n">
        <v>2783</v>
      </c>
      <c r="U208" s="35" t="n">
        <v>5799</v>
      </c>
    </row>
    <row r="209" customFormat="false" ht="13.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</row>
    <row r="210" customFormat="false" ht="13.5" hidden="false" customHeight="false" outlineLevel="0" collapsed="false">
      <c r="B210" s="37" t="s">
        <v>4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8.35"/>
    <col collapsed="false" customWidth="true" hidden="false" outlineLevel="0" max="5" min="5" style="1" width="67.08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false" hidden="false" outlineLevel="0" max="257" min="20" style="1" width="9.08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3.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June 2019</v>
      </c>
      <c r="D5" s="5"/>
    </row>
    <row r="6" customFormat="false" ht="13.5" hidden="false" customHeight="false" outlineLevel="0" collapsed="false">
      <c r="B6" s="3" t="s">
        <v>6</v>
      </c>
      <c r="C6" s="10" t="str">
        <f aca="false">Commissioner!C6</f>
        <v>Monthly Activity Return, NHS England and NHS Improvement, collected via SDCS</v>
      </c>
      <c r="D6" s="5"/>
    </row>
    <row r="7" customFormat="false" ht="13.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3.5" hidden="false" customHeight="false" outlineLevel="0" collapsed="false">
      <c r="B8" s="3" t="s">
        <v>10</v>
      </c>
      <c r="C8" s="10" t="str">
        <f aca="false">Commissioner!C8</f>
        <v>8th August 2019</v>
      </c>
      <c r="D8" s="5"/>
    </row>
    <row r="9" customFormat="false" ht="13.5" hidden="false" customHeight="false" outlineLevel="0" collapsed="false">
      <c r="B9" s="3" t="s">
        <v>12</v>
      </c>
      <c r="C9" s="10" t="str">
        <f aca="false">Commissioner!C9</f>
        <v>11th June 2020</v>
      </c>
      <c r="D9" s="5"/>
      <c r="E9" s="10"/>
    </row>
    <row r="10" customFormat="false" ht="13.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3.5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3.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442</v>
      </c>
      <c r="C13" s="17"/>
    </row>
    <row r="14" customFormat="false" ht="101.25" hidden="false" customHeight="true" outlineLevel="0" collapsed="false"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8" t="s">
        <v>38</v>
      </c>
    </row>
    <row r="15" customFormat="false" ht="13.5" hidden="false" customHeight="false" outlineLevel="0" collapsed="false">
      <c r="B15" s="21" t="str">
        <f aca="false">Commissioner!$B$15</f>
        <v>2019-20</v>
      </c>
      <c r="C15" s="22" t="str">
        <f aca="false">Commissioner!C15</f>
        <v>June</v>
      </c>
      <c r="D15" s="21"/>
      <c r="E15" s="39" t="s">
        <v>41</v>
      </c>
      <c r="F15" s="40" t="n">
        <f aca="false">SUM(F17:F24)</f>
        <v>107309</v>
      </c>
      <c r="G15" s="40" t="n">
        <f aca="false">SUM(G17:G24)</f>
        <v>591957</v>
      </c>
      <c r="H15" s="40" t="n">
        <f aca="false">SUM(H17:H24)</f>
        <v>699266</v>
      </c>
      <c r="I15" s="40" t="n">
        <f aca="false">SUM(I17:I24)</f>
        <v>16113</v>
      </c>
      <c r="J15" s="40" t="n">
        <f aca="false">SUM(J17:J24)</f>
        <v>181834</v>
      </c>
      <c r="K15" s="40" t="n">
        <f aca="false">SUM(K17:K24)</f>
        <v>197947</v>
      </c>
      <c r="L15" s="40" t="n">
        <f aca="false">SUM(L17:L24)</f>
        <v>15528</v>
      </c>
      <c r="M15" s="40" t="n">
        <f aca="false">SUM(M17:M24)</f>
        <v>545083</v>
      </c>
      <c r="N15" s="40" t="n">
        <f aca="false">SUM(N17:N24)</f>
        <v>1100226</v>
      </c>
      <c r="O15" s="40" t="n">
        <f aca="false">SUM(O17:O24)</f>
        <v>920464</v>
      </c>
      <c r="P15" s="40" t="n">
        <f aca="false">SUM(P17:P24)</f>
        <v>1057754</v>
      </c>
      <c r="Q15" s="40" t="n">
        <f aca="false">SUM(Q17:Q24)</f>
        <v>885879</v>
      </c>
      <c r="R15" s="40" t="n">
        <f aca="false">SUM(R17:R24)</f>
        <v>678495</v>
      </c>
      <c r="S15" s="40" t="n">
        <f aca="false">SUM(S17:S24)</f>
        <v>1570957</v>
      </c>
    </row>
    <row r="16" customFormat="false" ht="13.5" hidden="false" customHeight="false" outlineLevel="0" collapsed="false">
      <c r="B16" s="25"/>
      <c r="C16" s="24"/>
      <c r="D16" s="25"/>
      <c r="E16" s="41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false" outlineLevel="0" collapsed="false">
      <c r="B17" s="44" t="str">
        <f aca="false">$B$15</f>
        <v>2019-20</v>
      </c>
      <c r="C17" s="27" t="str">
        <f aca="false">$C$15</f>
        <v>June</v>
      </c>
      <c r="D17" s="45" t="s">
        <v>42</v>
      </c>
      <c r="E17" s="46" t="s">
        <v>43</v>
      </c>
      <c r="F17" s="27" t="n">
        <f aca="false">SUMIF(Commissioner!$D$17:$D$208,Region!$D17,Commissioner!H$17:H$208)</f>
        <v>13841</v>
      </c>
      <c r="G17" s="45" t="n">
        <f aca="false">SUMIF(Commissioner!$D$17:$D$208,Region!$D17,Commissioner!I$17:I$208)</f>
        <v>53907</v>
      </c>
      <c r="H17" s="47" t="n">
        <f aca="false">SUMIF(Commissioner!$D$17:$D$208,Region!$D17,Commissioner!J$17:J$208)</f>
        <v>67748</v>
      </c>
      <c r="I17" s="27" t="n">
        <f aca="false">SUMIF(Commissioner!$D$17:$D$208,Region!$D17,Commissioner!K$17:K$208)</f>
        <v>2679</v>
      </c>
      <c r="J17" s="45" t="n">
        <f aca="false">SUMIF(Commissioner!$D$17:$D$208,Region!$D17,Commissioner!L$17:L$208)</f>
        <v>22706</v>
      </c>
      <c r="K17" s="47" t="n">
        <f aca="false">SUMIF(Commissioner!$D$17:$D$208,Region!$D17,Commissioner!M$17:M$208)</f>
        <v>25385</v>
      </c>
      <c r="L17" s="27" t="n">
        <f aca="false">SUMIF(Commissioner!$D$17:$D$208,Region!$D17,Commissioner!N$17:N$208)</f>
        <v>426</v>
      </c>
      <c r="M17" s="45" t="n">
        <f aca="false">SUMIF(Commissioner!$D$17:$D$208,Region!$D17,Commissioner!O$17:O$208)</f>
        <v>14886</v>
      </c>
      <c r="N17" s="47" t="n">
        <f aca="false">SUMIF(Commissioner!$D$17:$D$208,Region!$D17,Commissioner!P$17:P$208)</f>
        <v>55283</v>
      </c>
      <c r="O17" s="27" t="n">
        <f aca="false">SUMIF(Commissioner!$D$17:$D$208,Region!$D17,Commissioner!Q$17:Q$208)</f>
        <v>56753</v>
      </c>
      <c r="P17" s="45" t="n">
        <f aca="false">SUMIF(Commissioner!$D$17:$D$208,Region!$D17,Commissioner!R$17:R$208)</f>
        <v>55078</v>
      </c>
      <c r="Q17" s="47" t="n">
        <f aca="false">SUMIF(Commissioner!$D$17:$D$208,Region!$D17,Commissioner!S$17:S$208)</f>
        <v>56245</v>
      </c>
      <c r="R17" s="27" t="n">
        <f aca="false">SUMIF(Commissioner!$D$17:$D$208,Region!$D17,Commissioner!T$17:T$208)</f>
        <v>37585</v>
      </c>
      <c r="S17" s="45" t="n">
        <f aca="false">SUMIF(Commissioner!$D$17:$D$208,Region!$D17,Commissioner!U$17:U$208)</f>
        <v>140600</v>
      </c>
    </row>
    <row r="18" customFormat="false" ht="13.5" hidden="false" customHeight="false" outlineLevel="0" collapsed="false">
      <c r="B18" s="48" t="str">
        <f aca="false">$B$15</f>
        <v>2019-20</v>
      </c>
      <c r="C18" s="30" t="str">
        <f aca="false">$C$15</f>
        <v>June</v>
      </c>
      <c r="D18" s="49" t="s">
        <v>45</v>
      </c>
      <c r="E18" s="46" t="s">
        <v>46</v>
      </c>
      <c r="F18" s="30" t="n">
        <f aca="false">SUMIF(Commissioner!$D$17:$D$208,Region!$D18,Commissioner!H$17:H$208)</f>
        <v>13506</v>
      </c>
      <c r="G18" s="49" t="n">
        <f aca="false">SUMIF(Commissioner!$D$17:$D$208,Region!$D18,Commissioner!I$17:I$208)</f>
        <v>74834</v>
      </c>
      <c r="H18" s="46" t="n">
        <f aca="false">SUMIF(Commissioner!$D$17:$D$208,Region!$D18,Commissioner!J$17:J$208)</f>
        <v>88340</v>
      </c>
      <c r="I18" s="30" t="n">
        <f aca="false">SUMIF(Commissioner!$D$17:$D$208,Region!$D18,Commissioner!K$17:K$208)</f>
        <v>1941</v>
      </c>
      <c r="J18" s="49" t="n">
        <f aca="false">SUMIF(Commissioner!$D$17:$D$208,Region!$D18,Commissioner!L$17:L$208)</f>
        <v>19062</v>
      </c>
      <c r="K18" s="46" t="n">
        <f aca="false">SUMIF(Commissioner!$D$17:$D$208,Region!$D18,Commissioner!M$17:M$208)</f>
        <v>21003</v>
      </c>
      <c r="L18" s="30" t="n">
        <f aca="false">SUMIF(Commissioner!$D$17:$D$208,Region!$D18,Commissioner!N$17:N$208)</f>
        <v>2034</v>
      </c>
      <c r="M18" s="49" t="n">
        <f aca="false">SUMIF(Commissioner!$D$17:$D$208,Region!$D18,Commissioner!O$17:O$208)</f>
        <v>75714</v>
      </c>
      <c r="N18" s="46" t="n">
        <f aca="false">SUMIF(Commissioner!$D$17:$D$208,Region!$D18,Commissioner!P$17:P$208)</f>
        <v>186328</v>
      </c>
      <c r="O18" s="30" t="n">
        <f aca="false">SUMIF(Commissioner!$D$17:$D$208,Region!$D18,Commissioner!Q$17:Q$208)</f>
        <v>145531</v>
      </c>
      <c r="P18" s="49" t="n">
        <f aca="false">SUMIF(Commissioner!$D$17:$D$208,Region!$D18,Commissioner!R$17:R$208)</f>
        <v>173071</v>
      </c>
      <c r="Q18" s="46" t="n">
        <f aca="false">SUMIF(Commissioner!$D$17:$D$208,Region!$D18,Commissioner!S$17:S$208)</f>
        <v>134578</v>
      </c>
      <c r="R18" s="30" t="n">
        <f aca="false">SUMIF(Commissioner!$D$17:$D$208,Region!$D18,Commissioner!T$17:T$208)</f>
        <v>112345</v>
      </c>
      <c r="S18" s="49" t="n">
        <f aca="false">SUMIF(Commissioner!$D$17:$D$208,Region!$D18,Commissioner!U$17:U$208)</f>
        <v>239018</v>
      </c>
    </row>
    <row r="19" customFormat="false" ht="13.5" hidden="false" customHeight="false" outlineLevel="0" collapsed="false">
      <c r="B19" s="48" t="str">
        <f aca="false">$B$15</f>
        <v>2019-20</v>
      </c>
      <c r="C19" s="30" t="str">
        <f aca="false">$C$15</f>
        <v>June</v>
      </c>
      <c r="D19" s="49" t="s">
        <v>111</v>
      </c>
      <c r="E19" s="46" t="s">
        <v>112</v>
      </c>
      <c r="F19" s="30" t="n">
        <f aca="false">SUMIF(Commissioner!$D$17:$D$208,Region!$D19,Commissioner!H$17:H$208)</f>
        <v>10055</v>
      </c>
      <c r="G19" s="49" t="n">
        <f aca="false">SUMIF(Commissioner!$D$17:$D$208,Region!$D19,Commissioner!I$17:I$208)</f>
        <v>54859</v>
      </c>
      <c r="H19" s="46" t="n">
        <f aca="false">SUMIF(Commissioner!$D$17:$D$208,Region!$D19,Commissioner!J$17:J$208)</f>
        <v>64914</v>
      </c>
      <c r="I19" s="30" t="n">
        <f aca="false">SUMIF(Commissioner!$D$17:$D$208,Region!$D19,Commissioner!K$17:K$208)</f>
        <v>1699</v>
      </c>
      <c r="J19" s="49" t="n">
        <f aca="false">SUMIF(Commissioner!$D$17:$D$208,Region!$D19,Commissioner!L$17:L$208)</f>
        <v>17097</v>
      </c>
      <c r="K19" s="46" t="n">
        <f aca="false">SUMIF(Commissioner!$D$17:$D$208,Region!$D19,Commissioner!M$17:M$208)</f>
        <v>18796</v>
      </c>
      <c r="L19" s="30" t="n">
        <f aca="false">SUMIF(Commissioner!$D$17:$D$208,Region!$D19,Commissioner!N$17:N$208)</f>
        <v>35</v>
      </c>
      <c r="M19" s="49" t="n">
        <f aca="false">SUMIF(Commissioner!$D$17:$D$208,Region!$D19,Commissioner!O$17:O$208)</f>
        <v>51819</v>
      </c>
      <c r="N19" s="46" t="n">
        <f aca="false">SUMIF(Commissioner!$D$17:$D$208,Region!$D19,Commissioner!P$17:P$208)</f>
        <v>96377</v>
      </c>
      <c r="O19" s="30" t="n">
        <f aca="false">SUMIF(Commissioner!$D$17:$D$208,Region!$D19,Commissioner!Q$17:Q$208)</f>
        <v>78043</v>
      </c>
      <c r="P19" s="49" t="n">
        <f aca="false">SUMIF(Commissioner!$D$17:$D$208,Region!$D19,Commissioner!R$17:R$208)</f>
        <v>94080</v>
      </c>
      <c r="Q19" s="46" t="n">
        <f aca="false">SUMIF(Commissioner!$D$17:$D$208,Region!$D19,Commissioner!S$17:S$208)</f>
        <v>77148</v>
      </c>
      <c r="R19" s="30" t="n">
        <f aca="false">SUMIF(Commissioner!$D$17:$D$208,Region!$D19,Commissioner!T$17:T$208)</f>
        <v>56101</v>
      </c>
      <c r="S19" s="49" t="n">
        <f aca="false">SUMIF(Commissioner!$D$17:$D$208,Region!$D19,Commissioner!U$17:U$208)</f>
        <v>124418</v>
      </c>
    </row>
    <row r="20" customFormat="false" ht="13.5" hidden="false" customHeight="false" outlineLevel="0" collapsed="false">
      <c r="B20" s="48" t="str">
        <f aca="false">$B$15</f>
        <v>2019-20</v>
      </c>
      <c r="C20" s="30" t="str">
        <f aca="false">$C$15</f>
        <v>June</v>
      </c>
      <c r="D20" s="49" t="s">
        <v>131</v>
      </c>
      <c r="E20" s="46" t="s">
        <v>132</v>
      </c>
      <c r="F20" s="30" t="n">
        <f aca="false">SUMIF(Commissioner!$D$17:$D$208,Region!$D20,Commissioner!H$17:H$208)</f>
        <v>15135</v>
      </c>
      <c r="G20" s="49" t="n">
        <f aca="false">SUMIF(Commissioner!$D$17:$D$208,Region!$D20,Commissioner!I$17:I$208)</f>
        <v>77054</v>
      </c>
      <c r="H20" s="46" t="n">
        <f aca="false">SUMIF(Commissioner!$D$17:$D$208,Region!$D20,Commissioner!J$17:J$208)</f>
        <v>92189</v>
      </c>
      <c r="I20" s="30" t="n">
        <f aca="false">SUMIF(Commissioner!$D$17:$D$208,Region!$D20,Commissioner!K$17:K$208)</f>
        <v>2318</v>
      </c>
      <c r="J20" s="49" t="n">
        <f aca="false">SUMIF(Commissioner!$D$17:$D$208,Region!$D20,Commissioner!L$17:L$208)</f>
        <v>19567</v>
      </c>
      <c r="K20" s="46" t="n">
        <f aca="false">SUMIF(Commissioner!$D$17:$D$208,Region!$D20,Commissioner!M$17:M$208)</f>
        <v>21885</v>
      </c>
      <c r="L20" s="30" t="n">
        <f aca="false">SUMIF(Commissioner!$D$17:$D$208,Region!$D20,Commissioner!N$17:N$208)</f>
        <v>3738</v>
      </c>
      <c r="M20" s="49" t="n">
        <f aca="false">SUMIF(Commissioner!$D$17:$D$208,Region!$D20,Commissioner!O$17:O$208)</f>
        <v>79580</v>
      </c>
      <c r="N20" s="46" t="n">
        <f aca="false">SUMIF(Commissioner!$D$17:$D$208,Region!$D20,Commissioner!P$17:P$208)</f>
        <v>166170</v>
      </c>
      <c r="O20" s="30" t="n">
        <f aca="false">SUMIF(Commissioner!$D$17:$D$208,Region!$D20,Commissioner!Q$17:Q$208)</f>
        <v>132515</v>
      </c>
      <c r="P20" s="49" t="n">
        <f aca="false">SUMIF(Commissioner!$D$17:$D$208,Region!$D20,Commissioner!R$17:R$208)</f>
        <v>160800</v>
      </c>
      <c r="Q20" s="46" t="n">
        <f aca="false">SUMIF(Commissioner!$D$17:$D$208,Region!$D20,Commissioner!S$17:S$208)</f>
        <v>128409</v>
      </c>
      <c r="R20" s="30" t="n">
        <f aca="false">SUMIF(Commissioner!$D$17:$D$208,Region!$D20,Commissioner!T$17:T$208)</f>
        <v>91349</v>
      </c>
      <c r="S20" s="49" t="n">
        <f aca="false">SUMIF(Commissioner!$D$17:$D$208,Region!$D20,Commissioner!U$17:U$208)</f>
        <v>213811</v>
      </c>
    </row>
    <row r="21" customFormat="false" ht="13.5" hidden="false" customHeight="false" outlineLevel="0" collapsed="false">
      <c r="B21" s="48" t="str">
        <f aca="false">$B$15</f>
        <v>2019-20</v>
      </c>
      <c r="C21" s="30" t="str">
        <f aca="false">$C$15</f>
        <v>June</v>
      </c>
      <c r="D21" s="49" t="s">
        <v>197</v>
      </c>
      <c r="E21" s="46" t="s">
        <v>198</v>
      </c>
      <c r="F21" s="30" t="n">
        <f aca="false">SUMIF(Commissioner!$D$17:$D$208,Region!$D21,Commissioner!H$17:H$208)</f>
        <v>16002</v>
      </c>
      <c r="G21" s="49" t="n">
        <f aca="false">SUMIF(Commissioner!$D$17:$D$208,Region!$D21,Commissioner!I$17:I$208)</f>
        <v>101922</v>
      </c>
      <c r="H21" s="46" t="n">
        <f aca="false">SUMIF(Commissioner!$D$17:$D$208,Region!$D21,Commissioner!J$17:J$208)</f>
        <v>117924</v>
      </c>
      <c r="I21" s="30" t="n">
        <f aca="false">SUMIF(Commissioner!$D$17:$D$208,Region!$D21,Commissioner!K$17:K$208)</f>
        <v>1810</v>
      </c>
      <c r="J21" s="49" t="n">
        <f aca="false">SUMIF(Commissioner!$D$17:$D$208,Region!$D21,Commissioner!L$17:L$208)</f>
        <v>32475</v>
      </c>
      <c r="K21" s="46" t="n">
        <f aca="false">SUMIF(Commissioner!$D$17:$D$208,Region!$D21,Commissioner!M$17:M$208)</f>
        <v>34285</v>
      </c>
      <c r="L21" s="30" t="n">
        <f aca="false">SUMIF(Commissioner!$D$17:$D$208,Region!$D21,Commissioner!N$17:N$208)</f>
        <v>3245</v>
      </c>
      <c r="M21" s="49" t="n">
        <f aca="false">SUMIF(Commissioner!$D$17:$D$208,Region!$D21,Commissioner!O$17:O$208)</f>
        <v>101932</v>
      </c>
      <c r="N21" s="46" t="n">
        <f aca="false">SUMIF(Commissioner!$D$17:$D$208,Region!$D21,Commissioner!P$17:P$208)</f>
        <v>185772</v>
      </c>
      <c r="O21" s="30" t="n">
        <f aca="false">SUMIF(Commissioner!$D$17:$D$208,Region!$D21,Commissioner!Q$17:Q$208)</f>
        <v>163290</v>
      </c>
      <c r="P21" s="49" t="n">
        <f aca="false">SUMIF(Commissioner!$D$17:$D$208,Region!$D21,Commissioner!R$17:R$208)</f>
        <v>175897</v>
      </c>
      <c r="Q21" s="46" t="n">
        <f aca="false">SUMIF(Commissioner!$D$17:$D$208,Region!$D21,Commissioner!S$17:S$208)</f>
        <v>153422</v>
      </c>
      <c r="R21" s="30" t="n">
        <f aca="false">SUMIF(Commissioner!$D$17:$D$208,Region!$D21,Commissioner!T$17:T$208)</f>
        <v>115224</v>
      </c>
      <c r="S21" s="49" t="n">
        <f aca="false">SUMIF(Commissioner!$D$17:$D$208,Region!$D21,Commissioner!U$17:U$208)</f>
        <v>263112</v>
      </c>
    </row>
    <row r="22" customFormat="false" ht="13.5" hidden="false" customHeight="false" outlineLevel="0" collapsed="false">
      <c r="B22" s="48" t="str">
        <f aca="false">$B$15</f>
        <v>2019-20</v>
      </c>
      <c r="C22" s="30" t="str">
        <f aca="false">$C$15</f>
        <v>June</v>
      </c>
      <c r="D22" s="49" t="s">
        <v>271</v>
      </c>
      <c r="E22" s="46" t="s">
        <v>272</v>
      </c>
      <c r="F22" s="30" t="n">
        <f aca="false">SUMIF(Commissioner!$D$17:$D$208,Region!$D22,Commissioner!H$17:H$208)</f>
        <v>11586</v>
      </c>
      <c r="G22" s="49" t="n">
        <f aca="false">SUMIF(Commissioner!$D$17:$D$208,Region!$D22,Commissioner!I$17:I$208)</f>
        <v>65243</v>
      </c>
      <c r="H22" s="46" t="n">
        <f aca="false">SUMIF(Commissioner!$D$17:$D$208,Region!$D22,Commissioner!J$17:J$208)</f>
        <v>76829</v>
      </c>
      <c r="I22" s="30" t="n">
        <f aca="false">SUMIF(Commissioner!$D$17:$D$208,Region!$D22,Commissioner!K$17:K$208)</f>
        <v>1964</v>
      </c>
      <c r="J22" s="49" t="n">
        <f aca="false">SUMIF(Commissioner!$D$17:$D$208,Region!$D22,Commissioner!L$17:L$208)</f>
        <v>22463</v>
      </c>
      <c r="K22" s="46" t="n">
        <f aca="false">SUMIF(Commissioner!$D$17:$D$208,Region!$D22,Commissioner!M$17:M$208)</f>
        <v>24427</v>
      </c>
      <c r="L22" s="30" t="n">
        <f aca="false">SUMIF(Commissioner!$D$17:$D$208,Region!$D22,Commissioner!N$17:N$208)</f>
        <v>1438</v>
      </c>
      <c r="M22" s="49" t="n">
        <f aca="false">SUMIF(Commissioner!$D$17:$D$208,Region!$D22,Commissioner!O$17:O$208)</f>
        <v>59394</v>
      </c>
      <c r="N22" s="46" t="n">
        <f aca="false">SUMIF(Commissioner!$D$17:$D$208,Region!$D22,Commissioner!P$17:P$208)</f>
        <v>113806</v>
      </c>
      <c r="O22" s="30" t="n">
        <f aca="false">SUMIF(Commissioner!$D$17:$D$208,Region!$D22,Commissioner!Q$17:Q$208)</f>
        <v>95549</v>
      </c>
      <c r="P22" s="49" t="n">
        <f aca="false">SUMIF(Commissioner!$D$17:$D$208,Region!$D22,Commissioner!R$17:R$208)</f>
        <v>112157</v>
      </c>
      <c r="Q22" s="46" t="n">
        <f aca="false">SUMIF(Commissioner!$D$17:$D$208,Region!$D22,Commissioner!S$17:S$208)</f>
        <v>93586</v>
      </c>
      <c r="R22" s="30" t="n">
        <f aca="false">SUMIF(Commissioner!$D$17:$D$208,Region!$D22,Commissioner!T$17:T$208)</f>
        <v>78167</v>
      </c>
      <c r="S22" s="49" t="n">
        <f aca="false">SUMIF(Commissioner!$D$17:$D$208,Region!$D22,Commissioner!U$17:U$208)</f>
        <v>164078</v>
      </c>
    </row>
    <row r="23" customFormat="false" ht="13.5" hidden="false" customHeight="false" outlineLevel="0" collapsed="false">
      <c r="B23" s="48" t="str">
        <f aca="false">$B$15</f>
        <v>2019-20</v>
      </c>
      <c r="C23" s="30" t="str">
        <f aca="false">$C$15</f>
        <v>June</v>
      </c>
      <c r="D23" s="49" t="s">
        <v>313</v>
      </c>
      <c r="E23" s="46" t="s">
        <v>314</v>
      </c>
      <c r="F23" s="30" t="n">
        <f aca="false">SUMIF(Commissioner!$D$17:$D$208,Region!$D23,Commissioner!H$17:H$208)</f>
        <v>11804</v>
      </c>
      <c r="G23" s="49" t="n">
        <f aca="false">SUMIF(Commissioner!$D$17:$D$208,Region!$D23,Commissioner!I$17:I$208)</f>
        <v>74160</v>
      </c>
      <c r="H23" s="46" t="n">
        <f aca="false">SUMIF(Commissioner!$D$17:$D$208,Region!$D23,Commissioner!J$17:J$208)</f>
        <v>85964</v>
      </c>
      <c r="I23" s="30" t="n">
        <f aca="false">SUMIF(Commissioner!$D$17:$D$208,Region!$D23,Commissioner!K$17:K$208)</f>
        <v>1603</v>
      </c>
      <c r="J23" s="49" t="n">
        <f aca="false">SUMIF(Commissioner!$D$17:$D$208,Region!$D23,Commissioner!L$17:L$208)</f>
        <v>18794</v>
      </c>
      <c r="K23" s="46" t="n">
        <f aca="false">SUMIF(Commissioner!$D$17:$D$208,Region!$D23,Commissioner!M$17:M$208)</f>
        <v>20397</v>
      </c>
      <c r="L23" s="30" t="n">
        <f aca="false">SUMIF(Commissioner!$D$17:$D$208,Region!$D23,Commissioner!N$17:N$208)</f>
        <v>3495</v>
      </c>
      <c r="M23" s="49" t="n">
        <f aca="false">SUMIF(Commissioner!$D$17:$D$208,Region!$D23,Commissioner!O$17:O$208)</f>
        <v>76828</v>
      </c>
      <c r="N23" s="46" t="n">
        <f aca="false">SUMIF(Commissioner!$D$17:$D$208,Region!$D23,Commissioner!P$17:P$208)</f>
        <v>135392</v>
      </c>
      <c r="O23" s="30" t="n">
        <f aca="false">SUMIF(Commissioner!$D$17:$D$208,Region!$D23,Commissioner!Q$17:Q$208)</f>
        <v>115733</v>
      </c>
      <c r="P23" s="49" t="n">
        <f aca="false">SUMIF(Commissioner!$D$17:$D$208,Region!$D23,Commissioner!R$17:R$208)</f>
        <v>131551</v>
      </c>
      <c r="Q23" s="46" t="n">
        <f aca="false">SUMIF(Commissioner!$D$17:$D$208,Region!$D23,Commissioner!S$17:S$208)</f>
        <v>113243</v>
      </c>
      <c r="R23" s="30" t="n">
        <f aca="false">SUMIF(Commissioner!$D$17:$D$208,Region!$D23,Commissioner!T$17:T$208)</f>
        <v>90618</v>
      </c>
      <c r="S23" s="49" t="n">
        <f aca="false">SUMIF(Commissioner!$D$17:$D$208,Region!$D23,Commissioner!U$17:U$208)</f>
        <v>196219</v>
      </c>
    </row>
    <row r="24" customFormat="false" ht="13.5" hidden="false" customHeight="false" outlineLevel="0" collapsed="false">
      <c r="B24" s="50" t="str">
        <f aca="false">$B$15</f>
        <v>2019-20</v>
      </c>
      <c r="C24" s="33" t="str">
        <f aca="false">$C$15</f>
        <v>June</v>
      </c>
      <c r="D24" s="51" t="s">
        <v>375</v>
      </c>
      <c r="E24" s="52" t="s">
        <v>376</v>
      </c>
      <c r="F24" s="33" t="n">
        <f aca="false">SUMIF(Commissioner!$D$17:$D$208,Region!$D24,Commissioner!H$17:H$208)</f>
        <v>15380</v>
      </c>
      <c r="G24" s="51" t="n">
        <f aca="false">SUMIF(Commissioner!$D$17:$D$208,Region!$D24,Commissioner!I$17:I$208)</f>
        <v>89978</v>
      </c>
      <c r="H24" s="52" t="n">
        <f aca="false">SUMIF(Commissioner!$D$17:$D$208,Region!$D24,Commissioner!J$17:J$208)</f>
        <v>105358</v>
      </c>
      <c r="I24" s="33" t="n">
        <f aca="false">SUMIF(Commissioner!$D$17:$D$208,Region!$D24,Commissioner!K$17:K$208)</f>
        <v>2099</v>
      </c>
      <c r="J24" s="51" t="n">
        <f aca="false">SUMIF(Commissioner!$D$17:$D$208,Region!$D24,Commissioner!L$17:L$208)</f>
        <v>29670</v>
      </c>
      <c r="K24" s="52" t="n">
        <f aca="false">SUMIF(Commissioner!$D$17:$D$208,Region!$D24,Commissioner!M$17:M$208)</f>
        <v>31769</v>
      </c>
      <c r="L24" s="33" t="n">
        <f aca="false">SUMIF(Commissioner!$D$17:$D$208,Region!$D24,Commissioner!N$17:N$208)</f>
        <v>1117</v>
      </c>
      <c r="M24" s="51" t="n">
        <f aca="false">SUMIF(Commissioner!$D$17:$D$208,Region!$D24,Commissioner!O$17:O$208)</f>
        <v>84930</v>
      </c>
      <c r="N24" s="52" t="n">
        <f aca="false">SUMIF(Commissioner!$D$17:$D$208,Region!$D24,Commissioner!P$17:P$208)</f>
        <v>161098</v>
      </c>
      <c r="O24" s="33" t="n">
        <f aca="false">SUMIF(Commissioner!$D$17:$D$208,Region!$D24,Commissioner!Q$17:Q$208)</f>
        <v>133050</v>
      </c>
      <c r="P24" s="51" t="n">
        <f aca="false">SUMIF(Commissioner!$D$17:$D$208,Region!$D24,Commissioner!R$17:R$208)</f>
        <v>155120</v>
      </c>
      <c r="Q24" s="52" t="n">
        <f aca="false">SUMIF(Commissioner!$D$17:$D$208,Region!$D24,Commissioner!S$17:S$208)</f>
        <v>129248</v>
      </c>
      <c r="R24" s="33" t="n">
        <f aca="false">SUMIF(Commissioner!$D$17:$D$208,Region!$D24,Commissioner!T$17:T$208)</f>
        <v>97106</v>
      </c>
      <c r="S24" s="51" t="n">
        <f aca="false">SUMIF(Commissioner!$D$17:$D$208,Region!$D24,Commissioner!U$17:U$208)</f>
        <v>229701</v>
      </c>
    </row>
    <row r="26" customFormat="false" ht="13.5" hidden="false" customHeight="false" outlineLevel="0" collapsed="false">
      <c r="B26" s="37" t="s">
        <v>44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3" width="2.62"/>
    <col collapsed="false" customWidth="false" hidden="false" outlineLevel="0" max="2" min="2" style="53" width="9.08"/>
    <col collapsed="false" customWidth="true" hidden="false" outlineLevel="0" max="3" min="3" style="53" width="38.99"/>
    <col collapsed="false" customWidth="false" hidden="false" outlineLevel="0" max="257" min="4" style="53" width="9.08"/>
  </cols>
  <sheetData>
    <row r="2" customFormat="false" ht="13" hidden="false" customHeight="false" outlineLevel="0" collapsed="false">
      <c r="B2" s="54" t="s">
        <v>443</v>
      </c>
    </row>
    <row r="3" customFormat="false" ht="12.5" hidden="false" customHeight="false" outlineLevel="0" collapsed="false">
      <c r="C3" s="55"/>
    </row>
    <row r="4" customFormat="false" ht="12.5" hidden="false" customHeight="false" outlineLevel="0" collapsed="false">
      <c r="B4" s="56"/>
    </row>
    <row r="6" customFormat="false" ht="13" hidden="false" customHeight="false" outlineLevel="0" collapsed="false">
      <c r="B6" s="57"/>
      <c r="C6" s="57"/>
    </row>
    <row r="7" customFormat="false" ht="12.5" hidden="false" customHeight="false" outlineLevel="0" collapsed="false">
      <c r="B7" s="56"/>
      <c r="C7" s="56"/>
    </row>
    <row r="9" customFormat="false" ht="12.5" hidden="false" customHeight="false" outlineLevel="0" collapsed="false">
      <c r="C9" s="56"/>
    </row>
    <row r="10" customFormat="false" ht="13" hidden="false" customHeight="false" outlineLevel="0" collapsed="false">
      <c r="B10" s="57"/>
      <c r="C10" s="57"/>
    </row>
    <row r="11" customFormat="false" ht="12.5" hidden="false" customHeight="false" outlineLevel="0" collapsed="false">
      <c r="B11" s="56"/>
      <c r="C1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0:33:04Z</cp:lastPrinted>
  <dcterms:modified xsi:type="dcterms:W3CDTF">2020-06-07T17:00:44Z</dcterms:modified>
  <cp:revision>0</cp:revision>
  <dc:subject/>
  <dc:title/>
</cp:coreProperties>
</file>