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4th May 2020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March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75" hidden="false" customHeight="tru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80702</v>
      </c>
      <c r="I15" s="23" t="n">
        <f aca="false">SUM(I17:I65536)</f>
        <v>477173</v>
      </c>
      <c r="J15" s="23" t="n">
        <f aca="false">SUM(J17:J65536)</f>
        <v>557875</v>
      </c>
      <c r="K15" s="23" t="n">
        <f aca="false">SUM(K17:K65536)</f>
        <v>12748</v>
      </c>
      <c r="L15" s="23" t="n">
        <f aca="false">SUM(L17:L65536)</f>
        <v>162429</v>
      </c>
      <c r="M15" s="23" t="n">
        <f aca="false">SUM(M17:M65536)</f>
        <v>175177</v>
      </c>
      <c r="N15" s="23" t="n">
        <f aca="false">SUM(N17:N65536)</f>
        <v>9885</v>
      </c>
      <c r="O15" s="23" t="n">
        <f aca="false">SUM(O17:O65536)</f>
        <v>462951</v>
      </c>
      <c r="P15" s="23" t="n">
        <f aca="false">SUM(P17:P65536)</f>
        <v>802435</v>
      </c>
      <c r="Q15" s="23" t="n">
        <f aca="false">SUM(Q17:Q65536)</f>
        <v>755494</v>
      </c>
      <c r="R15" s="23" t="n">
        <f aca="false">SUM(R17:R65536)</f>
        <v>768406</v>
      </c>
      <c r="S15" s="23" t="n">
        <f aca="false">SUM(S17:S65536)</f>
        <v>724576</v>
      </c>
      <c r="T15" s="23" t="n">
        <f aca="false">SUM(T17:T65536)</f>
        <v>544460</v>
      </c>
      <c r="U15" s="23" t="n">
        <f aca="false">SUM(U17:U65536)</f>
        <v>1312133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March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1611</v>
      </c>
      <c r="I17" s="28" t="n">
        <v>43978</v>
      </c>
      <c r="J17" s="28" t="n">
        <v>55589</v>
      </c>
      <c r="K17" s="28" t="n">
        <v>2432</v>
      </c>
      <c r="L17" s="28" t="n">
        <v>20073</v>
      </c>
      <c r="M17" s="28" t="n">
        <v>22505</v>
      </c>
      <c r="N17" s="28" t="n">
        <v>286</v>
      </c>
      <c r="O17" s="28" t="n">
        <v>13484</v>
      </c>
      <c r="P17" s="28" t="n">
        <v>40293</v>
      </c>
      <c r="Q17" s="28" t="n">
        <v>42945</v>
      </c>
      <c r="R17" s="28" t="n">
        <v>40099</v>
      </c>
      <c r="S17" s="28" t="n">
        <v>42403</v>
      </c>
      <c r="T17" s="28" t="n">
        <v>37696</v>
      </c>
      <c r="U17" s="29" t="n">
        <v>115660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March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160</v>
      </c>
      <c r="I18" s="31" t="n">
        <v>1132</v>
      </c>
      <c r="J18" s="31" t="n">
        <v>1292</v>
      </c>
      <c r="K18" s="31" t="n">
        <v>23</v>
      </c>
      <c r="L18" s="31" t="n">
        <v>274</v>
      </c>
      <c r="M18" s="31" t="n">
        <v>297</v>
      </c>
      <c r="N18" s="31" t="n">
        <v>1</v>
      </c>
      <c r="O18" s="31" t="n">
        <v>1649</v>
      </c>
      <c r="P18" s="31" t="n">
        <v>3402</v>
      </c>
      <c r="Q18" s="31" t="n">
        <v>2087</v>
      </c>
      <c r="R18" s="31" t="n">
        <v>3074</v>
      </c>
      <c r="S18" s="31" t="n">
        <v>1883</v>
      </c>
      <c r="T18" s="31" t="n">
        <v>2345</v>
      </c>
      <c r="U18" s="32" t="n">
        <v>3649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March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518</v>
      </c>
      <c r="I19" s="31" t="n">
        <v>2793</v>
      </c>
      <c r="J19" s="31" t="n">
        <v>3311</v>
      </c>
      <c r="K19" s="31" t="n">
        <v>75</v>
      </c>
      <c r="L19" s="31" t="n">
        <v>955</v>
      </c>
      <c r="M19" s="31" t="n">
        <v>1030</v>
      </c>
      <c r="N19" s="31" t="n">
        <v>23</v>
      </c>
      <c r="O19" s="31" t="n">
        <v>2683</v>
      </c>
      <c r="P19" s="31" t="n">
        <v>4576</v>
      </c>
      <c r="Q19" s="31" t="n">
        <v>4638</v>
      </c>
      <c r="R19" s="31" t="n">
        <v>4514</v>
      </c>
      <c r="S19" s="31" t="n">
        <v>4569</v>
      </c>
      <c r="T19" s="31" t="n">
        <v>3907</v>
      </c>
      <c r="U19" s="32" t="n">
        <v>8246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March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385</v>
      </c>
      <c r="I20" s="31" t="n">
        <v>1945</v>
      </c>
      <c r="J20" s="31" t="n">
        <v>2330</v>
      </c>
      <c r="K20" s="31" t="n">
        <v>75</v>
      </c>
      <c r="L20" s="31" t="n">
        <v>368</v>
      </c>
      <c r="M20" s="31" t="n">
        <v>443</v>
      </c>
      <c r="N20" s="31" t="n">
        <v>0</v>
      </c>
      <c r="O20" s="31" t="n">
        <v>1783</v>
      </c>
      <c r="P20" s="31" t="n">
        <v>3585</v>
      </c>
      <c r="Q20" s="31" t="n">
        <v>3074</v>
      </c>
      <c r="R20" s="31" t="n">
        <v>3557</v>
      </c>
      <c r="S20" s="31" t="n">
        <v>3031</v>
      </c>
      <c r="T20" s="31" t="n">
        <v>1930</v>
      </c>
      <c r="U20" s="32" t="n">
        <v>5050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March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325</v>
      </c>
      <c r="I21" s="31" t="n">
        <v>2451</v>
      </c>
      <c r="J21" s="31" t="n">
        <v>2776</v>
      </c>
      <c r="K21" s="31" t="n">
        <v>53</v>
      </c>
      <c r="L21" s="31" t="n">
        <v>1115</v>
      </c>
      <c r="M21" s="31" t="n">
        <v>1168</v>
      </c>
      <c r="N21" s="31" t="n">
        <v>272</v>
      </c>
      <c r="O21" s="31" t="n">
        <v>2500</v>
      </c>
      <c r="P21" s="31" t="n">
        <v>4987</v>
      </c>
      <c r="Q21" s="31" t="n">
        <v>4591</v>
      </c>
      <c r="R21" s="31" t="n">
        <v>4666</v>
      </c>
      <c r="S21" s="31" t="n">
        <v>4360</v>
      </c>
      <c r="T21" s="31" t="n">
        <v>3615</v>
      </c>
      <c r="U21" s="32" t="n">
        <v>7548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March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635</v>
      </c>
      <c r="I22" s="31" t="n">
        <v>3248</v>
      </c>
      <c r="J22" s="31" t="n">
        <v>3883</v>
      </c>
      <c r="K22" s="31" t="n">
        <v>95</v>
      </c>
      <c r="L22" s="31" t="n">
        <v>332</v>
      </c>
      <c r="M22" s="31" t="n">
        <v>427</v>
      </c>
      <c r="N22" s="31" t="n">
        <v>2</v>
      </c>
      <c r="O22" s="31" t="n">
        <v>2348</v>
      </c>
      <c r="P22" s="31" t="n">
        <v>6143</v>
      </c>
      <c r="Q22" s="31" t="n">
        <v>5127</v>
      </c>
      <c r="R22" s="31" t="n">
        <v>6063</v>
      </c>
      <c r="S22" s="31" t="n">
        <v>4755</v>
      </c>
      <c r="T22" s="31" t="n">
        <v>2885</v>
      </c>
      <c r="U22" s="32" t="n">
        <v>7762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March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199</v>
      </c>
      <c r="I23" s="31" t="n">
        <v>1496</v>
      </c>
      <c r="J23" s="31" t="n">
        <v>1695</v>
      </c>
      <c r="K23" s="31" t="n">
        <v>21</v>
      </c>
      <c r="L23" s="31" t="n">
        <v>421</v>
      </c>
      <c r="M23" s="31" t="n">
        <v>442</v>
      </c>
      <c r="N23" s="31" t="n">
        <v>2</v>
      </c>
      <c r="O23" s="31" t="n">
        <v>1280</v>
      </c>
      <c r="P23" s="31" t="n">
        <v>3318</v>
      </c>
      <c r="Q23" s="31" t="n">
        <v>3211</v>
      </c>
      <c r="R23" s="31" t="n">
        <v>3253</v>
      </c>
      <c r="S23" s="31" t="n">
        <v>3140</v>
      </c>
      <c r="T23" s="31" t="n">
        <v>2805</v>
      </c>
      <c r="U23" s="32" t="n">
        <v>6059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March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229</v>
      </c>
      <c r="I24" s="31" t="n">
        <v>1361</v>
      </c>
      <c r="J24" s="31" t="n">
        <v>1590</v>
      </c>
      <c r="K24" s="31" t="n">
        <v>58</v>
      </c>
      <c r="L24" s="31" t="n">
        <v>235</v>
      </c>
      <c r="M24" s="31" t="n">
        <v>293</v>
      </c>
      <c r="N24" s="31" t="n">
        <v>2</v>
      </c>
      <c r="O24" s="31" t="n">
        <v>1926</v>
      </c>
      <c r="P24" s="31" t="n">
        <v>3796</v>
      </c>
      <c r="Q24" s="31" t="n">
        <v>3141</v>
      </c>
      <c r="R24" s="31" t="n">
        <v>3568</v>
      </c>
      <c r="S24" s="31" t="n">
        <v>2889</v>
      </c>
      <c r="T24" s="31" t="n">
        <v>2810</v>
      </c>
      <c r="U24" s="32" t="n">
        <v>5345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March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368</v>
      </c>
      <c r="I25" s="31" t="n">
        <v>2121</v>
      </c>
      <c r="J25" s="31" t="n">
        <v>2489</v>
      </c>
      <c r="K25" s="31" t="n">
        <v>42</v>
      </c>
      <c r="L25" s="31" t="n">
        <v>275</v>
      </c>
      <c r="M25" s="31" t="n">
        <v>317</v>
      </c>
      <c r="N25" s="31" t="n">
        <v>34</v>
      </c>
      <c r="O25" s="31" t="n">
        <v>2340</v>
      </c>
      <c r="P25" s="31" t="n">
        <v>4915</v>
      </c>
      <c r="Q25" s="31" t="n">
        <v>4928</v>
      </c>
      <c r="R25" s="31" t="n">
        <v>4527</v>
      </c>
      <c r="S25" s="31" t="n">
        <v>4571</v>
      </c>
      <c r="T25" s="31" t="n">
        <v>3667</v>
      </c>
      <c r="U25" s="32" t="n">
        <v>9305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March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396</v>
      </c>
      <c r="I26" s="31" t="n">
        <v>2648</v>
      </c>
      <c r="J26" s="31" t="n">
        <v>3044</v>
      </c>
      <c r="K26" s="31" t="n">
        <v>69</v>
      </c>
      <c r="L26" s="31" t="n">
        <v>1192</v>
      </c>
      <c r="M26" s="31" t="n">
        <v>1261</v>
      </c>
      <c r="N26" s="31" t="n">
        <v>145</v>
      </c>
      <c r="O26" s="31" t="n">
        <v>2962</v>
      </c>
      <c r="P26" s="31" t="n">
        <v>4597</v>
      </c>
      <c r="Q26" s="31" t="n">
        <v>4567</v>
      </c>
      <c r="R26" s="31" t="n">
        <v>4326</v>
      </c>
      <c r="S26" s="31" t="n">
        <v>4274</v>
      </c>
      <c r="T26" s="31" t="n">
        <v>4012</v>
      </c>
      <c r="U26" s="32" t="n">
        <v>8817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March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303</v>
      </c>
      <c r="I27" s="31" t="n">
        <v>2398</v>
      </c>
      <c r="J27" s="31" t="n">
        <v>2701</v>
      </c>
      <c r="K27" s="31" t="n">
        <v>51</v>
      </c>
      <c r="L27" s="31" t="n">
        <v>929</v>
      </c>
      <c r="M27" s="31" t="n">
        <v>980</v>
      </c>
      <c r="N27" s="31" t="n">
        <v>0</v>
      </c>
      <c r="O27" s="31" t="n">
        <v>2023</v>
      </c>
      <c r="P27" s="31" t="n">
        <v>4575</v>
      </c>
      <c r="Q27" s="31" t="n">
        <v>4164</v>
      </c>
      <c r="R27" s="31" t="n">
        <v>4510</v>
      </c>
      <c r="S27" s="31" t="n">
        <v>4143</v>
      </c>
      <c r="T27" s="31" t="n">
        <v>2909</v>
      </c>
      <c r="U27" s="32" t="n">
        <v>7784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March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220</v>
      </c>
      <c r="I28" s="31" t="n">
        <v>1525</v>
      </c>
      <c r="J28" s="31" t="n">
        <v>1745</v>
      </c>
      <c r="K28" s="31" t="n">
        <v>40</v>
      </c>
      <c r="L28" s="31" t="n">
        <v>610</v>
      </c>
      <c r="M28" s="31" t="n">
        <v>650</v>
      </c>
      <c r="N28" s="31" t="n">
        <v>5</v>
      </c>
      <c r="O28" s="31" t="n">
        <v>2046</v>
      </c>
      <c r="P28" s="31" t="n">
        <v>3616</v>
      </c>
      <c r="Q28" s="31" t="n">
        <v>3499</v>
      </c>
      <c r="R28" s="31" t="n">
        <v>3365</v>
      </c>
      <c r="S28" s="31" t="n">
        <v>3183</v>
      </c>
      <c r="T28" s="31" t="n">
        <v>2368</v>
      </c>
      <c r="U28" s="32" t="n">
        <v>6748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March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318</v>
      </c>
      <c r="I29" s="31" t="n">
        <v>1834</v>
      </c>
      <c r="J29" s="31" t="n">
        <v>2152</v>
      </c>
      <c r="K29" s="31" t="n">
        <v>50</v>
      </c>
      <c r="L29" s="31" t="n">
        <v>361</v>
      </c>
      <c r="M29" s="31" t="n">
        <v>411</v>
      </c>
      <c r="N29" s="31" t="n">
        <v>0</v>
      </c>
      <c r="O29" s="31" t="n">
        <v>2103</v>
      </c>
      <c r="P29" s="31" t="n">
        <v>4075</v>
      </c>
      <c r="Q29" s="31" t="n">
        <v>3412</v>
      </c>
      <c r="R29" s="31" t="n">
        <v>4010</v>
      </c>
      <c r="S29" s="31" t="n">
        <v>3372</v>
      </c>
      <c r="T29" s="31" t="n">
        <v>2489</v>
      </c>
      <c r="U29" s="32" t="n">
        <v>6154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March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182</v>
      </c>
      <c r="I30" s="31" t="n">
        <v>1460</v>
      </c>
      <c r="J30" s="31" t="n">
        <v>1642</v>
      </c>
      <c r="K30" s="31" t="n">
        <v>20</v>
      </c>
      <c r="L30" s="31" t="n">
        <v>605</v>
      </c>
      <c r="M30" s="31" t="n">
        <v>625</v>
      </c>
      <c r="N30" s="31" t="n">
        <v>13</v>
      </c>
      <c r="O30" s="31" t="n">
        <v>1317</v>
      </c>
      <c r="P30" s="31" t="n">
        <v>3759</v>
      </c>
      <c r="Q30" s="31" t="n">
        <v>4781</v>
      </c>
      <c r="R30" s="31" t="n">
        <v>3496</v>
      </c>
      <c r="S30" s="31" t="n">
        <v>4400</v>
      </c>
      <c r="T30" s="31" t="n">
        <v>2204</v>
      </c>
      <c r="U30" s="32" t="n">
        <v>7715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March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231</v>
      </c>
      <c r="I31" s="31" t="n">
        <v>1998</v>
      </c>
      <c r="J31" s="31" t="n">
        <v>2229</v>
      </c>
      <c r="K31" s="31" t="n">
        <v>44</v>
      </c>
      <c r="L31" s="31" t="n">
        <v>700</v>
      </c>
      <c r="M31" s="31" t="n">
        <v>744</v>
      </c>
      <c r="N31" s="31" t="n">
        <v>0</v>
      </c>
      <c r="O31" s="31" t="n">
        <v>1775</v>
      </c>
      <c r="P31" s="31" t="n">
        <v>3752</v>
      </c>
      <c r="Q31" s="31" t="n">
        <v>3458</v>
      </c>
      <c r="R31" s="31" t="n">
        <v>3707</v>
      </c>
      <c r="S31" s="31" t="n">
        <v>3443</v>
      </c>
      <c r="T31" s="31" t="n">
        <v>2747</v>
      </c>
      <c r="U31" s="32" t="n">
        <v>6906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March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294</v>
      </c>
      <c r="I32" s="31" t="n">
        <v>1775</v>
      </c>
      <c r="J32" s="31" t="n">
        <v>2069</v>
      </c>
      <c r="K32" s="31" t="n">
        <v>50</v>
      </c>
      <c r="L32" s="31" t="n">
        <v>739</v>
      </c>
      <c r="M32" s="31" t="n">
        <v>789</v>
      </c>
      <c r="N32" s="31" t="n">
        <v>162</v>
      </c>
      <c r="O32" s="31" t="n">
        <v>1813</v>
      </c>
      <c r="P32" s="31" t="n">
        <v>3679</v>
      </c>
      <c r="Q32" s="31" t="n">
        <v>2883</v>
      </c>
      <c r="R32" s="31" t="n">
        <v>3608</v>
      </c>
      <c r="S32" s="31" t="n">
        <v>2847</v>
      </c>
      <c r="T32" s="31" t="n">
        <v>2742</v>
      </c>
      <c r="U32" s="32" t="n">
        <v>5006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March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289</v>
      </c>
      <c r="I33" s="31" t="n">
        <v>1939</v>
      </c>
      <c r="J33" s="31" t="n">
        <v>2228</v>
      </c>
      <c r="K33" s="31" t="n">
        <v>38</v>
      </c>
      <c r="L33" s="31" t="n">
        <v>369</v>
      </c>
      <c r="M33" s="31" t="n">
        <v>407</v>
      </c>
      <c r="N33" s="31" t="n">
        <v>0</v>
      </c>
      <c r="O33" s="31" t="n">
        <v>2289</v>
      </c>
      <c r="P33" s="31" t="n">
        <v>4373</v>
      </c>
      <c r="Q33" s="31" t="n">
        <v>3059</v>
      </c>
      <c r="R33" s="31" t="n">
        <v>4007</v>
      </c>
      <c r="S33" s="31" t="n">
        <v>2825</v>
      </c>
      <c r="T33" s="31" t="n">
        <v>3042</v>
      </c>
      <c r="U33" s="32" t="n">
        <v>4991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March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294</v>
      </c>
      <c r="I34" s="31" t="n">
        <v>2100</v>
      </c>
      <c r="J34" s="31" t="n">
        <v>2394</v>
      </c>
      <c r="K34" s="31" t="n">
        <v>31</v>
      </c>
      <c r="L34" s="31" t="n">
        <v>638</v>
      </c>
      <c r="M34" s="31" t="n">
        <v>669</v>
      </c>
      <c r="N34" s="31" t="n">
        <v>326</v>
      </c>
      <c r="O34" s="31" t="n">
        <v>2133</v>
      </c>
      <c r="P34" s="31" t="n">
        <v>4048</v>
      </c>
      <c r="Q34" s="31" t="n">
        <v>3351</v>
      </c>
      <c r="R34" s="31" t="n">
        <v>3995</v>
      </c>
      <c r="S34" s="31" t="n">
        <v>3301</v>
      </c>
      <c r="T34" s="31" t="n">
        <v>2929</v>
      </c>
      <c r="U34" s="32" t="n">
        <v>6126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March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218</v>
      </c>
      <c r="I35" s="31" t="n">
        <v>1598</v>
      </c>
      <c r="J35" s="31" t="n">
        <v>1816</v>
      </c>
      <c r="K35" s="31" t="n">
        <v>30</v>
      </c>
      <c r="L35" s="31" t="n">
        <v>519</v>
      </c>
      <c r="M35" s="31" t="n">
        <v>549</v>
      </c>
      <c r="N35" s="31" t="n">
        <v>0</v>
      </c>
      <c r="O35" s="31" t="n">
        <v>1310</v>
      </c>
      <c r="P35" s="31" t="n">
        <v>2826</v>
      </c>
      <c r="Q35" s="31" t="n">
        <v>3133</v>
      </c>
      <c r="R35" s="31" t="n">
        <v>2802</v>
      </c>
      <c r="S35" s="31" t="n">
        <v>3098</v>
      </c>
      <c r="T35" s="31" t="n">
        <v>2654</v>
      </c>
      <c r="U35" s="32" t="n">
        <v>6020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March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220</v>
      </c>
      <c r="I36" s="31" t="n">
        <v>774</v>
      </c>
      <c r="J36" s="31" t="n">
        <v>994</v>
      </c>
      <c r="K36" s="31" t="n">
        <v>21</v>
      </c>
      <c r="L36" s="31" t="n">
        <v>115</v>
      </c>
      <c r="M36" s="31" t="n">
        <v>136</v>
      </c>
      <c r="N36" s="31" t="n">
        <v>26</v>
      </c>
      <c r="O36" s="31" t="n">
        <v>1327</v>
      </c>
      <c r="P36" s="31" t="n">
        <v>2867</v>
      </c>
      <c r="Q36" s="31" t="n">
        <v>2792</v>
      </c>
      <c r="R36" s="31" t="n">
        <v>2473</v>
      </c>
      <c r="S36" s="31" t="n">
        <v>2510</v>
      </c>
      <c r="T36" s="31" t="n">
        <v>1609</v>
      </c>
      <c r="U36" s="32" t="n">
        <v>4557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March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554</v>
      </c>
      <c r="I37" s="31" t="n">
        <v>1951</v>
      </c>
      <c r="J37" s="31" t="n">
        <v>2505</v>
      </c>
      <c r="K37" s="31" t="n">
        <v>77</v>
      </c>
      <c r="L37" s="31" t="n">
        <v>466</v>
      </c>
      <c r="M37" s="31" t="n">
        <v>543</v>
      </c>
      <c r="N37" s="31" t="n">
        <v>5</v>
      </c>
      <c r="O37" s="31" t="n">
        <v>2251</v>
      </c>
      <c r="P37" s="31" t="n">
        <v>3756</v>
      </c>
      <c r="Q37" s="31" t="n">
        <v>4016</v>
      </c>
      <c r="R37" s="31" t="n">
        <v>3651</v>
      </c>
      <c r="S37" s="31" t="n">
        <v>3818</v>
      </c>
      <c r="T37" s="31" t="n">
        <v>2844</v>
      </c>
      <c r="U37" s="32" t="n">
        <v>7346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March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285</v>
      </c>
      <c r="I38" s="31" t="n">
        <v>1798</v>
      </c>
      <c r="J38" s="31" t="n">
        <v>2083</v>
      </c>
      <c r="K38" s="31" t="n">
        <v>56</v>
      </c>
      <c r="L38" s="31" t="n">
        <v>310</v>
      </c>
      <c r="M38" s="31" t="n">
        <v>366</v>
      </c>
      <c r="N38" s="31" t="n">
        <v>0</v>
      </c>
      <c r="O38" s="31" t="n">
        <v>2003</v>
      </c>
      <c r="P38" s="31" t="n">
        <v>4828</v>
      </c>
      <c r="Q38" s="31" t="n">
        <v>4227</v>
      </c>
      <c r="R38" s="31" t="n">
        <v>4587</v>
      </c>
      <c r="S38" s="31" t="n">
        <v>4013</v>
      </c>
      <c r="T38" s="31" t="n">
        <v>2862</v>
      </c>
      <c r="U38" s="32" t="n">
        <v>7006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March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255</v>
      </c>
      <c r="I39" s="31" t="n">
        <v>1409</v>
      </c>
      <c r="J39" s="31" t="n">
        <v>1664</v>
      </c>
      <c r="K39" s="31" t="n">
        <v>26</v>
      </c>
      <c r="L39" s="31" t="n">
        <v>240</v>
      </c>
      <c r="M39" s="31" t="n">
        <v>266</v>
      </c>
      <c r="N39" s="31" t="n">
        <v>1</v>
      </c>
      <c r="O39" s="31" t="n">
        <v>2236</v>
      </c>
      <c r="P39" s="31" t="n">
        <v>4373</v>
      </c>
      <c r="Q39" s="31" t="n">
        <v>6023</v>
      </c>
      <c r="R39" s="31" t="n">
        <v>3369</v>
      </c>
      <c r="S39" s="31" t="n">
        <v>3623</v>
      </c>
      <c r="T39" s="31" t="n">
        <v>2857</v>
      </c>
      <c r="U39" s="32" t="n">
        <v>6085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March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246</v>
      </c>
      <c r="I40" s="31" t="n">
        <v>1665</v>
      </c>
      <c r="J40" s="31" t="n">
        <v>1911</v>
      </c>
      <c r="K40" s="31" t="n">
        <v>39</v>
      </c>
      <c r="L40" s="31" t="n">
        <v>356</v>
      </c>
      <c r="M40" s="31" t="n">
        <v>395</v>
      </c>
      <c r="N40" s="31" t="n">
        <v>1</v>
      </c>
      <c r="O40" s="31" t="n">
        <v>2066</v>
      </c>
      <c r="P40" s="31" t="n">
        <v>5191</v>
      </c>
      <c r="Q40" s="31" t="n">
        <v>3412</v>
      </c>
      <c r="R40" s="31" t="n">
        <v>4303</v>
      </c>
      <c r="S40" s="31" t="n">
        <v>3085</v>
      </c>
      <c r="T40" s="31" t="n">
        <v>2790</v>
      </c>
      <c r="U40" s="32" t="n">
        <v>5195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March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166</v>
      </c>
      <c r="I41" s="31" t="n">
        <v>1020</v>
      </c>
      <c r="J41" s="31" t="n">
        <v>1186</v>
      </c>
      <c r="K41" s="31" t="n">
        <v>30</v>
      </c>
      <c r="L41" s="31" t="n">
        <v>309</v>
      </c>
      <c r="M41" s="31" t="n">
        <v>339</v>
      </c>
      <c r="N41" s="31" t="n">
        <v>12</v>
      </c>
      <c r="O41" s="31" t="n">
        <v>1246</v>
      </c>
      <c r="P41" s="31" t="n">
        <v>3187</v>
      </c>
      <c r="Q41" s="31" t="n">
        <v>3169</v>
      </c>
      <c r="R41" s="31" t="n">
        <v>2956</v>
      </c>
      <c r="S41" s="31" t="n">
        <v>2997</v>
      </c>
      <c r="T41" s="31" t="n">
        <v>1644</v>
      </c>
      <c r="U41" s="32" t="n">
        <v>5275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March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534</v>
      </c>
      <c r="I42" s="31" t="n">
        <v>1734</v>
      </c>
      <c r="J42" s="31" t="n">
        <v>2268</v>
      </c>
      <c r="K42" s="31" t="n">
        <v>85</v>
      </c>
      <c r="L42" s="31" t="n">
        <v>476</v>
      </c>
      <c r="M42" s="31" t="n">
        <v>561</v>
      </c>
      <c r="N42" s="31" t="n">
        <v>0</v>
      </c>
      <c r="O42" s="31" t="n">
        <v>1908</v>
      </c>
      <c r="P42" s="31" t="n">
        <v>3443</v>
      </c>
      <c r="Q42" s="31" t="n">
        <v>3471</v>
      </c>
      <c r="R42" s="31" t="n">
        <v>3369</v>
      </c>
      <c r="S42" s="31" t="n">
        <v>3305</v>
      </c>
      <c r="T42" s="31" t="n">
        <v>2410</v>
      </c>
      <c r="U42" s="32" t="n">
        <v>6177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March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09</v>
      </c>
      <c r="I43" s="31" t="n">
        <v>905</v>
      </c>
      <c r="J43" s="31" t="n">
        <v>1114</v>
      </c>
      <c r="K43" s="31" t="n">
        <v>34</v>
      </c>
      <c r="L43" s="31" t="n">
        <v>173</v>
      </c>
      <c r="M43" s="31" t="n">
        <v>207</v>
      </c>
      <c r="N43" s="31" t="n">
        <v>33</v>
      </c>
      <c r="O43" s="31" t="n">
        <v>1241</v>
      </c>
      <c r="P43" s="31" t="n">
        <v>2899</v>
      </c>
      <c r="Q43" s="31" t="n">
        <v>3070</v>
      </c>
      <c r="R43" s="31" t="n">
        <v>2723</v>
      </c>
      <c r="S43" s="31" t="n">
        <v>2956</v>
      </c>
      <c r="T43" s="31" t="n">
        <v>1495</v>
      </c>
      <c r="U43" s="32" t="n">
        <v>5106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March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209</v>
      </c>
      <c r="I44" s="31" t="n">
        <v>1390</v>
      </c>
      <c r="J44" s="31" t="n">
        <v>1599</v>
      </c>
      <c r="K44" s="31" t="n">
        <v>40</v>
      </c>
      <c r="L44" s="31" t="n">
        <v>305</v>
      </c>
      <c r="M44" s="31" t="n">
        <v>345</v>
      </c>
      <c r="N44" s="31" t="n">
        <v>50</v>
      </c>
      <c r="O44" s="31" t="n">
        <v>1256</v>
      </c>
      <c r="P44" s="31" t="n">
        <v>2531</v>
      </c>
      <c r="Q44" s="31" t="n">
        <v>2960</v>
      </c>
      <c r="R44" s="31" t="n">
        <v>2314</v>
      </c>
      <c r="S44" s="31" t="n">
        <v>2904</v>
      </c>
      <c r="T44" s="31" t="n">
        <v>800</v>
      </c>
      <c r="U44" s="32" t="n">
        <v>4363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March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139</v>
      </c>
      <c r="I45" s="31" t="n">
        <v>1157</v>
      </c>
      <c r="J45" s="31" t="n">
        <v>1296</v>
      </c>
      <c r="K45" s="31" t="n">
        <v>15</v>
      </c>
      <c r="L45" s="31" t="n">
        <v>227</v>
      </c>
      <c r="M45" s="31" t="n">
        <v>242</v>
      </c>
      <c r="N45" s="31" t="n">
        <v>0</v>
      </c>
      <c r="O45" s="31" t="n">
        <v>1741</v>
      </c>
      <c r="P45" s="31" t="n">
        <v>3253</v>
      </c>
      <c r="Q45" s="31" t="n">
        <v>3443</v>
      </c>
      <c r="R45" s="31" t="n">
        <v>3065</v>
      </c>
      <c r="S45" s="31" t="n">
        <v>3293</v>
      </c>
      <c r="T45" s="31" t="n">
        <v>1920</v>
      </c>
      <c r="U45" s="32" t="n">
        <v>5228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March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241</v>
      </c>
      <c r="I46" s="31" t="n">
        <v>1215</v>
      </c>
      <c r="J46" s="31" t="n">
        <v>1456</v>
      </c>
      <c r="K46" s="31" t="n">
        <v>26</v>
      </c>
      <c r="L46" s="31" t="n">
        <v>179</v>
      </c>
      <c r="M46" s="31" t="n">
        <v>205</v>
      </c>
      <c r="N46" s="31" t="n">
        <v>0</v>
      </c>
      <c r="O46" s="31" t="n">
        <v>1822</v>
      </c>
      <c r="P46" s="31" t="n">
        <v>3842</v>
      </c>
      <c r="Q46" s="31" t="n">
        <v>3778</v>
      </c>
      <c r="R46" s="31" t="n">
        <v>3400</v>
      </c>
      <c r="S46" s="31" t="n">
        <v>3508</v>
      </c>
      <c r="T46" s="31" t="n">
        <v>2440</v>
      </c>
      <c r="U46" s="32" t="n">
        <v>5974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March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297</v>
      </c>
      <c r="I47" s="31" t="n">
        <v>1479</v>
      </c>
      <c r="J47" s="31" t="n">
        <v>1776</v>
      </c>
      <c r="K47" s="31" t="n">
        <v>40</v>
      </c>
      <c r="L47" s="31" t="n">
        <v>280</v>
      </c>
      <c r="M47" s="31" t="n">
        <v>320</v>
      </c>
      <c r="N47" s="31" t="n">
        <v>26</v>
      </c>
      <c r="O47" s="31" t="n">
        <v>2112</v>
      </c>
      <c r="P47" s="31" t="n">
        <v>5670</v>
      </c>
      <c r="Q47" s="31" t="n">
        <v>6254</v>
      </c>
      <c r="R47" s="31" t="n">
        <v>5294</v>
      </c>
      <c r="S47" s="31" t="n">
        <v>6004</v>
      </c>
      <c r="T47" s="31" t="n">
        <v>3262</v>
      </c>
      <c r="U47" s="32" t="n">
        <v>10457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March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187</v>
      </c>
      <c r="I48" s="31" t="n">
        <v>1310</v>
      </c>
      <c r="J48" s="31" t="n">
        <v>1497</v>
      </c>
      <c r="K48" s="31" t="n">
        <v>30</v>
      </c>
      <c r="L48" s="31" t="n">
        <v>515</v>
      </c>
      <c r="M48" s="31" t="n">
        <v>545</v>
      </c>
      <c r="N48" s="31" t="n">
        <v>7</v>
      </c>
      <c r="O48" s="31" t="n">
        <v>1315</v>
      </c>
      <c r="P48" s="31" t="n">
        <v>2960</v>
      </c>
      <c r="Q48" s="31" t="n">
        <v>3953</v>
      </c>
      <c r="R48" s="31" t="n">
        <v>2733</v>
      </c>
      <c r="S48" s="31" t="n">
        <v>3619</v>
      </c>
      <c r="T48" s="31" t="n">
        <v>2040</v>
      </c>
      <c r="U48" s="32" t="n">
        <v>6739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March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182</v>
      </c>
      <c r="I49" s="31" t="n">
        <v>1125</v>
      </c>
      <c r="J49" s="31" t="n">
        <v>1307</v>
      </c>
      <c r="K49" s="31" t="n">
        <v>22</v>
      </c>
      <c r="L49" s="31" t="n">
        <v>446</v>
      </c>
      <c r="M49" s="31" t="n">
        <v>468</v>
      </c>
      <c r="N49" s="31" t="n">
        <v>2</v>
      </c>
      <c r="O49" s="31" t="n">
        <v>1130</v>
      </c>
      <c r="P49" s="31" t="n">
        <v>2368</v>
      </c>
      <c r="Q49" s="31" t="n">
        <v>2701</v>
      </c>
      <c r="R49" s="31" t="n">
        <v>2168</v>
      </c>
      <c r="S49" s="31" t="n">
        <v>2469</v>
      </c>
      <c r="T49" s="31" t="n">
        <v>1967</v>
      </c>
      <c r="U49" s="32" t="n">
        <v>4853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March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14</v>
      </c>
      <c r="I50" s="31" t="n">
        <v>1283</v>
      </c>
      <c r="J50" s="31" t="n">
        <v>1497</v>
      </c>
      <c r="K50" s="31" t="n">
        <v>41</v>
      </c>
      <c r="L50" s="31" t="n">
        <v>501</v>
      </c>
      <c r="M50" s="31" t="n">
        <v>542</v>
      </c>
      <c r="N50" s="31" t="n">
        <v>0</v>
      </c>
      <c r="O50" s="31" t="n">
        <v>1508</v>
      </c>
      <c r="P50" s="31" t="n">
        <v>2072</v>
      </c>
      <c r="Q50" s="31" t="n">
        <v>2478</v>
      </c>
      <c r="R50" s="31" t="n">
        <v>2036</v>
      </c>
      <c r="S50" s="31" t="n">
        <v>2447</v>
      </c>
      <c r="T50" s="31" t="n">
        <v>2221</v>
      </c>
      <c r="U50" s="32" t="n">
        <v>4397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March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271</v>
      </c>
      <c r="I51" s="31" t="n">
        <v>7735</v>
      </c>
      <c r="J51" s="31" t="n">
        <v>9006</v>
      </c>
      <c r="K51" s="31" t="n">
        <v>246</v>
      </c>
      <c r="L51" s="31" t="n">
        <v>3269</v>
      </c>
      <c r="M51" s="31" t="n">
        <v>3515</v>
      </c>
      <c r="N51" s="31" t="n">
        <v>3</v>
      </c>
      <c r="O51" s="31" t="n">
        <v>7388</v>
      </c>
      <c r="P51" s="31" t="n">
        <v>10724</v>
      </c>
      <c r="Q51" s="31" t="n">
        <v>8757</v>
      </c>
      <c r="R51" s="31" t="n">
        <v>10705</v>
      </c>
      <c r="S51" s="31" t="n">
        <v>8707</v>
      </c>
      <c r="T51" s="31" t="n">
        <v>6309</v>
      </c>
      <c r="U51" s="32" t="n">
        <v>14832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March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791</v>
      </c>
      <c r="I52" s="31" t="n">
        <v>3878</v>
      </c>
      <c r="J52" s="31" t="n">
        <v>4669</v>
      </c>
      <c r="K52" s="31" t="n">
        <v>75</v>
      </c>
      <c r="L52" s="31" t="n">
        <v>1302</v>
      </c>
      <c r="M52" s="31" t="n">
        <v>1377</v>
      </c>
      <c r="N52" s="31" t="n">
        <v>22</v>
      </c>
      <c r="O52" s="31" t="n">
        <v>4241</v>
      </c>
      <c r="P52" s="31" t="n">
        <v>7915</v>
      </c>
      <c r="Q52" s="31" t="n">
        <v>6222</v>
      </c>
      <c r="R52" s="31" t="n">
        <v>7826</v>
      </c>
      <c r="S52" s="31" t="n">
        <v>6139</v>
      </c>
      <c r="T52" s="31" t="n">
        <v>5795</v>
      </c>
      <c r="U52" s="32" t="n">
        <v>9531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March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042</v>
      </c>
      <c r="I53" s="31" t="n">
        <v>5184</v>
      </c>
      <c r="J53" s="31" t="n">
        <v>6226</v>
      </c>
      <c r="K53" s="31" t="n">
        <v>272</v>
      </c>
      <c r="L53" s="31" t="n">
        <v>2061</v>
      </c>
      <c r="M53" s="31" t="n">
        <v>2333</v>
      </c>
      <c r="N53" s="31" t="n">
        <v>1</v>
      </c>
      <c r="O53" s="31" t="n">
        <v>4278</v>
      </c>
      <c r="P53" s="31" t="n">
        <v>8174</v>
      </c>
      <c r="Q53" s="31" t="n">
        <v>7561</v>
      </c>
      <c r="R53" s="31" t="n">
        <v>8137</v>
      </c>
      <c r="S53" s="31" t="n">
        <v>7474</v>
      </c>
      <c r="T53" s="31" t="n">
        <v>4592</v>
      </c>
      <c r="U53" s="32" t="n">
        <v>11609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March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993</v>
      </c>
      <c r="I54" s="31" t="n">
        <v>5089</v>
      </c>
      <c r="J54" s="31" t="n">
        <v>6082</v>
      </c>
      <c r="K54" s="31" t="n">
        <v>116</v>
      </c>
      <c r="L54" s="31" t="n">
        <v>2225</v>
      </c>
      <c r="M54" s="31" t="n">
        <v>2341</v>
      </c>
      <c r="N54" s="31" t="n">
        <v>0</v>
      </c>
      <c r="O54" s="31" t="n">
        <v>5157</v>
      </c>
      <c r="P54" s="31" t="n">
        <v>6756</v>
      </c>
      <c r="Q54" s="31" t="n">
        <v>5618</v>
      </c>
      <c r="R54" s="31" t="n">
        <v>6724</v>
      </c>
      <c r="S54" s="31" t="n">
        <v>5598</v>
      </c>
      <c r="T54" s="31" t="n">
        <v>4003</v>
      </c>
      <c r="U54" s="32" t="n">
        <v>9600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March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267</v>
      </c>
      <c r="I55" s="31" t="n">
        <v>1758</v>
      </c>
      <c r="J55" s="31" t="n">
        <v>2025</v>
      </c>
      <c r="K55" s="31" t="n">
        <v>40</v>
      </c>
      <c r="L55" s="31" t="n">
        <v>722</v>
      </c>
      <c r="M55" s="31" t="n">
        <v>762</v>
      </c>
      <c r="N55" s="31" t="n">
        <v>1</v>
      </c>
      <c r="O55" s="31" t="n">
        <v>1940</v>
      </c>
      <c r="P55" s="31" t="n">
        <v>3520</v>
      </c>
      <c r="Q55" s="31" t="n">
        <v>2548</v>
      </c>
      <c r="R55" s="31" t="n">
        <v>2279</v>
      </c>
      <c r="S55" s="31" t="n">
        <v>2379</v>
      </c>
      <c r="T55" s="31" t="n">
        <v>1754</v>
      </c>
      <c r="U55" s="32" t="n">
        <v>4043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March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098</v>
      </c>
      <c r="I56" s="31" t="n">
        <v>7871</v>
      </c>
      <c r="J56" s="31" t="n">
        <v>8969</v>
      </c>
      <c r="K56" s="31" t="n">
        <v>169</v>
      </c>
      <c r="L56" s="31" t="n">
        <v>2311</v>
      </c>
      <c r="M56" s="31" t="n">
        <v>2480</v>
      </c>
      <c r="N56" s="31" t="n">
        <v>1</v>
      </c>
      <c r="O56" s="31" t="n">
        <v>7716</v>
      </c>
      <c r="P56" s="31" t="n">
        <v>9578</v>
      </c>
      <c r="Q56" s="31" t="n">
        <v>10469</v>
      </c>
      <c r="R56" s="31" t="n">
        <v>9464</v>
      </c>
      <c r="S56" s="31" t="n">
        <v>10367</v>
      </c>
      <c r="T56" s="31" t="n">
        <v>8071</v>
      </c>
      <c r="U56" s="32" t="n">
        <v>16268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March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1897</v>
      </c>
      <c r="I57" s="31" t="n">
        <v>10369</v>
      </c>
      <c r="J57" s="31" t="n">
        <v>12266</v>
      </c>
      <c r="K57" s="31" t="n">
        <v>333</v>
      </c>
      <c r="L57" s="31" t="n">
        <v>3480</v>
      </c>
      <c r="M57" s="31" t="n">
        <v>3813</v>
      </c>
      <c r="N57" s="31" t="n">
        <v>4</v>
      </c>
      <c r="O57" s="31" t="n">
        <v>9695</v>
      </c>
      <c r="P57" s="31" t="n">
        <v>14890</v>
      </c>
      <c r="Q57" s="31" t="n">
        <v>13822</v>
      </c>
      <c r="R57" s="31" t="n">
        <v>14871</v>
      </c>
      <c r="S57" s="31" t="n">
        <v>13537</v>
      </c>
      <c r="T57" s="31" t="n">
        <v>7994</v>
      </c>
      <c r="U57" s="32" t="n">
        <v>23354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March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620</v>
      </c>
      <c r="I58" s="31" t="n">
        <v>3607</v>
      </c>
      <c r="J58" s="31" t="n">
        <v>4227</v>
      </c>
      <c r="K58" s="31" t="n">
        <v>67</v>
      </c>
      <c r="L58" s="31" t="n">
        <v>1031</v>
      </c>
      <c r="M58" s="31" t="n">
        <v>1098</v>
      </c>
      <c r="N58" s="31" t="n">
        <v>7</v>
      </c>
      <c r="O58" s="31" t="n">
        <v>3865</v>
      </c>
      <c r="P58" s="31" t="n">
        <v>6111</v>
      </c>
      <c r="Q58" s="31" t="n">
        <v>6359</v>
      </c>
      <c r="R58" s="31" t="n">
        <v>5828</v>
      </c>
      <c r="S58" s="31" t="n">
        <v>6286</v>
      </c>
      <c r="T58" s="31" t="n">
        <v>4452</v>
      </c>
      <c r="U58" s="32" t="n">
        <v>10757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March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173</v>
      </c>
      <c r="I59" s="31" t="n">
        <v>895</v>
      </c>
      <c r="J59" s="31" t="n">
        <v>1068</v>
      </c>
      <c r="K59" s="31" t="n">
        <v>33</v>
      </c>
      <c r="L59" s="31" t="n">
        <v>350</v>
      </c>
      <c r="M59" s="31" t="n">
        <v>383</v>
      </c>
      <c r="N59" s="31" t="n">
        <v>0</v>
      </c>
      <c r="O59" s="31" t="n">
        <v>952</v>
      </c>
      <c r="P59" s="31" t="n">
        <v>1468</v>
      </c>
      <c r="Q59" s="31" t="n">
        <v>1459</v>
      </c>
      <c r="R59" s="31" t="n">
        <v>1465</v>
      </c>
      <c r="S59" s="31" t="n">
        <v>1459</v>
      </c>
      <c r="T59" s="31" t="n">
        <v>1645</v>
      </c>
      <c r="U59" s="32" t="n">
        <v>2598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March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343</v>
      </c>
      <c r="I60" s="31" t="n">
        <v>2154</v>
      </c>
      <c r="J60" s="31" t="n">
        <v>2497</v>
      </c>
      <c r="K60" s="31" t="n">
        <v>28</v>
      </c>
      <c r="L60" s="31" t="n">
        <v>489</v>
      </c>
      <c r="M60" s="31" t="n">
        <v>517</v>
      </c>
      <c r="N60" s="31" t="n">
        <v>3</v>
      </c>
      <c r="O60" s="31" t="n">
        <v>1618</v>
      </c>
      <c r="P60" s="31" t="n">
        <v>3489</v>
      </c>
      <c r="Q60" s="31" t="n">
        <v>3202</v>
      </c>
      <c r="R60" s="31" t="n">
        <v>3209</v>
      </c>
      <c r="S60" s="31" t="n">
        <v>2942</v>
      </c>
      <c r="T60" s="31" t="n">
        <v>2667</v>
      </c>
      <c r="U60" s="32" t="n">
        <v>4917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March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256</v>
      </c>
      <c r="I61" s="31" t="n">
        <v>1801</v>
      </c>
      <c r="J61" s="31" t="n">
        <v>2057</v>
      </c>
      <c r="K61" s="31" t="n">
        <v>32</v>
      </c>
      <c r="L61" s="31" t="n">
        <v>643</v>
      </c>
      <c r="M61" s="31" t="n">
        <v>675</v>
      </c>
      <c r="N61" s="31" t="n">
        <v>1</v>
      </c>
      <c r="O61" s="31" t="n">
        <v>1484</v>
      </c>
      <c r="P61" s="31" t="n">
        <v>2808</v>
      </c>
      <c r="Q61" s="31" t="n">
        <v>2898</v>
      </c>
      <c r="R61" s="31" t="n">
        <v>2807</v>
      </c>
      <c r="S61" s="31" t="n">
        <v>2897</v>
      </c>
      <c r="T61" s="31" t="n">
        <v>2453</v>
      </c>
      <c r="U61" s="32" t="n">
        <v>4460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March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28</v>
      </c>
      <c r="I62" s="31" t="n">
        <v>1819</v>
      </c>
      <c r="J62" s="31" t="n">
        <v>2147</v>
      </c>
      <c r="K62" s="31" t="n">
        <v>72</v>
      </c>
      <c r="L62" s="31" t="n">
        <v>787</v>
      </c>
      <c r="M62" s="31" t="n">
        <v>859</v>
      </c>
      <c r="N62" s="31" t="n">
        <v>6</v>
      </c>
      <c r="O62" s="31" t="n">
        <v>1718</v>
      </c>
      <c r="P62" s="31" t="n">
        <v>2650</v>
      </c>
      <c r="Q62" s="31" t="n">
        <v>2621</v>
      </c>
      <c r="R62" s="31" t="n">
        <v>2619</v>
      </c>
      <c r="S62" s="31" t="n">
        <v>2584</v>
      </c>
      <c r="T62" s="31" t="n">
        <v>1588</v>
      </c>
      <c r="U62" s="32" t="n">
        <v>4066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March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697</v>
      </c>
      <c r="I63" s="31" t="n">
        <v>3952</v>
      </c>
      <c r="J63" s="31" t="n">
        <v>4649</v>
      </c>
      <c r="K63" s="31" t="n">
        <v>50</v>
      </c>
      <c r="L63" s="31" t="n">
        <v>1411</v>
      </c>
      <c r="M63" s="31" t="n">
        <v>1461</v>
      </c>
      <c r="N63" s="31" t="n">
        <v>634</v>
      </c>
      <c r="O63" s="31" t="n">
        <v>4724</v>
      </c>
      <c r="P63" s="31" t="n">
        <v>8130</v>
      </c>
      <c r="Q63" s="31" t="n">
        <v>6545</v>
      </c>
      <c r="R63" s="31" t="n">
        <v>7868</v>
      </c>
      <c r="S63" s="31" t="n">
        <v>6294</v>
      </c>
      <c r="T63" s="31" t="n">
        <v>4195</v>
      </c>
      <c r="U63" s="32" t="n">
        <v>10285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March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50</v>
      </c>
      <c r="I64" s="31" t="n">
        <v>1035</v>
      </c>
      <c r="J64" s="31" t="n">
        <v>1185</v>
      </c>
      <c r="K64" s="31" t="n">
        <v>22</v>
      </c>
      <c r="L64" s="31" t="n">
        <v>369</v>
      </c>
      <c r="M64" s="31" t="n">
        <v>391</v>
      </c>
      <c r="N64" s="31" t="n">
        <v>4</v>
      </c>
      <c r="O64" s="31" t="n">
        <v>794</v>
      </c>
      <c r="P64" s="31" t="n">
        <v>1652</v>
      </c>
      <c r="Q64" s="31" t="n">
        <v>1831</v>
      </c>
      <c r="R64" s="31" t="n">
        <v>1632</v>
      </c>
      <c r="S64" s="31" t="n">
        <v>1809</v>
      </c>
      <c r="T64" s="31" t="n">
        <v>1089</v>
      </c>
      <c r="U64" s="32" t="n">
        <v>3185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March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548</v>
      </c>
      <c r="I65" s="31" t="n">
        <v>1710</v>
      </c>
      <c r="J65" s="31" t="n">
        <v>2258</v>
      </c>
      <c r="K65" s="31" t="n">
        <v>173</v>
      </c>
      <c r="L65" s="31" t="n">
        <v>510</v>
      </c>
      <c r="M65" s="31" t="n">
        <v>683</v>
      </c>
      <c r="N65" s="31" t="n">
        <v>0</v>
      </c>
      <c r="O65" s="31" t="n">
        <v>2335</v>
      </c>
      <c r="P65" s="31" t="n">
        <v>3556</v>
      </c>
      <c r="Q65" s="31" t="n">
        <v>2700</v>
      </c>
      <c r="R65" s="31" t="n">
        <v>3450</v>
      </c>
      <c r="S65" s="31" t="n">
        <v>2593</v>
      </c>
      <c r="T65" s="31" t="n">
        <v>2071</v>
      </c>
      <c r="U65" s="32" t="n">
        <v>4754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March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240</v>
      </c>
      <c r="I66" s="31" t="n">
        <v>1590</v>
      </c>
      <c r="J66" s="31" t="n">
        <v>1830</v>
      </c>
      <c r="K66" s="31" t="n">
        <v>43</v>
      </c>
      <c r="L66" s="31" t="n">
        <v>480</v>
      </c>
      <c r="M66" s="31" t="n">
        <v>523</v>
      </c>
      <c r="N66" s="31" t="n">
        <v>8</v>
      </c>
      <c r="O66" s="31" t="n">
        <v>1174</v>
      </c>
      <c r="P66" s="31" t="n">
        <v>2215</v>
      </c>
      <c r="Q66" s="31" t="n">
        <v>2603</v>
      </c>
      <c r="R66" s="31" t="n">
        <v>2198</v>
      </c>
      <c r="S66" s="31" t="n">
        <v>2591</v>
      </c>
      <c r="T66" s="31" t="n">
        <v>1543</v>
      </c>
      <c r="U66" s="32" t="n">
        <v>4507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March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396</v>
      </c>
      <c r="I67" s="31" t="n">
        <v>1496</v>
      </c>
      <c r="J67" s="31" t="n">
        <v>1892</v>
      </c>
      <c r="K67" s="31" t="n">
        <v>14</v>
      </c>
      <c r="L67" s="31" t="n">
        <v>75</v>
      </c>
      <c r="M67" s="31" t="n">
        <v>89</v>
      </c>
      <c r="N67" s="31" t="n">
        <v>4</v>
      </c>
      <c r="O67" s="31" t="n">
        <v>1671</v>
      </c>
      <c r="P67" s="31" t="n">
        <v>3811</v>
      </c>
      <c r="Q67" s="31" t="n">
        <v>2777</v>
      </c>
      <c r="R67" s="31" t="n">
        <v>3803</v>
      </c>
      <c r="S67" s="31" t="n">
        <v>2773</v>
      </c>
      <c r="T67" s="31" t="n">
        <v>2036</v>
      </c>
      <c r="U67" s="32" t="n">
        <v>6070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March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245</v>
      </c>
      <c r="I68" s="31" t="n">
        <v>1747</v>
      </c>
      <c r="J68" s="31" t="n">
        <v>1992</v>
      </c>
      <c r="K68" s="31" t="n">
        <v>39</v>
      </c>
      <c r="L68" s="31" t="n">
        <v>771</v>
      </c>
      <c r="M68" s="31" t="n">
        <v>810</v>
      </c>
      <c r="N68" s="31" t="n">
        <v>1</v>
      </c>
      <c r="O68" s="31" t="n">
        <v>1853</v>
      </c>
      <c r="P68" s="31" t="n">
        <v>2370</v>
      </c>
      <c r="Q68" s="31" t="n">
        <v>2425</v>
      </c>
      <c r="R68" s="31" t="n">
        <v>2359</v>
      </c>
      <c r="S68" s="31" t="n">
        <v>2407</v>
      </c>
      <c r="T68" s="31" t="n">
        <v>1722</v>
      </c>
      <c r="U68" s="32" t="n">
        <v>3627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March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344</v>
      </c>
      <c r="I69" s="31" t="n">
        <v>1507</v>
      </c>
      <c r="J69" s="31" t="n">
        <v>1851</v>
      </c>
      <c r="K69" s="31" t="n">
        <v>64</v>
      </c>
      <c r="L69" s="31" t="n">
        <v>386</v>
      </c>
      <c r="M69" s="31" t="n">
        <v>450</v>
      </c>
      <c r="N69" s="31" t="n">
        <v>0</v>
      </c>
      <c r="O69" s="31" t="n">
        <v>2417</v>
      </c>
      <c r="P69" s="31" t="n">
        <v>4270</v>
      </c>
      <c r="Q69" s="31" t="n">
        <v>3837</v>
      </c>
      <c r="R69" s="31" t="n">
        <v>4238</v>
      </c>
      <c r="S69" s="31" t="n">
        <v>3805</v>
      </c>
      <c r="T69" s="31" t="n">
        <v>2007</v>
      </c>
      <c r="U69" s="32" t="n">
        <v>6317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March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307</v>
      </c>
      <c r="I70" s="31" t="n">
        <v>2017</v>
      </c>
      <c r="J70" s="31" t="n">
        <v>2324</v>
      </c>
      <c r="K70" s="31" t="n">
        <v>54</v>
      </c>
      <c r="L70" s="31" t="n">
        <v>706</v>
      </c>
      <c r="M70" s="31" t="n">
        <v>760</v>
      </c>
      <c r="N70" s="31" t="n">
        <v>4</v>
      </c>
      <c r="O70" s="31" t="n">
        <v>1444</v>
      </c>
      <c r="P70" s="31" t="n">
        <v>3231</v>
      </c>
      <c r="Q70" s="31" t="n">
        <v>3375</v>
      </c>
      <c r="R70" s="31" t="n">
        <v>3073</v>
      </c>
      <c r="S70" s="31" t="n">
        <v>3217</v>
      </c>
      <c r="T70" s="31" t="n">
        <v>2138</v>
      </c>
      <c r="U70" s="32" t="n">
        <v>5129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March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444</v>
      </c>
      <c r="I71" s="31" t="n">
        <v>2404</v>
      </c>
      <c r="J71" s="31" t="n">
        <v>2848</v>
      </c>
      <c r="K71" s="31" t="n">
        <v>160</v>
      </c>
      <c r="L71" s="31" t="n">
        <v>648</v>
      </c>
      <c r="M71" s="31" t="n">
        <v>808</v>
      </c>
      <c r="N71" s="31" t="n">
        <v>10</v>
      </c>
      <c r="O71" s="31" t="n">
        <v>2620</v>
      </c>
      <c r="P71" s="31" t="n">
        <v>6871</v>
      </c>
      <c r="Q71" s="31" t="n">
        <v>5598</v>
      </c>
      <c r="R71" s="31" t="n">
        <v>6770</v>
      </c>
      <c r="S71" s="31" t="n">
        <v>5415</v>
      </c>
      <c r="T71" s="31" t="n">
        <v>2717</v>
      </c>
      <c r="U71" s="32" t="n">
        <v>9088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March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293</v>
      </c>
      <c r="I72" s="31" t="n">
        <v>1831</v>
      </c>
      <c r="J72" s="31" t="n">
        <v>2124</v>
      </c>
      <c r="K72" s="31" t="n">
        <v>32</v>
      </c>
      <c r="L72" s="31" t="n">
        <v>654</v>
      </c>
      <c r="M72" s="31" t="n">
        <v>686</v>
      </c>
      <c r="N72" s="31" t="n">
        <v>2</v>
      </c>
      <c r="O72" s="31" t="n">
        <v>1613</v>
      </c>
      <c r="P72" s="31" t="n">
        <v>2722</v>
      </c>
      <c r="Q72" s="31" t="n">
        <v>2990</v>
      </c>
      <c r="R72" s="31" t="n">
        <v>2722</v>
      </c>
      <c r="S72" s="31" t="n">
        <v>2989</v>
      </c>
      <c r="T72" s="31" t="n">
        <v>2875</v>
      </c>
      <c r="U72" s="32" t="n">
        <v>4696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March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27</v>
      </c>
      <c r="I73" s="31" t="n">
        <v>620</v>
      </c>
      <c r="J73" s="31" t="n">
        <v>747</v>
      </c>
      <c r="K73" s="31" t="n">
        <v>16</v>
      </c>
      <c r="L73" s="31" t="n">
        <v>46</v>
      </c>
      <c r="M73" s="31" t="n">
        <v>62</v>
      </c>
      <c r="N73" s="31" t="n">
        <v>73</v>
      </c>
      <c r="O73" s="31" t="n">
        <v>633</v>
      </c>
      <c r="P73" s="31" t="n">
        <v>1136</v>
      </c>
      <c r="Q73" s="31" t="n">
        <v>1057</v>
      </c>
      <c r="R73" s="31" t="n">
        <v>1130</v>
      </c>
      <c r="S73" s="31" t="n">
        <v>1050</v>
      </c>
      <c r="T73" s="31" t="n">
        <v>668</v>
      </c>
      <c r="U73" s="32" t="n">
        <v>1753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March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165</v>
      </c>
      <c r="I74" s="31" t="n">
        <v>652</v>
      </c>
      <c r="J74" s="31" t="n">
        <v>817</v>
      </c>
      <c r="K74" s="31" t="n">
        <v>49</v>
      </c>
      <c r="L74" s="31" t="n">
        <v>190</v>
      </c>
      <c r="M74" s="31" t="n">
        <v>239</v>
      </c>
      <c r="N74" s="31" t="n">
        <v>0</v>
      </c>
      <c r="O74" s="31" t="n">
        <v>915</v>
      </c>
      <c r="P74" s="31" t="n">
        <v>1939</v>
      </c>
      <c r="Q74" s="31" t="n">
        <v>1582</v>
      </c>
      <c r="R74" s="31" t="n">
        <v>1921</v>
      </c>
      <c r="S74" s="31" t="n">
        <v>1522</v>
      </c>
      <c r="T74" s="31" t="n">
        <v>786</v>
      </c>
      <c r="U74" s="32" t="n">
        <v>2493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March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257</v>
      </c>
      <c r="I75" s="31" t="n">
        <v>1225</v>
      </c>
      <c r="J75" s="31" t="n">
        <v>1482</v>
      </c>
      <c r="K75" s="31" t="n">
        <v>26</v>
      </c>
      <c r="L75" s="31" t="n">
        <v>426</v>
      </c>
      <c r="M75" s="31" t="n">
        <v>452</v>
      </c>
      <c r="N75" s="31" t="n">
        <v>0</v>
      </c>
      <c r="O75" s="31" t="n">
        <v>1344</v>
      </c>
      <c r="P75" s="31" t="n">
        <v>1880</v>
      </c>
      <c r="Q75" s="31" t="n">
        <v>2039</v>
      </c>
      <c r="R75" s="31" t="n">
        <v>1880</v>
      </c>
      <c r="S75" s="31" t="n">
        <v>2038</v>
      </c>
      <c r="T75" s="31" t="n">
        <v>1856</v>
      </c>
      <c r="U75" s="32" t="n">
        <v>3164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March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204</v>
      </c>
      <c r="I76" s="31" t="n">
        <v>1653</v>
      </c>
      <c r="J76" s="31" t="n">
        <v>1857</v>
      </c>
      <c r="K76" s="31" t="n">
        <v>17</v>
      </c>
      <c r="L76" s="31" t="n">
        <v>428</v>
      </c>
      <c r="M76" s="31" t="n">
        <v>445</v>
      </c>
      <c r="N76" s="31" t="n">
        <v>698</v>
      </c>
      <c r="O76" s="31" t="n">
        <v>1655</v>
      </c>
      <c r="P76" s="31" t="n">
        <v>2307</v>
      </c>
      <c r="Q76" s="31" t="n">
        <v>2420</v>
      </c>
      <c r="R76" s="31" t="n">
        <v>2300</v>
      </c>
      <c r="S76" s="31" t="n">
        <v>2416</v>
      </c>
      <c r="T76" s="31" t="n">
        <v>1090</v>
      </c>
      <c r="U76" s="32" t="n">
        <v>4338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March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233</v>
      </c>
      <c r="I77" s="31" t="n">
        <v>1485</v>
      </c>
      <c r="J77" s="31" t="n">
        <v>1718</v>
      </c>
      <c r="K77" s="31" t="n">
        <v>38</v>
      </c>
      <c r="L77" s="31" t="n">
        <v>457</v>
      </c>
      <c r="M77" s="31" t="n">
        <v>495</v>
      </c>
      <c r="N77" s="31" t="n">
        <v>5</v>
      </c>
      <c r="O77" s="31" t="n">
        <v>1374</v>
      </c>
      <c r="P77" s="31" t="n">
        <v>2647</v>
      </c>
      <c r="Q77" s="31" t="n">
        <v>2433</v>
      </c>
      <c r="R77" s="31" t="n">
        <v>2339</v>
      </c>
      <c r="S77" s="31" t="n">
        <v>2173</v>
      </c>
      <c r="T77" s="31" t="n">
        <v>1640</v>
      </c>
      <c r="U77" s="32" t="n">
        <v>3853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March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56</v>
      </c>
      <c r="I78" s="31" t="n">
        <v>881</v>
      </c>
      <c r="J78" s="31" t="n">
        <v>1137</v>
      </c>
      <c r="K78" s="31" t="n">
        <v>35</v>
      </c>
      <c r="L78" s="31" t="n">
        <v>295</v>
      </c>
      <c r="M78" s="31" t="n">
        <v>330</v>
      </c>
      <c r="N78" s="31" t="n">
        <v>0</v>
      </c>
      <c r="O78" s="31" t="n">
        <v>1177</v>
      </c>
      <c r="P78" s="31" t="n">
        <v>1698</v>
      </c>
      <c r="Q78" s="31" t="n">
        <v>1853</v>
      </c>
      <c r="R78" s="31" t="n">
        <v>1642</v>
      </c>
      <c r="S78" s="31" t="n">
        <v>1848</v>
      </c>
      <c r="T78" s="31" t="n">
        <v>2161</v>
      </c>
      <c r="U78" s="32" t="n">
        <v>3314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March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504</v>
      </c>
      <c r="I79" s="31" t="n">
        <v>3764</v>
      </c>
      <c r="J79" s="31" t="n">
        <v>4268</v>
      </c>
      <c r="K79" s="31" t="n">
        <v>37</v>
      </c>
      <c r="L79" s="31" t="n">
        <v>532</v>
      </c>
      <c r="M79" s="31" t="n">
        <v>569</v>
      </c>
      <c r="N79" s="31" t="n">
        <v>96</v>
      </c>
      <c r="O79" s="31" t="n">
        <v>5150</v>
      </c>
      <c r="P79" s="31" t="n">
        <v>10753</v>
      </c>
      <c r="Q79" s="31" t="n">
        <v>9973</v>
      </c>
      <c r="R79" s="31" t="n">
        <v>9496</v>
      </c>
      <c r="S79" s="31" t="n">
        <v>9131</v>
      </c>
      <c r="T79" s="31" t="n">
        <v>3622</v>
      </c>
      <c r="U79" s="32" t="n">
        <v>13953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March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208</v>
      </c>
      <c r="I80" s="31" t="n">
        <v>1468</v>
      </c>
      <c r="J80" s="31" t="n">
        <v>1676</v>
      </c>
      <c r="K80" s="31" t="n">
        <v>28</v>
      </c>
      <c r="L80" s="31" t="n">
        <v>482</v>
      </c>
      <c r="M80" s="31" t="n">
        <v>510</v>
      </c>
      <c r="N80" s="31" t="n">
        <v>3</v>
      </c>
      <c r="O80" s="31" t="n">
        <v>1529</v>
      </c>
      <c r="P80" s="31" t="n">
        <v>3059</v>
      </c>
      <c r="Q80" s="31" t="n">
        <v>2678</v>
      </c>
      <c r="R80" s="31" t="n">
        <v>2578</v>
      </c>
      <c r="S80" s="31" t="n">
        <v>2360</v>
      </c>
      <c r="T80" s="31" t="n">
        <v>1728</v>
      </c>
      <c r="U80" s="32" t="n">
        <v>4031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March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255</v>
      </c>
      <c r="I81" s="31" t="n">
        <v>1666</v>
      </c>
      <c r="J81" s="31" t="n">
        <v>1921</v>
      </c>
      <c r="K81" s="31" t="n">
        <v>35</v>
      </c>
      <c r="L81" s="31" t="n">
        <v>512</v>
      </c>
      <c r="M81" s="31" t="n">
        <v>547</v>
      </c>
      <c r="N81" s="31" t="n">
        <v>29</v>
      </c>
      <c r="O81" s="31" t="n">
        <v>1556</v>
      </c>
      <c r="P81" s="31" t="n">
        <v>2789</v>
      </c>
      <c r="Q81" s="31" t="n">
        <v>2653</v>
      </c>
      <c r="R81" s="31" t="n">
        <v>2557</v>
      </c>
      <c r="S81" s="31" t="n">
        <v>2484</v>
      </c>
      <c r="T81" s="31" t="n">
        <v>1718</v>
      </c>
      <c r="U81" s="32" t="n">
        <v>4405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March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364</v>
      </c>
      <c r="I82" s="31" t="n">
        <v>1870</v>
      </c>
      <c r="J82" s="31" t="n">
        <v>2234</v>
      </c>
      <c r="K82" s="31" t="n">
        <v>76</v>
      </c>
      <c r="L82" s="31" t="n">
        <v>801</v>
      </c>
      <c r="M82" s="31" t="n">
        <v>877</v>
      </c>
      <c r="N82" s="31" t="n">
        <v>3</v>
      </c>
      <c r="O82" s="31" t="n">
        <v>2262</v>
      </c>
      <c r="P82" s="31" t="n">
        <v>2292</v>
      </c>
      <c r="Q82" s="31" t="n">
        <v>2302</v>
      </c>
      <c r="R82" s="31" t="n">
        <v>2175</v>
      </c>
      <c r="S82" s="31" t="n">
        <v>2252</v>
      </c>
      <c r="T82" s="31" t="n">
        <v>1919</v>
      </c>
      <c r="U82" s="32" t="n">
        <v>4225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March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805</v>
      </c>
      <c r="I83" s="31" t="n">
        <v>4503</v>
      </c>
      <c r="J83" s="31" t="n">
        <v>5308</v>
      </c>
      <c r="K83" s="31" t="n">
        <v>120</v>
      </c>
      <c r="L83" s="31" t="n">
        <v>1717</v>
      </c>
      <c r="M83" s="31" t="n">
        <v>1837</v>
      </c>
      <c r="N83" s="31" t="n">
        <v>687</v>
      </c>
      <c r="O83" s="31" t="n">
        <v>4628</v>
      </c>
      <c r="P83" s="31" t="n">
        <v>6109</v>
      </c>
      <c r="Q83" s="31" t="n">
        <v>6319</v>
      </c>
      <c r="R83" s="31" t="n">
        <v>5969</v>
      </c>
      <c r="S83" s="31" t="n">
        <v>6234</v>
      </c>
      <c r="T83" s="31" t="n">
        <v>3911</v>
      </c>
      <c r="U83" s="32" t="n">
        <v>10029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March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573</v>
      </c>
      <c r="I84" s="31" t="n">
        <v>4126</v>
      </c>
      <c r="J84" s="31" t="n">
        <v>4699</v>
      </c>
      <c r="K84" s="31" t="n">
        <v>73</v>
      </c>
      <c r="L84" s="31" t="n">
        <v>1604</v>
      </c>
      <c r="M84" s="31" t="n">
        <v>1677</v>
      </c>
      <c r="N84" s="31" t="n">
        <v>53</v>
      </c>
      <c r="O84" s="31" t="n">
        <v>3877</v>
      </c>
      <c r="P84" s="31" t="n">
        <v>7042</v>
      </c>
      <c r="Q84" s="31" t="n">
        <v>7000</v>
      </c>
      <c r="R84" s="31" t="n">
        <v>6792</v>
      </c>
      <c r="S84" s="31" t="n">
        <v>6747</v>
      </c>
      <c r="T84" s="31" t="n">
        <v>3096</v>
      </c>
      <c r="U84" s="32" t="n">
        <v>11232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March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456</v>
      </c>
      <c r="I85" s="31" t="n">
        <v>2917</v>
      </c>
      <c r="J85" s="31" t="n">
        <v>3373</v>
      </c>
      <c r="K85" s="31" t="n">
        <v>13</v>
      </c>
      <c r="L85" s="31" t="n">
        <v>250</v>
      </c>
      <c r="M85" s="31" t="n">
        <v>263</v>
      </c>
      <c r="N85" s="31" t="n">
        <v>79</v>
      </c>
      <c r="O85" s="31" t="n">
        <v>3122</v>
      </c>
      <c r="P85" s="31" t="n">
        <v>7497</v>
      </c>
      <c r="Q85" s="31" t="n">
        <v>7270</v>
      </c>
      <c r="R85" s="31" t="n">
        <v>7167</v>
      </c>
      <c r="S85" s="31" t="n">
        <v>5884</v>
      </c>
      <c r="T85" s="31" t="n">
        <v>4929</v>
      </c>
      <c r="U85" s="32" t="n">
        <v>14063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March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487</v>
      </c>
      <c r="I86" s="31" t="n">
        <v>2199</v>
      </c>
      <c r="J86" s="31" t="n">
        <v>2686</v>
      </c>
      <c r="K86" s="31" t="n">
        <v>112</v>
      </c>
      <c r="L86" s="31" t="n">
        <v>436</v>
      </c>
      <c r="M86" s="31" t="n">
        <v>548</v>
      </c>
      <c r="N86" s="31" t="n">
        <v>24</v>
      </c>
      <c r="O86" s="31" t="n">
        <v>3014</v>
      </c>
      <c r="P86" s="31" t="n">
        <v>4909</v>
      </c>
      <c r="Q86" s="31" t="n">
        <v>5182</v>
      </c>
      <c r="R86" s="31" t="n">
        <v>4730</v>
      </c>
      <c r="S86" s="31" t="n">
        <v>4976</v>
      </c>
      <c r="T86" s="31" t="n">
        <v>2289</v>
      </c>
      <c r="U86" s="32" t="n">
        <v>8215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March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400</v>
      </c>
      <c r="I87" s="31" t="n">
        <v>2131</v>
      </c>
      <c r="J87" s="31" t="n">
        <v>2531</v>
      </c>
      <c r="K87" s="31" t="n">
        <v>40</v>
      </c>
      <c r="L87" s="31" t="n">
        <v>397</v>
      </c>
      <c r="M87" s="31" t="n">
        <v>437</v>
      </c>
      <c r="N87" s="31" t="n">
        <v>84</v>
      </c>
      <c r="O87" s="31" t="n">
        <v>2142</v>
      </c>
      <c r="P87" s="31" t="n">
        <v>4039</v>
      </c>
      <c r="Q87" s="31" t="n">
        <v>4998</v>
      </c>
      <c r="R87" s="31" t="n">
        <v>3966</v>
      </c>
      <c r="S87" s="31" t="n">
        <v>4920</v>
      </c>
      <c r="T87" s="31" t="n">
        <v>1743</v>
      </c>
      <c r="U87" s="32" t="n">
        <v>7702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March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634</v>
      </c>
      <c r="I88" s="31" t="n">
        <v>2954</v>
      </c>
      <c r="J88" s="31" t="n">
        <v>3588</v>
      </c>
      <c r="K88" s="31" t="n">
        <v>78</v>
      </c>
      <c r="L88" s="31" t="n">
        <v>832</v>
      </c>
      <c r="M88" s="31" t="n">
        <v>910</v>
      </c>
      <c r="N88" s="31" t="n">
        <v>1</v>
      </c>
      <c r="O88" s="31" t="n">
        <v>3740</v>
      </c>
      <c r="P88" s="31" t="n">
        <v>6835</v>
      </c>
      <c r="Q88" s="31" t="n">
        <v>6135</v>
      </c>
      <c r="R88" s="31" t="n">
        <v>6586</v>
      </c>
      <c r="S88" s="31" t="n">
        <v>5870</v>
      </c>
      <c r="T88" s="31" t="n">
        <v>3787</v>
      </c>
      <c r="U88" s="32" t="n">
        <v>11130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March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251</v>
      </c>
      <c r="I89" s="31" t="n">
        <v>1314</v>
      </c>
      <c r="J89" s="31" t="n">
        <v>1565</v>
      </c>
      <c r="K89" s="31" t="n">
        <v>64</v>
      </c>
      <c r="L89" s="31" t="n">
        <v>416</v>
      </c>
      <c r="M89" s="31" t="n">
        <v>480</v>
      </c>
      <c r="N89" s="31" t="n">
        <v>2</v>
      </c>
      <c r="O89" s="31" t="n">
        <v>944</v>
      </c>
      <c r="P89" s="31" t="n">
        <v>2120</v>
      </c>
      <c r="Q89" s="31" t="n">
        <v>2013</v>
      </c>
      <c r="R89" s="31" t="n">
        <v>2005</v>
      </c>
      <c r="S89" s="31" t="n">
        <v>1905</v>
      </c>
      <c r="T89" s="31" t="n">
        <v>1507</v>
      </c>
      <c r="U89" s="32" t="n">
        <v>3198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March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289</v>
      </c>
      <c r="I90" s="31" t="n">
        <v>1367</v>
      </c>
      <c r="J90" s="31" t="n">
        <v>1656</v>
      </c>
      <c r="K90" s="31" t="n">
        <v>27</v>
      </c>
      <c r="L90" s="31" t="n">
        <v>124</v>
      </c>
      <c r="M90" s="31" t="n">
        <v>151</v>
      </c>
      <c r="N90" s="31" t="n">
        <v>132</v>
      </c>
      <c r="O90" s="31" t="n">
        <v>1671</v>
      </c>
      <c r="P90" s="31" t="n">
        <v>2926</v>
      </c>
      <c r="Q90" s="31" t="n">
        <v>2350</v>
      </c>
      <c r="R90" s="31" t="n">
        <v>2887</v>
      </c>
      <c r="S90" s="31" t="n">
        <v>2283</v>
      </c>
      <c r="T90" s="31" t="n">
        <v>1693</v>
      </c>
      <c r="U90" s="32" t="n">
        <v>3919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March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348</v>
      </c>
      <c r="I91" s="31" t="n">
        <v>2424</v>
      </c>
      <c r="J91" s="31" t="n">
        <v>2772</v>
      </c>
      <c r="K91" s="31" t="n">
        <v>43</v>
      </c>
      <c r="L91" s="31" t="n">
        <v>946</v>
      </c>
      <c r="M91" s="31" t="n">
        <v>989</v>
      </c>
      <c r="N91" s="31" t="n">
        <v>116</v>
      </c>
      <c r="O91" s="31" t="n">
        <v>2281</v>
      </c>
      <c r="P91" s="31" t="n">
        <v>3932</v>
      </c>
      <c r="Q91" s="31" t="n">
        <v>3243</v>
      </c>
      <c r="R91" s="31" t="n">
        <v>3871</v>
      </c>
      <c r="S91" s="31" t="n">
        <v>3229</v>
      </c>
      <c r="T91" s="31" t="n">
        <v>2481</v>
      </c>
      <c r="U91" s="32" t="n">
        <v>5621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March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86</v>
      </c>
      <c r="I92" s="31" t="n">
        <v>917</v>
      </c>
      <c r="J92" s="31" t="n">
        <v>1003</v>
      </c>
      <c r="K92" s="31" t="n">
        <v>7</v>
      </c>
      <c r="L92" s="31" t="n">
        <v>250</v>
      </c>
      <c r="M92" s="31" t="n">
        <v>257</v>
      </c>
      <c r="N92" s="31" t="n">
        <v>1</v>
      </c>
      <c r="O92" s="31" t="n">
        <v>592</v>
      </c>
      <c r="P92" s="31" t="n">
        <v>1063</v>
      </c>
      <c r="Q92" s="31" t="n">
        <v>960</v>
      </c>
      <c r="R92" s="31" t="n">
        <v>1054</v>
      </c>
      <c r="S92" s="31" t="n">
        <v>955</v>
      </c>
      <c r="T92" s="31" t="n">
        <v>951</v>
      </c>
      <c r="U92" s="32" t="n">
        <v>1737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March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374</v>
      </c>
      <c r="I93" s="31" t="n">
        <v>2675</v>
      </c>
      <c r="J93" s="31" t="n">
        <v>3049</v>
      </c>
      <c r="K93" s="31" t="n">
        <v>35</v>
      </c>
      <c r="L93" s="31" t="n">
        <v>1048</v>
      </c>
      <c r="M93" s="31" t="n">
        <v>1083</v>
      </c>
      <c r="N93" s="31" t="n">
        <v>0</v>
      </c>
      <c r="O93" s="31" t="n">
        <v>2342</v>
      </c>
      <c r="P93" s="31" t="n">
        <v>4135</v>
      </c>
      <c r="Q93" s="31" t="n">
        <v>3245</v>
      </c>
      <c r="R93" s="31" t="n">
        <v>4078</v>
      </c>
      <c r="S93" s="31" t="n">
        <v>3210</v>
      </c>
      <c r="T93" s="31" t="n">
        <v>3191</v>
      </c>
      <c r="U93" s="32" t="n">
        <v>5958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March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288</v>
      </c>
      <c r="I94" s="31" t="n">
        <v>1825</v>
      </c>
      <c r="J94" s="31" t="n">
        <v>2113</v>
      </c>
      <c r="K94" s="31" t="n">
        <v>15</v>
      </c>
      <c r="L94" s="31" t="n">
        <v>774</v>
      </c>
      <c r="M94" s="31" t="n">
        <v>789</v>
      </c>
      <c r="N94" s="31" t="n">
        <v>0</v>
      </c>
      <c r="O94" s="31" t="n">
        <v>3029</v>
      </c>
      <c r="P94" s="31" t="n">
        <v>4178</v>
      </c>
      <c r="Q94" s="31" t="n">
        <v>3070</v>
      </c>
      <c r="R94" s="31" t="n">
        <v>4136</v>
      </c>
      <c r="S94" s="31" t="n">
        <v>3051</v>
      </c>
      <c r="T94" s="31" t="n">
        <v>3248</v>
      </c>
      <c r="U94" s="32" t="n">
        <v>5747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March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301</v>
      </c>
      <c r="I95" s="31" t="n">
        <v>1707</v>
      </c>
      <c r="J95" s="31" t="n">
        <v>2008</v>
      </c>
      <c r="K95" s="31" t="n">
        <v>40</v>
      </c>
      <c r="L95" s="31" t="n">
        <v>479</v>
      </c>
      <c r="M95" s="31" t="n">
        <v>519</v>
      </c>
      <c r="N95" s="31" t="n">
        <v>10</v>
      </c>
      <c r="O95" s="31" t="n">
        <v>1890</v>
      </c>
      <c r="P95" s="31" t="n">
        <v>3538</v>
      </c>
      <c r="Q95" s="31" t="n">
        <v>2866</v>
      </c>
      <c r="R95" s="31" t="n">
        <v>3510</v>
      </c>
      <c r="S95" s="31" t="n">
        <v>2835</v>
      </c>
      <c r="T95" s="31" t="n">
        <v>1687</v>
      </c>
      <c r="U95" s="32" t="n">
        <v>4722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March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277</v>
      </c>
      <c r="I96" s="31" t="n">
        <v>1661</v>
      </c>
      <c r="J96" s="31" t="n">
        <v>1938</v>
      </c>
      <c r="K96" s="31" t="n">
        <v>26</v>
      </c>
      <c r="L96" s="31" t="n">
        <v>141</v>
      </c>
      <c r="M96" s="31" t="n">
        <v>167</v>
      </c>
      <c r="N96" s="31" t="n">
        <v>0</v>
      </c>
      <c r="O96" s="31" t="n">
        <v>1999</v>
      </c>
      <c r="P96" s="31" t="n">
        <v>1900</v>
      </c>
      <c r="Q96" s="31" t="n">
        <v>2589</v>
      </c>
      <c r="R96" s="31" t="n">
        <v>1897</v>
      </c>
      <c r="S96" s="31" t="n">
        <v>2584</v>
      </c>
      <c r="T96" s="31" t="n">
        <v>1245</v>
      </c>
      <c r="U96" s="32" t="n">
        <v>4214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March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763</v>
      </c>
      <c r="I97" s="31" t="n">
        <v>6548</v>
      </c>
      <c r="J97" s="31" t="n">
        <v>7311</v>
      </c>
      <c r="K97" s="31" t="n">
        <v>75</v>
      </c>
      <c r="L97" s="31" t="n">
        <v>2010</v>
      </c>
      <c r="M97" s="31" t="n">
        <v>2085</v>
      </c>
      <c r="N97" s="31" t="n">
        <v>82</v>
      </c>
      <c r="O97" s="31" t="n">
        <v>5931</v>
      </c>
      <c r="P97" s="31" t="n">
        <v>9267</v>
      </c>
      <c r="Q97" s="31" t="n">
        <v>9388</v>
      </c>
      <c r="R97" s="31" t="n">
        <v>8761</v>
      </c>
      <c r="S97" s="31" t="n">
        <v>8900</v>
      </c>
      <c r="T97" s="31" t="n">
        <v>5220</v>
      </c>
      <c r="U97" s="32" t="n">
        <v>16460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March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181</v>
      </c>
      <c r="I98" s="31" t="n">
        <v>1325</v>
      </c>
      <c r="J98" s="31" t="n">
        <v>1506</v>
      </c>
      <c r="K98" s="31" t="n">
        <v>21</v>
      </c>
      <c r="L98" s="31" t="n">
        <v>127</v>
      </c>
      <c r="M98" s="31" t="n">
        <v>148</v>
      </c>
      <c r="N98" s="31" t="n">
        <v>1</v>
      </c>
      <c r="O98" s="31" t="n">
        <v>1163</v>
      </c>
      <c r="P98" s="31" t="n">
        <v>1623</v>
      </c>
      <c r="Q98" s="31" t="n">
        <v>2181</v>
      </c>
      <c r="R98" s="31" t="n">
        <v>1613</v>
      </c>
      <c r="S98" s="31" t="n">
        <v>2140</v>
      </c>
      <c r="T98" s="31" t="n">
        <v>884</v>
      </c>
      <c r="U98" s="32" t="n">
        <v>3214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March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293</v>
      </c>
      <c r="I99" s="31" t="n">
        <v>2053</v>
      </c>
      <c r="J99" s="31" t="n">
        <v>2346</v>
      </c>
      <c r="K99" s="31" t="n">
        <v>34</v>
      </c>
      <c r="L99" s="31" t="n">
        <v>229</v>
      </c>
      <c r="M99" s="31" t="n">
        <v>263</v>
      </c>
      <c r="N99" s="31" t="n">
        <v>2</v>
      </c>
      <c r="O99" s="31" t="n">
        <v>2419</v>
      </c>
      <c r="P99" s="31" t="n">
        <v>3030</v>
      </c>
      <c r="Q99" s="31" t="n">
        <v>2788</v>
      </c>
      <c r="R99" s="31" t="n">
        <v>2994</v>
      </c>
      <c r="S99" s="31" t="n">
        <v>2757</v>
      </c>
      <c r="T99" s="31" t="n">
        <v>2088</v>
      </c>
      <c r="U99" s="32" t="n">
        <v>4051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March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152</v>
      </c>
      <c r="I100" s="31" t="n">
        <v>1230</v>
      </c>
      <c r="J100" s="31" t="n">
        <v>1382</v>
      </c>
      <c r="K100" s="31" t="n">
        <v>13</v>
      </c>
      <c r="L100" s="31" t="n">
        <v>116</v>
      </c>
      <c r="M100" s="31" t="n">
        <v>129</v>
      </c>
      <c r="N100" s="31" t="n">
        <v>0</v>
      </c>
      <c r="O100" s="31" t="n">
        <v>1068</v>
      </c>
      <c r="P100" s="31" t="n">
        <v>1457</v>
      </c>
      <c r="Q100" s="31" t="n">
        <v>1350</v>
      </c>
      <c r="R100" s="31" t="n">
        <v>1447</v>
      </c>
      <c r="S100" s="31" t="n">
        <v>1339</v>
      </c>
      <c r="T100" s="31" t="n">
        <v>747</v>
      </c>
      <c r="U100" s="32" t="n">
        <v>1874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March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20</v>
      </c>
      <c r="I101" s="31" t="n">
        <v>784</v>
      </c>
      <c r="J101" s="31" t="n">
        <v>904</v>
      </c>
      <c r="K101" s="31" t="n">
        <v>12</v>
      </c>
      <c r="L101" s="31" t="n">
        <v>63</v>
      </c>
      <c r="M101" s="31" t="n">
        <v>75</v>
      </c>
      <c r="N101" s="31" t="n">
        <v>0</v>
      </c>
      <c r="O101" s="31" t="n">
        <v>720</v>
      </c>
      <c r="P101" s="31" t="n">
        <v>1015</v>
      </c>
      <c r="Q101" s="31" t="n">
        <v>915</v>
      </c>
      <c r="R101" s="31" t="n">
        <v>992</v>
      </c>
      <c r="S101" s="31" t="n">
        <v>897</v>
      </c>
      <c r="T101" s="31" t="n">
        <v>527</v>
      </c>
      <c r="U101" s="32" t="n">
        <v>1238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March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34</v>
      </c>
      <c r="I102" s="31" t="n">
        <v>1002</v>
      </c>
      <c r="J102" s="31" t="n">
        <v>1136</v>
      </c>
      <c r="K102" s="31" t="n">
        <v>17</v>
      </c>
      <c r="L102" s="31" t="n">
        <v>92</v>
      </c>
      <c r="M102" s="31" t="n">
        <v>109</v>
      </c>
      <c r="N102" s="31" t="n">
        <v>0</v>
      </c>
      <c r="O102" s="31" t="n">
        <v>761</v>
      </c>
      <c r="P102" s="31" t="n">
        <v>1185</v>
      </c>
      <c r="Q102" s="31" t="n">
        <v>1096</v>
      </c>
      <c r="R102" s="31" t="n">
        <v>1175</v>
      </c>
      <c r="S102" s="31" t="n">
        <v>1086</v>
      </c>
      <c r="T102" s="31" t="n">
        <v>670</v>
      </c>
      <c r="U102" s="32" t="n">
        <v>1564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March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160</v>
      </c>
      <c r="I103" s="31" t="n">
        <v>1107</v>
      </c>
      <c r="J103" s="31" t="n">
        <v>1267</v>
      </c>
      <c r="K103" s="31" t="n">
        <v>22</v>
      </c>
      <c r="L103" s="31" t="n">
        <v>293</v>
      </c>
      <c r="M103" s="31" t="n">
        <v>315</v>
      </c>
      <c r="N103" s="31" t="n">
        <v>19</v>
      </c>
      <c r="O103" s="31" t="n">
        <v>1079</v>
      </c>
      <c r="P103" s="31" t="n">
        <v>1954</v>
      </c>
      <c r="Q103" s="31" t="n">
        <v>1646</v>
      </c>
      <c r="R103" s="31" t="n">
        <v>1930</v>
      </c>
      <c r="S103" s="31" t="n">
        <v>1630</v>
      </c>
      <c r="T103" s="31" t="n">
        <v>1129</v>
      </c>
      <c r="U103" s="32" t="n">
        <v>2815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March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417</v>
      </c>
      <c r="I104" s="31" t="n">
        <v>2730</v>
      </c>
      <c r="J104" s="31" t="n">
        <v>3147</v>
      </c>
      <c r="K104" s="31" t="n">
        <v>39</v>
      </c>
      <c r="L104" s="31" t="n">
        <v>1074</v>
      </c>
      <c r="M104" s="31" t="n">
        <v>1113</v>
      </c>
      <c r="N104" s="31" t="n">
        <v>0</v>
      </c>
      <c r="O104" s="31" t="n">
        <v>2657</v>
      </c>
      <c r="P104" s="31" t="n">
        <v>4690</v>
      </c>
      <c r="Q104" s="31" t="n">
        <v>3654</v>
      </c>
      <c r="R104" s="31" t="n">
        <v>4627</v>
      </c>
      <c r="S104" s="31" t="n">
        <v>3617</v>
      </c>
      <c r="T104" s="31" t="n">
        <v>3600</v>
      </c>
      <c r="U104" s="32" t="n">
        <v>6544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March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57</v>
      </c>
      <c r="I105" s="31" t="n">
        <v>1126</v>
      </c>
      <c r="J105" s="31" t="n">
        <v>1283</v>
      </c>
      <c r="K105" s="31" t="n">
        <v>15</v>
      </c>
      <c r="L105" s="31" t="n">
        <v>349</v>
      </c>
      <c r="M105" s="31" t="n">
        <v>364</v>
      </c>
      <c r="N105" s="31" t="n">
        <v>1</v>
      </c>
      <c r="O105" s="31" t="n">
        <v>871</v>
      </c>
      <c r="P105" s="31" t="n">
        <v>1876</v>
      </c>
      <c r="Q105" s="31" t="n">
        <v>2128</v>
      </c>
      <c r="R105" s="31" t="n">
        <v>1793</v>
      </c>
      <c r="S105" s="31" t="n">
        <v>2016</v>
      </c>
      <c r="T105" s="31" t="n">
        <v>1339</v>
      </c>
      <c r="U105" s="32" t="n">
        <v>3045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March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492</v>
      </c>
      <c r="I106" s="31" t="n">
        <v>3907</v>
      </c>
      <c r="J106" s="31" t="n">
        <v>4399</v>
      </c>
      <c r="K106" s="31" t="n">
        <v>38</v>
      </c>
      <c r="L106" s="31" t="n">
        <v>1514</v>
      </c>
      <c r="M106" s="31" t="n">
        <v>1552</v>
      </c>
      <c r="N106" s="31" t="n">
        <v>3</v>
      </c>
      <c r="O106" s="31" t="n">
        <v>3595</v>
      </c>
      <c r="P106" s="31" t="n">
        <v>6167</v>
      </c>
      <c r="Q106" s="31" t="n">
        <v>5650</v>
      </c>
      <c r="R106" s="31" t="n">
        <v>6097</v>
      </c>
      <c r="S106" s="31" t="n">
        <v>5507</v>
      </c>
      <c r="T106" s="31" t="n">
        <v>4929</v>
      </c>
      <c r="U106" s="32" t="n">
        <v>10181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March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358</v>
      </c>
      <c r="I107" s="31" t="n">
        <v>2942</v>
      </c>
      <c r="J107" s="31" t="n">
        <v>3300</v>
      </c>
      <c r="K107" s="31" t="n">
        <v>66</v>
      </c>
      <c r="L107" s="31" t="n">
        <v>795</v>
      </c>
      <c r="M107" s="31" t="n">
        <v>861</v>
      </c>
      <c r="N107" s="31" t="n">
        <v>26</v>
      </c>
      <c r="O107" s="31" t="n">
        <v>2884</v>
      </c>
      <c r="P107" s="31" t="n">
        <v>5532</v>
      </c>
      <c r="Q107" s="31" t="n">
        <v>4342</v>
      </c>
      <c r="R107" s="31" t="n">
        <v>4924</v>
      </c>
      <c r="S107" s="31" t="n">
        <v>4039</v>
      </c>
      <c r="T107" s="31" t="n">
        <v>3336</v>
      </c>
      <c r="U107" s="32" t="n">
        <v>9339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March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123</v>
      </c>
      <c r="I108" s="31" t="n">
        <v>1111</v>
      </c>
      <c r="J108" s="31" t="n">
        <v>1234</v>
      </c>
      <c r="K108" s="31" t="n">
        <v>25</v>
      </c>
      <c r="L108" s="31" t="n">
        <v>533</v>
      </c>
      <c r="M108" s="31" t="n">
        <v>558</v>
      </c>
      <c r="N108" s="31" t="n">
        <v>1</v>
      </c>
      <c r="O108" s="31" t="n">
        <v>1353</v>
      </c>
      <c r="P108" s="31" t="n">
        <v>1569</v>
      </c>
      <c r="Q108" s="31" t="n">
        <v>1526</v>
      </c>
      <c r="R108" s="31" t="n">
        <v>1463</v>
      </c>
      <c r="S108" s="31" t="n">
        <v>1481</v>
      </c>
      <c r="T108" s="31" t="n">
        <v>1297</v>
      </c>
      <c r="U108" s="32" t="n">
        <v>2266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March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239</v>
      </c>
      <c r="I109" s="31" t="n">
        <v>1395</v>
      </c>
      <c r="J109" s="31" t="n">
        <v>1634</v>
      </c>
      <c r="K109" s="31" t="n">
        <v>18</v>
      </c>
      <c r="L109" s="31" t="n">
        <v>317</v>
      </c>
      <c r="M109" s="31" t="n">
        <v>335</v>
      </c>
      <c r="N109" s="31" t="n">
        <v>13</v>
      </c>
      <c r="O109" s="31" t="n">
        <v>1497</v>
      </c>
      <c r="P109" s="31" t="n">
        <v>1972</v>
      </c>
      <c r="Q109" s="31" t="n">
        <v>2139</v>
      </c>
      <c r="R109" s="31" t="n">
        <v>1967</v>
      </c>
      <c r="S109" s="31" t="n">
        <v>2107</v>
      </c>
      <c r="T109" s="31" t="n">
        <v>223</v>
      </c>
      <c r="U109" s="32" t="n">
        <v>3636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March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225</v>
      </c>
      <c r="I110" s="31" t="n">
        <v>1835</v>
      </c>
      <c r="J110" s="31" t="n">
        <v>2060</v>
      </c>
      <c r="K110" s="31" t="n">
        <v>54</v>
      </c>
      <c r="L110" s="31" t="n">
        <v>853</v>
      </c>
      <c r="M110" s="31" t="n">
        <v>907</v>
      </c>
      <c r="N110" s="31" t="n">
        <v>29</v>
      </c>
      <c r="O110" s="31" t="n">
        <v>1750</v>
      </c>
      <c r="P110" s="31" t="n">
        <v>2025</v>
      </c>
      <c r="Q110" s="31" t="n">
        <v>2178</v>
      </c>
      <c r="R110" s="31" t="n">
        <v>2011</v>
      </c>
      <c r="S110" s="31" t="n">
        <v>2170</v>
      </c>
      <c r="T110" s="31" t="n">
        <v>2611</v>
      </c>
      <c r="U110" s="32" t="n">
        <v>3809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March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213</v>
      </c>
      <c r="I111" s="31" t="n">
        <v>1454</v>
      </c>
      <c r="J111" s="31" t="n">
        <v>1667</v>
      </c>
      <c r="K111" s="31" t="n">
        <v>27</v>
      </c>
      <c r="L111" s="31" t="n">
        <v>293</v>
      </c>
      <c r="M111" s="31" t="n">
        <v>320</v>
      </c>
      <c r="N111" s="31" t="n">
        <v>3</v>
      </c>
      <c r="O111" s="31" t="n">
        <v>1404</v>
      </c>
      <c r="P111" s="31" t="n">
        <v>2508</v>
      </c>
      <c r="Q111" s="31" t="n">
        <v>2377</v>
      </c>
      <c r="R111" s="31" t="n">
        <v>2480</v>
      </c>
      <c r="S111" s="31" t="n">
        <v>2363</v>
      </c>
      <c r="T111" s="31" t="n">
        <v>2133</v>
      </c>
      <c r="U111" s="32" t="n">
        <v>4278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March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05</v>
      </c>
      <c r="I112" s="31" t="n">
        <v>1637</v>
      </c>
      <c r="J112" s="31" t="n">
        <v>1842</v>
      </c>
      <c r="K112" s="31" t="n">
        <v>9</v>
      </c>
      <c r="L112" s="31" t="n">
        <v>725</v>
      </c>
      <c r="M112" s="31" t="n">
        <v>734</v>
      </c>
      <c r="N112" s="31" t="n">
        <v>200</v>
      </c>
      <c r="O112" s="31" t="n">
        <v>1431</v>
      </c>
      <c r="P112" s="31" t="n">
        <v>2729</v>
      </c>
      <c r="Q112" s="31" t="n">
        <v>2066</v>
      </c>
      <c r="R112" s="31" t="n">
        <v>2486</v>
      </c>
      <c r="S112" s="31" t="n">
        <v>1848</v>
      </c>
      <c r="T112" s="31" t="n">
        <v>1107</v>
      </c>
      <c r="U112" s="32" t="n">
        <v>2923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March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571</v>
      </c>
      <c r="I113" s="31" t="n">
        <v>2186</v>
      </c>
      <c r="J113" s="31" t="n">
        <v>2757</v>
      </c>
      <c r="K113" s="31" t="n">
        <v>73</v>
      </c>
      <c r="L113" s="31" t="n">
        <v>536</v>
      </c>
      <c r="M113" s="31" t="n">
        <v>609</v>
      </c>
      <c r="N113" s="31" t="n">
        <v>227</v>
      </c>
      <c r="O113" s="31" t="n">
        <v>4099</v>
      </c>
      <c r="P113" s="31" t="n">
        <v>9205</v>
      </c>
      <c r="Q113" s="31" t="n">
        <v>9474</v>
      </c>
      <c r="R113" s="31" t="n">
        <v>8239</v>
      </c>
      <c r="S113" s="31" t="n">
        <v>7385</v>
      </c>
      <c r="T113" s="31" t="n">
        <v>4872</v>
      </c>
      <c r="U113" s="32" t="n">
        <v>12200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March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207</v>
      </c>
      <c r="I114" s="31" t="n">
        <v>2717</v>
      </c>
      <c r="J114" s="31" t="n">
        <v>2924</v>
      </c>
      <c r="K114" s="31" t="n">
        <v>28</v>
      </c>
      <c r="L114" s="31" t="n">
        <v>1407</v>
      </c>
      <c r="M114" s="31" t="n">
        <v>1435</v>
      </c>
      <c r="N114" s="31" t="n">
        <v>48</v>
      </c>
      <c r="O114" s="31" t="n">
        <v>2339</v>
      </c>
      <c r="P114" s="31" t="n">
        <v>2907</v>
      </c>
      <c r="Q114" s="31" t="n">
        <v>3137</v>
      </c>
      <c r="R114" s="31" t="n">
        <v>2892</v>
      </c>
      <c r="S114" s="31" t="n">
        <v>3112</v>
      </c>
      <c r="T114" s="31" t="n">
        <v>2630</v>
      </c>
      <c r="U114" s="32" t="n">
        <v>5771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March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227</v>
      </c>
      <c r="I115" s="31" t="n">
        <v>1883</v>
      </c>
      <c r="J115" s="31" t="n">
        <v>2110</v>
      </c>
      <c r="K115" s="31" t="n">
        <v>32</v>
      </c>
      <c r="L115" s="31" t="n">
        <v>870</v>
      </c>
      <c r="M115" s="31" t="n">
        <v>902</v>
      </c>
      <c r="N115" s="31" t="n">
        <v>9</v>
      </c>
      <c r="O115" s="31" t="n">
        <v>1680</v>
      </c>
      <c r="P115" s="31" t="n">
        <v>3408</v>
      </c>
      <c r="Q115" s="31" t="n">
        <v>2920</v>
      </c>
      <c r="R115" s="31" t="n">
        <v>3171</v>
      </c>
      <c r="S115" s="31" t="n">
        <v>2786</v>
      </c>
      <c r="T115" s="31" t="n">
        <v>1908</v>
      </c>
      <c r="U115" s="32" t="n">
        <v>5143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March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317</v>
      </c>
      <c r="I116" s="31" t="n">
        <v>2538</v>
      </c>
      <c r="J116" s="31" t="n">
        <v>2855</v>
      </c>
      <c r="K116" s="31" t="n">
        <v>34</v>
      </c>
      <c r="L116" s="31" t="n">
        <v>1245</v>
      </c>
      <c r="M116" s="31" t="n">
        <v>1279</v>
      </c>
      <c r="N116" s="31" t="n">
        <v>25</v>
      </c>
      <c r="O116" s="31" t="n">
        <v>1991</v>
      </c>
      <c r="P116" s="31" t="n">
        <v>3241</v>
      </c>
      <c r="Q116" s="31" t="n">
        <v>2466</v>
      </c>
      <c r="R116" s="31" t="n">
        <v>3218</v>
      </c>
      <c r="S116" s="31" t="n">
        <v>2434</v>
      </c>
      <c r="T116" s="31" t="n">
        <v>2030</v>
      </c>
      <c r="U116" s="32" t="n">
        <v>4093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March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330</v>
      </c>
      <c r="I117" s="31" t="n">
        <v>3032</v>
      </c>
      <c r="J117" s="31" t="n">
        <v>3362</v>
      </c>
      <c r="K117" s="31" t="n">
        <v>40</v>
      </c>
      <c r="L117" s="31" t="n">
        <v>1417</v>
      </c>
      <c r="M117" s="31" t="n">
        <v>1457</v>
      </c>
      <c r="N117" s="31" t="n">
        <v>374</v>
      </c>
      <c r="O117" s="31" t="n">
        <v>2230</v>
      </c>
      <c r="P117" s="31" t="n">
        <v>4885</v>
      </c>
      <c r="Q117" s="31" t="n">
        <v>3069</v>
      </c>
      <c r="R117" s="31" t="n">
        <v>4571</v>
      </c>
      <c r="S117" s="31" t="n">
        <v>3018</v>
      </c>
      <c r="T117" s="31" t="n">
        <v>2076</v>
      </c>
      <c r="U117" s="32" t="n">
        <v>4756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March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169</v>
      </c>
      <c r="I118" s="31" t="n">
        <v>1523</v>
      </c>
      <c r="J118" s="31" t="n">
        <v>1692</v>
      </c>
      <c r="K118" s="31" t="n">
        <v>15</v>
      </c>
      <c r="L118" s="31" t="n">
        <v>293</v>
      </c>
      <c r="M118" s="31" t="n">
        <v>308</v>
      </c>
      <c r="N118" s="31" t="n">
        <v>0</v>
      </c>
      <c r="O118" s="31" t="n">
        <v>1057</v>
      </c>
      <c r="P118" s="31" t="n">
        <v>1689</v>
      </c>
      <c r="Q118" s="31" t="n">
        <v>1916</v>
      </c>
      <c r="R118" s="31" t="n">
        <v>1671</v>
      </c>
      <c r="S118" s="31" t="n">
        <v>1881</v>
      </c>
      <c r="T118" s="31" t="n">
        <v>1725</v>
      </c>
      <c r="U118" s="32" t="n">
        <v>3002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March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244</v>
      </c>
      <c r="I119" s="31" t="n">
        <v>2138</v>
      </c>
      <c r="J119" s="31" t="n">
        <v>2382</v>
      </c>
      <c r="K119" s="31" t="n">
        <v>52</v>
      </c>
      <c r="L119" s="31" t="n">
        <v>1048</v>
      </c>
      <c r="M119" s="31" t="n">
        <v>1100</v>
      </c>
      <c r="N119" s="31" t="n">
        <v>24</v>
      </c>
      <c r="O119" s="31" t="n">
        <v>2599</v>
      </c>
      <c r="P119" s="31" t="n">
        <v>2700</v>
      </c>
      <c r="Q119" s="31" t="n">
        <v>2699</v>
      </c>
      <c r="R119" s="31" t="n">
        <v>2685</v>
      </c>
      <c r="S119" s="31" t="n">
        <v>2694</v>
      </c>
      <c r="T119" s="31" t="n">
        <v>3486</v>
      </c>
      <c r="U119" s="32" t="n">
        <v>4853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March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117</v>
      </c>
      <c r="I120" s="31" t="n">
        <v>1547</v>
      </c>
      <c r="J120" s="31" t="n">
        <v>1664</v>
      </c>
      <c r="K120" s="31" t="n">
        <v>23</v>
      </c>
      <c r="L120" s="31" t="n">
        <v>844</v>
      </c>
      <c r="M120" s="31" t="n">
        <v>867</v>
      </c>
      <c r="N120" s="31" t="n">
        <v>0</v>
      </c>
      <c r="O120" s="31" t="n">
        <v>1468</v>
      </c>
      <c r="P120" s="31" t="n">
        <v>2028</v>
      </c>
      <c r="Q120" s="31" t="n">
        <v>1690</v>
      </c>
      <c r="R120" s="31" t="n">
        <v>2013</v>
      </c>
      <c r="S120" s="31" t="n">
        <v>1681</v>
      </c>
      <c r="T120" s="31" t="n">
        <v>1538</v>
      </c>
      <c r="U120" s="32" t="n">
        <v>3222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March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303</v>
      </c>
      <c r="I121" s="31" t="n">
        <v>1639</v>
      </c>
      <c r="J121" s="31" t="n">
        <v>1942</v>
      </c>
      <c r="K121" s="31" t="n">
        <v>52</v>
      </c>
      <c r="L121" s="31" t="n">
        <v>603</v>
      </c>
      <c r="M121" s="31" t="n">
        <v>655</v>
      </c>
      <c r="N121" s="31" t="n">
        <v>17</v>
      </c>
      <c r="O121" s="31" t="n">
        <v>2593</v>
      </c>
      <c r="P121" s="31" t="n">
        <v>4188</v>
      </c>
      <c r="Q121" s="31" t="n">
        <v>3491</v>
      </c>
      <c r="R121" s="31" t="n">
        <v>3861</v>
      </c>
      <c r="S121" s="31" t="n">
        <v>3153</v>
      </c>
      <c r="T121" s="31" t="n">
        <v>3777</v>
      </c>
      <c r="U121" s="32" t="n">
        <v>5784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March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05</v>
      </c>
      <c r="I122" s="31" t="n">
        <v>1645</v>
      </c>
      <c r="J122" s="31" t="n">
        <v>1850</v>
      </c>
      <c r="K122" s="31" t="n">
        <v>33</v>
      </c>
      <c r="L122" s="31" t="n">
        <v>627</v>
      </c>
      <c r="M122" s="31" t="n">
        <v>660</v>
      </c>
      <c r="N122" s="31" t="n">
        <v>0</v>
      </c>
      <c r="O122" s="31" t="n">
        <v>1871</v>
      </c>
      <c r="P122" s="31" t="n">
        <v>3514</v>
      </c>
      <c r="Q122" s="31" t="n">
        <v>4634</v>
      </c>
      <c r="R122" s="31" t="n">
        <v>3197</v>
      </c>
      <c r="S122" s="31" t="n">
        <v>4236</v>
      </c>
      <c r="T122" s="31" t="n">
        <v>2433</v>
      </c>
      <c r="U122" s="32" t="n">
        <v>6565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March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50</v>
      </c>
      <c r="I123" s="31" t="n">
        <v>1325</v>
      </c>
      <c r="J123" s="31" t="n">
        <v>1475</v>
      </c>
      <c r="K123" s="31" t="n">
        <v>9</v>
      </c>
      <c r="L123" s="31" t="n">
        <v>645</v>
      </c>
      <c r="M123" s="31" t="n">
        <v>654</v>
      </c>
      <c r="N123" s="31" t="n">
        <v>544</v>
      </c>
      <c r="O123" s="31" t="n">
        <v>873</v>
      </c>
      <c r="P123" s="31" t="n">
        <v>1826</v>
      </c>
      <c r="Q123" s="31" t="n">
        <v>1194</v>
      </c>
      <c r="R123" s="31" t="n">
        <v>1693</v>
      </c>
      <c r="S123" s="31" t="n">
        <v>1161</v>
      </c>
      <c r="T123" s="31" t="n">
        <v>847</v>
      </c>
      <c r="U123" s="32" t="n">
        <v>2003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March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257</v>
      </c>
      <c r="I124" s="31" t="n">
        <v>8601</v>
      </c>
      <c r="J124" s="31" t="n">
        <v>9858</v>
      </c>
      <c r="K124" s="31" t="n">
        <v>74</v>
      </c>
      <c r="L124" s="31" t="n">
        <v>3573</v>
      </c>
      <c r="M124" s="31" t="n">
        <v>3647</v>
      </c>
      <c r="N124" s="31" t="n">
        <v>181</v>
      </c>
      <c r="O124" s="31" t="n">
        <v>11370</v>
      </c>
      <c r="P124" s="31" t="n">
        <v>20041</v>
      </c>
      <c r="Q124" s="31" t="n">
        <v>14410</v>
      </c>
      <c r="R124" s="31" t="n">
        <v>16270</v>
      </c>
      <c r="S124" s="31" t="n">
        <v>11198</v>
      </c>
      <c r="T124" s="31" t="n">
        <v>9474</v>
      </c>
      <c r="U124" s="32" t="n">
        <v>25417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March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182</v>
      </c>
      <c r="I125" s="31" t="n">
        <v>8150</v>
      </c>
      <c r="J125" s="31" t="n">
        <v>9332</v>
      </c>
      <c r="K125" s="31" t="n">
        <v>230</v>
      </c>
      <c r="L125" s="31" t="n">
        <v>2960</v>
      </c>
      <c r="M125" s="31" t="n">
        <v>3190</v>
      </c>
      <c r="N125" s="31" t="n">
        <v>10</v>
      </c>
      <c r="O125" s="31" t="n">
        <v>8476</v>
      </c>
      <c r="P125" s="31" t="n">
        <v>10874</v>
      </c>
      <c r="Q125" s="31" t="n">
        <v>11411</v>
      </c>
      <c r="R125" s="31" t="n">
        <v>9727</v>
      </c>
      <c r="S125" s="31" t="n">
        <v>10653</v>
      </c>
      <c r="T125" s="31" t="n">
        <v>5814</v>
      </c>
      <c r="U125" s="32" t="n">
        <v>16818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March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190</v>
      </c>
      <c r="I126" s="31" t="n">
        <v>1273</v>
      </c>
      <c r="J126" s="31" t="n">
        <v>1463</v>
      </c>
      <c r="K126" s="31" t="n">
        <v>26</v>
      </c>
      <c r="L126" s="31" t="n">
        <v>450</v>
      </c>
      <c r="M126" s="31" t="n">
        <v>476</v>
      </c>
      <c r="N126" s="31" t="n">
        <v>20</v>
      </c>
      <c r="O126" s="31" t="n">
        <v>1157</v>
      </c>
      <c r="P126" s="31" t="n">
        <v>2290</v>
      </c>
      <c r="Q126" s="31" t="n">
        <v>2184</v>
      </c>
      <c r="R126" s="31" t="n">
        <v>2174</v>
      </c>
      <c r="S126" s="31" t="n">
        <v>2116</v>
      </c>
      <c r="T126" s="31" t="n">
        <v>1688</v>
      </c>
      <c r="U126" s="32" t="n">
        <v>3736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March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278</v>
      </c>
      <c r="I127" s="31" t="n">
        <v>1665</v>
      </c>
      <c r="J127" s="31" t="n">
        <v>1943</v>
      </c>
      <c r="K127" s="31" t="n">
        <v>63</v>
      </c>
      <c r="L127" s="31" t="n">
        <v>491</v>
      </c>
      <c r="M127" s="31" t="n">
        <v>554</v>
      </c>
      <c r="N127" s="31" t="n">
        <v>109</v>
      </c>
      <c r="O127" s="31" t="n">
        <v>1580</v>
      </c>
      <c r="P127" s="31" t="n">
        <v>2804</v>
      </c>
      <c r="Q127" s="31" t="n">
        <v>2971</v>
      </c>
      <c r="R127" s="31" t="n">
        <v>2586</v>
      </c>
      <c r="S127" s="31" t="n">
        <v>2798</v>
      </c>
      <c r="T127" s="31" t="n">
        <v>2111</v>
      </c>
      <c r="U127" s="32" t="n">
        <v>5279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March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518</v>
      </c>
      <c r="I128" s="31" t="n">
        <v>3666</v>
      </c>
      <c r="J128" s="31" t="n">
        <v>4184</v>
      </c>
      <c r="K128" s="31" t="n">
        <v>69</v>
      </c>
      <c r="L128" s="31" t="n">
        <v>1109</v>
      </c>
      <c r="M128" s="31" t="n">
        <v>1178</v>
      </c>
      <c r="N128" s="31" t="n">
        <v>26</v>
      </c>
      <c r="O128" s="31" t="n">
        <v>3818</v>
      </c>
      <c r="P128" s="31" t="n">
        <v>6735</v>
      </c>
      <c r="Q128" s="31" t="n">
        <v>5596</v>
      </c>
      <c r="R128" s="31" t="n">
        <v>6682</v>
      </c>
      <c r="S128" s="31" t="n">
        <v>5525</v>
      </c>
      <c r="T128" s="31" t="n">
        <v>4339</v>
      </c>
      <c r="U128" s="32" t="n">
        <v>9324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March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049</v>
      </c>
      <c r="I129" s="31" t="n">
        <v>6661</v>
      </c>
      <c r="J129" s="31" t="n">
        <v>7710</v>
      </c>
      <c r="K129" s="31" t="n">
        <v>216</v>
      </c>
      <c r="L129" s="31" t="n">
        <v>2862</v>
      </c>
      <c r="M129" s="31" t="n">
        <v>3078</v>
      </c>
      <c r="N129" s="31" t="n">
        <v>2</v>
      </c>
      <c r="O129" s="31" t="n">
        <v>6574</v>
      </c>
      <c r="P129" s="31" t="n">
        <v>12621</v>
      </c>
      <c r="Q129" s="31" t="n">
        <v>11362</v>
      </c>
      <c r="R129" s="31" t="n">
        <v>11623</v>
      </c>
      <c r="S129" s="31" t="n">
        <v>10784</v>
      </c>
      <c r="T129" s="31" t="n">
        <v>11857</v>
      </c>
      <c r="U129" s="32" t="n">
        <v>19838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March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659</v>
      </c>
      <c r="I130" s="31" t="n">
        <v>4785</v>
      </c>
      <c r="J130" s="31" t="n">
        <v>5444</v>
      </c>
      <c r="K130" s="31" t="n">
        <v>71</v>
      </c>
      <c r="L130" s="31" t="n">
        <v>2034</v>
      </c>
      <c r="M130" s="31" t="n">
        <v>2105</v>
      </c>
      <c r="N130" s="31" t="n">
        <v>1</v>
      </c>
      <c r="O130" s="31" t="n">
        <v>4758</v>
      </c>
      <c r="P130" s="31" t="n">
        <v>10188</v>
      </c>
      <c r="Q130" s="31" t="n">
        <v>7982</v>
      </c>
      <c r="R130" s="31" t="n">
        <v>10169</v>
      </c>
      <c r="S130" s="31" t="n">
        <v>7968</v>
      </c>
      <c r="T130" s="31" t="n">
        <v>4104</v>
      </c>
      <c r="U130" s="32" t="n">
        <v>12676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March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523</v>
      </c>
      <c r="I131" s="31" t="n">
        <v>3530</v>
      </c>
      <c r="J131" s="31" t="n">
        <v>4053</v>
      </c>
      <c r="K131" s="31" t="n">
        <v>77</v>
      </c>
      <c r="L131" s="31" t="n">
        <v>1835</v>
      </c>
      <c r="M131" s="31" t="n">
        <v>1912</v>
      </c>
      <c r="N131" s="31" t="n">
        <v>0</v>
      </c>
      <c r="O131" s="31" t="n">
        <v>2985</v>
      </c>
      <c r="P131" s="31" t="n">
        <v>4761</v>
      </c>
      <c r="Q131" s="31" t="n">
        <v>4767</v>
      </c>
      <c r="R131" s="31" t="n">
        <v>4308</v>
      </c>
      <c r="S131" s="31" t="n">
        <v>4726</v>
      </c>
      <c r="T131" s="31" t="n">
        <v>4338</v>
      </c>
      <c r="U131" s="32" t="n">
        <v>9393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March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311</v>
      </c>
      <c r="I132" s="31" t="n">
        <v>2521</v>
      </c>
      <c r="J132" s="31" t="n">
        <v>2832</v>
      </c>
      <c r="K132" s="31" t="n">
        <v>61</v>
      </c>
      <c r="L132" s="31" t="n">
        <v>879</v>
      </c>
      <c r="M132" s="31" t="n">
        <v>940</v>
      </c>
      <c r="N132" s="31" t="n">
        <v>0</v>
      </c>
      <c r="O132" s="31" t="n">
        <v>1680</v>
      </c>
      <c r="P132" s="31" t="n">
        <v>2747</v>
      </c>
      <c r="Q132" s="31" t="n">
        <v>3285</v>
      </c>
      <c r="R132" s="31" t="n">
        <v>2584</v>
      </c>
      <c r="S132" s="31" t="n">
        <v>3207</v>
      </c>
      <c r="T132" s="31" t="n">
        <v>2374</v>
      </c>
      <c r="U132" s="32" t="n">
        <v>5438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March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724</v>
      </c>
      <c r="I133" s="31" t="n">
        <v>4219</v>
      </c>
      <c r="J133" s="31" t="n">
        <v>4943</v>
      </c>
      <c r="K133" s="31" t="n">
        <v>84</v>
      </c>
      <c r="L133" s="31" t="n">
        <v>1253</v>
      </c>
      <c r="M133" s="31" t="n">
        <v>1337</v>
      </c>
      <c r="N133" s="31" t="n">
        <v>22</v>
      </c>
      <c r="O133" s="31" t="n">
        <v>4768</v>
      </c>
      <c r="P133" s="31" t="n">
        <v>7138</v>
      </c>
      <c r="Q133" s="31" t="n">
        <v>6056</v>
      </c>
      <c r="R133" s="31" t="n">
        <v>7103</v>
      </c>
      <c r="S133" s="31" t="n">
        <v>6002</v>
      </c>
      <c r="T133" s="31" t="n">
        <v>6208</v>
      </c>
      <c r="U133" s="32" t="n">
        <v>11194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March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239</v>
      </c>
      <c r="I134" s="31" t="n">
        <v>1509</v>
      </c>
      <c r="J134" s="31" t="n">
        <v>1748</v>
      </c>
      <c r="K134" s="31" t="n">
        <v>55</v>
      </c>
      <c r="L134" s="31" t="n">
        <v>652</v>
      </c>
      <c r="M134" s="31" t="n">
        <v>707</v>
      </c>
      <c r="N134" s="31" t="n">
        <v>0</v>
      </c>
      <c r="O134" s="31" t="n">
        <v>2023</v>
      </c>
      <c r="P134" s="31" t="n">
        <v>2809</v>
      </c>
      <c r="Q134" s="31" t="n">
        <v>2727</v>
      </c>
      <c r="R134" s="31" t="n">
        <v>2790</v>
      </c>
      <c r="S134" s="31" t="n">
        <v>2670</v>
      </c>
      <c r="T134" s="31" t="n">
        <v>2565</v>
      </c>
      <c r="U134" s="32" t="n">
        <v>4919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March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441</v>
      </c>
      <c r="I135" s="31" t="n">
        <v>2877</v>
      </c>
      <c r="J135" s="31" t="n">
        <v>3318</v>
      </c>
      <c r="K135" s="31" t="n">
        <v>73</v>
      </c>
      <c r="L135" s="31" t="n">
        <v>975</v>
      </c>
      <c r="M135" s="31" t="n">
        <v>1048</v>
      </c>
      <c r="N135" s="31" t="n">
        <v>0</v>
      </c>
      <c r="O135" s="31" t="n">
        <v>2691</v>
      </c>
      <c r="P135" s="31" t="n">
        <v>3376</v>
      </c>
      <c r="Q135" s="31" t="n">
        <v>4115</v>
      </c>
      <c r="R135" s="31" t="n">
        <v>3359</v>
      </c>
      <c r="S135" s="31" t="n">
        <v>4065</v>
      </c>
      <c r="T135" s="31" t="n">
        <v>2725</v>
      </c>
      <c r="U135" s="32" t="n">
        <v>6420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March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494</v>
      </c>
      <c r="I136" s="31" t="n">
        <v>3036</v>
      </c>
      <c r="J136" s="31" t="n">
        <v>3530</v>
      </c>
      <c r="K136" s="31" t="n">
        <v>55</v>
      </c>
      <c r="L136" s="31" t="n">
        <v>1189</v>
      </c>
      <c r="M136" s="31" t="n">
        <v>1244</v>
      </c>
      <c r="N136" s="31" t="n">
        <v>1</v>
      </c>
      <c r="O136" s="31" t="n">
        <v>3188</v>
      </c>
      <c r="P136" s="31" t="n">
        <v>2836</v>
      </c>
      <c r="Q136" s="31" t="n">
        <v>4150</v>
      </c>
      <c r="R136" s="31" t="n">
        <v>2822</v>
      </c>
      <c r="S136" s="31" t="n">
        <v>4146</v>
      </c>
      <c r="T136" s="31" t="n">
        <v>1938</v>
      </c>
      <c r="U136" s="32" t="n">
        <v>6671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March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260</v>
      </c>
      <c r="I137" s="31" t="n">
        <v>1940</v>
      </c>
      <c r="J137" s="31" t="n">
        <v>2200</v>
      </c>
      <c r="K137" s="31" t="n">
        <v>50</v>
      </c>
      <c r="L137" s="31" t="n">
        <v>788</v>
      </c>
      <c r="M137" s="31" t="n">
        <v>838</v>
      </c>
      <c r="N137" s="31" t="n">
        <v>0</v>
      </c>
      <c r="O137" s="31" t="n">
        <v>1342</v>
      </c>
      <c r="P137" s="31" t="n">
        <v>2523</v>
      </c>
      <c r="Q137" s="31" t="n">
        <v>2232</v>
      </c>
      <c r="R137" s="31" t="n">
        <v>2456</v>
      </c>
      <c r="S137" s="31" t="n">
        <v>2168</v>
      </c>
      <c r="T137" s="31" t="n">
        <v>1319</v>
      </c>
      <c r="U137" s="32" t="n">
        <v>3608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March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19</v>
      </c>
      <c r="I138" s="31" t="n">
        <v>1654</v>
      </c>
      <c r="J138" s="31" t="n">
        <v>1873</v>
      </c>
      <c r="K138" s="31" t="n">
        <v>43</v>
      </c>
      <c r="L138" s="31" t="n">
        <v>649</v>
      </c>
      <c r="M138" s="31" t="n">
        <v>692</v>
      </c>
      <c r="N138" s="31" t="n">
        <v>0</v>
      </c>
      <c r="O138" s="31" t="n">
        <v>1630</v>
      </c>
      <c r="P138" s="31" t="n">
        <v>2706</v>
      </c>
      <c r="Q138" s="31" t="n">
        <v>2494</v>
      </c>
      <c r="R138" s="31" t="n">
        <v>2570</v>
      </c>
      <c r="S138" s="31" t="n">
        <v>2352</v>
      </c>
      <c r="T138" s="31" t="n">
        <v>1571</v>
      </c>
      <c r="U138" s="32" t="n">
        <v>3963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March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263</v>
      </c>
      <c r="I139" s="31" t="n">
        <v>2072</v>
      </c>
      <c r="J139" s="31" t="n">
        <v>2335</v>
      </c>
      <c r="K139" s="31" t="n">
        <v>35</v>
      </c>
      <c r="L139" s="31" t="n">
        <v>762</v>
      </c>
      <c r="M139" s="31" t="n">
        <v>797</v>
      </c>
      <c r="N139" s="31" t="n">
        <v>0</v>
      </c>
      <c r="O139" s="31" t="n">
        <v>1688</v>
      </c>
      <c r="P139" s="31" t="n">
        <v>2895</v>
      </c>
      <c r="Q139" s="31" t="n">
        <v>2776</v>
      </c>
      <c r="R139" s="31" t="n">
        <v>2768</v>
      </c>
      <c r="S139" s="31" t="n">
        <v>2651</v>
      </c>
      <c r="T139" s="31" t="n">
        <v>1738</v>
      </c>
      <c r="U139" s="32" t="n">
        <v>4496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March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06</v>
      </c>
      <c r="I140" s="31" t="n">
        <v>1210</v>
      </c>
      <c r="J140" s="31" t="n">
        <v>1416</v>
      </c>
      <c r="K140" s="31" t="n">
        <v>27</v>
      </c>
      <c r="L140" s="31" t="n">
        <v>455</v>
      </c>
      <c r="M140" s="31" t="n">
        <v>482</v>
      </c>
      <c r="N140" s="31" t="n">
        <v>0</v>
      </c>
      <c r="O140" s="31" t="n">
        <v>1233</v>
      </c>
      <c r="P140" s="31" t="n">
        <v>2022</v>
      </c>
      <c r="Q140" s="31" t="n">
        <v>1890</v>
      </c>
      <c r="R140" s="31" t="n">
        <v>2007</v>
      </c>
      <c r="S140" s="31" t="n">
        <v>1879</v>
      </c>
      <c r="T140" s="31" t="n">
        <v>1963</v>
      </c>
      <c r="U140" s="32" t="n">
        <v>3663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March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379</v>
      </c>
      <c r="I141" s="31" t="n">
        <v>2417</v>
      </c>
      <c r="J141" s="31" t="n">
        <v>2796</v>
      </c>
      <c r="K141" s="31" t="n">
        <v>62</v>
      </c>
      <c r="L141" s="31" t="n">
        <v>915</v>
      </c>
      <c r="M141" s="31" t="n">
        <v>977</v>
      </c>
      <c r="N141" s="31" t="n">
        <v>0</v>
      </c>
      <c r="O141" s="31" t="n">
        <v>2406</v>
      </c>
      <c r="P141" s="31" t="n">
        <v>3699</v>
      </c>
      <c r="Q141" s="31" t="n">
        <v>4953</v>
      </c>
      <c r="R141" s="31" t="n">
        <v>3648</v>
      </c>
      <c r="S141" s="31" t="n">
        <v>4909</v>
      </c>
      <c r="T141" s="31" t="n">
        <v>2418</v>
      </c>
      <c r="U141" s="32" t="n">
        <v>7200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March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245</v>
      </c>
      <c r="I142" s="31" t="n">
        <v>2406</v>
      </c>
      <c r="J142" s="31" t="n">
        <v>2651</v>
      </c>
      <c r="K142" s="31" t="n">
        <v>42</v>
      </c>
      <c r="L142" s="31" t="n">
        <v>1115</v>
      </c>
      <c r="M142" s="31" t="n">
        <v>1157</v>
      </c>
      <c r="N142" s="31" t="n">
        <v>0</v>
      </c>
      <c r="O142" s="31" t="n">
        <v>1761</v>
      </c>
      <c r="P142" s="31" t="n">
        <v>2559</v>
      </c>
      <c r="Q142" s="31" t="n">
        <v>2151</v>
      </c>
      <c r="R142" s="31" t="n">
        <v>2547</v>
      </c>
      <c r="S142" s="31" t="n">
        <v>2146</v>
      </c>
      <c r="T142" s="31" t="n">
        <v>1639</v>
      </c>
      <c r="U142" s="32" t="n">
        <v>3611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March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342</v>
      </c>
      <c r="I143" s="31" t="n">
        <v>1868</v>
      </c>
      <c r="J143" s="31" t="n">
        <v>2210</v>
      </c>
      <c r="K143" s="31" t="n">
        <v>38</v>
      </c>
      <c r="L143" s="31" t="n">
        <v>395</v>
      </c>
      <c r="M143" s="31" t="n">
        <v>433</v>
      </c>
      <c r="N143" s="31" t="n">
        <v>1</v>
      </c>
      <c r="O143" s="31" t="n">
        <v>1914</v>
      </c>
      <c r="P143" s="31" t="n">
        <v>3009</v>
      </c>
      <c r="Q143" s="31" t="n">
        <v>4114</v>
      </c>
      <c r="R143" s="31" t="n">
        <v>2884</v>
      </c>
      <c r="S143" s="31" t="n">
        <v>4088</v>
      </c>
      <c r="T143" s="31" t="n">
        <v>2506</v>
      </c>
      <c r="U143" s="32" t="n">
        <v>6759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March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327</v>
      </c>
      <c r="I144" s="31" t="n">
        <v>1904</v>
      </c>
      <c r="J144" s="31" t="n">
        <v>2231</v>
      </c>
      <c r="K144" s="31" t="n">
        <v>31</v>
      </c>
      <c r="L144" s="31" t="n">
        <v>644</v>
      </c>
      <c r="M144" s="31" t="n">
        <v>675</v>
      </c>
      <c r="N144" s="31" t="n">
        <v>0</v>
      </c>
      <c r="O144" s="31" t="n">
        <v>2001</v>
      </c>
      <c r="P144" s="31" t="n">
        <v>3201</v>
      </c>
      <c r="Q144" s="31" t="n">
        <v>3291</v>
      </c>
      <c r="R144" s="31" t="n">
        <v>3177</v>
      </c>
      <c r="S144" s="31" t="n">
        <v>3276</v>
      </c>
      <c r="T144" s="31" t="n">
        <v>3079</v>
      </c>
      <c r="U144" s="32" t="n">
        <v>6081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March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324</v>
      </c>
      <c r="I145" s="31" t="n">
        <v>1875</v>
      </c>
      <c r="J145" s="31" t="n">
        <v>2199</v>
      </c>
      <c r="K145" s="31" t="n">
        <v>46</v>
      </c>
      <c r="L145" s="31" t="n">
        <v>698</v>
      </c>
      <c r="M145" s="31" t="n">
        <v>744</v>
      </c>
      <c r="N145" s="31" t="n">
        <v>0</v>
      </c>
      <c r="O145" s="31" t="n">
        <v>1534</v>
      </c>
      <c r="P145" s="31" t="n">
        <v>2054</v>
      </c>
      <c r="Q145" s="31" t="n">
        <v>2281</v>
      </c>
      <c r="R145" s="31" t="n">
        <v>2049</v>
      </c>
      <c r="S145" s="31" t="n">
        <v>2280</v>
      </c>
      <c r="T145" s="31" t="n">
        <v>1727</v>
      </c>
      <c r="U145" s="32" t="n">
        <v>4376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March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13</v>
      </c>
      <c r="I146" s="31" t="n">
        <v>1679</v>
      </c>
      <c r="J146" s="31" t="n">
        <v>1992</v>
      </c>
      <c r="K146" s="31" t="n">
        <v>57</v>
      </c>
      <c r="L146" s="31" t="n">
        <v>622</v>
      </c>
      <c r="M146" s="31" t="n">
        <v>679</v>
      </c>
      <c r="N146" s="31" t="n">
        <v>0</v>
      </c>
      <c r="O146" s="31" t="n">
        <v>1595</v>
      </c>
      <c r="P146" s="31" t="n">
        <v>2000</v>
      </c>
      <c r="Q146" s="31" t="n">
        <v>2234</v>
      </c>
      <c r="R146" s="31" t="n">
        <v>1993</v>
      </c>
      <c r="S146" s="31" t="n">
        <v>2234</v>
      </c>
      <c r="T146" s="31" t="n">
        <v>1672</v>
      </c>
      <c r="U146" s="32" t="n">
        <v>4327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March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271</v>
      </c>
      <c r="I147" s="31" t="n">
        <v>1323</v>
      </c>
      <c r="J147" s="31" t="n">
        <v>1594</v>
      </c>
      <c r="K147" s="31" t="n">
        <v>72</v>
      </c>
      <c r="L147" s="31" t="n">
        <v>140</v>
      </c>
      <c r="M147" s="31" t="n">
        <v>212</v>
      </c>
      <c r="N147" s="31" t="n">
        <v>0</v>
      </c>
      <c r="O147" s="31" t="n">
        <v>1625</v>
      </c>
      <c r="P147" s="31" t="n">
        <v>2094</v>
      </c>
      <c r="Q147" s="31" t="n">
        <v>2170</v>
      </c>
      <c r="R147" s="31" t="n">
        <v>1927</v>
      </c>
      <c r="S147" s="31" t="n">
        <v>2006</v>
      </c>
      <c r="T147" s="31" t="n">
        <v>1051</v>
      </c>
      <c r="U147" s="32" t="n">
        <v>3425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March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21</v>
      </c>
      <c r="I148" s="31" t="n">
        <v>1896</v>
      </c>
      <c r="J148" s="31" t="n">
        <v>2117</v>
      </c>
      <c r="K148" s="31" t="n">
        <v>20</v>
      </c>
      <c r="L148" s="31" t="n">
        <v>185</v>
      </c>
      <c r="M148" s="31" t="n">
        <v>205</v>
      </c>
      <c r="N148" s="31" t="n">
        <v>1</v>
      </c>
      <c r="O148" s="31" t="n">
        <v>1731</v>
      </c>
      <c r="P148" s="31" t="n">
        <v>2287</v>
      </c>
      <c r="Q148" s="31" t="n">
        <v>2156</v>
      </c>
      <c r="R148" s="31" t="n">
        <v>2235</v>
      </c>
      <c r="S148" s="31" t="n">
        <v>2134</v>
      </c>
      <c r="T148" s="31" t="n">
        <v>1754</v>
      </c>
      <c r="U148" s="32" t="n">
        <v>4030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March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341</v>
      </c>
      <c r="I149" s="31" t="n">
        <v>1654</v>
      </c>
      <c r="J149" s="31" t="n">
        <v>1995</v>
      </c>
      <c r="K149" s="31" t="n">
        <v>49</v>
      </c>
      <c r="L149" s="31" t="n">
        <v>320</v>
      </c>
      <c r="M149" s="31" t="n">
        <v>369</v>
      </c>
      <c r="N149" s="31" t="n">
        <v>2</v>
      </c>
      <c r="O149" s="31" t="n">
        <v>2247</v>
      </c>
      <c r="P149" s="31" t="n">
        <v>4219</v>
      </c>
      <c r="Q149" s="31" t="n">
        <v>3790</v>
      </c>
      <c r="R149" s="31" t="n">
        <v>4197</v>
      </c>
      <c r="S149" s="31" t="n">
        <v>3787</v>
      </c>
      <c r="T149" s="31" t="n">
        <v>2559</v>
      </c>
      <c r="U149" s="32" t="n">
        <v>5606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March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224</v>
      </c>
      <c r="I150" s="31" t="n">
        <v>1423</v>
      </c>
      <c r="J150" s="31" t="n">
        <v>1647</v>
      </c>
      <c r="K150" s="31" t="n">
        <v>31</v>
      </c>
      <c r="L150" s="31" t="n">
        <v>489</v>
      </c>
      <c r="M150" s="31" t="n">
        <v>520</v>
      </c>
      <c r="N150" s="31" t="n">
        <v>6</v>
      </c>
      <c r="O150" s="31" t="n">
        <v>1629</v>
      </c>
      <c r="P150" s="31" t="n">
        <v>2372</v>
      </c>
      <c r="Q150" s="31" t="n">
        <v>2487</v>
      </c>
      <c r="R150" s="31" t="n">
        <v>2330</v>
      </c>
      <c r="S150" s="31" t="n">
        <v>2455</v>
      </c>
      <c r="T150" s="31" t="n">
        <v>2067</v>
      </c>
      <c r="U150" s="32" t="n">
        <v>4214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March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270</v>
      </c>
      <c r="I151" s="31" t="n">
        <v>1698</v>
      </c>
      <c r="J151" s="31" t="n">
        <v>1968</v>
      </c>
      <c r="K151" s="31" t="n">
        <v>57</v>
      </c>
      <c r="L151" s="31" t="n">
        <v>339</v>
      </c>
      <c r="M151" s="31" t="n">
        <v>396</v>
      </c>
      <c r="N151" s="31" t="n">
        <v>5</v>
      </c>
      <c r="O151" s="31" t="n">
        <v>1476</v>
      </c>
      <c r="P151" s="31" t="n">
        <v>2874</v>
      </c>
      <c r="Q151" s="31" t="n">
        <v>2662</v>
      </c>
      <c r="R151" s="31" t="n">
        <v>2819</v>
      </c>
      <c r="S151" s="31" t="n">
        <v>2645</v>
      </c>
      <c r="T151" s="31" t="n">
        <v>1922</v>
      </c>
      <c r="U151" s="32" t="n">
        <v>4774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March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272</v>
      </c>
      <c r="I152" s="31" t="n">
        <v>1642</v>
      </c>
      <c r="J152" s="31" t="n">
        <v>1914</v>
      </c>
      <c r="K152" s="31" t="n">
        <v>26</v>
      </c>
      <c r="L152" s="31" t="n">
        <v>568</v>
      </c>
      <c r="M152" s="31" t="n">
        <v>594</v>
      </c>
      <c r="N152" s="31" t="n">
        <v>6</v>
      </c>
      <c r="O152" s="31" t="n">
        <v>2383</v>
      </c>
      <c r="P152" s="31" t="n">
        <v>2897</v>
      </c>
      <c r="Q152" s="31" t="n">
        <v>2156</v>
      </c>
      <c r="R152" s="31" t="n">
        <v>2888</v>
      </c>
      <c r="S152" s="31" t="n">
        <v>2149</v>
      </c>
      <c r="T152" s="31" t="n">
        <v>2333</v>
      </c>
      <c r="U152" s="32" t="n">
        <v>4338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March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680</v>
      </c>
      <c r="I153" s="31" t="n">
        <v>3430</v>
      </c>
      <c r="J153" s="31" t="n">
        <v>4110</v>
      </c>
      <c r="K153" s="31" t="n">
        <v>129</v>
      </c>
      <c r="L153" s="31" t="n">
        <v>413</v>
      </c>
      <c r="M153" s="31" t="n">
        <v>542</v>
      </c>
      <c r="N153" s="31" t="n">
        <v>3</v>
      </c>
      <c r="O153" s="31" t="n">
        <v>3446</v>
      </c>
      <c r="P153" s="31" t="n">
        <v>4916</v>
      </c>
      <c r="Q153" s="31" t="n">
        <v>5317</v>
      </c>
      <c r="R153" s="31" t="n">
        <v>4521</v>
      </c>
      <c r="S153" s="31" t="n">
        <v>4854</v>
      </c>
      <c r="T153" s="31" t="n">
        <v>2190</v>
      </c>
      <c r="U153" s="32" t="n">
        <v>7845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March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246</v>
      </c>
      <c r="I154" s="31" t="n">
        <v>1341</v>
      </c>
      <c r="J154" s="31" t="n">
        <v>1587</v>
      </c>
      <c r="K154" s="31" t="n">
        <v>46</v>
      </c>
      <c r="L154" s="31" t="n">
        <v>310</v>
      </c>
      <c r="M154" s="31" t="n">
        <v>356</v>
      </c>
      <c r="N154" s="31" t="n">
        <v>57</v>
      </c>
      <c r="O154" s="31" t="n">
        <v>1399</v>
      </c>
      <c r="P154" s="31" t="n">
        <v>2655</v>
      </c>
      <c r="Q154" s="31" t="n">
        <v>2320</v>
      </c>
      <c r="R154" s="31" t="n">
        <v>2642</v>
      </c>
      <c r="S154" s="31" t="n">
        <v>2314</v>
      </c>
      <c r="T154" s="31" t="n">
        <v>1742</v>
      </c>
      <c r="U154" s="32" t="n">
        <v>3541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March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266</v>
      </c>
      <c r="I155" s="31" t="n">
        <v>1842</v>
      </c>
      <c r="J155" s="31" t="n">
        <v>2108</v>
      </c>
      <c r="K155" s="31" t="n">
        <v>36</v>
      </c>
      <c r="L155" s="31" t="n">
        <v>682</v>
      </c>
      <c r="M155" s="31" t="n">
        <v>718</v>
      </c>
      <c r="N155" s="31" t="n">
        <v>8</v>
      </c>
      <c r="O155" s="31" t="n">
        <v>2088</v>
      </c>
      <c r="P155" s="31" t="n">
        <v>3597</v>
      </c>
      <c r="Q155" s="31" t="n">
        <v>3612</v>
      </c>
      <c r="R155" s="31" t="n">
        <v>3586</v>
      </c>
      <c r="S155" s="31" t="n">
        <v>3582</v>
      </c>
      <c r="T155" s="31" t="n">
        <v>2515</v>
      </c>
      <c r="U155" s="32" t="n">
        <v>5956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March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09</v>
      </c>
      <c r="I156" s="31" t="n">
        <v>1682</v>
      </c>
      <c r="J156" s="31" t="n">
        <v>1991</v>
      </c>
      <c r="K156" s="31" t="n">
        <v>79</v>
      </c>
      <c r="L156" s="31" t="n">
        <v>318</v>
      </c>
      <c r="M156" s="31" t="n">
        <v>397</v>
      </c>
      <c r="N156" s="31" t="n">
        <v>2</v>
      </c>
      <c r="O156" s="31" t="n">
        <v>1621</v>
      </c>
      <c r="P156" s="31" t="n">
        <v>3217</v>
      </c>
      <c r="Q156" s="31" t="n">
        <v>3008</v>
      </c>
      <c r="R156" s="31" t="n">
        <v>3010</v>
      </c>
      <c r="S156" s="31" t="n">
        <v>2957</v>
      </c>
      <c r="T156" s="31" t="n">
        <v>2225</v>
      </c>
      <c r="U156" s="32" t="n">
        <v>5433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March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02</v>
      </c>
      <c r="I157" s="31" t="n">
        <v>1116</v>
      </c>
      <c r="J157" s="31" t="n">
        <v>1318</v>
      </c>
      <c r="K157" s="31" t="n">
        <v>20</v>
      </c>
      <c r="L157" s="31" t="n">
        <v>308</v>
      </c>
      <c r="M157" s="31" t="n">
        <v>328</v>
      </c>
      <c r="N157" s="31" t="n">
        <v>1</v>
      </c>
      <c r="O157" s="31" t="n">
        <v>1299</v>
      </c>
      <c r="P157" s="31" t="n">
        <v>1866</v>
      </c>
      <c r="Q157" s="31" t="n">
        <v>2086</v>
      </c>
      <c r="R157" s="31" t="n">
        <v>1820</v>
      </c>
      <c r="S157" s="31" t="n">
        <v>2038</v>
      </c>
      <c r="T157" s="31" t="n">
        <v>1476</v>
      </c>
      <c r="U157" s="32" t="n">
        <v>3417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March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280</v>
      </c>
      <c r="I158" s="31" t="n">
        <v>1886</v>
      </c>
      <c r="J158" s="31" t="n">
        <v>2166</v>
      </c>
      <c r="K158" s="31" t="n">
        <v>44</v>
      </c>
      <c r="L158" s="31" t="n">
        <v>685</v>
      </c>
      <c r="M158" s="31" t="n">
        <v>729</v>
      </c>
      <c r="N158" s="31" t="n">
        <v>15</v>
      </c>
      <c r="O158" s="31" t="n">
        <v>2213</v>
      </c>
      <c r="P158" s="31" t="n">
        <v>2433</v>
      </c>
      <c r="Q158" s="31" t="n">
        <v>2215</v>
      </c>
      <c r="R158" s="31" t="n">
        <v>2429</v>
      </c>
      <c r="S158" s="31" t="n">
        <v>2205</v>
      </c>
      <c r="T158" s="31" t="n">
        <v>2813</v>
      </c>
      <c r="U158" s="32" t="n">
        <v>5713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March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05</v>
      </c>
      <c r="I159" s="31" t="n">
        <v>1397</v>
      </c>
      <c r="J159" s="31" t="n">
        <v>1602</v>
      </c>
      <c r="K159" s="31" t="n">
        <v>28</v>
      </c>
      <c r="L159" s="31" t="n">
        <v>374</v>
      </c>
      <c r="M159" s="31" t="n">
        <v>402</v>
      </c>
      <c r="N159" s="31" t="n">
        <v>14</v>
      </c>
      <c r="O159" s="31" t="n">
        <v>1913</v>
      </c>
      <c r="P159" s="31" t="n">
        <v>2806</v>
      </c>
      <c r="Q159" s="31" t="n">
        <v>1799</v>
      </c>
      <c r="R159" s="31" t="n">
        <v>2708</v>
      </c>
      <c r="S159" s="31" t="n">
        <v>1764</v>
      </c>
      <c r="T159" s="31" t="n">
        <v>2089</v>
      </c>
      <c r="U159" s="32" t="n">
        <v>3729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March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446</v>
      </c>
      <c r="I160" s="31" t="n">
        <v>2782</v>
      </c>
      <c r="J160" s="31" t="n">
        <v>3228</v>
      </c>
      <c r="K160" s="31" t="n">
        <v>66</v>
      </c>
      <c r="L160" s="31" t="n">
        <v>889</v>
      </c>
      <c r="M160" s="31" t="n">
        <v>955</v>
      </c>
      <c r="N160" s="31" t="n">
        <v>9</v>
      </c>
      <c r="O160" s="31" t="n">
        <v>2870</v>
      </c>
      <c r="P160" s="31" t="n">
        <v>3567</v>
      </c>
      <c r="Q160" s="31" t="n">
        <v>4466</v>
      </c>
      <c r="R160" s="31" t="n">
        <v>3561</v>
      </c>
      <c r="S160" s="31" t="n">
        <v>4453</v>
      </c>
      <c r="T160" s="31" t="n">
        <v>4590</v>
      </c>
      <c r="U160" s="32" t="n">
        <v>8076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March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22</v>
      </c>
      <c r="I161" s="31" t="n">
        <v>1266</v>
      </c>
      <c r="J161" s="31" t="n">
        <v>1488</v>
      </c>
      <c r="K161" s="31" t="n">
        <v>11</v>
      </c>
      <c r="L161" s="31" t="n">
        <v>263</v>
      </c>
      <c r="M161" s="31" t="n">
        <v>274</v>
      </c>
      <c r="N161" s="31" t="n">
        <v>1020</v>
      </c>
      <c r="O161" s="31" t="n">
        <v>2123</v>
      </c>
      <c r="P161" s="31" t="n">
        <v>2504</v>
      </c>
      <c r="Q161" s="31" t="n">
        <v>2498</v>
      </c>
      <c r="R161" s="31" t="n">
        <v>2500</v>
      </c>
      <c r="S161" s="31" t="n">
        <v>2496</v>
      </c>
      <c r="T161" s="31" t="n">
        <v>1806</v>
      </c>
      <c r="U161" s="32" t="n">
        <v>4131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March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188</v>
      </c>
      <c r="I162" s="31" t="n">
        <v>1433</v>
      </c>
      <c r="J162" s="31" t="n">
        <v>1621</v>
      </c>
      <c r="K162" s="31" t="n">
        <v>25</v>
      </c>
      <c r="L162" s="31" t="n">
        <v>440</v>
      </c>
      <c r="M162" s="31" t="n">
        <v>465</v>
      </c>
      <c r="N162" s="31" t="n">
        <v>12</v>
      </c>
      <c r="O162" s="31" t="n">
        <v>1774</v>
      </c>
      <c r="P162" s="31" t="n">
        <v>2544</v>
      </c>
      <c r="Q162" s="31" t="n">
        <v>1919</v>
      </c>
      <c r="R162" s="31" t="n">
        <v>2279</v>
      </c>
      <c r="S162" s="31" t="n">
        <v>1842</v>
      </c>
      <c r="T162" s="31" t="n">
        <v>2078</v>
      </c>
      <c r="U162" s="32" t="n">
        <v>3540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March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199</v>
      </c>
      <c r="I163" s="31" t="n">
        <v>1309</v>
      </c>
      <c r="J163" s="31" t="n">
        <v>1508</v>
      </c>
      <c r="K163" s="31" t="n">
        <v>10</v>
      </c>
      <c r="L163" s="31" t="n">
        <v>539</v>
      </c>
      <c r="M163" s="31" t="n">
        <v>549</v>
      </c>
      <c r="N163" s="31" t="n">
        <v>284</v>
      </c>
      <c r="O163" s="31" t="n">
        <v>1377</v>
      </c>
      <c r="P163" s="31" t="n">
        <v>1788</v>
      </c>
      <c r="Q163" s="31" t="n">
        <v>1653</v>
      </c>
      <c r="R163" s="31" t="n">
        <v>1601</v>
      </c>
      <c r="S163" s="31" t="n">
        <v>1613</v>
      </c>
      <c r="T163" s="31" t="n">
        <v>2196</v>
      </c>
      <c r="U163" s="32" t="n">
        <v>3053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March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472</v>
      </c>
      <c r="I164" s="31" t="n">
        <v>2365</v>
      </c>
      <c r="J164" s="31" t="n">
        <v>2837</v>
      </c>
      <c r="K164" s="31" t="n">
        <v>95</v>
      </c>
      <c r="L164" s="31" t="n">
        <v>619</v>
      </c>
      <c r="M164" s="31" t="n">
        <v>714</v>
      </c>
      <c r="N164" s="31" t="n">
        <v>46</v>
      </c>
      <c r="O164" s="31" t="n">
        <v>2819</v>
      </c>
      <c r="P164" s="31" t="n">
        <v>5382</v>
      </c>
      <c r="Q164" s="31" t="n">
        <v>4890</v>
      </c>
      <c r="R164" s="31" t="n">
        <v>5361</v>
      </c>
      <c r="S164" s="31" t="n">
        <v>4870</v>
      </c>
      <c r="T164" s="31" t="n">
        <v>3080</v>
      </c>
      <c r="U164" s="32" t="n">
        <v>7737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March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289</v>
      </c>
      <c r="I165" s="31" t="n">
        <v>1712</v>
      </c>
      <c r="J165" s="31" t="n">
        <v>2001</v>
      </c>
      <c r="K165" s="31" t="n">
        <v>57</v>
      </c>
      <c r="L165" s="31" t="n">
        <v>513</v>
      </c>
      <c r="M165" s="31" t="n">
        <v>570</v>
      </c>
      <c r="N165" s="31" t="n">
        <v>6</v>
      </c>
      <c r="O165" s="31" t="n">
        <v>2070</v>
      </c>
      <c r="P165" s="31" t="n">
        <v>3472</v>
      </c>
      <c r="Q165" s="31" t="n">
        <v>3014</v>
      </c>
      <c r="R165" s="31" t="n">
        <v>3340</v>
      </c>
      <c r="S165" s="31" t="n">
        <v>2866</v>
      </c>
      <c r="T165" s="31" t="n">
        <v>2315</v>
      </c>
      <c r="U165" s="32" t="n">
        <v>5416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March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281</v>
      </c>
      <c r="I166" s="31" t="n">
        <v>1752</v>
      </c>
      <c r="J166" s="31" t="n">
        <v>2033</v>
      </c>
      <c r="K166" s="31" t="n">
        <v>27</v>
      </c>
      <c r="L166" s="31" t="n">
        <v>430</v>
      </c>
      <c r="M166" s="31" t="n">
        <v>457</v>
      </c>
      <c r="N166" s="31" t="n">
        <v>18</v>
      </c>
      <c r="O166" s="31" t="n">
        <v>2094</v>
      </c>
      <c r="P166" s="31" t="n">
        <v>3213</v>
      </c>
      <c r="Q166" s="31" t="n">
        <v>3352</v>
      </c>
      <c r="R166" s="31" t="n">
        <v>3180</v>
      </c>
      <c r="S166" s="31" t="n">
        <v>3331</v>
      </c>
      <c r="T166" s="31" t="n">
        <v>2360</v>
      </c>
      <c r="U166" s="32" t="n">
        <v>5495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March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35</v>
      </c>
      <c r="I167" s="31" t="n">
        <v>1569</v>
      </c>
      <c r="J167" s="31" t="n">
        <v>1904</v>
      </c>
      <c r="K167" s="31" t="n">
        <v>46</v>
      </c>
      <c r="L167" s="31" t="n">
        <v>637</v>
      </c>
      <c r="M167" s="31" t="n">
        <v>683</v>
      </c>
      <c r="N167" s="31" t="n">
        <v>72</v>
      </c>
      <c r="O167" s="31" t="n">
        <v>1830</v>
      </c>
      <c r="P167" s="31" t="n">
        <v>4552</v>
      </c>
      <c r="Q167" s="31" t="n">
        <v>3291</v>
      </c>
      <c r="R167" s="31" t="n">
        <v>4521</v>
      </c>
      <c r="S167" s="31" t="n">
        <v>3280</v>
      </c>
      <c r="T167" s="31" t="n">
        <v>3422</v>
      </c>
      <c r="U167" s="32" t="n">
        <v>5046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March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23</v>
      </c>
      <c r="I168" s="31" t="n">
        <v>769</v>
      </c>
      <c r="J168" s="31" t="n">
        <v>892</v>
      </c>
      <c r="K168" s="31" t="n">
        <v>8</v>
      </c>
      <c r="L168" s="31" t="n">
        <v>125</v>
      </c>
      <c r="M168" s="31" t="n">
        <v>133</v>
      </c>
      <c r="N168" s="31" t="n">
        <v>626</v>
      </c>
      <c r="O168" s="31" t="n">
        <v>1087</v>
      </c>
      <c r="P168" s="31" t="n">
        <v>1466</v>
      </c>
      <c r="Q168" s="31" t="n">
        <v>1365</v>
      </c>
      <c r="R168" s="31" t="n">
        <v>1465</v>
      </c>
      <c r="S168" s="31" t="n">
        <v>1363</v>
      </c>
      <c r="T168" s="31" t="n">
        <v>970</v>
      </c>
      <c r="U168" s="32" t="n">
        <v>2258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March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268</v>
      </c>
      <c r="I169" s="31" t="n">
        <v>1645</v>
      </c>
      <c r="J169" s="31" t="n">
        <v>1913</v>
      </c>
      <c r="K169" s="31" t="n">
        <v>28</v>
      </c>
      <c r="L169" s="31" t="n">
        <v>453</v>
      </c>
      <c r="M169" s="31" t="n">
        <v>481</v>
      </c>
      <c r="N169" s="31" t="n">
        <v>6</v>
      </c>
      <c r="O169" s="31" t="n">
        <v>1993</v>
      </c>
      <c r="P169" s="31" t="n">
        <v>3628</v>
      </c>
      <c r="Q169" s="31" t="n">
        <v>3555</v>
      </c>
      <c r="R169" s="31" t="n">
        <v>3541</v>
      </c>
      <c r="S169" s="31" t="n">
        <v>3422</v>
      </c>
      <c r="T169" s="31" t="n">
        <v>2036</v>
      </c>
      <c r="U169" s="32" t="n">
        <v>4918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March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311</v>
      </c>
      <c r="I170" s="31" t="n">
        <v>2317</v>
      </c>
      <c r="J170" s="31" t="n">
        <v>2628</v>
      </c>
      <c r="K170" s="31" t="n">
        <v>48</v>
      </c>
      <c r="L170" s="31" t="n">
        <v>646</v>
      </c>
      <c r="M170" s="31" t="n">
        <v>694</v>
      </c>
      <c r="N170" s="31" t="n">
        <v>41</v>
      </c>
      <c r="O170" s="31" t="n">
        <v>2092</v>
      </c>
      <c r="P170" s="31" t="n">
        <v>3677</v>
      </c>
      <c r="Q170" s="31" t="n">
        <v>2610</v>
      </c>
      <c r="R170" s="31" t="n">
        <v>3600</v>
      </c>
      <c r="S170" s="31" t="n">
        <v>2414</v>
      </c>
      <c r="T170" s="31" t="n">
        <v>3068</v>
      </c>
      <c r="U170" s="32" t="n">
        <v>4974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March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62</v>
      </c>
      <c r="I171" s="31" t="n">
        <v>1068</v>
      </c>
      <c r="J171" s="31" t="n">
        <v>1230</v>
      </c>
      <c r="K171" s="31" t="n">
        <v>21</v>
      </c>
      <c r="L171" s="31" t="n">
        <v>376</v>
      </c>
      <c r="M171" s="31" t="n">
        <v>397</v>
      </c>
      <c r="N171" s="31" t="n">
        <v>192</v>
      </c>
      <c r="O171" s="31" t="n">
        <v>938</v>
      </c>
      <c r="P171" s="31" t="n">
        <v>1636</v>
      </c>
      <c r="Q171" s="31" t="n">
        <v>1739</v>
      </c>
      <c r="R171" s="31" t="n">
        <v>1632</v>
      </c>
      <c r="S171" s="31" t="n">
        <v>1734</v>
      </c>
      <c r="T171" s="31" t="n">
        <v>1687</v>
      </c>
      <c r="U171" s="32" t="n">
        <v>2930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March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381</v>
      </c>
      <c r="I172" s="31" t="n">
        <v>2473</v>
      </c>
      <c r="J172" s="31" t="n">
        <v>2854</v>
      </c>
      <c r="K172" s="31" t="n">
        <v>46</v>
      </c>
      <c r="L172" s="31" t="n">
        <v>852</v>
      </c>
      <c r="M172" s="31" t="n">
        <v>898</v>
      </c>
      <c r="N172" s="31" t="n">
        <v>4</v>
      </c>
      <c r="O172" s="31" t="n">
        <v>2649</v>
      </c>
      <c r="P172" s="31" t="n">
        <v>5060</v>
      </c>
      <c r="Q172" s="31" t="n">
        <v>4849</v>
      </c>
      <c r="R172" s="31" t="n">
        <v>4986</v>
      </c>
      <c r="S172" s="31" t="n">
        <v>4733</v>
      </c>
      <c r="T172" s="31" t="n">
        <v>3118</v>
      </c>
      <c r="U172" s="32" t="n">
        <v>8000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March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244</v>
      </c>
      <c r="I173" s="31" t="n">
        <v>2150</v>
      </c>
      <c r="J173" s="31" t="n">
        <v>2394</v>
      </c>
      <c r="K173" s="31" t="n">
        <v>21</v>
      </c>
      <c r="L173" s="31" t="n">
        <v>228</v>
      </c>
      <c r="M173" s="31" t="n">
        <v>249</v>
      </c>
      <c r="N173" s="31" t="n">
        <v>0</v>
      </c>
      <c r="O173" s="31" t="n">
        <v>1480</v>
      </c>
      <c r="P173" s="31" t="n">
        <v>2830</v>
      </c>
      <c r="Q173" s="31" t="n">
        <v>2581</v>
      </c>
      <c r="R173" s="31" t="n">
        <v>2796</v>
      </c>
      <c r="S173" s="31" t="n">
        <v>2560</v>
      </c>
      <c r="T173" s="31" t="n">
        <v>1789</v>
      </c>
      <c r="U173" s="32" t="n">
        <v>4449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March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498</v>
      </c>
      <c r="I174" s="31" t="n">
        <v>2822</v>
      </c>
      <c r="J174" s="31" t="n">
        <v>3320</v>
      </c>
      <c r="K174" s="31" t="n">
        <v>25</v>
      </c>
      <c r="L174" s="31" t="n">
        <v>719</v>
      </c>
      <c r="M174" s="31" t="n">
        <v>744</v>
      </c>
      <c r="N174" s="31" t="n">
        <v>41</v>
      </c>
      <c r="O174" s="31" t="n">
        <v>3004</v>
      </c>
      <c r="P174" s="31" t="n">
        <v>3482</v>
      </c>
      <c r="Q174" s="31" t="n">
        <v>3659</v>
      </c>
      <c r="R174" s="31" t="n">
        <v>3357</v>
      </c>
      <c r="S174" s="31" t="n">
        <v>3524</v>
      </c>
      <c r="T174" s="31" t="n">
        <v>2732</v>
      </c>
      <c r="U174" s="32" t="n">
        <v>6561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March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633</v>
      </c>
      <c r="I175" s="31" t="n">
        <v>3307</v>
      </c>
      <c r="J175" s="31" t="n">
        <v>3940</v>
      </c>
      <c r="K175" s="31" t="n">
        <v>133</v>
      </c>
      <c r="L175" s="31" t="n">
        <v>1051</v>
      </c>
      <c r="M175" s="31" t="n">
        <v>1184</v>
      </c>
      <c r="N175" s="31" t="n">
        <v>150</v>
      </c>
      <c r="O175" s="31" t="n">
        <v>4823</v>
      </c>
      <c r="P175" s="31" t="n">
        <v>10987</v>
      </c>
      <c r="Q175" s="31" t="n">
        <v>8272</v>
      </c>
      <c r="R175" s="31" t="n">
        <v>10828</v>
      </c>
      <c r="S175" s="31" t="n">
        <v>8131</v>
      </c>
      <c r="T175" s="31" t="n">
        <v>7633</v>
      </c>
      <c r="U175" s="32" t="n">
        <v>13130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March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521</v>
      </c>
      <c r="I176" s="31" t="n">
        <v>3671</v>
      </c>
      <c r="J176" s="31" t="n">
        <v>4192</v>
      </c>
      <c r="K176" s="31" t="n">
        <v>77</v>
      </c>
      <c r="L176" s="31" t="n">
        <v>1504</v>
      </c>
      <c r="M176" s="31" t="n">
        <v>1581</v>
      </c>
      <c r="N176" s="31" t="n">
        <v>150</v>
      </c>
      <c r="O176" s="31" t="n">
        <v>5145</v>
      </c>
      <c r="P176" s="31" t="n">
        <v>7737</v>
      </c>
      <c r="Q176" s="31" t="n">
        <v>6689</v>
      </c>
      <c r="R176" s="31" t="n">
        <v>6835</v>
      </c>
      <c r="S176" s="31" t="n">
        <v>6384</v>
      </c>
      <c r="T176" s="31" t="n">
        <v>6323</v>
      </c>
      <c r="U176" s="32" t="n">
        <v>12158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March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47</v>
      </c>
      <c r="I177" s="31" t="n">
        <v>667</v>
      </c>
      <c r="J177" s="31" t="n">
        <v>814</v>
      </c>
      <c r="K177" s="31" t="n">
        <v>28</v>
      </c>
      <c r="L177" s="31" t="n">
        <v>233</v>
      </c>
      <c r="M177" s="31" t="n">
        <v>261</v>
      </c>
      <c r="N177" s="31" t="n">
        <v>1</v>
      </c>
      <c r="O177" s="31" t="n">
        <v>905</v>
      </c>
      <c r="P177" s="31" t="n">
        <v>1253</v>
      </c>
      <c r="Q177" s="31" t="n">
        <v>1281</v>
      </c>
      <c r="R177" s="31" t="n">
        <v>1212</v>
      </c>
      <c r="S177" s="31" t="n">
        <v>1232</v>
      </c>
      <c r="T177" s="31" t="n">
        <v>1197</v>
      </c>
      <c r="U177" s="32" t="n">
        <v>2181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March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447</v>
      </c>
      <c r="I178" s="31" t="n">
        <v>2363</v>
      </c>
      <c r="J178" s="31" t="n">
        <v>2810</v>
      </c>
      <c r="K178" s="31" t="n">
        <v>71</v>
      </c>
      <c r="L178" s="31" t="n">
        <v>1132</v>
      </c>
      <c r="M178" s="31" t="n">
        <v>1203</v>
      </c>
      <c r="N178" s="31" t="n">
        <v>6</v>
      </c>
      <c r="O178" s="31" t="n">
        <v>2519</v>
      </c>
      <c r="P178" s="31" t="n">
        <v>4658</v>
      </c>
      <c r="Q178" s="31" t="n">
        <v>4501</v>
      </c>
      <c r="R178" s="31" t="n">
        <v>4562</v>
      </c>
      <c r="S178" s="31" t="n">
        <v>4416</v>
      </c>
      <c r="T178" s="31" t="n">
        <v>3172</v>
      </c>
      <c r="U178" s="32" t="n">
        <v>6957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March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371</v>
      </c>
      <c r="I179" s="31" t="n">
        <v>1880</v>
      </c>
      <c r="J179" s="31" t="n">
        <v>2251</v>
      </c>
      <c r="K179" s="31" t="n">
        <v>55</v>
      </c>
      <c r="L179" s="31" t="n">
        <v>937</v>
      </c>
      <c r="M179" s="31" t="n">
        <v>992</v>
      </c>
      <c r="N179" s="31" t="n">
        <v>32</v>
      </c>
      <c r="O179" s="31" t="n">
        <v>1886</v>
      </c>
      <c r="P179" s="31" t="n">
        <v>4018</v>
      </c>
      <c r="Q179" s="31" t="n">
        <v>3811</v>
      </c>
      <c r="R179" s="31" t="n">
        <v>3862</v>
      </c>
      <c r="S179" s="31" t="n">
        <v>3687</v>
      </c>
      <c r="T179" s="31" t="n">
        <v>2339</v>
      </c>
      <c r="U179" s="32" t="n">
        <v>5898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March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461</v>
      </c>
      <c r="I180" s="31" t="n">
        <v>2778</v>
      </c>
      <c r="J180" s="31" t="n">
        <v>3239</v>
      </c>
      <c r="K180" s="31" t="n">
        <v>114</v>
      </c>
      <c r="L180" s="31" t="n">
        <v>1372</v>
      </c>
      <c r="M180" s="31" t="n">
        <v>1486</v>
      </c>
      <c r="N180" s="31" t="n">
        <v>0</v>
      </c>
      <c r="O180" s="31" t="n">
        <v>2826</v>
      </c>
      <c r="P180" s="31" t="n">
        <v>3725</v>
      </c>
      <c r="Q180" s="31" t="n">
        <v>3218</v>
      </c>
      <c r="R180" s="31" t="n">
        <v>3576</v>
      </c>
      <c r="S180" s="31" t="n">
        <v>3117</v>
      </c>
      <c r="T180" s="31" t="n">
        <v>2096</v>
      </c>
      <c r="U180" s="32" t="n">
        <v>4543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March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456</v>
      </c>
      <c r="I181" s="31" t="n">
        <v>3764</v>
      </c>
      <c r="J181" s="31" t="n">
        <v>4220</v>
      </c>
      <c r="K181" s="31" t="n">
        <v>52</v>
      </c>
      <c r="L181" s="31" t="n">
        <v>1647</v>
      </c>
      <c r="M181" s="31" t="n">
        <v>1699</v>
      </c>
      <c r="N181" s="31" t="n">
        <v>62</v>
      </c>
      <c r="O181" s="31" t="n">
        <v>3553</v>
      </c>
      <c r="P181" s="31" t="n">
        <v>3201</v>
      </c>
      <c r="Q181" s="31" t="n">
        <v>4004</v>
      </c>
      <c r="R181" s="31" t="n">
        <v>3159</v>
      </c>
      <c r="S181" s="31" t="n">
        <v>3972</v>
      </c>
      <c r="T181" s="31" t="n">
        <v>2901</v>
      </c>
      <c r="U181" s="32" t="n">
        <v>7092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March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426</v>
      </c>
      <c r="I182" s="31" t="n">
        <v>1890</v>
      </c>
      <c r="J182" s="31" t="n">
        <v>2316</v>
      </c>
      <c r="K182" s="31" t="n">
        <v>91</v>
      </c>
      <c r="L182" s="31" t="n">
        <v>257</v>
      </c>
      <c r="M182" s="31" t="n">
        <v>348</v>
      </c>
      <c r="N182" s="31" t="n">
        <v>0</v>
      </c>
      <c r="O182" s="31" t="n">
        <v>2643</v>
      </c>
      <c r="P182" s="31" t="n">
        <v>3217</v>
      </c>
      <c r="Q182" s="31" t="n">
        <v>2887</v>
      </c>
      <c r="R182" s="31" t="n">
        <v>3209</v>
      </c>
      <c r="S182" s="31" t="n">
        <v>2854</v>
      </c>
      <c r="T182" s="31" t="n">
        <v>2235</v>
      </c>
      <c r="U182" s="32" t="n">
        <v>4791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March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292</v>
      </c>
      <c r="I183" s="31" t="n">
        <v>1617</v>
      </c>
      <c r="J183" s="31" t="n">
        <v>1909</v>
      </c>
      <c r="K183" s="31" t="n">
        <v>66</v>
      </c>
      <c r="L183" s="31" t="n">
        <v>659</v>
      </c>
      <c r="M183" s="31" t="n">
        <v>725</v>
      </c>
      <c r="N183" s="31" t="n">
        <v>53</v>
      </c>
      <c r="O183" s="31" t="n">
        <v>1566</v>
      </c>
      <c r="P183" s="31" t="n">
        <v>2538</v>
      </c>
      <c r="Q183" s="31" t="n">
        <v>2513</v>
      </c>
      <c r="R183" s="31" t="n">
        <v>2480</v>
      </c>
      <c r="S183" s="31" t="n">
        <v>2473</v>
      </c>
      <c r="T183" s="31" t="n">
        <v>2490</v>
      </c>
      <c r="U183" s="32" t="n">
        <v>4049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March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501</v>
      </c>
      <c r="I184" s="31" t="n">
        <v>2902</v>
      </c>
      <c r="J184" s="31" t="n">
        <v>3403</v>
      </c>
      <c r="K184" s="31" t="n">
        <v>119</v>
      </c>
      <c r="L184" s="31" t="n">
        <v>1360</v>
      </c>
      <c r="M184" s="31" t="n">
        <v>1479</v>
      </c>
      <c r="N184" s="31" t="n">
        <v>83</v>
      </c>
      <c r="O184" s="31" t="n">
        <v>2784</v>
      </c>
      <c r="P184" s="31" t="n">
        <v>4631</v>
      </c>
      <c r="Q184" s="31" t="n">
        <v>5385</v>
      </c>
      <c r="R184" s="31" t="n">
        <v>4601</v>
      </c>
      <c r="S184" s="31" t="n">
        <v>5354</v>
      </c>
      <c r="T184" s="31" t="n">
        <v>4390</v>
      </c>
      <c r="U184" s="32" t="n">
        <v>8856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March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446</v>
      </c>
      <c r="I185" s="31" t="n">
        <v>2281</v>
      </c>
      <c r="J185" s="31" t="n">
        <v>2727</v>
      </c>
      <c r="K185" s="31" t="n">
        <v>35</v>
      </c>
      <c r="L185" s="31" t="n">
        <v>545</v>
      </c>
      <c r="M185" s="31" t="n">
        <v>580</v>
      </c>
      <c r="N185" s="31" t="n">
        <v>5</v>
      </c>
      <c r="O185" s="31" t="n">
        <v>2968</v>
      </c>
      <c r="P185" s="31" t="n">
        <v>4482</v>
      </c>
      <c r="Q185" s="31" t="n">
        <v>3754</v>
      </c>
      <c r="R185" s="31" t="n">
        <v>4462</v>
      </c>
      <c r="S185" s="31" t="n">
        <v>3729</v>
      </c>
      <c r="T185" s="31" t="n">
        <v>2387</v>
      </c>
      <c r="U185" s="32" t="n">
        <v>7069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March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03</v>
      </c>
      <c r="I186" s="31" t="n">
        <v>1643</v>
      </c>
      <c r="J186" s="31" t="n">
        <v>1846</v>
      </c>
      <c r="K186" s="31" t="n">
        <v>19</v>
      </c>
      <c r="L186" s="31" t="n">
        <v>138</v>
      </c>
      <c r="M186" s="31" t="n">
        <v>157</v>
      </c>
      <c r="N186" s="31" t="n">
        <v>2</v>
      </c>
      <c r="O186" s="31" t="n">
        <v>1340</v>
      </c>
      <c r="P186" s="31" t="n">
        <v>2392</v>
      </c>
      <c r="Q186" s="31" t="n">
        <v>2288</v>
      </c>
      <c r="R186" s="31" t="n">
        <v>2246</v>
      </c>
      <c r="S186" s="31" t="n">
        <v>1953</v>
      </c>
      <c r="T186" s="31" t="n">
        <v>1218</v>
      </c>
      <c r="U186" s="32" t="n">
        <v>3073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March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393</v>
      </c>
      <c r="I187" s="31" t="n">
        <v>2452</v>
      </c>
      <c r="J187" s="31" t="n">
        <v>2845</v>
      </c>
      <c r="K187" s="31" t="n">
        <v>113</v>
      </c>
      <c r="L187" s="31" t="n">
        <v>842</v>
      </c>
      <c r="M187" s="31" t="n">
        <v>955</v>
      </c>
      <c r="N187" s="31" t="n">
        <v>0</v>
      </c>
      <c r="O187" s="31" t="n">
        <v>2512</v>
      </c>
      <c r="P187" s="31" t="n">
        <v>3203</v>
      </c>
      <c r="Q187" s="31" t="n">
        <v>3338</v>
      </c>
      <c r="R187" s="31" t="n">
        <v>3195</v>
      </c>
      <c r="S187" s="31" t="n">
        <v>3337</v>
      </c>
      <c r="T187" s="31" t="n">
        <v>2763</v>
      </c>
      <c r="U187" s="32" t="n">
        <v>6275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March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186</v>
      </c>
      <c r="I188" s="31" t="n">
        <v>1199</v>
      </c>
      <c r="J188" s="31" t="n">
        <v>1385</v>
      </c>
      <c r="K188" s="31" t="n">
        <v>35</v>
      </c>
      <c r="L188" s="31" t="n">
        <v>575</v>
      </c>
      <c r="M188" s="31" t="n">
        <v>610</v>
      </c>
      <c r="N188" s="31" t="n">
        <v>0</v>
      </c>
      <c r="O188" s="31" t="n">
        <v>875</v>
      </c>
      <c r="P188" s="31" t="n">
        <v>1720</v>
      </c>
      <c r="Q188" s="31" t="n">
        <v>1802</v>
      </c>
      <c r="R188" s="31" t="n">
        <v>1717</v>
      </c>
      <c r="S188" s="31" t="n">
        <v>1800</v>
      </c>
      <c r="T188" s="31" t="n">
        <v>1262</v>
      </c>
      <c r="U188" s="32" t="n">
        <v>2960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March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304</v>
      </c>
      <c r="I189" s="31" t="n">
        <v>2670</v>
      </c>
      <c r="J189" s="31" t="n">
        <v>2974</v>
      </c>
      <c r="K189" s="31" t="n">
        <v>36</v>
      </c>
      <c r="L189" s="31" t="n">
        <v>564</v>
      </c>
      <c r="M189" s="31" t="n">
        <v>600</v>
      </c>
      <c r="N189" s="31" t="n">
        <v>0</v>
      </c>
      <c r="O189" s="31" t="n">
        <v>2783</v>
      </c>
      <c r="P189" s="31" t="n">
        <v>4144</v>
      </c>
      <c r="Q189" s="31" t="n">
        <v>3681</v>
      </c>
      <c r="R189" s="31" t="n">
        <v>4015</v>
      </c>
      <c r="S189" s="31" t="n">
        <v>3559</v>
      </c>
      <c r="T189" s="31" t="n">
        <v>2928</v>
      </c>
      <c r="U189" s="32" t="n">
        <v>6351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March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282</v>
      </c>
      <c r="I190" s="31" t="n">
        <v>1912</v>
      </c>
      <c r="J190" s="31" t="n">
        <v>2194</v>
      </c>
      <c r="K190" s="31" t="n">
        <v>24</v>
      </c>
      <c r="L190" s="31" t="n">
        <v>750</v>
      </c>
      <c r="M190" s="31" t="n">
        <v>774</v>
      </c>
      <c r="N190" s="31" t="n">
        <v>0</v>
      </c>
      <c r="O190" s="31" t="n">
        <v>1927</v>
      </c>
      <c r="P190" s="31" t="n">
        <v>2684</v>
      </c>
      <c r="Q190" s="31" t="n">
        <v>2337</v>
      </c>
      <c r="R190" s="31" t="n">
        <v>2678</v>
      </c>
      <c r="S190" s="31" t="n">
        <v>2334</v>
      </c>
      <c r="T190" s="31" t="n">
        <v>1084</v>
      </c>
      <c r="U190" s="32" t="n">
        <v>4517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March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12</v>
      </c>
      <c r="I191" s="31" t="n">
        <v>747</v>
      </c>
      <c r="J191" s="31" t="n">
        <v>859</v>
      </c>
      <c r="K191" s="31" t="n">
        <v>19</v>
      </c>
      <c r="L191" s="31" t="n">
        <v>227</v>
      </c>
      <c r="M191" s="31" t="n">
        <v>246</v>
      </c>
      <c r="N191" s="31" t="n">
        <v>0</v>
      </c>
      <c r="O191" s="31" t="n">
        <v>1175</v>
      </c>
      <c r="P191" s="31" t="n">
        <v>1492</v>
      </c>
      <c r="Q191" s="31" t="n">
        <v>1335</v>
      </c>
      <c r="R191" s="31" t="n">
        <v>1412</v>
      </c>
      <c r="S191" s="31" t="n">
        <v>1291</v>
      </c>
      <c r="T191" s="31" t="n">
        <v>1176</v>
      </c>
      <c r="U191" s="32" t="n">
        <v>2526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March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499</v>
      </c>
      <c r="I192" s="31" t="n">
        <v>3083</v>
      </c>
      <c r="J192" s="31" t="n">
        <v>3582</v>
      </c>
      <c r="K192" s="31" t="n">
        <v>58</v>
      </c>
      <c r="L192" s="31" t="n">
        <v>1260</v>
      </c>
      <c r="M192" s="31" t="n">
        <v>1318</v>
      </c>
      <c r="N192" s="31" t="n">
        <v>0</v>
      </c>
      <c r="O192" s="31" t="n">
        <v>2710</v>
      </c>
      <c r="P192" s="31" t="n">
        <v>4713</v>
      </c>
      <c r="Q192" s="31" t="n">
        <v>4892</v>
      </c>
      <c r="R192" s="31" t="n">
        <v>4707</v>
      </c>
      <c r="S192" s="31" t="n">
        <v>4889</v>
      </c>
      <c r="T192" s="31" t="n">
        <v>3008</v>
      </c>
      <c r="U192" s="32" t="n">
        <v>8308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March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488</v>
      </c>
      <c r="I193" s="31" t="n">
        <v>3158</v>
      </c>
      <c r="J193" s="31" t="n">
        <v>3646</v>
      </c>
      <c r="K193" s="31" t="n">
        <v>70</v>
      </c>
      <c r="L193" s="31" t="n">
        <v>1297</v>
      </c>
      <c r="M193" s="31" t="n">
        <v>1367</v>
      </c>
      <c r="N193" s="31" t="n">
        <v>3</v>
      </c>
      <c r="O193" s="31" t="n">
        <v>2335</v>
      </c>
      <c r="P193" s="31" t="n">
        <v>4428</v>
      </c>
      <c r="Q193" s="31" t="n">
        <v>3892</v>
      </c>
      <c r="R193" s="31" t="n">
        <v>4357</v>
      </c>
      <c r="S193" s="31" t="n">
        <v>3858</v>
      </c>
      <c r="T193" s="31" t="n">
        <v>2313</v>
      </c>
      <c r="U193" s="32" t="n">
        <v>6598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March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264</v>
      </c>
      <c r="I194" s="31" t="n">
        <v>2107</v>
      </c>
      <c r="J194" s="31" t="n">
        <v>2371</v>
      </c>
      <c r="K194" s="31" t="n">
        <v>33</v>
      </c>
      <c r="L194" s="31" t="n">
        <v>910</v>
      </c>
      <c r="M194" s="31" t="n">
        <v>943</v>
      </c>
      <c r="N194" s="31" t="n">
        <v>1</v>
      </c>
      <c r="O194" s="31" t="n">
        <v>1867</v>
      </c>
      <c r="P194" s="31" t="n">
        <v>2585</v>
      </c>
      <c r="Q194" s="31" t="n">
        <v>2654</v>
      </c>
      <c r="R194" s="31" t="n">
        <v>2582</v>
      </c>
      <c r="S194" s="31" t="n">
        <v>2650</v>
      </c>
      <c r="T194" s="31" t="n">
        <v>1104</v>
      </c>
      <c r="U194" s="32" t="n">
        <v>4934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March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247</v>
      </c>
      <c r="I195" s="31" t="n">
        <v>1029</v>
      </c>
      <c r="J195" s="31" t="n">
        <v>1276</v>
      </c>
      <c r="K195" s="31" t="n">
        <v>25</v>
      </c>
      <c r="L195" s="31" t="n">
        <v>278</v>
      </c>
      <c r="M195" s="31" t="n">
        <v>303</v>
      </c>
      <c r="N195" s="31" t="n">
        <v>0</v>
      </c>
      <c r="O195" s="31" t="n">
        <v>1090</v>
      </c>
      <c r="P195" s="31" t="n">
        <v>1703</v>
      </c>
      <c r="Q195" s="31" t="n">
        <v>1529</v>
      </c>
      <c r="R195" s="31" t="n">
        <v>1672</v>
      </c>
      <c r="S195" s="31" t="n">
        <v>1509</v>
      </c>
      <c r="T195" s="31" t="n">
        <v>1122</v>
      </c>
      <c r="U195" s="32" t="n">
        <v>2469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March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159</v>
      </c>
      <c r="I196" s="31" t="n">
        <v>1728</v>
      </c>
      <c r="J196" s="31" t="n">
        <v>1887</v>
      </c>
      <c r="K196" s="31" t="n">
        <v>16</v>
      </c>
      <c r="L196" s="31" t="n">
        <v>713</v>
      </c>
      <c r="M196" s="31" t="n">
        <v>729</v>
      </c>
      <c r="N196" s="31" t="n">
        <v>0</v>
      </c>
      <c r="O196" s="31" t="n">
        <v>1426</v>
      </c>
      <c r="P196" s="31" t="n">
        <v>2192</v>
      </c>
      <c r="Q196" s="31" t="n">
        <v>2200</v>
      </c>
      <c r="R196" s="31" t="n">
        <v>2188</v>
      </c>
      <c r="S196" s="31" t="n">
        <v>2200</v>
      </c>
      <c r="T196" s="31" t="n">
        <v>1248</v>
      </c>
      <c r="U196" s="32" t="n">
        <v>3379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March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356</v>
      </c>
      <c r="I197" s="31" t="n">
        <v>2170</v>
      </c>
      <c r="J197" s="31" t="n">
        <v>2526</v>
      </c>
      <c r="K197" s="31" t="n">
        <v>53</v>
      </c>
      <c r="L197" s="31" t="n">
        <v>938</v>
      </c>
      <c r="M197" s="31" t="n">
        <v>991</v>
      </c>
      <c r="N197" s="31" t="n">
        <v>1</v>
      </c>
      <c r="O197" s="31" t="n">
        <v>2131</v>
      </c>
      <c r="P197" s="31" t="n">
        <v>3929</v>
      </c>
      <c r="Q197" s="31" t="n">
        <v>3861</v>
      </c>
      <c r="R197" s="31" t="n">
        <v>3922</v>
      </c>
      <c r="S197" s="31" t="n">
        <v>3859</v>
      </c>
      <c r="T197" s="31" t="n">
        <v>1624</v>
      </c>
      <c r="U197" s="32" t="n">
        <v>7158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March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204</v>
      </c>
      <c r="I198" s="31" t="n">
        <v>1730</v>
      </c>
      <c r="J198" s="31" t="n">
        <v>1934</v>
      </c>
      <c r="K198" s="31" t="n">
        <v>45</v>
      </c>
      <c r="L198" s="31" t="n">
        <v>900</v>
      </c>
      <c r="M198" s="31" t="n">
        <v>945</v>
      </c>
      <c r="N198" s="31" t="n">
        <v>0</v>
      </c>
      <c r="O198" s="31" t="n">
        <v>1294</v>
      </c>
      <c r="P198" s="31" t="n">
        <v>1842</v>
      </c>
      <c r="Q198" s="31" t="n">
        <v>1454</v>
      </c>
      <c r="R198" s="31" t="n">
        <v>1654</v>
      </c>
      <c r="S198" s="31" t="n">
        <v>1453</v>
      </c>
      <c r="T198" s="31" t="n">
        <v>1891</v>
      </c>
      <c r="U198" s="32" t="n">
        <v>3132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March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190</v>
      </c>
      <c r="I199" s="31" t="n">
        <v>1396</v>
      </c>
      <c r="J199" s="31" t="n">
        <v>1586</v>
      </c>
      <c r="K199" s="31" t="n">
        <v>28</v>
      </c>
      <c r="L199" s="31" t="n">
        <v>511</v>
      </c>
      <c r="M199" s="31" t="n">
        <v>539</v>
      </c>
      <c r="N199" s="31" t="n">
        <v>0</v>
      </c>
      <c r="O199" s="31" t="n">
        <v>1500</v>
      </c>
      <c r="P199" s="31" t="n">
        <v>2576</v>
      </c>
      <c r="Q199" s="31" t="n">
        <v>2280</v>
      </c>
      <c r="R199" s="31" t="n">
        <v>2262</v>
      </c>
      <c r="S199" s="31" t="n">
        <v>1997</v>
      </c>
      <c r="T199" s="31" t="n">
        <v>1416</v>
      </c>
      <c r="U199" s="32" t="n">
        <v>3989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March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15</v>
      </c>
      <c r="I200" s="31" t="n">
        <v>1941</v>
      </c>
      <c r="J200" s="31" t="n">
        <v>2256</v>
      </c>
      <c r="K200" s="31" t="n">
        <v>61</v>
      </c>
      <c r="L200" s="31" t="n">
        <v>866</v>
      </c>
      <c r="M200" s="31" t="n">
        <v>927</v>
      </c>
      <c r="N200" s="31" t="n">
        <v>2</v>
      </c>
      <c r="O200" s="31" t="n">
        <v>1595</v>
      </c>
      <c r="P200" s="31" t="n">
        <v>2024</v>
      </c>
      <c r="Q200" s="31" t="n">
        <v>1721</v>
      </c>
      <c r="R200" s="31" t="n">
        <v>1893</v>
      </c>
      <c r="S200" s="31" t="n">
        <v>1653</v>
      </c>
      <c r="T200" s="31" t="n">
        <v>2075</v>
      </c>
      <c r="U200" s="32" t="n">
        <v>3414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March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32</v>
      </c>
      <c r="I201" s="31" t="n">
        <v>2386</v>
      </c>
      <c r="J201" s="31" t="n">
        <v>2818</v>
      </c>
      <c r="K201" s="31" t="n">
        <v>106</v>
      </c>
      <c r="L201" s="31" t="n">
        <v>762</v>
      </c>
      <c r="M201" s="31" t="n">
        <v>868</v>
      </c>
      <c r="N201" s="31" t="n">
        <v>1</v>
      </c>
      <c r="O201" s="31" t="n">
        <v>2157</v>
      </c>
      <c r="P201" s="31" t="n">
        <v>3188</v>
      </c>
      <c r="Q201" s="31" t="n">
        <v>3351</v>
      </c>
      <c r="R201" s="31" t="n">
        <v>3161</v>
      </c>
      <c r="S201" s="31" t="n">
        <v>3322</v>
      </c>
      <c r="T201" s="31" t="n">
        <v>2883</v>
      </c>
      <c r="U201" s="32" t="n">
        <v>5463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March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138</v>
      </c>
      <c r="I202" s="31" t="n">
        <v>1224</v>
      </c>
      <c r="J202" s="31" t="n">
        <v>1362</v>
      </c>
      <c r="K202" s="31" t="n">
        <v>11</v>
      </c>
      <c r="L202" s="31" t="n">
        <v>283</v>
      </c>
      <c r="M202" s="31" t="n">
        <v>294</v>
      </c>
      <c r="N202" s="31" t="n">
        <v>8</v>
      </c>
      <c r="O202" s="31" t="n">
        <v>1274</v>
      </c>
      <c r="P202" s="31" t="n">
        <v>1954</v>
      </c>
      <c r="Q202" s="31" t="n">
        <v>1343</v>
      </c>
      <c r="R202" s="31" t="n">
        <v>1786</v>
      </c>
      <c r="S202" s="31" t="n">
        <v>1300</v>
      </c>
      <c r="T202" s="31" t="n">
        <v>1315</v>
      </c>
      <c r="U202" s="32" t="n">
        <v>2245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March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729</v>
      </c>
      <c r="I203" s="31" t="n">
        <v>5244</v>
      </c>
      <c r="J203" s="31" t="n">
        <v>5973</v>
      </c>
      <c r="K203" s="31" t="n">
        <v>103</v>
      </c>
      <c r="L203" s="31" t="n">
        <v>1422</v>
      </c>
      <c r="M203" s="31" t="n">
        <v>1525</v>
      </c>
      <c r="N203" s="31" t="n">
        <v>0</v>
      </c>
      <c r="O203" s="31" t="n">
        <v>3985</v>
      </c>
      <c r="P203" s="31" t="n">
        <v>7134</v>
      </c>
      <c r="Q203" s="31" t="n">
        <v>7263</v>
      </c>
      <c r="R203" s="31" t="n">
        <v>7129</v>
      </c>
      <c r="S203" s="31" t="n">
        <v>7256</v>
      </c>
      <c r="T203" s="31" t="n">
        <v>5729</v>
      </c>
      <c r="U203" s="32" t="n">
        <v>14340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March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340</v>
      </c>
      <c r="I204" s="31" t="n">
        <v>3270</v>
      </c>
      <c r="J204" s="31" t="n">
        <v>3610</v>
      </c>
      <c r="K204" s="31" t="n">
        <v>34</v>
      </c>
      <c r="L204" s="31" t="n">
        <v>474</v>
      </c>
      <c r="M204" s="31" t="n">
        <v>508</v>
      </c>
      <c r="N204" s="31" t="n">
        <v>37</v>
      </c>
      <c r="O204" s="31" t="n">
        <v>2910</v>
      </c>
      <c r="P204" s="31" t="n">
        <v>4335</v>
      </c>
      <c r="Q204" s="31" t="n">
        <v>3043</v>
      </c>
      <c r="R204" s="31" t="n">
        <v>4297</v>
      </c>
      <c r="S204" s="31" t="n">
        <v>3024</v>
      </c>
      <c r="T204" s="31" t="n">
        <v>3335</v>
      </c>
      <c r="U204" s="32" t="n">
        <v>5028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March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402</v>
      </c>
      <c r="I205" s="31" t="n">
        <v>3516</v>
      </c>
      <c r="J205" s="31" t="n">
        <v>3918</v>
      </c>
      <c r="K205" s="31" t="n">
        <v>53</v>
      </c>
      <c r="L205" s="31" t="n">
        <v>1544</v>
      </c>
      <c r="M205" s="31" t="n">
        <v>1597</v>
      </c>
      <c r="N205" s="31" t="n">
        <v>1</v>
      </c>
      <c r="O205" s="31" t="n">
        <v>2947</v>
      </c>
      <c r="P205" s="31" t="n">
        <v>5777</v>
      </c>
      <c r="Q205" s="31" t="n">
        <v>5613</v>
      </c>
      <c r="R205" s="31" t="n">
        <v>4888</v>
      </c>
      <c r="S205" s="31" t="n">
        <v>4855</v>
      </c>
      <c r="T205" s="31" t="n">
        <v>2809</v>
      </c>
      <c r="U205" s="32" t="n">
        <v>9053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March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686</v>
      </c>
      <c r="I206" s="31" t="n">
        <v>4121</v>
      </c>
      <c r="J206" s="31" t="n">
        <v>4807</v>
      </c>
      <c r="K206" s="31" t="n">
        <v>101</v>
      </c>
      <c r="L206" s="31" t="n">
        <v>1547</v>
      </c>
      <c r="M206" s="31" t="n">
        <v>1648</v>
      </c>
      <c r="N206" s="31" t="n">
        <v>360</v>
      </c>
      <c r="O206" s="31" t="n">
        <v>4732</v>
      </c>
      <c r="P206" s="31" t="n">
        <v>8003</v>
      </c>
      <c r="Q206" s="31" t="n">
        <v>6250</v>
      </c>
      <c r="R206" s="31" t="n">
        <v>7142</v>
      </c>
      <c r="S206" s="31" t="n">
        <v>5472</v>
      </c>
      <c r="T206" s="31" t="n">
        <v>4648</v>
      </c>
      <c r="U206" s="32" t="n">
        <v>10166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March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752</v>
      </c>
      <c r="I207" s="31" t="n">
        <v>3803</v>
      </c>
      <c r="J207" s="31" t="n">
        <v>4555</v>
      </c>
      <c r="K207" s="31" t="n">
        <v>135</v>
      </c>
      <c r="L207" s="31" t="n">
        <v>1057</v>
      </c>
      <c r="M207" s="31" t="n">
        <v>1192</v>
      </c>
      <c r="N207" s="31" t="n">
        <v>1</v>
      </c>
      <c r="O207" s="31" t="n">
        <v>4814</v>
      </c>
      <c r="P207" s="31" t="n">
        <v>11188</v>
      </c>
      <c r="Q207" s="31" t="n">
        <v>9032</v>
      </c>
      <c r="R207" s="31" t="n">
        <v>11051</v>
      </c>
      <c r="S207" s="31" t="n">
        <v>8917</v>
      </c>
      <c r="T207" s="31" t="n">
        <v>6227</v>
      </c>
      <c r="U207" s="32" t="n">
        <v>15908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March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01</v>
      </c>
      <c r="I208" s="34" t="n">
        <v>2417</v>
      </c>
      <c r="J208" s="34" t="n">
        <v>2718</v>
      </c>
      <c r="K208" s="34" t="n">
        <v>34</v>
      </c>
      <c r="L208" s="34" t="n">
        <v>920</v>
      </c>
      <c r="M208" s="34" t="n">
        <v>954</v>
      </c>
      <c r="N208" s="34" t="n">
        <v>160</v>
      </c>
      <c r="O208" s="34" t="n">
        <v>2640</v>
      </c>
      <c r="P208" s="34" t="n">
        <v>2481</v>
      </c>
      <c r="Q208" s="34" t="n">
        <v>3012</v>
      </c>
      <c r="R208" s="34" t="n">
        <v>2266</v>
      </c>
      <c r="S208" s="34" t="n">
        <v>2812</v>
      </c>
      <c r="T208" s="34" t="n">
        <v>2228</v>
      </c>
      <c r="U208" s="35" t="n">
        <v>5324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20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4th May 2020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March</v>
      </c>
      <c r="D15" s="21"/>
      <c r="E15" s="39" t="s">
        <v>41</v>
      </c>
      <c r="F15" s="40" t="n">
        <f aca="false">SUM(F17:F24)</f>
        <v>80702</v>
      </c>
      <c r="G15" s="40" t="n">
        <f aca="false">SUM(G17:G24)</f>
        <v>477173</v>
      </c>
      <c r="H15" s="40" t="n">
        <f aca="false">SUM(H17:H24)</f>
        <v>557875</v>
      </c>
      <c r="I15" s="40" t="n">
        <f aca="false">SUM(I17:I24)</f>
        <v>12748</v>
      </c>
      <c r="J15" s="40" t="n">
        <f aca="false">SUM(J17:J24)</f>
        <v>162429</v>
      </c>
      <c r="K15" s="40" t="n">
        <f aca="false">SUM(K17:K24)</f>
        <v>175177</v>
      </c>
      <c r="L15" s="40" t="n">
        <f aca="false">SUM(L17:L24)</f>
        <v>9885</v>
      </c>
      <c r="M15" s="40" t="n">
        <f aca="false">SUM(M17:M24)</f>
        <v>462951</v>
      </c>
      <c r="N15" s="40" t="n">
        <f aca="false">SUM(N17:N24)</f>
        <v>802435</v>
      </c>
      <c r="O15" s="40" t="n">
        <f aca="false">SUM(O17:O24)</f>
        <v>755494</v>
      </c>
      <c r="P15" s="40" t="n">
        <f aca="false">SUM(P17:P24)</f>
        <v>768406</v>
      </c>
      <c r="Q15" s="40" t="n">
        <f aca="false">SUM(Q17:Q24)</f>
        <v>724576</v>
      </c>
      <c r="R15" s="40" t="n">
        <f aca="false">SUM(R17:R24)</f>
        <v>544460</v>
      </c>
      <c r="S15" s="40" t="n">
        <f aca="false">SUM(S17:S24)</f>
        <v>1312133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March</v>
      </c>
      <c r="D17" s="45" t="s">
        <v>42</v>
      </c>
      <c r="E17" s="46" t="s">
        <v>43</v>
      </c>
      <c r="F17" s="47" t="n">
        <f aca="false">SUMIF(Commissioner!$D$17:$D$208,Region!$D17,Commissioner!H$17:H$208)</f>
        <v>11611</v>
      </c>
      <c r="G17" s="48" t="n">
        <f aca="false">SUMIF(Commissioner!$D$17:$D$208,Region!$D17,Commissioner!I$17:I$208)</f>
        <v>43978</v>
      </c>
      <c r="H17" s="47" t="n">
        <f aca="false">SUMIF(Commissioner!$D$17:$D$208,Region!$D17,Commissioner!J$17:J$208)</f>
        <v>55589</v>
      </c>
      <c r="I17" s="47" t="n">
        <f aca="false">SUMIF(Commissioner!$D$17:$D$208,Region!$D17,Commissioner!K$17:K$208)</f>
        <v>2432</v>
      </c>
      <c r="J17" s="48" t="n">
        <f aca="false">SUMIF(Commissioner!$D$17:$D$208,Region!$D17,Commissioner!L$17:L$208)</f>
        <v>20073</v>
      </c>
      <c r="K17" s="47" t="n">
        <f aca="false">SUMIF(Commissioner!$D$17:$D$208,Region!$D17,Commissioner!M$17:M$208)</f>
        <v>22505</v>
      </c>
      <c r="L17" s="47" t="n">
        <f aca="false">SUMIF(Commissioner!$D$17:$D$208,Region!$D17,Commissioner!N$17:N$208)</f>
        <v>286</v>
      </c>
      <c r="M17" s="48" t="n">
        <f aca="false">SUMIF(Commissioner!$D$17:$D$208,Region!$D17,Commissioner!O$17:O$208)</f>
        <v>13484</v>
      </c>
      <c r="N17" s="47" t="n">
        <f aca="false">SUMIF(Commissioner!$D$17:$D$208,Region!$D17,Commissioner!P$17:P$208)</f>
        <v>40293</v>
      </c>
      <c r="O17" s="47" t="n">
        <f aca="false">SUMIF(Commissioner!$D$17:$D$208,Region!$D17,Commissioner!Q$17:Q$208)</f>
        <v>42945</v>
      </c>
      <c r="P17" s="48" t="n">
        <f aca="false">SUMIF(Commissioner!$D$17:$D$208,Region!$D17,Commissioner!R$17:R$208)</f>
        <v>40099</v>
      </c>
      <c r="Q17" s="47" t="n">
        <f aca="false">SUMIF(Commissioner!$D$17:$D$208,Region!$D17,Commissioner!S$17:S$208)</f>
        <v>42403</v>
      </c>
      <c r="R17" s="47" t="n">
        <f aca="false">SUMIF(Commissioner!$D$17:$D$208,Region!$D17,Commissioner!T$17:T$208)</f>
        <v>37696</v>
      </c>
      <c r="S17" s="48" t="n">
        <f aca="false">SUMIF(Commissioner!$D$17:$D$208,Region!$D17,Commissioner!U$17:U$208)</f>
        <v>115660</v>
      </c>
    </row>
    <row r="18" customFormat="false" ht="13.5" hidden="false" customHeight="false" outlineLevel="0" collapsed="false">
      <c r="B18" s="49" t="str">
        <f aca="false">$B$15</f>
        <v>2019-20</v>
      </c>
      <c r="C18" s="30" t="str">
        <f aca="false">$C$15</f>
        <v>March</v>
      </c>
      <c r="D18" s="50" t="s">
        <v>45</v>
      </c>
      <c r="E18" s="46" t="s">
        <v>46</v>
      </c>
      <c r="F18" s="51" t="n">
        <f aca="false">SUMIF(Commissioner!$D$17:$D$208,Region!$D18,Commissioner!H$17:H$208)</f>
        <v>9288</v>
      </c>
      <c r="G18" s="52" t="n">
        <f aca="false">SUMIF(Commissioner!$D$17:$D$208,Region!$D18,Commissioner!I$17:I$208)</f>
        <v>54754</v>
      </c>
      <c r="H18" s="51" t="n">
        <f aca="false">SUMIF(Commissioner!$D$17:$D$208,Region!$D18,Commissioner!J$17:J$208)</f>
        <v>64042</v>
      </c>
      <c r="I18" s="51" t="n">
        <f aca="false">SUMIF(Commissioner!$D$17:$D$208,Region!$D18,Commissioner!K$17:K$208)</f>
        <v>1406</v>
      </c>
      <c r="J18" s="52" t="n">
        <f aca="false">SUMIF(Commissioner!$D$17:$D$208,Region!$D18,Commissioner!L$17:L$208)</f>
        <v>15034</v>
      </c>
      <c r="K18" s="51" t="n">
        <f aca="false">SUMIF(Commissioner!$D$17:$D$208,Region!$D18,Commissioner!M$17:M$208)</f>
        <v>16440</v>
      </c>
      <c r="L18" s="51" t="n">
        <f aca="false">SUMIF(Commissioner!$D$17:$D$208,Region!$D18,Commissioner!N$17:N$208)</f>
        <v>1150</v>
      </c>
      <c r="M18" s="52" t="n">
        <f aca="false">SUMIF(Commissioner!$D$17:$D$208,Region!$D18,Commissioner!O$17:O$208)</f>
        <v>59934</v>
      </c>
      <c r="N18" s="51" t="n">
        <f aca="false">SUMIF(Commissioner!$D$17:$D$208,Region!$D18,Commissioner!P$17:P$208)</f>
        <v>125190</v>
      </c>
      <c r="O18" s="51" t="n">
        <f aca="false">SUMIF(Commissioner!$D$17:$D$208,Region!$D18,Commissioner!Q$17:Q$208)</f>
        <v>120373</v>
      </c>
      <c r="P18" s="52" t="n">
        <f aca="false">SUMIF(Commissioner!$D$17:$D$208,Region!$D18,Commissioner!R$17:R$208)</f>
        <v>117453</v>
      </c>
      <c r="Q18" s="51" t="n">
        <f aca="false">SUMIF(Commissioner!$D$17:$D$208,Region!$D18,Commissioner!S$17:S$208)</f>
        <v>112188</v>
      </c>
      <c r="R18" s="51" t="n">
        <f aca="false">SUMIF(Commissioner!$D$17:$D$208,Region!$D18,Commissioner!T$17:T$208)</f>
        <v>83000</v>
      </c>
      <c r="S18" s="52" t="n">
        <f aca="false">SUMIF(Commissioner!$D$17:$D$208,Region!$D18,Commissioner!U$17:U$208)</f>
        <v>203592</v>
      </c>
    </row>
    <row r="19" customFormat="false" ht="13.5" hidden="false" customHeight="false" outlineLevel="0" collapsed="false">
      <c r="B19" s="49" t="str">
        <f aca="false">$B$15</f>
        <v>2019-20</v>
      </c>
      <c r="C19" s="30" t="str">
        <f aca="false">$C$15</f>
        <v>March</v>
      </c>
      <c r="D19" s="50" t="s">
        <v>111</v>
      </c>
      <c r="E19" s="46" t="s">
        <v>112</v>
      </c>
      <c r="F19" s="51" t="n">
        <f aca="false">SUMIF(Commissioner!$D$17:$D$208,Region!$D19,Commissioner!H$17:H$208)</f>
        <v>8193</v>
      </c>
      <c r="G19" s="52" t="n">
        <f aca="false">SUMIF(Commissioner!$D$17:$D$208,Region!$D19,Commissioner!I$17:I$208)</f>
        <v>46774</v>
      </c>
      <c r="H19" s="51" t="n">
        <f aca="false">SUMIF(Commissioner!$D$17:$D$208,Region!$D19,Commissioner!J$17:J$208)</f>
        <v>54967</v>
      </c>
      <c r="I19" s="51" t="n">
        <f aca="false">SUMIF(Commissioner!$D$17:$D$208,Region!$D19,Commissioner!K$17:K$208)</f>
        <v>1359</v>
      </c>
      <c r="J19" s="52" t="n">
        <f aca="false">SUMIF(Commissioner!$D$17:$D$208,Region!$D19,Commissioner!L$17:L$208)</f>
        <v>16902</v>
      </c>
      <c r="K19" s="51" t="n">
        <f aca="false">SUMIF(Commissioner!$D$17:$D$208,Region!$D19,Commissioner!M$17:M$208)</f>
        <v>18261</v>
      </c>
      <c r="L19" s="51" t="n">
        <f aca="false">SUMIF(Commissioner!$D$17:$D$208,Region!$D19,Commissioner!N$17:N$208)</f>
        <v>39</v>
      </c>
      <c r="M19" s="52" t="n">
        <f aca="false">SUMIF(Commissioner!$D$17:$D$208,Region!$D19,Commissioner!O$17:O$208)</f>
        <v>45788</v>
      </c>
      <c r="N19" s="51" t="n">
        <f aca="false">SUMIF(Commissioner!$D$17:$D$208,Region!$D19,Commissioner!P$17:P$208)</f>
        <v>69740</v>
      </c>
      <c r="O19" s="51" t="n">
        <f aca="false">SUMIF(Commissioner!$D$17:$D$208,Region!$D19,Commissioner!Q$17:Q$208)</f>
        <v>63834</v>
      </c>
      <c r="P19" s="52" t="n">
        <f aca="false">SUMIF(Commissioner!$D$17:$D$208,Region!$D19,Commissioner!R$17:R$208)</f>
        <v>67870</v>
      </c>
      <c r="Q19" s="51" t="n">
        <f aca="false">SUMIF(Commissioner!$D$17:$D$208,Region!$D19,Commissioner!S$17:S$208)</f>
        <v>62934</v>
      </c>
      <c r="R19" s="51" t="n">
        <f aca="false">SUMIF(Commissioner!$D$17:$D$208,Region!$D19,Commissioner!T$17:T$208)</f>
        <v>45191</v>
      </c>
      <c r="S19" s="52" t="n">
        <f aca="false">SUMIF(Commissioner!$D$17:$D$208,Region!$D19,Commissioner!U$17:U$208)</f>
        <v>104391</v>
      </c>
    </row>
    <row r="20" customFormat="false" ht="13.5" hidden="false" customHeight="false" outlineLevel="0" collapsed="false">
      <c r="B20" s="49" t="str">
        <f aca="false">$B$15</f>
        <v>2019-20</v>
      </c>
      <c r="C20" s="30" t="str">
        <f aca="false">$C$15</f>
        <v>March</v>
      </c>
      <c r="D20" s="50" t="s">
        <v>131</v>
      </c>
      <c r="E20" s="46" t="s">
        <v>132</v>
      </c>
      <c r="F20" s="51" t="n">
        <f aca="false">SUMIF(Commissioner!$D$17:$D$208,Region!$D20,Commissioner!H$17:H$208)</f>
        <v>11232</v>
      </c>
      <c r="G20" s="52" t="n">
        <f aca="false">SUMIF(Commissioner!$D$17:$D$208,Region!$D20,Commissioner!I$17:I$208)</f>
        <v>62753</v>
      </c>
      <c r="H20" s="51" t="n">
        <f aca="false">SUMIF(Commissioner!$D$17:$D$208,Region!$D20,Commissioner!J$17:J$208)</f>
        <v>73985</v>
      </c>
      <c r="I20" s="51" t="n">
        <f aca="false">SUMIF(Commissioner!$D$17:$D$208,Region!$D20,Commissioner!K$17:K$208)</f>
        <v>1700</v>
      </c>
      <c r="J20" s="52" t="n">
        <f aca="false">SUMIF(Commissioner!$D$17:$D$208,Region!$D20,Commissioner!L$17:L$208)</f>
        <v>18224</v>
      </c>
      <c r="K20" s="51" t="n">
        <f aca="false">SUMIF(Commissioner!$D$17:$D$208,Region!$D20,Commissioner!M$17:M$208)</f>
        <v>19924</v>
      </c>
      <c r="L20" s="51" t="n">
        <f aca="false">SUMIF(Commissioner!$D$17:$D$208,Region!$D20,Commissioner!N$17:N$208)</f>
        <v>2646</v>
      </c>
      <c r="M20" s="52" t="n">
        <f aca="false">SUMIF(Commissioner!$D$17:$D$208,Region!$D20,Commissioner!O$17:O$208)</f>
        <v>67150</v>
      </c>
      <c r="N20" s="51" t="n">
        <f aca="false">SUMIF(Commissioner!$D$17:$D$208,Region!$D20,Commissioner!P$17:P$208)</f>
        <v>121220</v>
      </c>
      <c r="O20" s="51" t="n">
        <f aca="false">SUMIF(Commissioner!$D$17:$D$208,Region!$D20,Commissioner!Q$17:Q$208)</f>
        <v>115118</v>
      </c>
      <c r="P20" s="52" t="n">
        <f aca="false">SUMIF(Commissioner!$D$17:$D$208,Region!$D20,Commissioner!R$17:R$208)</f>
        <v>116333</v>
      </c>
      <c r="Q20" s="51" t="n">
        <f aca="false">SUMIF(Commissioner!$D$17:$D$208,Region!$D20,Commissioner!S$17:S$208)</f>
        <v>109868</v>
      </c>
      <c r="R20" s="51" t="n">
        <f aca="false">SUMIF(Commissioner!$D$17:$D$208,Region!$D20,Commissioner!T$17:T$208)</f>
        <v>70889</v>
      </c>
      <c r="S20" s="52" t="n">
        <f aca="false">SUMIF(Commissioner!$D$17:$D$208,Region!$D20,Commissioner!U$17:U$208)</f>
        <v>188716</v>
      </c>
    </row>
    <row r="21" customFormat="false" ht="13.5" hidden="false" customHeight="false" outlineLevel="0" collapsed="false">
      <c r="B21" s="49" t="str">
        <f aca="false">$B$15</f>
        <v>2019-20</v>
      </c>
      <c r="C21" s="30" t="str">
        <f aca="false">$C$15</f>
        <v>March</v>
      </c>
      <c r="D21" s="50" t="s">
        <v>197</v>
      </c>
      <c r="E21" s="46" t="s">
        <v>198</v>
      </c>
      <c r="F21" s="51" t="n">
        <f aca="false">SUMIF(Commissioner!$D$17:$D$208,Region!$D21,Commissioner!H$17:H$208)</f>
        <v>11375</v>
      </c>
      <c r="G21" s="52" t="n">
        <f aca="false">SUMIF(Commissioner!$D$17:$D$208,Region!$D21,Commissioner!I$17:I$208)</f>
        <v>83592</v>
      </c>
      <c r="H21" s="51" t="n">
        <f aca="false">SUMIF(Commissioner!$D$17:$D$208,Region!$D21,Commissioner!J$17:J$208)</f>
        <v>94967</v>
      </c>
      <c r="I21" s="51" t="n">
        <f aca="false">SUMIF(Commissioner!$D$17:$D$208,Region!$D21,Commissioner!K$17:K$208)</f>
        <v>1372</v>
      </c>
      <c r="J21" s="52" t="n">
        <f aca="false">SUMIF(Commissioner!$D$17:$D$208,Region!$D21,Commissioner!L$17:L$208)</f>
        <v>29539</v>
      </c>
      <c r="K21" s="51" t="n">
        <f aca="false">SUMIF(Commissioner!$D$17:$D$208,Region!$D21,Commissioner!M$17:M$208)</f>
        <v>30911</v>
      </c>
      <c r="L21" s="51" t="n">
        <f aca="false">SUMIF(Commissioner!$D$17:$D$208,Region!$D21,Commissioner!N$17:N$208)</f>
        <v>1986</v>
      </c>
      <c r="M21" s="52" t="n">
        <f aca="false">SUMIF(Commissioner!$D$17:$D$208,Region!$D21,Commissioner!O$17:O$208)</f>
        <v>86519</v>
      </c>
      <c r="N21" s="51" t="n">
        <f aca="false">SUMIF(Commissioner!$D$17:$D$208,Region!$D21,Commissioner!P$17:P$208)</f>
        <v>140141</v>
      </c>
      <c r="O21" s="51" t="n">
        <f aca="false">SUMIF(Commissioner!$D$17:$D$208,Region!$D21,Commissioner!Q$17:Q$208)</f>
        <v>126092</v>
      </c>
      <c r="P21" s="52" t="n">
        <f aca="false">SUMIF(Commissioner!$D$17:$D$208,Region!$D21,Commissioner!R$17:R$208)</f>
        <v>130688</v>
      </c>
      <c r="Q21" s="51" t="n">
        <f aca="false">SUMIF(Commissioner!$D$17:$D$208,Region!$D21,Commissioner!S$17:S$208)</f>
        <v>117269</v>
      </c>
      <c r="R21" s="51" t="n">
        <f aca="false">SUMIF(Commissioner!$D$17:$D$208,Region!$D21,Commissioner!T$17:T$208)</f>
        <v>88941</v>
      </c>
      <c r="S21" s="52" t="n">
        <f aca="false">SUMIF(Commissioner!$D$17:$D$208,Region!$D21,Commissioner!U$17:U$208)</f>
        <v>208599</v>
      </c>
    </row>
    <row r="22" customFormat="false" ht="13.5" hidden="false" customHeight="false" outlineLevel="0" collapsed="false">
      <c r="B22" s="49" t="str">
        <f aca="false">$B$15</f>
        <v>2019-20</v>
      </c>
      <c r="C22" s="30" t="str">
        <f aca="false">$C$15</f>
        <v>March</v>
      </c>
      <c r="D22" s="50" t="s">
        <v>271</v>
      </c>
      <c r="E22" s="46" t="s">
        <v>272</v>
      </c>
      <c r="F22" s="51" t="n">
        <f aca="false">SUMIF(Commissioner!$D$17:$D$208,Region!$D22,Commissioner!H$17:H$208)</f>
        <v>8114</v>
      </c>
      <c r="G22" s="52" t="n">
        <f aca="false">SUMIF(Commissioner!$D$17:$D$208,Region!$D22,Commissioner!I$17:I$208)</f>
        <v>53494</v>
      </c>
      <c r="H22" s="51" t="n">
        <f aca="false">SUMIF(Commissioner!$D$17:$D$208,Region!$D22,Commissioner!J$17:J$208)</f>
        <v>61608</v>
      </c>
      <c r="I22" s="51" t="n">
        <f aca="false">SUMIF(Commissioner!$D$17:$D$208,Region!$D22,Commissioner!K$17:K$208)</f>
        <v>1255</v>
      </c>
      <c r="J22" s="52" t="n">
        <f aca="false">SUMIF(Commissioner!$D$17:$D$208,Region!$D22,Commissioner!L$17:L$208)</f>
        <v>20322</v>
      </c>
      <c r="K22" s="51" t="n">
        <f aca="false">SUMIF(Commissioner!$D$17:$D$208,Region!$D22,Commissioner!M$17:M$208)</f>
        <v>21577</v>
      </c>
      <c r="L22" s="51" t="n">
        <f aca="false">SUMIF(Commissioner!$D$17:$D$208,Region!$D22,Commissioner!N$17:N$208)</f>
        <v>162</v>
      </c>
      <c r="M22" s="52" t="n">
        <f aca="false">SUMIF(Commissioner!$D$17:$D$208,Region!$D22,Commissioner!O$17:O$208)</f>
        <v>51169</v>
      </c>
      <c r="N22" s="51" t="n">
        <f aca="false">SUMIF(Commissioner!$D$17:$D$208,Region!$D22,Commissioner!P$17:P$208)</f>
        <v>82683</v>
      </c>
      <c r="O22" s="51" t="n">
        <f aca="false">SUMIF(Commissioner!$D$17:$D$208,Region!$D22,Commissioner!Q$17:Q$208)</f>
        <v>81427</v>
      </c>
      <c r="P22" s="52" t="n">
        <f aca="false">SUMIF(Commissioner!$D$17:$D$208,Region!$D22,Commissioner!R$17:R$208)</f>
        <v>80125</v>
      </c>
      <c r="Q22" s="51" t="n">
        <f aca="false">SUMIF(Commissioner!$D$17:$D$208,Region!$D22,Commissioner!S$17:S$208)</f>
        <v>79874</v>
      </c>
      <c r="R22" s="51" t="n">
        <f aca="false">SUMIF(Commissioner!$D$17:$D$208,Region!$D22,Commissioner!T$17:T$208)</f>
        <v>62191</v>
      </c>
      <c r="S22" s="52" t="n">
        <f aca="false">SUMIF(Commissioner!$D$17:$D$208,Region!$D22,Commissioner!U$17:U$208)</f>
        <v>139236</v>
      </c>
    </row>
    <row r="23" customFormat="false" ht="13.5" hidden="false" customHeight="false" outlineLevel="0" collapsed="false">
      <c r="B23" s="49" t="str">
        <f aca="false">$B$15</f>
        <v>2019-20</v>
      </c>
      <c r="C23" s="30" t="str">
        <f aca="false">$C$15</f>
        <v>March</v>
      </c>
      <c r="D23" s="50" t="s">
        <v>313</v>
      </c>
      <c r="E23" s="46" t="s">
        <v>314</v>
      </c>
      <c r="F23" s="51" t="n">
        <f aca="false">SUMIF(Commissioner!$D$17:$D$208,Region!$D23,Commissioner!H$17:H$208)</f>
        <v>9360</v>
      </c>
      <c r="G23" s="52" t="n">
        <f aca="false">SUMIF(Commissioner!$D$17:$D$208,Region!$D23,Commissioner!I$17:I$208)</f>
        <v>56740</v>
      </c>
      <c r="H23" s="51" t="n">
        <f aca="false">SUMIF(Commissioner!$D$17:$D$208,Region!$D23,Commissioner!J$17:J$208)</f>
        <v>66100</v>
      </c>
      <c r="I23" s="51" t="n">
        <f aca="false">SUMIF(Commissioner!$D$17:$D$208,Region!$D23,Commissioner!K$17:K$208)</f>
        <v>1381</v>
      </c>
      <c r="J23" s="52" t="n">
        <f aca="false">SUMIF(Commissioner!$D$17:$D$208,Region!$D23,Commissioner!L$17:L$208)</f>
        <v>15415</v>
      </c>
      <c r="K23" s="51" t="n">
        <f aca="false">SUMIF(Commissioner!$D$17:$D$208,Region!$D23,Commissioner!M$17:M$208)</f>
        <v>16796</v>
      </c>
      <c r="L23" s="51" t="n">
        <f aca="false">SUMIF(Commissioner!$D$17:$D$208,Region!$D23,Commissioner!N$17:N$208)</f>
        <v>2797</v>
      </c>
      <c r="M23" s="52" t="n">
        <f aca="false">SUMIF(Commissioner!$D$17:$D$208,Region!$D23,Commissioner!O$17:O$208)</f>
        <v>65238</v>
      </c>
      <c r="N23" s="51" t="n">
        <f aca="false">SUMIF(Commissioner!$D$17:$D$208,Region!$D23,Commissioner!P$17:P$208)</f>
        <v>105758</v>
      </c>
      <c r="O23" s="51" t="n">
        <f aca="false">SUMIF(Commissioner!$D$17:$D$208,Region!$D23,Commissioner!Q$17:Q$208)</f>
        <v>96180</v>
      </c>
      <c r="P23" s="52" t="n">
        <f aca="false">SUMIF(Commissioner!$D$17:$D$208,Region!$D23,Commissioner!R$17:R$208)</f>
        <v>102495</v>
      </c>
      <c r="Q23" s="51" t="n">
        <f aca="false">SUMIF(Commissioner!$D$17:$D$208,Region!$D23,Commissioner!S$17:S$208)</f>
        <v>93906</v>
      </c>
      <c r="R23" s="51" t="n">
        <f aca="false">SUMIF(Commissioner!$D$17:$D$208,Region!$D23,Commissioner!T$17:T$208)</f>
        <v>77939</v>
      </c>
      <c r="S23" s="52" t="n">
        <f aca="false">SUMIF(Commissioner!$D$17:$D$208,Region!$D23,Commissioner!U$17:U$208)</f>
        <v>163893</v>
      </c>
    </row>
    <row r="24" customFormat="false" ht="13.5" hidden="false" customHeight="false" outlineLevel="0" collapsed="false">
      <c r="B24" s="53" t="str">
        <f aca="false">$B$15</f>
        <v>2019-20</v>
      </c>
      <c r="C24" s="33" t="str">
        <f aca="false">$C$15</f>
        <v>March</v>
      </c>
      <c r="D24" s="54" t="s">
        <v>375</v>
      </c>
      <c r="E24" s="55" t="s">
        <v>376</v>
      </c>
      <c r="F24" s="56" t="n">
        <f aca="false">SUMIF(Commissioner!$D$17:$D$208,Region!$D24,Commissioner!H$17:H$208)</f>
        <v>11529</v>
      </c>
      <c r="G24" s="57" t="n">
        <f aca="false">SUMIF(Commissioner!$D$17:$D$208,Region!$D24,Commissioner!I$17:I$208)</f>
        <v>75088</v>
      </c>
      <c r="H24" s="56" t="n">
        <f aca="false">SUMIF(Commissioner!$D$17:$D$208,Region!$D24,Commissioner!J$17:J$208)</f>
        <v>86617</v>
      </c>
      <c r="I24" s="56" t="n">
        <f aca="false">SUMIF(Commissioner!$D$17:$D$208,Region!$D24,Commissioner!K$17:K$208)</f>
        <v>1843</v>
      </c>
      <c r="J24" s="57" t="n">
        <f aca="false">SUMIF(Commissioner!$D$17:$D$208,Region!$D24,Commissioner!L$17:L$208)</f>
        <v>26920</v>
      </c>
      <c r="K24" s="56" t="n">
        <f aca="false">SUMIF(Commissioner!$D$17:$D$208,Region!$D24,Commissioner!M$17:M$208)</f>
        <v>28763</v>
      </c>
      <c r="L24" s="56" t="n">
        <f aca="false">SUMIF(Commissioner!$D$17:$D$208,Region!$D24,Commissioner!N$17:N$208)</f>
        <v>819</v>
      </c>
      <c r="M24" s="57" t="n">
        <f aca="false">SUMIF(Commissioner!$D$17:$D$208,Region!$D24,Commissioner!O$17:O$208)</f>
        <v>73669</v>
      </c>
      <c r="N24" s="56" t="n">
        <f aca="false">SUMIF(Commissioner!$D$17:$D$208,Region!$D24,Commissioner!P$17:P$208)</f>
        <v>117410</v>
      </c>
      <c r="O24" s="56" t="n">
        <f aca="false">SUMIF(Commissioner!$D$17:$D$208,Region!$D24,Commissioner!Q$17:Q$208)</f>
        <v>109525</v>
      </c>
      <c r="P24" s="57" t="n">
        <f aca="false">SUMIF(Commissioner!$D$17:$D$208,Region!$D24,Commissioner!R$17:R$208)</f>
        <v>113343</v>
      </c>
      <c r="Q24" s="56" t="n">
        <f aca="false">SUMIF(Commissioner!$D$17:$D$208,Region!$D24,Commissioner!S$17:S$208)</f>
        <v>106134</v>
      </c>
      <c r="R24" s="56" t="n">
        <f aca="false">SUMIF(Commissioner!$D$17:$D$208,Region!$D24,Commissioner!T$17:T$208)</f>
        <v>78613</v>
      </c>
      <c r="S24" s="57" t="n">
        <f aca="false">SUMIF(Commissioner!$D$17:$D$208,Region!$D24,Commissioner!U$17:U$208)</f>
        <v>188046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443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8:29:18Z</dcterms:modified>
  <cp:revision>0</cp:revision>
  <dc:subject/>
  <dc:title/>
</cp:coreProperties>
</file>