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9th January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Nov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9146</v>
      </c>
      <c r="I15" s="23" t="n">
        <f aca="false">SUM(I17:I65536)</f>
        <v>633115</v>
      </c>
      <c r="J15" s="23" t="n">
        <f aca="false">SUM(J17:J65536)</f>
        <v>742261</v>
      </c>
      <c r="K15" s="23" t="n">
        <f aca="false">SUM(K17:K65536)</f>
        <v>15803</v>
      </c>
      <c r="L15" s="23" t="n">
        <f aca="false">SUM(L17:L65536)</f>
        <v>191838</v>
      </c>
      <c r="M15" s="23" t="n">
        <f aca="false">SUM(M17:M65536)</f>
        <v>207641</v>
      </c>
      <c r="N15" s="23" t="n">
        <f aca="false">SUM(N17:N65536)</f>
        <v>14969</v>
      </c>
      <c r="O15" s="23" t="n">
        <f aca="false">SUM(O17:O65536)</f>
        <v>575096</v>
      </c>
      <c r="P15" s="23" t="n">
        <f aca="false">SUM(P17:P65536)</f>
        <v>1105662</v>
      </c>
      <c r="Q15" s="23" t="n">
        <f aca="false">SUM(Q17:Q65536)</f>
        <v>978491</v>
      </c>
      <c r="R15" s="23" t="n">
        <f aca="false">SUM(R17:R65536)</f>
        <v>1065048</v>
      </c>
      <c r="S15" s="23" t="n">
        <f aca="false">SUM(S17:S65536)</f>
        <v>944646</v>
      </c>
      <c r="T15" s="23" t="n">
        <f aca="false">SUM(T17:T65536)</f>
        <v>703862</v>
      </c>
      <c r="U15" s="23" t="n">
        <f aca="false">SUM(U17:U65536)</f>
        <v>1646030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November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3851</v>
      </c>
      <c r="I17" s="28" t="n">
        <v>56831</v>
      </c>
      <c r="J17" s="28" t="n">
        <v>70682</v>
      </c>
      <c r="K17" s="28" t="n">
        <v>2873</v>
      </c>
      <c r="L17" s="28" t="n">
        <v>23824</v>
      </c>
      <c r="M17" s="28" t="n">
        <v>26697</v>
      </c>
      <c r="N17" s="28" t="n">
        <v>468</v>
      </c>
      <c r="O17" s="28" t="n">
        <v>15098</v>
      </c>
      <c r="P17" s="28" t="n">
        <v>56742</v>
      </c>
      <c r="Q17" s="28" t="n">
        <v>62058</v>
      </c>
      <c r="R17" s="28" t="n">
        <v>56523</v>
      </c>
      <c r="S17" s="28" t="n">
        <v>61458</v>
      </c>
      <c r="T17" s="28" t="n">
        <v>46531</v>
      </c>
      <c r="U17" s="29" t="n">
        <v>150776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November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302</v>
      </c>
      <c r="I18" s="31" t="n">
        <v>1609</v>
      </c>
      <c r="J18" s="31" t="n">
        <v>1911</v>
      </c>
      <c r="K18" s="31" t="n">
        <v>40</v>
      </c>
      <c r="L18" s="31" t="n">
        <v>333</v>
      </c>
      <c r="M18" s="31" t="n">
        <v>373</v>
      </c>
      <c r="N18" s="31" t="n">
        <v>0</v>
      </c>
      <c r="O18" s="31" t="n">
        <v>1994</v>
      </c>
      <c r="P18" s="31" t="n">
        <v>4546</v>
      </c>
      <c r="Q18" s="31" t="n">
        <v>2976</v>
      </c>
      <c r="R18" s="31" t="n">
        <v>4180</v>
      </c>
      <c r="S18" s="31" t="n">
        <v>2750</v>
      </c>
      <c r="T18" s="31" t="n">
        <v>3149</v>
      </c>
      <c r="U18" s="32" t="n">
        <v>4943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November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714</v>
      </c>
      <c r="I19" s="31" t="n">
        <v>4105</v>
      </c>
      <c r="J19" s="31" t="n">
        <v>4819</v>
      </c>
      <c r="K19" s="31" t="n">
        <v>90</v>
      </c>
      <c r="L19" s="31" t="n">
        <v>1169</v>
      </c>
      <c r="M19" s="31" t="n">
        <v>1259</v>
      </c>
      <c r="N19" s="31" t="n">
        <v>25</v>
      </c>
      <c r="O19" s="31" t="n">
        <v>3274</v>
      </c>
      <c r="P19" s="31" t="n">
        <v>6846</v>
      </c>
      <c r="Q19" s="31" t="n">
        <v>6472</v>
      </c>
      <c r="R19" s="31" t="n">
        <v>6765</v>
      </c>
      <c r="S19" s="31" t="n">
        <v>6420</v>
      </c>
      <c r="T19" s="31" t="n">
        <v>5140</v>
      </c>
      <c r="U19" s="32" t="n">
        <v>11239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November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42</v>
      </c>
      <c r="I20" s="31" t="n">
        <v>2468</v>
      </c>
      <c r="J20" s="31" t="n">
        <v>3010</v>
      </c>
      <c r="K20" s="31" t="n">
        <v>117</v>
      </c>
      <c r="L20" s="31" t="n">
        <v>505</v>
      </c>
      <c r="M20" s="31" t="n">
        <v>622</v>
      </c>
      <c r="N20" s="31" t="n">
        <v>3</v>
      </c>
      <c r="O20" s="31" t="n">
        <v>2354</v>
      </c>
      <c r="P20" s="31" t="n">
        <v>4780</v>
      </c>
      <c r="Q20" s="31" t="n">
        <v>3881</v>
      </c>
      <c r="R20" s="31" t="n">
        <v>4756</v>
      </c>
      <c r="S20" s="31" t="n">
        <v>3841</v>
      </c>
      <c r="T20" s="31" t="n">
        <v>2686</v>
      </c>
      <c r="U20" s="32" t="n">
        <v>6576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November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67</v>
      </c>
      <c r="I21" s="31" t="n">
        <v>3623</v>
      </c>
      <c r="J21" s="31" t="n">
        <v>4190</v>
      </c>
      <c r="K21" s="31" t="n">
        <v>74</v>
      </c>
      <c r="L21" s="31" t="n">
        <v>1498</v>
      </c>
      <c r="M21" s="31" t="n">
        <v>1572</v>
      </c>
      <c r="N21" s="31" t="n">
        <v>443</v>
      </c>
      <c r="O21" s="31" t="n">
        <v>3095</v>
      </c>
      <c r="P21" s="31" t="n">
        <v>8301</v>
      </c>
      <c r="Q21" s="31" t="n">
        <v>6316</v>
      </c>
      <c r="R21" s="31" t="n">
        <v>7824</v>
      </c>
      <c r="S21" s="31" t="n">
        <v>6006</v>
      </c>
      <c r="T21" s="31" t="n">
        <v>5186</v>
      </c>
      <c r="U21" s="32" t="n">
        <v>10077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November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61</v>
      </c>
      <c r="I22" s="31" t="n">
        <v>3979</v>
      </c>
      <c r="J22" s="31" t="n">
        <v>4840</v>
      </c>
      <c r="K22" s="31" t="n">
        <v>149</v>
      </c>
      <c r="L22" s="31" t="n">
        <v>491</v>
      </c>
      <c r="M22" s="31" t="n">
        <v>640</v>
      </c>
      <c r="N22" s="31" t="n">
        <v>5</v>
      </c>
      <c r="O22" s="31" t="n">
        <v>2805</v>
      </c>
      <c r="P22" s="31" t="n">
        <v>7966</v>
      </c>
      <c r="Q22" s="31" t="n">
        <v>6840</v>
      </c>
      <c r="R22" s="31" t="n">
        <v>7867</v>
      </c>
      <c r="S22" s="31" t="n">
        <v>6485</v>
      </c>
      <c r="T22" s="31" t="n">
        <v>3847</v>
      </c>
      <c r="U22" s="32" t="n">
        <v>10180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November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314</v>
      </c>
      <c r="I23" s="31" t="n">
        <v>2176</v>
      </c>
      <c r="J23" s="31" t="n">
        <v>2490</v>
      </c>
      <c r="K23" s="31" t="n">
        <v>33</v>
      </c>
      <c r="L23" s="31" t="n">
        <v>633</v>
      </c>
      <c r="M23" s="31" t="n">
        <v>666</v>
      </c>
      <c r="N23" s="31" t="n">
        <v>1</v>
      </c>
      <c r="O23" s="31" t="n">
        <v>1474</v>
      </c>
      <c r="P23" s="31" t="n">
        <v>4787</v>
      </c>
      <c r="Q23" s="31" t="n">
        <v>4106</v>
      </c>
      <c r="R23" s="31" t="n">
        <v>4687</v>
      </c>
      <c r="S23" s="31" t="n">
        <v>4010</v>
      </c>
      <c r="T23" s="31" t="n">
        <v>3743</v>
      </c>
      <c r="U23" s="32" t="n">
        <v>7462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November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37</v>
      </c>
      <c r="I24" s="31" t="n">
        <v>2032</v>
      </c>
      <c r="J24" s="31" t="n">
        <v>2369</v>
      </c>
      <c r="K24" s="31" t="n">
        <v>82</v>
      </c>
      <c r="L24" s="31" t="n">
        <v>291</v>
      </c>
      <c r="M24" s="31" t="n">
        <v>373</v>
      </c>
      <c r="N24" s="31" t="n">
        <v>0</v>
      </c>
      <c r="O24" s="31" t="n">
        <v>2304</v>
      </c>
      <c r="P24" s="31" t="n">
        <v>5036</v>
      </c>
      <c r="Q24" s="31" t="n">
        <v>4301</v>
      </c>
      <c r="R24" s="31" t="n">
        <v>4719</v>
      </c>
      <c r="S24" s="31" t="n">
        <v>4033</v>
      </c>
      <c r="T24" s="31" t="n">
        <v>4125</v>
      </c>
      <c r="U24" s="32" t="n">
        <v>7299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November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52</v>
      </c>
      <c r="I25" s="31" t="n">
        <v>3178</v>
      </c>
      <c r="J25" s="31" t="n">
        <v>3730</v>
      </c>
      <c r="K25" s="31" t="n">
        <v>63</v>
      </c>
      <c r="L25" s="31" t="n">
        <v>406</v>
      </c>
      <c r="M25" s="31" t="n">
        <v>469</v>
      </c>
      <c r="N25" s="31" t="n">
        <v>70</v>
      </c>
      <c r="O25" s="31" t="n">
        <v>2736</v>
      </c>
      <c r="P25" s="31" t="n">
        <v>6444</v>
      </c>
      <c r="Q25" s="31" t="n">
        <v>6334</v>
      </c>
      <c r="R25" s="31" t="n">
        <v>6014</v>
      </c>
      <c r="S25" s="31" t="n">
        <v>5897</v>
      </c>
      <c r="T25" s="31" t="n">
        <v>4691</v>
      </c>
      <c r="U25" s="32" t="n">
        <v>11536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November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53</v>
      </c>
      <c r="I26" s="31" t="n">
        <v>4126</v>
      </c>
      <c r="J26" s="31" t="n">
        <v>4679</v>
      </c>
      <c r="K26" s="31" t="n">
        <v>95</v>
      </c>
      <c r="L26" s="31" t="n">
        <v>1607</v>
      </c>
      <c r="M26" s="31" t="n">
        <v>1702</v>
      </c>
      <c r="N26" s="31" t="n">
        <v>265</v>
      </c>
      <c r="O26" s="31" t="n">
        <v>3469</v>
      </c>
      <c r="P26" s="31" t="n">
        <v>7560</v>
      </c>
      <c r="Q26" s="31" t="n">
        <v>5716</v>
      </c>
      <c r="R26" s="31" t="n">
        <v>6971</v>
      </c>
      <c r="S26" s="31" t="n">
        <v>5351</v>
      </c>
      <c r="T26" s="31" t="n">
        <v>5543</v>
      </c>
      <c r="U26" s="32" t="n">
        <v>10656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November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57</v>
      </c>
      <c r="I27" s="31" t="n">
        <v>3396</v>
      </c>
      <c r="J27" s="31" t="n">
        <v>3853</v>
      </c>
      <c r="K27" s="31" t="n">
        <v>57</v>
      </c>
      <c r="L27" s="31" t="n">
        <v>1182</v>
      </c>
      <c r="M27" s="31" t="n">
        <v>1239</v>
      </c>
      <c r="N27" s="31" t="n">
        <v>0</v>
      </c>
      <c r="O27" s="31" t="n">
        <v>2959</v>
      </c>
      <c r="P27" s="31" t="n">
        <v>6636</v>
      </c>
      <c r="Q27" s="31" t="n">
        <v>5743</v>
      </c>
      <c r="R27" s="31" t="n">
        <v>6546</v>
      </c>
      <c r="S27" s="31" t="n">
        <v>5720</v>
      </c>
      <c r="T27" s="31" t="n">
        <v>5114</v>
      </c>
      <c r="U27" s="32" t="n">
        <v>10974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November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66</v>
      </c>
      <c r="I28" s="31" t="n">
        <v>2418</v>
      </c>
      <c r="J28" s="31" t="n">
        <v>2784</v>
      </c>
      <c r="K28" s="31" t="n">
        <v>56</v>
      </c>
      <c r="L28" s="31" t="n">
        <v>901</v>
      </c>
      <c r="M28" s="31" t="n">
        <v>957</v>
      </c>
      <c r="N28" s="31" t="n">
        <v>13</v>
      </c>
      <c r="O28" s="31" t="n">
        <v>3018</v>
      </c>
      <c r="P28" s="31" t="n">
        <v>5404</v>
      </c>
      <c r="Q28" s="31" t="n">
        <v>2028</v>
      </c>
      <c r="R28" s="31" t="n">
        <v>5093</v>
      </c>
      <c r="S28" s="31" t="n">
        <v>1854</v>
      </c>
      <c r="T28" s="31" t="n">
        <v>3615</v>
      </c>
      <c r="U28" s="32" t="n">
        <v>4336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November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81</v>
      </c>
      <c r="I29" s="31" t="n">
        <v>2589</v>
      </c>
      <c r="J29" s="31" t="n">
        <v>3070</v>
      </c>
      <c r="K29" s="31" t="n">
        <v>89</v>
      </c>
      <c r="L29" s="31" t="n">
        <v>460</v>
      </c>
      <c r="M29" s="31" t="n">
        <v>549</v>
      </c>
      <c r="N29" s="31" t="n">
        <v>0</v>
      </c>
      <c r="O29" s="31" t="n">
        <v>2645</v>
      </c>
      <c r="P29" s="31" t="n">
        <v>5943</v>
      </c>
      <c r="Q29" s="31" t="n">
        <v>4701</v>
      </c>
      <c r="R29" s="31" t="n">
        <v>5899</v>
      </c>
      <c r="S29" s="31" t="n">
        <v>4617</v>
      </c>
      <c r="T29" s="31" t="n">
        <v>3482</v>
      </c>
      <c r="U29" s="32" t="n">
        <v>8007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November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82</v>
      </c>
      <c r="I30" s="31" t="n">
        <v>2022</v>
      </c>
      <c r="J30" s="31" t="n">
        <v>2304</v>
      </c>
      <c r="K30" s="31" t="n">
        <v>44</v>
      </c>
      <c r="L30" s="31" t="n">
        <v>768</v>
      </c>
      <c r="M30" s="31" t="n">
        <v>812</v>
      </c>
      <c r="N30" s="31" t="n">
        <v>11</v>
      </c>
      <c r="O30" s="31" t="n">
        <v>1708</v>
      </c>
      <c r="P30" s="31" t="n">
        <v>5678</v>
      </c>
      <c r="Q30" s="31" t="n">
        <v>3838</v>
      </c>
      <c r="R30" s="31" t="n">
        <v>5351</v>
      </c>
      <c r="S30" s="31" t="n">
        <v>3574</v>
      </c>
      <c r="T30" s="31" t="n">
        <v>2950</v>
      </c>
      <c r="U30" s="32" t="n">
        <v>6412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November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69</v>
      </c>
      <c r="I31" s="31" t="n">
        <v>2981</v>
      </c>
      <c r="J31" s="31" t="n">
        <v>3350</v>
      </c>
      <c r="K31" s="31" t="n">
        <v>48</v>
      </c>
      <c r="L31" s="31" t="n">
        <v>884</v>
      </c>
      <c r="M31" s="31" t="n">
        <v>932</v>
      </c>
      <c r="N31" s="31" t="n">
        <v>0</v>
      </c>
      <c r="O31" s="31" t="n">
        <v>2282</v>
      </c>
      <c r="P31" s="31" t="n">
        <v>6145</v>
      </c>
      <c r="Q31" s="31" t="n">
        <v>4909</v>
      </c>
      <c r="R31" s="31" t="n">
        <v>6056</v>
      </c>
      <c r="S31" s="31" t="n">
        <v>4885</v>
      </c>
      <c r="T31" s="31" t="n">
        <v>4474</v>
      </c>
      <c r="U31" s="32" t="n">
        <v>9680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November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06</v>
      </c>
      <c r="I32" s="31" t="n">
        <v>2794</v>
      </c>
      <c r="J32" s="31" t="n">
        <v>3200</v>
      </c>
      <c r="K32" s="31" t="n">
        <v>70</v>
      </c>
      <c r="L32" s="31" t="n">
        <v>1083</v>
      </c>
      <c r="M32" s="31" t="n">
        <v>1153</v>
      </c>
      <c r="N32" s="31" t="n">
        <v>276</v>
      </c>
      <c r="O32" s="31" t="n">
        <v>2493</v>
      </c>
      <c r="P32" s="31" t="n">
        <v>5783</v>
      </c>
      <c r="Q32" s="31" t="n">
        <v>4372</v>
      </c>
      <c r="R32" s="31" t="n">
        <v>5472</v>
      </c>
      <c r="S32" s="31" t="n">
        <v>4069</v>
      </c>
      <c r="T32" s="31" t="n">
        <v>3866</v>
      </c>
      <c r="U32" s="32" t="n">
        <v>6921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November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84</v>
      </c>
      <c r="I33" s="31" t="n">
        <v>2812</v>
      </c>
      <c r="J33" s="31" t="n">
        <v>3296</v>
      </c>
      <c r="K33" s="31" t="n">
        <v>47</v>
      </c>
      <c r="L33" s="31" t="n">
        <v>508</v>
      </c>
      <c r="M33" s="31" t="n">
        <v>555</v>
      </c>
      <c r="N33" s="31" t="n">
        <v>0</v>
      </c>
      <c r="O33" s="31" t="n">
        <v>2733</v>
      </c>
      <c r="P33" s="31" t="n">
        <v>6735</v>
      </c>
      <c r="Q33" s="31" t="n">
        <v>4645</v>
      </c>
      <c r="R33" s="31" t="n">
        <v>6367</v>
      </c>
      <c r="S33" s="31" t="n">
        <v>4402</v>
      </c>
      <c r="T33" s="31" t="n">
        <v>4081</v>
      </c>
      <c r="U33" s="32" t="n">
        <v>7130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November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71</v>
      </c>
      <c r="I34" s="31" t="n">
        <v>3015</v>
      </c>
      <c r="J34" s="31" t="n">
        <v>3486</v>
      </c>
      <c r="K34" s="31" t="n">
        <v>65</v>
      </c>
      <c r="L34" s="31" t="n">
        <v>873</v>
      </c>
      <c r="M34" s="31" t="n">
        <v>938</v>
      </c>
      <c r="N34" s="31" t="n">
        <v>599</v>
      </c>
      <c r="O34" s="31" t="n">
        <v>2499</v>
      </c>
      <c r="P34" s="31" t="n">
        <v>6567</v>
      </c>
      <c r="Q34" s="31" t="n">
        <v>4379</v>
      </c>
      <c r="R34" s="31" t="n">
        <v>6491</v>
      </c>
      <c r="S34" s="31" t="n">
        <v>4328</v>
      </c>
      <c r="T34" s="31" t="n">
        <v>4441</v>
      </c>
      <c r="U34" s="32" t="n">
        <v>8127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November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42</v>
      </c>
      <c r="I35" s="31" t="n">
        <v>2265</v>
      </c>
      <c r="J35" s="31" t="n">
        <v>2607</v>
      </c>
      <c r="K35" s="31" t="n">
        <v>44</v>
      </c>
      <c r="L35" s="31" t="n">
        <v>763</v>
      </c>
      <c r="M35" s="31" t="n">
        <v>807</v>
      </c>
      <c r="N35" s="31" t="n">
        <v>0</v>
      </c>
      <c r="O35" s="31" t="n">
        <v>1804</v>
      </c>
      <c r="P35" s="31" t="n">
        <v>4780</v>
      </c>
      <c r="Q35" s="31" t="n">
        <v>3819</v>
      </c>
      <c r="R35" s="31" t="n">
        <v>4735</v>
      </c>
      <c r="S35" s="31" t="n">
        <v>3784</v>
      </c>
      <c r="T35" s="31" t="n">
        <v>3785</v>
      </c>
      <c r="U35" s="32" t="n">
        <v>7501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November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312</v>
      </c>
      <c r="I36" s="31" t="n">
        <v>1103</v>
      </c>
      <c r="J36" s="31" t="n">
        <v>1415</v>
      </c>
      <c r="K36" s="31" t="n">
        <v>30</v>
      </c>
      <c r="L36" s="31" t="n">
        <v>184</v>
      </c>
      <c r="M36" s="31" t="n">
        <v>214</v>
      </c>
      <c r="N36" s="31" t="n">
        <v>42</v>
      </c>
      <c r="O36" s="31" t="n">
        <v>1894</v>
      </c>
      <c r="P36" s="31" t="n">
        <v>3201</v>
      </c>
      <c r="Q36" s="31" t="n">
        <v>2922</v>
      </c>
      <c r="R36" s="31" t="n">
        <v>3027</v>
      </c>
      <c r="S36" s="31" t="n">
        <v>2842</v>
      </c>
      <c r="T36" s="31" t="n">
        <v>1522</v>
      </c>
      <c r="U36" s="32" t="n">
        <v>4756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November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57</v>
      </c>
      <c r="I37" s="31" t="n">
        <v>2770</v>
      </c>
      <c r="J37" s="31" t="n">
        <v>3427</v>
      </c>
      <c r="K37" s="31" t="n">
        <v>101</v>
      </c>
      <c r="L37" s="31" t="n">
        <v>582</v>
      </c>
      <c r="M37" s="31" t="n">
        <v>683</v>
      </c>
      <c r="N37" s="31" t="n">
        <v>7</v>
      </c>
      <c r="O37" s="31" t="n">
        <v>2817</v>
      </c>
      <c r="P37" s="31" t="n">
        <v>6182</v>
      </c>
      <c r="Q37" s="31" t="n">
        <v>5495</v>
      </c>
      <c r="R37" s="31" t="n">
        <v>6057</v>
      </c>
      <c r="S37" s="31" t="n">
        <v>5312</v>
      </c>
      <c r="T37" s="31" t="n">
        <v>3821</v>
      </c>
      <c r="U37" s="32" t="n">
        <v>9702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November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91</v>
      </c>
      <c r="I38" s="31" t="n">
        <v>2707</v>
      </c>
      <c r="J38" s="31" t="n">
        <v>3198</v>
      </c>
      <c r="K38" s="31" t="n">
        <v>58</v>
      </c>
      <c r="L38" s="31" t="n">
        <v>450</v>
      </c>
      <c r="M38" s="31" t="n">
        <v>508</v>
      </c>
      <c r="N38" s="31" t="n">
        <v>0</v>
      </c>
      <c r="O38" s="31" t="n">
        <v>2422</v>
      </c>
      <c r="P38" s="31" t="n">
        <v>6333</v>
      </c>
      <c r="Q38" s="31" t="n">
        <v>5647</v>
      </c>
      <c r="R38" s="31" t="n">
        <v>6146</v>
      </c>
      <c r="S38" s="31" t="n">
        <v>5432</v>
      </c>
      <c r="T38" s="31" t="n">
        <v>3721</v>
      </c>
      <c r="U38" s="32" t="n">
        <v>9297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November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71</v>
      </c>
      <c r="I39" s="31" t="n">
        <v>2120</v>
      </c>
      <c r="J39" s="31" t="n">
        <v>2491</v>
      </c>
      <c r="K39" s="31" t="n">
        <v>43</v>
      </c>
      <c r="L39" s="31" t="n">
        <v>267</v>
      </c>
      <c r="M39" s="31" t="n">
        <v>310</v>
      </c>
      <c r="N39" s="31" t="n">
        <v>0</v>
      </c>
      <c r="O39" s="31" t="n">
        <v>2922</v>
      </c>
      <c r="P39" s="31" t="n">
        <v>7599</v>
      </c>
      <c r="Q39" s="31" t="n">
        <v>8308</v>
      </c>
      <c r="R39" s="31" t="n">
        <v>5846</v>
      </c>
      <c r="S39" s="31" t="n">
        <v>5045</v>
      </c>
      <c r="T39" s="31" t="n">
        <v>4425</v>
      </c>
      <c r="U39" s="32" t="n">
        <v>8146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November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404</v>
      </c>
      <c r="I40" s="31" t="n">
        <v>2399</v>
      </c>
      <c r="J40" s="31" t="n">
        <v>2803</v>
      </c>
      <c r="K40" s="31" t="n">
        <v>63</v>
      </c>
      <c r="L40" s="31" t="n">
        <v>416</v>
      </c>
      <c r="M40" s="31" t="n">
        <v>479</v>
      </c>
      <c r="N40" s="31" t="n">
        <v>1</v>
      </c>
      <c r="O40" s="31" t="n">
        <v>2613</v>
      </c>
      <c r="P40" s="31" t="n">
        <v>7221</v>
      </c>
      <c r="Q40" s="31" t="n">
        <v>4825</v>
      </c>
      <c r="R40" s="31" t="n">
        <v>6376</v>
      </c>
      <c r="S40" s="31" t="n">
        <v>4497</v>
      </c>
      <c r="T40" s="31" t="n">
        <v>4000</v>
      </c>
      <c r="U40" s="32" t="n">
        <v>7239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November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312</v>
      </c>
      <c r="I41" s="31" t="n">
        <v>1435</v>
      </c>
      <c r="J41" s="31" t="n">
        <v>1747</v>
      </c>
      <c r="K41" s="31" t="n">
        <v>42</v>
      </c>
      <c r="L41" s="31" t="n">
        <v>402</v>
      </c>
      <c r="M41" s="31" t="n">
        <v>444</v>
      </c>
      <c r="N41" s="31" t="n">
        <v>25</v>
      </c>
      <c r="O41" s="31" t="n">
        <v>1749</v>
      </c>
      <c r="P41" s="31" t="n">
        <v>4134</v>
      </c>
      <c r="Q41" s="31" t="n">
        <v>2732</v>
      </c>
      <c r="R41" s="31" t="n">
        <v>3907</v>
      </c>
      <c r="S41" s="31" t="n">
        <v>2654</v>
      </c>
      <c r="T41" s="31" t="n">
        <v>1948</v>
      </c>
      <c r="U41" s="32" t="n">
        <v>4343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November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37</v>
      </c>
      <c r="I42" s="31" t="n">
        <v>2380</v>
      </c>
      <c r="J42" s="31" t="n">
        <v>3017</v>
      </c>
      <c r="K42" s="31" t="n">
        <v>88</v>
      </c>
      <c r="L42" s="31" t="n">
        <v>577</v>
      </c>
      <c r="M42" s="31" t="n">
        <v>665</v>
      </c>
      <c r="N42" s="31" t="n">
        <v>1</v>
      </c>
      <c r="O42" s="31" t="n">
        <v>2480</v>
      </c>
      <c r="P42" s="31" t="n">
        <v>5609</v>
      </c>
      <c r="Q42" s="31" t="n">
        <v>5011</v>
      </c>
      <c r="R42" s="31" t="n">
        <v>5496</v>
      </c>
      <c r="S42" s="31" t="n">
        <v>4842</v>
      </c>
      <c r="T42" s="31" t="n">
        <v>3266</v>
      </c>
      <c r="U42" s="32" t="n">
        <v>8609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November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311</v>
      </c>
      <c r="I43" s="31" t="n">
        <v>1352</v>
      </c>
      <c r="J43" s="31" t="n">
        <v>1663</v>
      </c>
      <c r="K43" s="31" t="n">
        <v>31</v>
      </c>
      <c r="L43" s="31" t="n">
        <v>233</v>
      </c>
      <c r="M43" s="31" t="n">
        <v>264</v>
      </c>
      <c r="N43" s="31" t="n">
        <v>53</v>
      </c>
      <c r="O43" s="31" t="n">
        <v>1526</v>
      </c>
      <c r="P43" s="31" t="n">
        <v>4367</v>
      </c>
      <c r="Q43" s="31" t="n">
        <v>3609</v>
      </c>
      <c r="R43" s="31" t="n">
        <v>4168</v>
      </c>
      <c r="S43" s="31" t="n">
        <v>3484</v>
      </c>
      <c r="T43" s="31" t="n">
        <v>1911</v>
      </c>
      <c r="U43" s="32" t="n">
        <v>5759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November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35</v>
      </c>
      <c r="I44" s="31" t="n">
        <v>2039</v>
      </c>
      <c r="J44" s="31" t="n">
        <v>2374</v>
      </c>
      <c r="K44" s="31" t="n">
        <v>41</v>
      </c>
      <c r="L44" s="31" t="n">
        <v>397</v>
      </c>
      <c r="M44" s="31" t="n">
        <v>438</v>
      </c>
      <c r="N44" s="31" t="n">
        <v>72</v>
      </c>
      <c r="O44" s="31" t="n">
        <v>1619</v>
      </c>
      <c r="P44" s="31" t="n">
        <v>4106</v>
      </c>
      <c r="Q44" s="31" t="n">
        <v>3837</v>
      </c>
      <c r="R44" s="31" t="n">
        <v>3822</v>
      </c>
      <c r="S44" s="31" t="n">
        <v>3759</v>
      </c>
      <c r="T44" s="31" t="n">
        <v>1136</v>
      </c>
      <c r="U44" s="32" t="n">
        <v>5379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November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304</v>
      </c>
      <c r="I45" s="31" t="n">
        <v>1791</v>
      </c>
      <c r="J45" s="31" t="n">
        <v>2095</v>
      </c>
      <c r="K45" s="31" t="n">
        <v>45</v>
      </c>
      <c r="L45" s="31" t="n">
        <v>306</v>
      </c>
      <c r="M45" s="31" t="n">
        <v>351</v>
      </c>
      <c r="N45" s="31" t="n">
        <v>1</v>
      </c>
      <c r="O45" s="31" t="n">
        <v>2608</v>
      </c>
      <c r="P45" s="31" t="n">
        <v>5181</v>
      </c>
      <c r="Q45" s="31" t="n">
        <v>4525</v>
      </c>
      <c r="R45" s="31" t="n">
        <v>4823</v>
      </c>
      <c r="S45" s="31" t="n">
        <v>4314</v>
      </c>
      <c r="T45" s="31" t="n">
        <v>2876</v>
      </c>
      <c r="U45" s="32" t="n">
        <v>6765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November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410</v>
      </c>
      <c r="I46" s="31" t="n">
        <v>2096</v>
      </c>
      <c r="J46" s="31" t="n">
        <v>2506</v>
      </c>
      <c r="K46" s="31" t="n">
        <v>43</v>
      </c>
      <c r="L46" s="31" t="n">
        <v>252</v>
      </c>
      <c r="M46" s="31" t="n">
        <v>295</v>
      </c>
      <c r="N46" s="31" t="n">
        <v>0</v>
      </c>
      <c r="O46" s="31" t="n">
        <v>2625</v>
      </c>
      <c r="P46" s="31" t="n">
        <v>5844</v>
      </c>
      <c r="Q46" s="31" t="n">
        <v>5087</v>
      </c>
      <c r="R46" s="31" t="n">
        <v>5277</v>
      </c>
      <c r="S46" s="31" t="n">
        <v>4806</v>
      </c>
      <c r="T46" s="31" t="n">
        <v>3795</v>
      </c>
      <c r="U46" s="32" t="n">
        <v>8101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November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484</v>
      </c>
      <c r="I47" s="31" t="n">
        <v>2276</v>
      </c>
      <c r="J47" s="31" t="n">
        <v>2760</v>
      </c>
      <c r="K47" s="31" t="n">
        <v>48</v>
      </c>
      <c r="L47" s="31" t="n">
        <v>451</v>
      </c>
      <c r="M47" s="31" t="n">
        <v>499</v>
      </c>
      <c r="N47" s="31" t="n">
        <v>59</v>
      </c>
      <c r="O47" s="31" t="n">
        <v>2613</v>
      </c>
      <c r="P47" s="31" t="n">
        <v>8375</v>
      </c>
      <c r="Q47" s="31" t="n">
        <v>6246</v>
      </c>
      <c r="R47" s="31" t="n">
        <v>7888</v>
      </c>
      <c r="S47" s="31" t="n">
        <v>5981</v>
      </c>
      <c r="T47" s="31" t="n">
        <v>4314</v>
      </c>
      <c r="U47" s="32" t="n">
        <v>10208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November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259</v>
      </c>
      <c r="I48" s="31" t="n">
        <v>1908</v>
      </c>
      <c r="J48" s="31" t="n">
        <v>2167</v>
      </c>
      <c r="K48" s="31" t="n">
        <v>31</v>
      </c>
      <c r="L48" s="31" t="n">
        <v>728</v>
      </c>
      <c r="M48" s="31" t="n">
        <v>759</v>
      </c>
      <c r="N48" s="31" t="n">
        <v>7</v>
      </c>
      <c r="O48" s="31" t="n">
        <v>1656</v>
      </c>
      <c r="P48" s="31" t="n">
        <v>4512</v>
      </c>
      <c r="Q48" s="31" t="n">
        <v>3157</v>
      </c>
      <c r="R48" s="31" t="n">
        <v>4091</v>
      </c>
      <c r="S48" s="31" t="n">
        <v>2753</v>
      </c>
      <c r="T48" s="31" t="n">
        <v>2610</v>
      </c>
      <c r="U48" s="32" t="n">
        <v>5143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November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18</v>
      </c>
      <c r="I49" s="31" t="n">
        <v>1592</v>
      </c>
      <c r="J49" s="31" t="n">
        <v>1810</v>
      </c>
      <c r="K49" s="31" t="n">
        <v>34</v>
      </c>
      <c r="L49" s="31" t="n">
        <v>567</v>
      </c>
      <c r="M49" s="31" t="n">
        <v>601</v>
      </c>
      <c r="N49" s="31" t="n">
        <v>0</v>
      </c>
      <c r="O49" s="31" t="n">
        <v>1409</v>
      </c>
      <c r="P49" s="31" t="n">
        <v>3692</v>
      </c>
      <c r="Q49" s="31" t="n">
        <v>2605</v>
      </c>
      <c r="R49" s="31" t="n">
        <v>3320</v>
      </c>
      <c r="S49" s="31" t="n">
        <v>2337</v>
      </c>
      <c r="T49" s="31" t="n">
        <v>2907</v>
      </c>
      <c r="U49" s="32" t="n">
        <v>4589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November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310</v>
      </c>
      <c r="I50" s="31" t="n">
        <v>1509</v>
      </c>
      <c r="J50" s="31" t="n">
        <v>1819</v>
      </c>
      <c r="K50" s="31" t="n">
        <v>40</v>
      </c>
      <c r="L50" s="31" t="n">
        <v>447</v>
      </c>
      <c r="M50" s="31" t="n">
        <v>487</v>
      </c>
      <c r="N50" s="31" t="n">
        <v>1</v>
      </c>
      <c r="O50" s="31" t="n">
        <v>1918</v>
      </c>
      <c r="P50" s="31" t="n">
        <v>3022</v>
      </c>
      <c r="Q50" s="31" t="n">
        <v>3082</v>
      </c>
      <c r="R50" s="31" t="n">
        <v>2973</v>
      </c>
      <c r="S50" s="31" t="n">
        <v>3037</v>
      </c>
      <c r="T50" s="31" t="n">
        <v>3067</v>
      </c>
      <c r="U50" s="32" t="n">
        <v>5121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November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619</v>
      </c>
      <c r="I51" s="31" t="n">
        <v>9710</v>
      </c>
      <c r="J51" s="31" t="n">
        <v>11329</v>
      </c>
      <c r="K51" s="31" t="n">
        <v>273</v>
      </c>
      <c r="L51" s="31" t="n">
        <v>3839</v>
      </c>
      <c r="M51" s="31" t="n">
        <v>4112</v>
      </c>
      <c r="N51" s="31" t="n">
        <v>6</v>
      </c>
      <c r="O51" s="31" t="n">
        <v>8774</v>
      </c>
      <c r="P51" s="31" t="n">
        <v>16209</v>
      </c>
      <c r="Q51" s="31" t="n">
        <v>11495</v>
      </c>
      <c r="R51" s="31" t="n">
        <v>16162</v>
      </c>
      <c r="S51" s="31" t="n">
        <v>11437</v>
      </c>
      <c r="T51" s="31" t="n">
        <v>8144</v>
      </c>
      <c r="U51" s="32" t="n">
        <v>18914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November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167</v>
      </c>
      <c r="I52" s="31" t="n">
        <v>5003</v>
      </c>
      <c r="J52" s="31" t="n">
        <v>6170</v>
      </c>
      <c r="K52" s="31" t="n">
        <v>160</v>
      </c>
      <c r="L52" s="31" t="n">
        <v>1382</v>
      </c>
      <c r="M52" s="31" t="n">
        <v>1542</v>
      </c>
      <c r="N52" s="31" t="n">
        <v>16</v>
      </c>
      <c r="O52" s="31" t="n">
        <v>5155</v>
      </c>
      <c r="P52" s="31" t="n">
        <v>12654</v>
      </c>
      <c r="Q52" s="31" t="n">
        <v>8790</v>
      </c>
      <c r="R52" s="31" t="n">
        <v>12469</v>
      </c>
      <c r="S52" s="31" t="n">
        <v>8685</v>
      </c>
      <c r="T52" s="31" t="n">
        <v>5924</v>
      </c>
      <c r="U52" s="32" t="n">
        <v>12063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November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363</v>
      </c>
      <c r="I53" s="31" t="n">
        <v>7173</v>
      </c>
      <c r="J53" s="31" t="n">
        <v>8536</v>
      </c>
      <c r="K53" s="31" t="n">
        <v>238</v>
      </c>
      <c r="L53" s="31" t="n">
        <v>2487</v>
      </c>
      <c r="M53" s="31" t="n">
        <v>2725</v>
      </c>
      <c r="N53" s="31" t="n">
        <v>3</v>
      </c>
      <c r="O53" s="31" t="n">
        <v>5210</v>
      </c>
      <c r="P53" s="31" t="n">
        <v>9727</v>
      </c>
      <c r="Q53" s="31" t="n">
        <v>10419</v>
      </c>
      <c r="R53" s="31" t="n">
        <v>9682</v>
      </c>
      <c r="S53" s="31" t="n">
        <v>10314</v>
      </c>
      <c r="T53" s="31" t="n">
        <v>5787</v>
      </c>
      <c r="U53" s="32" t="n">
        <v>15593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November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190</v>
      </c>
      <c r="I54" s="31" t="n">
        <v>6467</v>
      </c>
      <c r="J54" s="31" t="n">
        <v>7657</v>
      </c>
      <c r="K54" s="31" t="n">
        <v>150</v>
      </c>
      <c r="L54" s="31" t="n">
        <v>2400</v>
      </c>
      <c r="M54" s="31" t="n">
        <v>2550</v>
      </c>
      <c r="N54" s="31" t="n">
        <v>1</v>
      </c>
      <c r="O54" s="31" t="n">
        <v>6285</v>
      </c>
      <c r="P54" s="31" t="n">
        <v>9254</v>
      </c>
      <c r="Q54" s="31" t="n">
        <v>7124</v>
      </c>
      <c r="R54" s="31" t="n">
        <v>9227</v>
      </c>
      <c r="S54" s="31" t="n">
        <v>7090</v>
      </c>
      <c r="T54" s="31" t="n">
        <v>5188</v>
      </c>
      <c r="U54" s="32" t="n">
        <v>11699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November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70</v>
      </c>
      <c r="I55" s="31" t="n">
        <v>2339</v>
      </c>
      <c r="J55" s="31" t="n">
        <v>2709</v>
      </c>
      <c r="K55" s="31" t="n">
        <v>52</v>
      </c>
      <c r="L55" s="31" t="n">
        <v>806</v>
      </c>
      <c r="M55" s="31" t="n">
        <v>858</v>
      </c>
      <c r="N55" s="31" t="n">
        <v>1</v>
      </c>
      <c r="O55" s="31" t="n">
        <v>2370</v>
      </c>
      <c r="P55" s="31" t="n">
        <v>5014</v>
      </c>
      <c r="Q55" s="31" t="n">
        <v>3088</v>
      </c>
      <c r="R55" s="31" t="n">
        <v>3538</v>
      </c>
      <c r="S55" s="31" t="n">
        <v>2971</v>
      </c>
      <c r="T55" s="31" t="n">
        <v>2070</v>
      </c>
      <c r="U55" s="32" t="n">
        <v>4939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November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310</v>
      </c>
      <c r="I56" s="31" t="n">
        <v>9053</v>
      </c>
      <c r="J56" s="31" t="n">
        <v>10363</v>
      </c>
      <c r="K56" s="31" t="n">
        <v>228</v>
      </c>
      <c r="L56" s="31" t="n">
        <v>1803</v>
      </c>
      <c r="M56" s="31" t="n">
        <v>2031</v>
      </c>
      <c r="N56" s="31" t="n">
        <v>1</v>
      </c>
      <c r="O56" s="31" t="n">
        <v>9559</v>
      </c>
      <c r="P56" s="31" t="n">
        <v>13291</v>
      </c>
      <c r="Q56" s="31" t="n">
        <v>13054</v>
      </c>
      <c r="R56" s="31" t="n">
        <v>13156</v>
      </c>
      <c r="S56" s="31" t="n">
        <v>12978</v>
      </c>
      <c r="T56" s="31" t="n">
        <v>10416</v>
      </c>
      <c r="U56" s="32" t="n">
        <v>19585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November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699</v>
      </c>
      <c r="I57" s="31" t="n">
        <v>13822</v>
      </c>
      <c r="J57" s="31" t="n">
        <v>16521</v>
      </c>
      <c r="K57" s="31" t="n">
        <v>459</v>
      </c>
      <c r="L57" s="31" t="n">
        <v>4085</v>
      </c>
      <c r="M57" s="31" t="n">
        <v>4544</v>
      </c>
      <c r="N57" s="31" t="n">
        <v>0</v>
      </c>
      <c r="O57" s="31" t="n">
        <v>11397</v>
      </c>
      <c r="P57" s="31" t="n">
        <v>18880</v>
      </c>
      <c r="Q57" s="31" t="n">
        <v>17859</v>
      </c>
      <c r="R57" s="31" t="n">
        <v>18874</v>
      </c>
      <c r="S57" s="31" t="n">
        <v>17589</v>
      </c>
      <c r="T57" s="31" t="n">
        <v>10492</v>
      </c>
      <c r="U57" s="32" t="n">
        <v>29587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November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88</v>
      </c>
      <c r="I58" s="31" t="n">
        <v>4781</v>
      </c>
      <c r="J58" s="31" t="n">
        <v>5669</v>
      </c>
      <c r="K58" s="31" t="n">
        <v>80</v>
      </c>
      <c r="L58" s="31" t="n">
        <v>1140</v>
      </c>
      <c r="M58" s="31" t="n">
        <v>1220</v>
      </c>
      <c r="N58" s="31" t="n">
        <v>7</v>
      </c>
      <c r="O58" s="31" t="n">
        <v>4541</v>
      </c>
      <c r="P58" s="31" t="n">
        <v>9859</v>
      </c>
      <c r="Q58" s="31" t="n">
        <v>8659</v>
      </c>
      <c r="R58" s="31" t="n">
        <v>9545</v>
      </c>
      <c r="S58" s="31" t="n">
        <v>8580</v>
      </c>
      <c r="T58" s="31" t="n">
        <v>6269</v>
      </c>
      <c r="U58" s="32" t="n">
        <v>14246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November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25</v>
      </c>
      <c r="I59" s="31" t="n">
        <v>1093</v>
      </c>
      <c r="J59" s="31" t="n">
        <v>1318</v>
      </c>
      <c r="K59" s="31" t="n">
        <v>35</v>
      </c>
      <c r="L59" s="31" t="n">
        <v>373</v>
      </c>
      <c r="M59" s="31" t="n">
        <v>408</v>
      </c>
      <c r="N59" s="31" t="n">
        <v>1</v>
      </c>
      <c r="O59" s="31" t="n">
        <v>1184</v>
      </c>
      <c r="P59" s="31" t="n">
        <v>1806</v>
      </c>
      <c r="Q59" s="31" t="n">
        <v>1714</v>
      </c>
      <c r="R59" s="31" t="n">
        <v>1805</v>
      </c>
      <c r="S59" s="31" t="n">
        <v>1710</v>
      </c>
      <c r="T59" s="31" t="n">
        <v>2246</v>
      </c>
      <c r="U59" s="32" t="n">
        <v>3001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November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78</v>
      </c>
      <c r="I60" s="31" t="n">
        <v>2887</v>
      </c>
      <c r="J60" s="31" t="n">
        <v>3365</v>
      </c>
      <c r="K60" s="31" t="n">
        <v>55</v>
      </c>
      <c r="L60" s="31" t="n">
        <v>531</v>
      </c>
      <c r="M60" s="31" t="n">
        <v>586</v>
      </c>
      <c r="N60" s="31" t="n">
        <v>10</v>
      </c>
      <c r="O60" s="31" t="n">
        <v>2094</v>
      </c>
      <c r="P60" s="31" t="n">
        <v>4513</v>
      </c>
      <c r="Q60" s="31" t="n">
        <v>4250</v>
      </c>
      <c r="R60" s="31" t="n">
        <v>4121</v>
      </c>
      <c r="S60" s="31" t="n">
        <v>3860</v>
      </c>
      <c r="T60" s="31" t="n">
        <v>2861</v>
      </c>
      <c r="U60" s="32" t="n">
        <v>5881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November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14</v>
      </c>
      <c r="I61" s="31" t="n">
        <v>2104</v>
      </c>
      <c r="J61" s="31" t="n">
        <v>2518</v>
      </c>
      <c r="K61" s="31" t="n">
        <v>76</v>
      </c>
      <c r="L61" s="31" t="n">
        <v>657</v>
      </c>
      <c r="M61" s="31" t="n">
        <v>733</v>
      </c>
      <c r="N61" s="31" t="n">
        <v>0</v>
      </c>
      <c r="O61" s="31" t="n">
        <v>1786</v>
      </c>
      <c r="P61" s="31" t="n">
        <v>3758</v>
      </c>
      <c r="Q61" s="31" t="n">
        <v>3528</v>
      </c>
      <c r="R61" s="31" t="n">
        <v>3756</v>
      </c>
      <c r="S61" s="31" t="n">
        <v>3525</v>
      </c>
      <c r="T61" s="31" t="n">
        <v>3439</v>
      </c>
      <c r="U61" s="32" t="n">
        <v>5307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November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81</v>
      </c>
      <c r="I62" s="31" t="n">
        <v>1967</v>
      </c>
      <c r="J62" s="31" t="n">
        <v>2348</v>
      </c>
      <c r="K62" s="31" t="n">
        <v>85</v>
      </c>
      <c r="L62" s="31" t="n">
        <v>615</v>
      </c>
      <c r="M62" s="31" t="n">
        <v>700</v>
      </c>
      <c r="N62" s="31" t="n">
        <v>6</v>
      </c>
      <c r="O62" s="31" t="n">
        <v>2050</v>
      </c>
      <c r="P62" s="31" t="n">
        <v>3691</v>
      </c>
      <c r="Q62" s="31" t="n">
        <v>3132</v>
      </c>
      <c r="R62" s="31" t="n">
        <v>3641</v>
      </c>
      <c r="S62" s="31" t="n">
        <v>3075</v>
      </c>
      <c r="T62" s="31" t="n">
        <v>1942</v>
      </c>
      <c r="U62" s="32" t="n">
        <v>4503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November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892</v>
      </c>
      <c r="I63" s="31" t="n">
        <v>5876</v>
      </c>
      <c r="J63" s="31" t="n">
        <v>6768</v>
      </c>
      <c r="K63" s="31" t="n">
        <v>71</v>
      </c>
      <c r="L63" s="31" t="n">
        <v>1397</v>
      </c>
      <c r="M63" s="31" t="n">
        <v>1468</v>
      </c>
      <c r="N63" s="31" t="n">
        <v>1055</v>
      </c>
      <c r="O63" s="31" t="n">
        <v>5555</v>
      </c>
      <c r="P63" s="31" t="n">
        <v>9512</v>
      </c>
      <c r="Q63" s="31" t="n">
        <v>8321</v>
      </c>
      <c r="R63" s="31" t="n">
        <v>9264</v>
      </c>
      <c r="S63" s="31" t="n">
        <v>8042</v>
      </c>
      <c r="T63" s="31" t="n">
        <v>6713</v>
      </c>
      <c r="U63" s="32" t="n">
        <v>13677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November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98</v>
      </c>
      <c r="I64" s="31" t="n">
        <v>1533</v>
      </c>
      <c r="J64" s="31" t="n">
        <v>1731</v>
      </c>
      <c r="K64" s="31" t="n">
        <v>35</v>
      </c>
      <c r="L64" s="31" t="n">
        <v>469</v>
      </c>
      <c r="M64" s="31" t="n">
        <v>504</v>
      </c>
      <c r="N64" s="31" t="n">
        <v>3</v>
      </c>
      <c r="O64" s="31" t="n">
        <v>959</v>
      </c>
      <c r="P64" s="31" t="n">
        <v>2320</v>
      </c>
      <c r="Q64" s="31" t="n">
        <v>2127</v>
      </c>
      <c r="R64" s="31" t="n">
        <v>2279</v>
      </c>
      <c r="S64" s="31" t="n">
        <v>2101</v>
      </c>
      <c r="T64" s="31" t="n">
        <v>1437</v>
      </c>
      <c r="U64" s="32" t="n">
        <v>3668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November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756</v>
      </c>
      <c r="I65" s="31" t="n">
        <v>2888</v>
      </c>
      <c r="J65" s="31" t="n">
        <v>3644</v>
      </c>
      <c r="K65" s="31" t="n">
        <v>202</v>
      </c>
      <c r="L65" s="31" t="n">
        <v>1127</v>
      </c>
      <c r="M65" s="31" t="n">
        <v>1329</v>
      </c>
      <c r="N65" s="31" t="n">
        <v>1</v>
      </c>
      <c r="O65" s="31" t="n">
        <v>2847</v>
      </c>
      <c r="P65" s="31" t="n">
        <v>4044</v>
      </c>
      <c r="Q65" s="31" t="n">
        <v>3047</v>
      </c>
      <c r="R65" s="31" t="n">
        <v>3931</v>
      </c>
      <c r="S65" s="31" t="n">
        <v>2958</v>
      </c>
      <c r="T65" s="31" t="n">
        <v>2719</v>
      </c>
      <c r="U65" s="32" t="n">
        <v>5702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November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80</v>
      </c>
      <c r="I66" s="31" t="n">
        <v>2037</v>
      </c>
      <c r="J66" s="31" t="n">
        <v>2317</v>
      </c>
      <c r="K66" s="31" t="n">
        <v>35</v>
      </c>
      <c r="L66" s="31" t="n">
        <v>532</v>
      </c>
      <c r="M66" s="31" t="n">
        <v>567</v>
      </c>
      <c r="N66" s="31" t="n">
        <v>6</v>
      </c>
      <c r="O66" s="31" t="n">
        <v>1487</v>
      </c>
      <c r="P66" s="31" t="n">
        <v>3483</v>
      </c>
      <c r="Q66" s="31" t="n">
        <v>3411</v>
      </c>
      <c r="R66" s="31" t="n">
        <v>3459</v>
      </c>
      <c r="S66" s="31" t="n">
        <v>3396</v>
      </c>
      <c r="T66" s="31" t="n">
        <v>2084</v>
      </c>
      <c r="U66" s="32" t="n">
        <v>5792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November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560</v>
      </c>
      <c r="I67" s="31" t="n">
        <v>2004</v>
      </c>
      <c r="J67" s="31" t="n">
        <v>2564</v>
      </c>
      <c r="K67" s="31" t="n">
        <v>15</v>
      </c>
      <c r="L67" s="31" t="n">
        <v>99</v>
      </c>
      <c r="M67" s="31" t="n">
        <v>114</v>
      </c>
      <c r="N67" s="31" t="n">
        <v>18</v>
      </c>
      <c r="O67" s="31" t="n">
        <v>2299</v>
      </c>
      <c r="P67" s="31" t="n">
        <v>4591</v>
      </c>
      <c r="Q67" s="31" t="n">
        <v>3213</v>
      </c>
      <c r="R67" s="31" t="n">
        <v>4590</v>
      </c>
      <c r="S67" s="31" t="n">
        <v>3212</v>
      </c>
      <c r="T67" s="31" t="n">
        <v>3456</v>
      </c>
      <c r="U67" s="32" t="n">
        <v>6803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November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48</v>
      </c>
      <c r="I68" s="31" t="n">
        <v>1851</v>
      </c>
      <c r="J68" s="31" t="n">
        <v>2199</v>
      </c>
      <c r="K68" s="31" t="n">
        <v>28</v>
      </c>
      <c r="L68" s="31" t="n">
        <v>624</v>
      </c>
      <c r="M68" s="31" t="n">
        <v>652</v>
      </c>
      <c r="N68" s="31" t="n">
        <v>5</v>
      </c>
      <c r="O68" s="31" t="n">
        <v>2253</v>
      </c>
      <c r="P68" s="31" t="n">
        <v>3747</v>
      </c>
      <c r="Q68" s="31" t="n">
        <v>3016</v>
      </c>
      <c r="R68" s="31" t="n">
        <v>3736</v>
      </c>
      <c r="S68" s="31" t="n">
        <v>3006</v>
      </c>
      <c r="T68" s="31" t="n">
        <v>1824</v>
      </c>
      <c r="U68" s="32" t="n">
        <v>4688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November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39</v>
      </c>
      <c r="I69" s="31" t="n">
        <v>2378</v>
      </c>
      <c r="J69" s="31" t="n">
        <v>2917</v>
      </c>
      <c r="K69" s="31" t="n">
        <v>88</v>
      </c>
      <c r="L69" s="31" t="n">
        <v>633</v>
      </c>
      <c r="M69" s="31" t="n">
        <v>721</v>
      </c>
      <c r="N69" s="31" t="n">
        <v>2</v>
      </c>
      <c r="O69" s="31" t="n">
        <v>3016</v>
      </c>
      <c r="P69" s="31" t="n">
        <v>5262</v>
      </c>
      <c r="Q69" s="31" t="n">
        <v>4322</v>
      </c>
      <c r="R69" s="31" t="n">
        <v>5225</v>
      </c>
      <c r="S69" s="31" t="n">
        <v>4298</v>
      </c>
      <c r="T69" s="31" t="n">
        <v>2229</v>
      </c>
      <c r="U69" s="32" t="n">
        <v>6958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November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25</v>
      </c>
      <c r="I70" s="31" t="n">
        <v>2748</v>
      </c>
      <c r="J70" s="31" t="n">
        <v>3173</v>
      </c>
      <c r="K70" s="31" t="n">
        <v>78</v>
      </c>
      <c r="L70" s="31" t="n">
        <v>759</v>
      </c>
      <c r="M70" s="31" t="n">
        <v>837</v>
      </c>
      <c r="N70" s="31" t="n">
        <v>13</v>
      </c>
      <c r="O70" s="31" t="n">
        <v>1900</v>
      </c>
      <c r="P70" s="31" t="n">
        <v>4957</v>
      </c>
      <c r="Q70" s="31" t="n">
        <v>4319</v>
      </c>
      <c r="R70" s="31" t="n">
        <v>4717</v>
      </c>
      <c r="S70" s="31" t="n">
        <v>4136</v>
      </c>
      <c r="T70" s="31" t="n">
        <v>2603</v>
      </c>
      <c r="U70" s="32" t="n">
        <v>6590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November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694</v>
      </c>
      <c r="I71" s="31" t="n">
        <v>3267</v>
      </c>
      <c r="J71" s="31" t="n">
        <v>3961</v>
      </c>
      <c r="K71" s="31" t="n">
        <v>202</v>
      </c>
      <c r="L71" s="31" t="n">
        <v>751</v>
      </c>
      <c r="M71" s="31" t="n">
        <v>953</v>
      </c>
      <c r="N71" s="31" t="n">
        <v>16</v>
      </c>
      <c r="O71" s="31" t="n">
        <v>3103</v>
      </c>
      <c r="P71" s="31" t="n">
        <v>9424</v>
      </c>
      <c r="Q71" s="31" t="n">
        <v>7062</v>
      </c>
      <c r="R71" s="31" t="n">
        <v>9207</v>
      </c>
      <c r="S71" s="31" t="n">
        <v>6877</v>
      </c>
      <c r="T71" s="31" t="n">
        <v>4047</v>
      </c>
      <c r="U71" s="32" t="n">
        <v>11456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November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07</v>
      </c>
      <c r="I72" s="31" t="n">
        <v>2048</v>
      </c>
      <c r="J72" s="31" t="n">
        <v>2455</v>
      </c>
      <c r="K72" s="31" t="n">
        <v>31</v>
      </c>
      <c r="L72" s="31" t="n">
        <v>678</v>
      </c>
      <c r="M72" s="31" t="n">
        <v>709</v>
      </c>
      <c r="N72" s="31" t="n">
        <v>4</v>
      </c>
      <c r="O72" s="31" t="n">
        <v>1985</v>
      </c>
      <c r="P72" s="31" t="n">
        <v>3776</v>
      </c>
      <c r="Q72" s="31" t="n">
        <v>3781</v>
      </c>
      <c r="R72" s="31" t="n">
        <v>3773</v>
      </c>
      <c r="S72" s="31" t="n">
        <v>3780</v>
      </c>
      <c r="T72" s="31" t="n">
        <v>3826</v>
      </c>
      <c r="U72" s="32" t="n">
        <v>5806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November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220</v>
      </c>
      <c r="I73" s="31" t="n">
        <v>846</v>
      </c>
      <c r="J73" s="31" t="n">
        <v>1066</v>
      </c>
      <c r="K73" s="31" t="n">
        <v>32</v>
      </c>
      <c r="L73" s="31" t="n">
        <v>92</v>
      </c>
      <c r="M73" s="31" t="n">
        <v>124</v>
      </c>
      <c r="N73" s="31" t="n">
        <v>109</v>
      </c>
      <c r="O73" s="31" t="n">
        <v>834</v>
      </c>
      <c r="P73" s="31" t="n">
        <v>1672</v>
      </c>
      <c r="Q73" s="31" t="n">
        <v>1344</v>
      </c>
      <c r="R73" s="31" t="n">
        <v>1666</v>
      </c>
      <c r="S73" s="31" t="n">
        <v>1341</v>
      </c>
      <c r="T73" s="31" t="n">
        <v>991</v>
      </c>
      <c r="U73" s="32" t="n">
        <v>2231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November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40</v>
      </c>
      <c r="I74" s="31" t="n">
        <v>930</v>
      </c>
      <c r="J74" s="31" t="n">
        <v>1170</v>
      </c>
      <c r="K74" s="31" t="n">
        <v>53</v>
      </c>
      <c r="L74" s="31" t="n">
        <v>271</v>
      </c>
      <c r="M74" s="31" t="n">
        <v>324</v>
      </c>
      <c r="N74" s="31" t="n">
        <v>1</v>
      </c>
      <c r="O74" s="31" t="n">
        <v>1110</v>
      </c>
      <c r="P74" s="31" t="n">
        <v>2215</v>
      </c>
      <c r="Q74" s="31" t="n">
        <v>1760</v>
      </c>
      <c r="R74" s="31" t="n">
        <v>2203</v>
      </c>
      <c r="S74" s="31" t="n">
        <v>1726</v>
      </c>
      <c r="T74" s="31" t="n">
        <v>933</v>
      </c>
      <c r="U74" s="32" t="n">
        <v>2724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November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35</v>
      </c>
      <c r="I75" s="31" t="n">
        <v>1499</v>
      </c>
      <c r="J75" s="31" t="n">
        <v>1834</v>
      </c>
      <c r="K75" s="31" t="n">
        <v>40</v>
      </c>
      <c r="L75" s="31" t="n">
        <v>514</v>
      </c>
      <c r="M75" s="31" t="n">
        <v>554</v>
      </c>
      <c r="N75" s="31" t="n">
        <v>0</v>
      </c>
      <c r="O75" s="31" t="n">
        <v>1506</v>
      </c>
      <c r="P75" s="31" t="n">
        <v>2425</v>
      </c>
      <c r="Q75" s="31" t="n">
        <v>2356</v>
      </c>
      <c r="R75" s="31" t="n">
        <v>2423</v>
      </c>
      <c r="S75" s="31" t="n">
        <v>2354</v>
      </c>
      <c r="T75" s="31" t="n">
        <v>2543</v>
      </c>
      <c r="U75" s="32" t="n">
        <v>3600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November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57</v>
      </c>
      <c r="I76" s="31" t="n">
        <v>2001</v>
      </c>
      <c r="J76" s="31" t="n">
        <v>2358</v>
      </c>
      <c r="K76" s="31" t="n">
        <v>33</v>
      </c>
      <c r="L76" s="31" t="n">
        <v>499</v>
      </c>
      <c r="M76" s="31" t="n">
        <v>532</v>
      </c>
      <c r="N76" s="31" t="n">
        <v>887</v>
      </c>
      <c r="O76" s="31" t="n">
        <v>2231</v>
      </c>
      <c r="P76" s="31" t="n">
        <v>3761</v>
      </c>
      <c r="Q76" s="31" t="n">
        <v>3058</v>
      </c>
      <c r="R76" s="31" t="n">
        <v>3748</v>
      </c>
      <c r="S76" s="31" t="n">
        <v>3053</v>
      </c>
      <c r="T76" s="31" t="n">
        <v>1345</v>
      </c>
      <c r="U76" s="32" t="n">
        <v>5418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November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345</v>
      </c>
      <c r="I77" s="31" t="n">
        <v>2193</v>
      </c>
      <c r="J77" s="31" t="n">
        <v>2538</v>
      </c>
      <c r="K77" s="31" t="n">
        <v>39</v>
      </c>
      <c r="L77" s="31" t="n">
        <v>820</v>
      </c>
      <c r="M77" s="31" t="n">
        <v>859</v>
      </c>
      <c r="N77" s="31" t="n">
        <v>5</v>
      </c>
      <c r="O77" s="31" t="n">
        <v>1684</v>
      </c>
      <c r="P77" s="31" t="n">
        <v>3586</v>
      </c>
      <c r="Q77" s="31" t="n">
        <v>3102</v>
      </c>
      <c r="R77" s="31" t="n">
        <v>3230</v>
      </c>
      <c r="S77" s="31" t="n">
        <v>2829</v>
      </c>
      <c r="T77" s="31" t="n">
        <v>2000</v>
      </c>
      <c r="U77" s="32" t="n">
        <v>4817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November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89</v>
      </c>
      <c r="I78" s="31" t="n">
        <v>1137</v>
      </c>
      <c r="J78" s="31" t="n">
        <v>1426</v>
      </c>
      <c r="K78" s="31" t="n">
        <v>35</v>
      </c>
      <c r="L78" s="31" t="n">
        <v>391</v>
      </c>
      <c r="M78" s="31" t="n">
        <v>426</v>
      </c>
      <c r="N78" s="31" t="n">
        <v>1</v>
      </c>
      <c r="O78" s="31" t="n">
        <v>1245</v>
      </c>
      <c r="P78" s="31" t="n">
        <v>2532</v>
      </c>
      <c r="Q78" s="31" t="n">
        <v>2294</v>
      </c>
      <c r="R78" s="31" t="n">
        <v>2453</v>
      </c>
      <c r="S78" s="31" t="n">
        <v>2285</v>
      </c>
      <c r="T78" s="31" t="n">
        <v>2652</v>
      </c>
      <c r="U78" s="32" t="n">
        <v>4092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November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70</v>
      </c>
      <c r="I79" s="31" t="n">
        <v>4693</v>
      </c>
      <c r="J79" s="31" t="n">
        <v>5463</v>
      </c>
      <c r="K79" s="31" t="n">
        <v>45</v>
      </c>
      <c r="L79" s="31" t="n">
        <v>686</v>
      </c>
      <c r="M79" s="31" t="n">
        <v>731</v>
      </c>
      <c r="N79" s="31" t="n">
        <v>121</v>
      </c>
      <c r="O79" s="31" t="n">
        <v>6253</v>
      </c>
      <c r="P79" s="31" t="n">
        <v>13951</v>
      </c>
      <c r="Q79" s="31" t="n">
        <v>11950</v>
      </c>
      <c r="R79" s="31" t="n">
        <v>12703</v>
      </c>
      <c r="S79" s="31" t="n">
        <v>11225</v>
      </c>
      <c r="T79" s="31" t="n">
        <v>4941</v>
      </c>
      <c r="U79" s="32" t="n">
        <v>16858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November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75</v>
      </c>
      <c r="I80" s="31" t="n">
        <v>1926</v>
      </c>
      <c r="J80" s="31" t="n">
        <v>2201</v>
      </c>
      <c r="K80" s="31" t="n">
        <v>44</v>
      </c>
      <c r="L80" s="31" t="n">
        <v>630</v>
      </c>
      <c r="M80" s="31" t="n">
        <v>674</v>
      </c>
      <c r="N80" s="31" t="n">
        <v>2</v>
      </c>
      <c r="O80" s="31" t="n">
        <v>1789</v>
      </c>
      <c r="P80" s="31" t="n">
        <v>4021</v>
      </c>
      <c r="Q80" s="31" t="n">
        <v>3234</v>
      </c>
      <c r="R80" s="31" t="n">
        <v>3491</v>
      </c>
      <c r="S80" s="31" t="n">
        <v>2940</v>
      </c>
      <c r="T80" s="31" t="n">
        <v>2050</v>
      </c>
      <c r="U80" s="32" t="n">
        <v>4955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November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96</v>
      </c>
      <c r="I81" s="31" t="n">
        <v>2385</v>
      </c>
      <c r="J81" s="31" t="n">
        <v>2781</v>
      </c>
      <c r="K81" s="31" t="n">
        <v>59</v>
      </c>
      <c r="L81" s="31" t="n">
        <v>730</v>
      </c>
      <c r="M81" s="31" t="n">
        <v>789</v>
      </c>
      <c r="N81" s="31" t="n">
        <v>79</v>
      </c>
      <c r="O81" s="31" t="n">
        <v>1880</v>
      </c>
      <c r="P81" s="31" t="n">
        <v>4200</v>
      </c>
      <c r="Q81" s="31" t="n">
        <v>3502</v>
      </c>
      <c r="R81" s="31" t="n">
        <v>3910</v>
      </c>
      <c r="S81" s="31" t="n">
        <v>3301</v>
      </c>
      <c r="T81" s="31" t="n">
        <v>2207</v>
      </c>
      <c r="U81" s="32" t="n">
        <v>5540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November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06</v>
      </c>
      <c r="I82" s="31" t="n">
        <v>2459</v>
      </c>
      <c r="J82" s="31" t="n">
        <v>2865</v>
      </c>
      <c r="K82" s="31" t="n">
        <v>72</v>
      </c>
      <c r="L82" s="31" t="n">
        <v>990</v>
      </c>
      <c r="M82" s="31" t="n">
        <v>1062</v>
      </c>
      <c r="N82" s="31" t="n">
        <v>3</v>
      </c>
      <c r="O82" s="31" t="n">
        <v>2739</v>
      </c>
      <c r="P82" s="31" t="n">
        <v>3234</v>
      </c>
      <c r="Q82" s="31" t="n">
        <v>2818</v>
      </c>
      <c r="R82" s="31" t="n">
        <v>3099</v>
      </c>
      <c r="S82" s="31" t="n">
        <v>2747</v>
      </c>
      <c r="T82" s="31" t="n">
        <v>2583</v>
      </c>
      <c r="U82" s="32" t="n">
        <v>5458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November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91</v>
      </c>
      <c r="I83" s="31" t="n">
        <v>5740</v>
      </c>
      <c r="J83" s="31" t="n">
        <v>6731</v>
      </c>
      <c r="K83" s="31" t="n">
        <v>142</v>
      </c>
      <c r="L83" s="31" t="n">
        <v>1997</v>
      </c>
      <c r="M83" s="31" t="n">
        <v>2139</v>
      </c>
      <c r="N83" s="31" t="n">
        <v>1000</v>
      </c>
      <c r="O83" s="31" t="n">
        <v>5280</v>
      </c>
      <c r="P83" s="31" t="n">
        <v>8668</v>
      </c>
      <c r="Q83" s="31" t="n">
        <v>8079</v>
      </c>
      <c r="R83" s="31" t="n">
        <v>8452</v>
      </c>
      <c r="S83" s="31" t="n">
        <v>7945</v>
      </c>
      <c r="T83" s="31" t="n">
        <v>5068</v>
      </c>
      <c r="U83" s="32" t="n">
        <v>12881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November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824</v>
      </c>
      <c r="I84" s="31" t="n">
        <v>5288</v>
      </c>
      <c r="J84" s="31" t="n">
        <v>6112</v>
      </c>
      <c r="K84" s="31" t="n">
        <v>87</v>
      </c>
      <c r="L84" s="31" t="n">
        <v>1825</v>
      </c>
      <c r="M84" s="31" t="n">
        <v>1912</v>
      </c>
      <c r="N84" s="31" t="n">
        <v>98</v>
      </c>
      <c r="O84" s="31" t="n">
        <v>5244</v>
      </c>
      <c r="P84" s="31" t="n">
        <v>9224</v>
      </c>
      <c r="Q84" s="31" t="n">
        <v>8174</v>
      </c>
      <c r="R84" s="31" t="n">
        <v>8877</v>
      </c>
      <c r="S84" s="31" t="n">
        <v>7823</v>
      </c>
      <c r="T84" s="31" t="n">
        <v>3955</v>
      </c>
      <c r="U84" s="32" t="n">
        <v>12943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November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85</v>
      </c>
      <c r="I85" s="31" t="n">
        <v>4253</v>
      </c>
      <c r="J85" s="31" t="n">
        <v>4938</v>
      </c>
      <c r="K85" s="31" t="n">
        <v>25</v>
      </c>
      <c r="L85" s="31" t="n">
        <v>316</v>
      </c>
      <c r="M85" s="31" t="n">
        <v>341</v>
      </c>
      <c r="N85" s="31" t="n">
        <v>81</v>
      </c>
      <c r="O85" s="31" t="n">
        <v>3638</v>
      </c>
      <c r="P85" s="31" t="n">
        <v>10605</v>
      </c>
      <c r="Q85" s="31" t="n">
        <v>10784</v>
      </c>
      <c r="R85" s="31" t="n">
        <v>10096</v>
      </c>
      <c r="S85" s="31" t="n">
        <v>10472</v>
      </c>
      <c r="T85" s="31" t="n">
        <v>6549</v>
      </c>
      <c r="U85" s="32" t="n">
        <v>14969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November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707</v>
      </c>
      <c r="I86" s="31" t="n">
        <v>3179</v>
      </c>
      <c r="J86" s="31" t="n">
        <v>3886</v>
      </c>
      <c r="K86" s="31" t="n">
        <v>140</v>
      </c>
      <c r="L86" s="31" t="n">
        <v>542</v>
      </c>
      <c r="M86" s="31" t="n">
        <v>682</v>
      </c>
      <c r="N86" s="31" t="n">
        <v>63</v>
      </c>
      <c r="O86" s="31" t="n">
        <v>4026</v>
      </c>
      <c r="P86" s="31" t="n">
        <v>7289</v>
      </c>
      <c r="Q86" s="31" t="n">
        <v>6515</v>
      </c>
      <c r="R86" s="31" t="n">
        <v>7073</v>
      </c>
      <c r="S86" s="31" t="n">
        <v>6280</v>
      </c>
      <c r="T86" s="31" t="n">
        <v>2930</v>
      </c>
      <c r="U86" s="32" t="n">
        <v>10097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November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559</v>
      </c>
      <c r="I87" s="31" t="n">
        <v>2869</v>
      </c>
      <c r="J87" s="31" t="n">
        <v>3428</v>
      </c>
      <c r="K87" s="31" t="n">
        <v>65</v>
      </c>
      <c r="L87" s="31" t="n">
        <v>505</v>
      </c>
      <c r="M87" s="31" t="n">
        <v>570</v>
      </c>
      <c r="N87" s="31" t="n">
        <v>115</v>
      </c>
      <c r="O87" s="31" t="n">
        <v>2848</v>
      </c>
      <c r="P87" s="31" t="n">
        <v>5932</v>
      </c>
      <c r="Q87" s="31" t="n">
        <v>6502</v>
      </c>
      <c r="R87" s="31" t="n">
        <v>5897</v>
      </c>
      <c r="S87" s="31" t="n">
        <v>6467</v>
      </c>
      <c r="T87" s="31" t="n">
        <v>2144</v>
      </c>
      <c r="U87" s="32" t="n">
        <v>9391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November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83</v>
      </c>
      <c r="I88" s="31" t="n">
        <v>4298</v>
      </c>
      <c r="J88" s="31" t="n">
        <v>5181</v>
      </c>
      <c r="K88" s="31" t="n">
        <v>101</v>
      </c>
      <c r="L88" s="31" t="n">
        <v>1100</v>
      </c>
      <c r="M88" s="31" t="n">
        <v>1201</v>
      </c>
      <c r="N88" s="31" t="n">
        <v>2</v>
      </c>
      <c r="O88" s="31" t="n">
        <v>4605</v>
      </c>
      <c r="P88" s="31" t="n">
        <v>9740</v>
      </c>
      <c r="Q88" s="31" t="n">
        <v>7885</v>
      </c>
      <c r="R88" s="31" t="n">
        <v>9205</v>
      </c>
      <c r="S88" s="31" t="n">
        <v>7583</v>
      </c>
      <c r="T88" s="31" t="n">
        <v>4971</v>
      </c>
      <c r="U88" s="32" t="n">
        <v>13512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November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58</v>
      </c>
      <c r="I89" s="31" t="n">
        <v>1727</v>
      </c>
      <c r="J89" s="31" t="n">
        <v>2085</v>
      </c>
      <c r="K89" s="31" t="n">
        <v>98</v>
      </c>
      <c r="L89" s="31" t="n">
        <v>480</v>
      </c>
      <c r="M89" s="31" t="n">
        <v>578</v>
      </c>
      <c r="N89" s="31" t="n">
        <v>4</v>
      </c>
      <c r="O89" s="31" t="n">
        <v>1358</v>
      </c>
      <c r="P89" s="31" t="n">
        <v>2972</v>
      </c>
      <c r="Q89" s="31" t="n">
        <v>2562</v>
      </c>
      <c r="R89" s="31" t="n">
        <v>2821</v>
      </c>
      <c r="S89" s="31" t="n">
        <v>2412</v>
      </c>
      <c r="T89" s="31" t="n">
        <v>1673</v>
      </c>
      <c r="U89" s="32" t="n">
        <v>3792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November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387</v>
      </c>
      <c r="I90" s="31" t="n">
        <v>2021</v>
      </c>
      <c r="J90" s="31" t="n">
        <v>2408</v>
      </c>
      <c r="K90" s="31" t="n">
        <v>32</v>
      </c>
      <c r="L90" s="31" t="n">
        <v>223</v>
      </c>
      <c r="M90" s="31" t="n">
        <v>255</v>
      </c>
      <c r="N90" s="31" t="n">
        <v>246</v>
      </c>
      <c r="O90" s="31" t="n">
        <v>1844</v>
      </c>
      <c r="P90" s="31" t="n">
        <v>3780</v>
      </c>
      <c r="Q90" s="31" t="n">
        <v>3075</v>
      </c>
      <c r="R90" s="31" t="n">
        <v>3693</v>
      </c>
      <c r="S90" s="31" t="n">
        <v>3025</v>
      </c>
      <c r="T90" s="31" t="n">
        <v>2180</v>
      </c>
      <c r="U90" s="32" t="n">
        <v>4979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November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56</v>
      </c>
      <c r="I91" s="31" t="n">
        <v>2935</v>
      </c>
      <c r="J91" s="31" t="n">
        <v>3391</v>
      </c>
      <c r="K91" s="31" t="n">
        <v>84</v>
      </c>
      <c r="L91" s="31" t="n">
        <v>1129</v>
      </c>
      <c r="M91" s="31" t="n">
        <v>1213</v>
      </c>
      <c r="N91" s="31" t="n">
        <v>132</v>
      </c>
      <c r="O91" s="31" t="n">
        <v>2766</v>
      </c>
      <c r="P91" s="31" t="n">
        <v>5043</v>
      </c>
      <c r="Q91" s="31" t="n">
        <v>4294</v>
      </c>
      <c r="R91" s="31" t="n">
        <v>4969</v>
      </c>
      <c r="S91" s="31" t="n">
        <v>4284</v>
      </c>
      <c r="T91" s="31" t="n">
        <v>2937</v>
      </c>
      <c r="U91" s="32" t="n">
        <v>7186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November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38</v>
      </c>
      <c r="I92" s="31" t="n">
        <v>953</v>
      </c>
      <c r="J92" s="31" t="n">
        <v>1091</v>
      </c>
      <c r="K92" s="31" t="n">
        <v>4</v>
      </c>
      <c r="L92" s="31" t="n">
        <v>240</v>
      </c>
      <c r="M92" s="31" t="n">
        <v>244</v>
      </c>
      <c r="N92" s="31" t="n">
        <v>1</v>
      </c>
      <c r="O92" s="31" t="n">
        <v>674</v>
      </c>
      <c r="P92" s="31" t="n">
        <v>1258</v>
      </c>
      <c r="Q92" s="31" t="n">
        <v>1286</v>
      </c>
      <c r="R92" s="31" t="n">
        <v>1249</v>
      </c>
      <c r="S92" s="31" t="n">
        <v>1280</v>
      </c>
      <c r="T92" s="31" t="n">
        <v>1061</v>
      </c>
      <c r="U92" s="32" t="n">
        <v>2179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November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44</v>
      </c>
      <c r="I93" s="31" t="n">
        <v>3649</v>
      </c>
      <c r="J93" s="31" t="n">
        <v>4193</v>
      </c>
      <c r="K93" s="31" t="n">
        <v>34</v>
      </c>
      <c r="L93" s="31" t="n">
        <v>1328</v>
      </c>
      <c r="M93" s="31" t="n">
        <v>1362</v>
      </c>
      <c r="N93" s="31" t="n">
        <v>2</v>
      </c>
      <c r="O93" s="31" t="n">
        <v>2773</v>
      </c>
      <c r="P93" s="31" t="n">
        <v>5071</v>
      </c>
      <c r="Q93" s="31" t="n">
        <v>4240</v>
      </c>
      <c r="R93" s="31" t="n">
        <v>5008</v>
      </c>
      <c r="S93" s="31" t="n">
        <v>4200</v>
      </c>
      <c r="T93" s="31" t="n">
        <v>4118</v>
      </c>
      <c r="U93" s="32" t="n">
        <v>7456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November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27</v>
      </c>
      <c r="I94" s="31" t="n">
        <v>2906</v>
      </c>
      <c r="J94" s="31" t="n">
        <v>3333</v>
      </c>
      <c r="K94" s="31" t="n">
        <v>47</v>
      </c>
      <c r="L94" s="31" t="n">
        <v>1055</v>
      </c>
      <c r="M94" s="31" t="n">
        <v>1102</v>
      </c>
      <c r="N94" s="31" t="n">
        <v>1</v>
      </c>
      <c r="O94" s="31" t="n">
        <v>3618</v>
      </c>
      <c r="P94" s="31" t="n">
        <v>5055</v>
      </c>
      <c r="Q94" s="31" t="n">
        <v>4091</v>
      </c>
      <c r="R94" s="31" t="n">
        <v>5018</v>
      </c>
      <c r="S94" s="31" t="n">
        <v>4060</v>
      </c>
      <c r="T94" s="31" t="n">
        <v>4279</v>
      </c>
      <c r="U94" s="32" t="n">
        <v>7475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November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52</v>
      </c>
      <c r="I95" s="31" t="n">
        <v>2129</v>
      </c>
      <c r="J95" s="31" t="n">
        <v>2481</v>
      </c>
      <c r="K95" s="31" t="n">
        <v>33</v>
      </c>
      <c r="L95" s="31" t="n">
        <v>643</v>
      </c>
      <c r="M95" s="31" t="n">
        <v>676</v>
      </c>
      <c r="N95" s="31" t="n">
        <v>16</v>
      </c>
      <c r="O95" s="31" t="n">
        <v>2177</v>
      </c>
      <c r="P95" s="31" t="n">
        <v>4439</v>
      </c>
      <c r="Q95" s="31" t="n">
        <v>3854</v>
      </c>
      <c r="R95" s="31" t="n">
        <v>4413</v>
      </c>
      <c r="S95" s="31" t="n">
        <v>3828</v>
      </c>
      <c r="T95" s="31" t="n">
        <v>1877</v>
      </c>
      <c r="U95" s="32" t="n">
        <v>6317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November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25</v>
      </c>
      <c r="I96" s="31" t="n">
        <v>2203</v>
      </c>
      <c r="J96" s="31" t="n">
        <v>2528</v>
      </c>
      <c r="K96" s="31" t="n">
        <v>28</v>
      </c>
      <c r="L96" s="31" t="n">
        <v>336</v>
      </c>
      <c r="M96" s="31" t="n">
        <v>364</v>
      </c>
      <c r="N96" s="31" t="n">
        <v>0</v>
      </c>
      <c r="O96" s="31" t="n">
        <v>2507</v>
      </c>
      <c r="P96" s="31" t="n">
        <v>2718</v>
      </c>
      <c r="Q96" s="31" t="n">
        <v>3081</v>
      </c>
      <c r="R96" s="31" t="n">
        <v>2708</v>
      </c>
      <c r="S96" s="31" t="n">
        <v>3074</v>
      </c>
      <c r="T96" s="31" t="n">
        <v>1620</v>
      </c>
      <c r="U96" s="32" t="n">
        <v>4969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November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918</v>
      </c>
      <c r="I97" s="31" t="n">
        <v>7872</v>
      </c>
      <c r="J97" s="31" t="n">
        <v>8790</v>
      </c>
      <c r="K97" s="31" t="n">
        <v>75</v>
      </c>
      <c r="L97" s="31" t="n">
        <v>2113</v>
      </c>
      <c r="M97" s="31" t="n">
        <v>2188</v>
      </c>
      <c r="N97" s="31" t="n">
        <v>99</v>
      </c>
      <c r="O97" s="31" t="n">
        <v>6929</v>
      </c>
      <c r="P97" s="31" t="n">
        <v>11590</v>
      </c>
      <c r="Q97" s="31" t="n">
        <v>12276</v>
      </c>
      <c r="R97" s="31" t="n">
        <v>11050</v>
      </c>
      <c r="S97" s="31" t="n">
        <v>11839</v>
      </c>
      <c r="T97" s="31" t="n">
        <v>5985</v>
      </c>
      <c r="U97" s="32" t="n">
        <v>20523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November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68</v>
      </c>
      <c r="I98" s="31" t="n">
        <v>1734</v>
      </c>
      <c r="J98" s="31" t="n">
        <v>2002</v>
      </c>
      <c r="K98" s="31" t="n">
        <v>28</v>
      </c>
      <c r="L98" s="31" t="n">
        <v>218</v>
      </c>
      <c r="M98" s="31" t="n">
        <v>246</v>
      </c>
      <c r="N98" s="31" t="n">
        <v>0</v>
      </c>
      <c r="O98" s="31" t="n">
        <v>1468</v>
      </c>
      <c r="P98" s="31" t="n">
        <v>2283</v>
      </c>
      <c r="Q98" s="31" t="n">
        <v>2337</v>
      </c>
      <c r="R98" s="31" t="n">
        <v>2251</v>
      </c>
      <c r="S98" s="31" t="n">
        <v>2313</v>
      </c>
      <c r="T98" s="31" t="n">
        <v>1066</v>
      </c>
      <c r="U98" s="32" t="n">
        <v>3522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November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65</v>
      </c>
      <c r="I99" s="31" t="n">
        <v>2610</v>
      </c>
      <c r="J99" s="31" t="n">
        <v>2975</v>
      </c>
      <c r="K99" s="31" t="n">
        <v>40</v>
      </c>
      <c r="L99" s="31" t="n">
        <v>291</v>
      </c>
      <c r="M99" s="31" t="n">
        <v>331</v>
      </c>
      <c r="N99" s="31" t="n">
        <v>2</v>
      </c>
      <c r="O99" s="31" t="n">
        <v>2935</v>
      </c>
      <c r="P99" s="31" t="n">
        <v>4809</v>
      </c>
      <c r="Q99" s="31" t="n">
        <v>3342</v>
      </c>
      <c r="R99" s="31" t="n">
        <v>4785</v>
      </c>
      <c r="S99" s="31" t="n">
        <v>3313</v>
      </c>
      <c r="T99" s="31" t="n">
        <v>2573</v>
      </c>
      <c r="U99" s="32" t="n">
        <v>4946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November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22</v>
      </c>
      <c r="I100" s="31" t="n">
        <v>1415</v>
      </c>
      <c r="J100" s="31" t="n">
        <v>1637</v>
      </c>
      <c r="K100" s="31" t="n">
        <v>24</v>
      </c>
      <c r="L100" s="31" t="n">
        <v>172</v>
      </c>
      <c r="M100" s="31" t="n">
        <v>196</v>
      </c>
      <c r="N100" s="31" t="n">
        <v>0</v>
      </c>
      <c r="O100" s="31" t="n">
        <v>1252</v>
      </c>
      <c r="P100" s="31" t="n">
        <v>1999</v>
      </c>
      <c r="Q100" s="31" t="n">
        <v>1555</v>
      </c>
      <c r="R100" s="31" t="n">
        <v>1996</v>
      </c>
      <c r="S100" s="31" t="n">
        <v>1551</v>
      </c>
      <c r="T100" s="31" t="n">
        <v>984</v>
      </c>
      <c r="U100" s="32" t="n">
        <v>2262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November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27</v>
      </c>
      <c r="I101" s="31" t="n">
        <v>984</v>
      </c>
      <c r="J101" s="31" t="n">
        <v>1111</v>
      </c>
      <c r="K101" s="31" t="n">
        <v>14</v>
      </c>
      <c r="L101" s="31" t="n">
        <v>99</v>
      </c>
      <c r="M101" s="31" t="n">
        <v>113</v>
      </c>
      <c r="N101" s="31" t="n">
        <v>0</v>
      </c>
      <c r="O101" s="31" t="n">
        <v>923</v>
      </c>
      <c r="P101" s="31" t="n">
        <v>1473</v>
      </c>
      <c r="Q101" s="31" t="n">
        <v>1122</v>
      </c>
      <c r="R101" s="31" t="n">
        <v>1446</v>
      </c>
      <c r="S101" s="31" t="n">
        <v>1098</v>
      </c>
      <c r="T101" s="31" t="n">
        <v>652</v>
      </c>
      <c r="U101" s="32" t="n">
        <v>1561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November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63</v>
      </c>
      <c r="I102" s="31" t="n">
        <v>1362</v>
      </c>
      <c r="J102" s="31" t="n">
        <v>1525</v>
      </c>
      <c r="K102" s="31" t="n">
        <v>22</v>
      </c>
      <c r="L102" s="31" t="n">
        <v>162</v>
      </c>
      <c r="M102" s="31" t="n">
        <v>184</v>
      </c>
      <c r="N102" s="31" t="n">
        <v>0</v>
      </c>
      <c r="O102" s="31" t="n">
        <v>929</v>
      </c>
      <c r="P102" s="31" t="n">
        <v>1757</v>
      </c>
      <c r="Q102" s="31" t="n">
        <v>1320</v>
      </c>
      <c r="R102" s="31" t="n">
        <v>1746</v>
      </c>
      <c r="S102" s="31" t="n">
        <v>1308</v>
      </c>
      <c r="T102" s="31" t="n">
        <v>777</v>
      </c>
      <c r="U102" s="32" t="n">
        <v>1874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November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43</v>
      </c>
      <c r="I103" s="31" t="n">
        <v>1379</v>
      </c>
      <c r="J103" s="31" t="n">
        <v>1622</v>
      </c>
      <c r="K103" s="31" t="n">
        <v>26</v>
      </c>
      <c r="L103" s="31" t="n">
        <v>334</v>
      </c>
      <c r="M103" s="31" t="n">
        <v>360</v>
      </c>
      <c r="N103" s="31" t="n">
        <v>49</v>
      </c>
      <c r="O103" s="31" t="n">
        <v>1217</v>
      </c>
      <c r="P103" s="31" t="n">
        <v>2443</v>
      </c>
      <c r="Q103" s="31" t="n">
        <v>2198</v>
      </c>
      <c r="R103" s="31" t="n">
        <v>2416</v>
      </c>
      <c r="S103" s="31" t="n">
        <v>2185</v>
      </c>
      <c r="T103" s="31" t="n">
        <v>1487</v>
      </c>
      <c r="U103" s="32" t="n">
        <v>3708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November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82</v>
      </c>
      <c r="I104" s="31" t="n">
        <v>3954</v>
      </c>
      <c r="J104" s="31" t="n">
        <v>4536</v>
      </c>
      <c r="K104" s="31" t="n">
        <v>65</v>
      </c>
      <c r="L104" s="31" t="n">
        <v>1310</v>
      </c>
      <c r="M104" s="31" t="n">
        <v>1375</v>
      </c>
      <c r="N104" s="31" t="n">
        <v>1</v>
      </c>
      <c r="O104" s="31" t="n">
        <v>3334</v>
      </c>
      <c r="P104" s="31" t="n">
        <v>6006</v>
      </c>
      <c r="Q104" s="31" t="n">
        <v>4779</v>
      </c>
      <c r="R104" s="31" t="n">
        <v>5939</v>
      </c>
      <c r="S104" s="31" t="n">
        <v>4720</v>
      </c>
      <c r="T104" s="31" t="n">
        <v>4679</v>
      </c>
      <c r="U104" s="32" t="n">
        <v>8428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November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96</v>
      </c>
      <c r="I105" s="31" t="n">
        <v>1463</v>
      </c>
      <c r="J105" s="31" t="n">
        <v>1659</v>
      </c>
      <c r="K105" s="31" t="n">
        <v>23</v>
      </c>
      <c r="L105" s="31" t="n">
        <v>366</v>
      </c>
      <c r="M105" s="31" t="n">
        <v>389</v>
      </c>
      <c r="N105" s="31" t="n">
        <v>2</v>
      </c>
      <c r="O105" s="31" t="n">
        <v>1245</v>
      </c>
      <c r="P105" s="31" t="n">
        <v>2444</v>
      </c>
      <c r="Q105" s="31" t="n">
        <v>2649</v>
      </c>
      <c r="R105" s="31" t="n">
        <v>2339</v>
      </c>
      <c r="S105" s="31" t="n">
        <v>2544</v>
      </c>
      <c r="T105" s="31" t="n">
        <v>1726</v>
      </c>
      <c r="U105" s="32" t="n">
        <v>4077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November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88</v>
      </c>
      <c r="I106" s="31" t="n">
        <v>4855</v>
      </c>
      <c r="J106" s="31" t="n">
        <v>5543</v>
      </c>
      <c r="K106" s="31" t="n">
        <v>58</v>
      </c>
      <c r="L106" s="31" t="n">
        <v>1611</v>
      </c>
      <c r="M106" s="31" t="n">
        <v>1669</v>
      </c>
      <c r="N106" s="31" t="n">
        <v>3</v>
      </c>
      <c r="O106" s="31" t="n">
        <v>4424</v>
      </c>
      <c r="P106" s="31" t="n">
        <v>8546</v>
      </c>
      <c r="Q106" s="31" t="n">
        <v>7878</v>
      </c>
      <c r="R106" s="31" t="n">
        <v>8444</v>
      </c>
      <c r="S106" s="31" t="n">
        <v>7720</v>
      </c>
      <c r="T106" s="31" t="n">
        <v>6995</v>
      </c>
      <c r="U106" s="32" t="n">
        <v>14052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November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502</v>
      </c>
      <c r="I107" s="31" t="n">
        <v>3418</v>
      </c>
      <c r="J107" s="31" t="n">
        <v>3920</v>
      </c>
      <c r="K107" s="31" t="n">
        <v>35</v>
      </c>
      <c r="L107" s="31" t="n">
        <v>657</v>
      </c>
      <c r="M107" s="31" t="n">
        <v>692</v>
      </c>
      <c r="N107" s="31" t="n">
        <v>33</v>
      </c>
      <c r="O107" s="31" t="n">
        <v>2708</v>
      </c>
      <c r="P107" s="31" t="n">
        <v>6580</v>
      </c>
      <c r="Q107" s="31" t="n">
        <v>5733</v>
      </c>
      <c r="R107" s="31" t="n">
        <v>6174</v>
      </c>
      <c r="S107" s="31" t="n">
        <v>5287</v>
      </c>
      <c r="T107" s="31" t="n">
        <v>3861</v>
      </c>
      <c r="U107" s="32" t="n">
        <v>11023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November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33</v>
      </c>
      <c r="I108" s="31" t="n">
        <v>1589</v>
      </c>
      <c r="J108" s="31" t="n">
        <v>1822</v>
      </c>
      <c r="K108" s="31" t="n">
        <v>23</v>
      </c>
      <c r="L108" s="31" t="n">
        <v>640</v>
      </c>
      <c r="M108" s="31" t="n">
        <v>663</v>
      </c>
      <c r="N108" s="31" t="n">
        <v>3</v>
      </c>
      <c r="O108" s="31" t="n">
        <v>1549</v>
      </c>
      <c r="P108" s="31" t="n">
        <v>2268</v>
      </c>
      <c r="Q108" s="31" t="n">
        <v>2087</v>
      </c>
      <c r="R108" s="31" t="n">
        <v>2177</v>
      </c>
      <c r="S108" s="31" t="n">
        <v>1972</v>
      </c>
      <c r="T108" s="31" t="n">
        <v>1626</v>
      </c>
      <c r="U108" s="32" t="n">
        <v>3132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November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41</v>
      </c>
      <c r="I109" s="31" t="n">
        <v>1779</v>
      </c>
      <c r="J109" s="31" t="n">
        <v>2120</v>
      </c>
      <c r="K109" s="31" t="n">
        <v>28</v>
      </c>
      <c r="L109" s="31" t="n">
        <v>407</v>
      </c>
      <c r="M109" s="31" t="n">
        <v>435</v>
      </c>
      <c r="N109" s="31" t="n">
        <v>16</v>
      </c>
      <c r="O109" s="31" t="n">
        <v>1898</v>
      </c>
      <c r="P109" s="31" t="n">
        <v>2666</v>
      </c>
      <c r="Q109" s="31" t="n">
        <v>2636</v>
      </c>
      <c r="R109" s="31" t="n">
        <v>2646</v>
      </c>
      <c r="S109" s="31" t="n">
        <v>2583</v>
      </c>
      <c r="T109" s="31" t="n">
        <v>2289</v>
      </c>
      <c r="U109" s="32" t="n">
        <v>4375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November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58</v>
      </c>
      <c r="I110" s="31" t="n">
        <v>2339</v>
      </c>
      <c r="J110" s="31" t="n">
        <v>2697</v>
      </c>
      <c r="K110" s="31" t="n">
        <v>76</v>
      </c>
      <c r="L110" s="31" t="n">
        <v>949</v>
      </c>
      <c r="M110" s="31" t="n">
        <v>1025</v>
      </c>
      <c r="N110" s="31" t="n">
        <v>48</v>
      </c>
      <c r="O110" s="31" t="n">
        <v>2572</v>
      </c>
      <c r="P110" s="31" t="n">
        <v>3416</v>
      </c>
      <c r="Q110" s="31" t="n">
        <v>2658</v>
      </c>
      <c r="R110" s="31" t="n">
        <v>3408</v>
      </c>
      <c r="S110" s="31" t="n">
        <v>2657</v>
      </c>
      <c r="T110" s="31" t="n">
        <v>3284</v>
      </c>
      <c r="U110" s="32" t="n">
        <v>4660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November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81</v>
      </c>
      <c r="I111" s="31" t="n">
        <v>1959</v>
      </c>
      <c r="J111" s="31" t="n">
        <v>2240</v>
      </c>
      <c r="K111" s="31" t="n">
        <v>43</v>
      </c>
      <c r="L111" s="31" t="n">
        <v>355</v>
      </c>
      <c r="M111" s="31" t="n">
        <v>398</v>
      </c>
      <c r="N111" s="31" t="n">
        <v>2</v>
      </c>
      <c r="O111" s="31" t="n">
        <v>1576</v>
      </c>
      <c r="P111" s="31" t="n">
        <v>3533</v>
      </c>
      <c r="Q111" s="31" t="n">
        <v>2946</v>
      </c>
      <c r="R111" s="31" t="n">
        <v>3510</v>
      </c>
      <c r="S111" s="31" t="n">
        <v>2924</v>
      </c>
      <c r="T111" s="31" t="n">
        <v>2791</v>
      </c>
      <c r="U111" s="32" t="n">
        <v>5287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November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328</v>
      </c>
      <c r="I112" s="31" t="n">
        <v>2073</v>
      </c>
      <c r="J112" s="31" t="n">
        <v>2401</v>
      </c>
      <c r="K112" s="31" t="n">
        <v>16</v>
      </c>
      <c r="L112" s="31" t="n">
        <v>805</v>
      </c>
      <c r="M112" s="31" t="n">
        <v>821</v>
      </c>
      <c r="N112" s="31" t="n">
        <v>305</v>
      </c>
      <c r="O112" s="31" t="n">
        <v>1686</v>
      </c>
      <c r="P112" s="31" t="n">
        <v>3185</v>
      </c>
      <c r="Q112" s="31" t="n">
        <v>2754</v>
      </c>
      <c r="R112" s="31" t="n">
        <v>2889</v>
      </c>
      <c r="S112" s="31" t="n">
        <v>2457</v>
      </c>
      <c r="T112" s="31" t="n">
        <v>1513</v>
      </c>
      <c r="U112" s="32" t="n">
        <v>3859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November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55</v>
      </c>
      <c r="I113" s="31" t="n">
        <v>3416</v>
      </c>
      <c r="J113" s="31" t="n">
        <v>4171</v>
      </c>
      <c r="K113" s="31" t="n">
        <v>78</v>
      </c>
      <c r="L113" s="31" t="n">
        <v>636</v>
      </c>
      <c r="M113" s="31" t="n">
        <v>714</v>
      </c>
      <c r="N113" s="31" t="n">
        <v>626</v>
      </c>
      <c r="O113" s="31" t="n">
        <v>4978</v>
      </c>
      <c r="P113" s="31" t="n">
        <v>12330</v>
      </c>
      <c r="Q113" s="31" t="n">
        <v>13270</v>
      </c>
      <c r="R113" s="31" t="n">
        <v>11420</v>
      </c>
      <c r="S113" s="31" t="n">
        <v>10706</v>
      </c>
      <c r="T113" s="31" t="n">
        <v>6648</v>
      </c>
      <c r="U113" s="32" t="n">
        <v>17012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November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65</v>
      </c>
      <c r="I114" s="31" t="n">
        <v>3822</v>
      </c>
      <c r="J114" s="31" t="n">
        <v>4287</v>
      </c>
      <c r="K114" s="31" t="n">
        <v>45</v>
      </c>
      <c r="L114" s="31" t="n">
        <v>1605</v>
      </c>
      <c r="M114" s="31" t="n">
        <v>1650</v>
      </c>
      <c r="N114" s="31" t="n">
        <v>77</v>
      </c>
      <c r="O114" s="31" t="n">
        <v>3184</v>
      </c>
      <c r="P114" s="31" t="n">
        <v>4847</v>
      </c>
      <c r="Q114" s="31" t="n">
        <v>4706</v>
      </c>
      <c r="R114" s="31" t="n">
        <v>4804</v>
      </c>
      <c r="S114" s="31" t="n">
        <v>4674</v>
      </c>
      <c r="T114" s="31" t="n">
        <v>3402</v>
      </c>
      <c r="U114" s="32" t="n">
        <v>8370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November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57</v>
      </c>
      <c r="I115" s="31" t="n">
        <v>2571</v>
      </c>
      <c r="J115" s="31" t="n">
        <v>2928</v>
      </c>
      <c r="K115" s="31" t="n">
        <v>37</v>
      </c>
      <c r="L115" s="31" t="n">
        <v>995</v>
      </c>
      <c r="M115" s="31" t="n">
        <v>1032</v>
      </c>
      <c r="N115" s="31" t="n">
        <v>11</v>
      </c>
      <c r="O115" s="31" t="n">
        <v>2239</v>
      </c>
      <c r="P115" s="31" t="n">
        <v>4349</v>
      </c>
      <c r="Q115" s="31" t="n">
        <v>4467</v>
      </c>
      <c r="R115" s="31" t="n">
        <v>4123</v>
      </c>
      <c r="S115" s="31" t="n">
        <v>4307</v>
      </c>
      <c r="T115" s="31" t="n">
        <v>2584</v>
      </c>
      <c r="U115" s="32" t="n">
        <v>7006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November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46</v>
      </c>
      <c r="I116" s="31" t="n">
        <v>3226</v>
      </c>
      <c r="J116" s="31" t="n">
        <v>3672</v>
      </c>
      <c r="K116" s="31" t="n">
        <v>37</v>
      </c>
      <c r="L116" s="31" t="n">
        <v>1381</v>
      </c>
      <c r="M116" s="31" t="n">
        <v>1418</v>
      </c>
      <c r="N116" s="31" t="n">
        <v>37</v>
      </c>
      <c r="O116" s="31" t="n">
        <v>2472</v>
      </c>
      <c r="P116" s="31" t="n">
        <v>4802</v>
      </c>
      <c r="Q116" s="31" t="n">
        <v>4663</v>
      </c>
      <c r="R116" s="31" t="n">
        <v>4774</v>
      </c>
      <c r="S116" s="31" t="n">
        <v>4616</v>
      </c>
      <c r="T116" s="31" t="n">
        <v>2819</v>
      </c>
      <c r="U116" s="32" t="n">
        <v>7360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November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505</v>
      </c>
      <c r="I117" s="31" t="n">
        <v>3905</v>
      </c>
      <c r="J117" s="31" t="n">
        <v>4410</v>
      </c>
      <c r="K117" s="31" t="n">
        <v>25</v>
      </c>
      <c r="L117" s="31" t="n">
        <v>1602</v>
      </c>
      <c r="M117" s="31" t="n">
        <v>1627</v>
      </c>
      <c r="N117" s="31" t="n">
        <v>637</v>
      </c>
      <c r="O117" s="31" t="n">
        <v>2547</v>
      </c>
      <c r="P117" s="31" t="n">
        <v>5838</v>
      </c>
      <c r="Q117" s="31" t="n">
        <v>4098</v>
      </c>
      <c r="R117" s="31" t="n">
        <v>5474</v>
      </c>
      <c r="S117" s="31" t="n">
        <v>4042</v>
      </c>
      <c r="T117" s="31" t="n">
        <v>2757</v>
      </c>
      <c r="U117" s="32" t="n">
        <v>6534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November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23</v>
      </c>
      <c r="I118" s="31" t="n">
        <v>1962</v>
      </c>
      <c r="J118" s="31" t="n">
        <v>2185</v>
      </c>
      <c r="K118" s="31" t="n">
        <v>19</v>
      </c>
      <c r="L118" s="31" t="n">
        <v>402</v>
      </c>
      <c r="M118" s="31" t="n">
        <v>421</v>
      </c>
      <c r="N118" s="31" t="n">
        <v>3</v>
      </c>
      <c r="O118" s="31" t="n">
        <v>1469</v>
      </c>
      <c r="P118" s="31" t="n">
        <v>2500</v>
      </c>
      <c r="Q118" s="31" t="n">
        <v>2456</v>
      </c>
      <c r="R118" s="31" t="n">
        <v>2468</v>
      </c>
      <c r="S118" s="31" t="n">
        <v>2427</v>
      </c>
      <c r="T118" s="31" t="n">
        <v>2397</v>
      </c>
      <c r="U118" s="32" t="n">
        <v>4031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November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404</v>
      </c>
      <c r="I119" s="31" t="n">
        <v>2891</v>
      </c>
      <c r="J119" s="31" t="n">
        <v>3295</v>
      </c>
      <c r="K119" s="31" t="n">
        <v>81</v>
      </c>
      <c r="L119" s="31" t="n">
        <v>1231</v>
      </c>
      <c r="M119" s="31" t="n">
        <v>1312</v>
      </c>
      <c r="N119" s="31" t="n">
        <v>22</v>
      </c>
      <c r="O119" s="31" t="n">
        <v>3906</v>
      </c>
      <c r="P119" s="31" t="n">
        <v>4422</v>
      </c>
      <c r="Q119" s="31" t="n">
        <v>3373</v>
      </c>
      <c r="R119" s="31" t="n">
        <v>4409</v>
      </c>
      <c r="S119" s="31" t="n">
        <v>3364</v>
      </c>
      <c r="T119" s="31" t="n">
        <v>4515</v>
      </c>
      <c r="U119" s="32" t="n">
        <v>6100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November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53</v>
      </c>
      <c r="I120" s="31" t="n">
        <v>2022</v>
      </c>
      <c r="J120" s="31" t="n">
        <v>2275</v>
      </c>
      <c r="K120" s="31" t="n">
        <v>49</v>
      </c>
      <c r="L120" s="31" t="n">
        <v>860</v>
      </c>
      <c r="M120" s="31" t="n">
        <v>909</v>
      </c>
      <c r="N120" s="31" t="n">
        <v>0</v>
      </c>
      <c r="O120" s="31" t="n">
        <v>1892</v>
      </c>
      <c r="P120" s="31" t="n">
        <v>2456</v>
      </c>
      <c r="Q120" s="31" t="n">
        <v>2261</v>
      </c>
      <c r="R120" s="31" t="n">
        <v>2435</v>
      </c>
      <c r="S120" s="31" t="n">
        <v>2249</v>
      </c>
      <c r="T120" s="31" t="n">
        <v>1696</v>
      </c>
      <c r="U120" s="32" t="n">
        <v>4286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November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403</v>
      </c>
      <c r="I121" s="31" t="n">
        <v>2188</v>
      </c>
      <c r="J121" s="31" t="n">
        <v>2591</v>
      </c>
      <c r="K121" s="31" t="n">
        <v>35</v>
      </c>
      <c r="L121" s="31" t="n">
        <v>740</v>
      </c>
      <c r="M121" s="31" t="n">
        <v>775</v>
      </c>
      <c r="N121" s="31" t="n">
        <v>38</v>
      </c>
      <c r="O121" s="31" t="n">
        <v>3120</v>
      </c>
      <c r="P121" s="31" t="n">
        <v>5167</v>
      </c>
      <c r="Q121" s="31" t="n">
        <v>4409</v>
      </c>
      <c r="R121" s="31" t="n">
        <v>4798</v>
      </c>
      <c r="S121" s="31" t="n">
        <v>3962</v>
      </c>
      <c r="T121" s="31" t="n">
        <v>4731</v>
      </c>
      <c r="U121" s="32" t="n">
        <v>6996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November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94</v>
      </c>
      <c r="I122" s="31" t="n">
        <v>2209</v>
      </c>
      <c r="J122" s="31" t="n">
        <v>2503</v>
      </c>
      <c r="K122" s="31" t="n">
        <v>44</v>
      </c>
      <c r="L122" s="31" t="n">
        <v>712</v>
      </c>
      <c r="M122" s="31" t="n">
        <v>756</v>
      </c>
      <c r="N122" s="31" t="n">
        <v>7</v>
      </c>
      <c r="O122" s="31" t="n">
        <v>2509</v>
      </c>
      <c r="P122" s="31" t="n">
        <v>4687</v>
      </c>
      <c r="Q122" s="31" t="n">
        <v>6443</v>
      </c>
      <c r="R122" s="31" t="n">
        <v>4322</v>
      </c>
      <c r="S122" s="31" t="n">
        <v>6195</v>
      </c>
      <c r="T122" s="31" t="n">
        <v>2973</v>
      </c>
      <c r="U122" s="32" t="n">
        <v>9019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November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200</v>
      </c>
      <c r="I123" s="31" t="n">
        <v>1682</v>
      </c>
      <c r="J123" s="31" t="n">
        <v>1882</v>
      </c>
      <c r="K123" s="31" t="n">
        <v>24</v>
      </c>
      <c r="L123" s="31" t="n">
        <v>753</v>
      </c>
      <c r="M123" s="31" t="n">
        <v>777</v>
      </c>
      <c r="N123" s="31" t="n">
        <v>690</v>
      </c>
      <c r="O123" s="31" t="n">
        <v>964</v>
      </c>
      <c r="P123" s="31" t="n">
        <v>2162</v>
      </c>
      <c r="Q123" s="31" t="n">
        <v>1522</v>
      </c>
      <c r="R123" s="31" t="n">
        <v>2000</v>
      </c>
      <c r="S123" s="31" t="n">
        <v>1481</v>
      </c>
      <c r="T123" s="31" t="n">
        <v>1163</v>
      </c>
      <c r="U123" s="32" t="n">
        <v>2696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November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662</v>
      </c>
      <c r="I124" s="31" t="n">
        <v>11769</v>
      </c>
      <c r="J124" s="31" t="n">
        <v>13431</v>
      </c>
      <c r="K124" s="31" t="n">
        <v>106</v>
      </c>
      <c r="L124" s="31" t="n">
        <v>4203</v>
      </c>
      <c r="M124" s="31" t="n">
        <v>4309</v>
      </c>
      <c r="N124" s="31" t="n">
        <v>325</v>
      </c>
      <c r="O124" s="31" t="n">
        <v>14774</v>
      </c>
      <c r="P124" s="31" t="n">
        <v>26531</v>
      </c>
      <c r="Q124" s="31" t="n">
        <v>25857</v>
      </c>
      <c r="R124" s="31" t="n">
        <v>22445</v>
      </c>
      <c r="S124" s="31" t="n">
        <v>22201</v>
      </c>
      <c r="T124" s="31" t="n">
        <v>14887</v>
      </c>
      <c r="U124" s="32" t="n">
        <v>39251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November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710</v>
      </c>
      <c r="I125" s="31" t="n">
        <v>10942</v>
      </c>
      <c r="J125" s="31" t="n">
        <v>12652</v>
      </c>
      <c r="K125" s="31" t="n">
        <v>278</v>
      </c>
      <c r="L125" s="31" t="n">
        <v>3955</v>
      </c>
      <c r="M125" s="31" t="n">
        <v>4233</v>
      </c>
      <c r="N125" s="31" t="n">
        <v>5</v>
      </c>
      <c r="O125" s="31" t="n">
        <v>10317</v>
      </c>
      <c r="P125" s="31" t="n">
        <v>16534</v>
      </c>
      <c r="Q125" s="31" t="n">
        <v>14006</v>
      </c>
      <c r="R125" s="31" t="n">
        <v>15157</v>
      </c>
      <c r="S125" s="31" t="n">
        <v>13059</v>
      </c>
      <c r="T125" s="31" t="n">
        <v>7055</v>
      </c>
      <c r="U125" s="32" t="n">
        <v>20645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November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76</v>
      </c>
      <c r="I126" s="31" t="n">
        <v>1594</v>
      </c>
      <c r="J126" s="31" t="n">
        <v>1870</v>
      </c>
      <c r="K126" s="31" t="n">
        <v>34</v>
      </c>
      <c r="L126" s="31" t="n">
        <v>494</v>
      </c>
      <c r="M126" s="31" t="n">
        <v>528</v>
      </c>
      <c r="N126" s="31" t="n">
        <v>18</v>
      </c>
      <c r="O126" s="31" t="n">
        <v>1414</v>
      </c>
      <c r="P126" s="31" t="n">
        <v>3132</v>
      </c>
      <c r="Q126" s="31" t="n">
        <v>2793</v>
      </c>
      <c r="R126" s="31" t="n">
        <v>2954</v>
      </c>
      <c r="S126" s="31" t="n">
        <v>2716</v>
      </c>
      <c r="T126" s="31" t="n">
        <v>2196</v>
      </c>
      <c r="U126" s="32" t="n">
        <v>4579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November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69</v>
      </c>
      <c r="I127" s="31" t="n">
        <v>2407</v>
      </c>
      <c r="J127" s="31" t="n">
        <v>2776</v>
      </c>
      <c r="K127" s="31" t="n">
        <v>52</v>
      </c>
      <c r="L127" s="31" t="n">
        <v>678</v>
      </c>
      <c r="M127" s="31" t="n">
        <v>730</v>
      </c>
      <c r="N127" s="31" t="n">
        <v>206</v>
      </c>
      <c r="O127" s="31" t="n">
        <v>2206</v>
      </c>
      <c r="P127" s="31" t="n">
        <v>3911</v>
      </c>
      <c r="Q127" s="31" t="n">
        <v>3984</v>
      </c>
      <c r="R127" s="31" t="n">
        <v>3729</v>
      </c>
      <c r="S127" s="31" t="n">
        <v>3765</v>
      </c>
      <c r="T127" s="31" t="n">
        <v>2886</v>
      </c>
      <c r="U127" s="32" t="n">
        <v>7034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November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39</v>
      </c>
      <c r="I128" s="31" t="n">
        <v>5023</v>
      </c>
      <c r="J128" s="31" t="n">
        <v>5762</v>
      </c>
      <c r="K128" s="31" t="n">
        <v>88</v>
      </c>
      <c r="L128" s="31" t="n">
        <v>1313</v>
      </c>
      <c r="M128" s="31" t="n">
        <v>1401</v>
      </c>
      <c r="N128" s="31" t="n">
        <v>32</v>
      </c>
      <c r="O128" s="31" t="n">
        <v>4791</v>
      </c>
      <c r="P128" s="31" t="n">
        <v>8306</v>
      </c>
      <c r="Q128" s="31" t="n">
        <v>7421</v>
      </c>
      <c r="R128" s="31" t="n">
        <v>8226</v>
      </c>
      <c r="S128" s="31" t="n">
        <v>7339</v>
      </c>
      <c r="T128" s="31" t="n">
        <v>5881</v>
      </c>
      <c r="U128" s="32" t="n">
        <v>12517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November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466</v>
      </c>
      <c r="I129" s="31" t="n">
        <v>8672</v>
      </c>
      <c r="J129" s="31" t="n">
        <v>10138</v>
      </c>
      <c r="K129" s="31" t="n">
        <v>247</v>
      </c>
      <c r="L129" s="31" t="n">
        <v>3190</v>
      </c>
      <c r="M129" s="31" t="n">
        <v>3437</v>
      </c>
      <c r="N129" s="31" t="n">
        <v>4</v>
      </c>
      <c r="O129" s="31" t="n">
        <v>7788</v>
      </c>
      <c r="P129" s="31" t="n">
        <v>17148</v>
      </c>
      <c r="Q129" s="31" t="n">
        <v>13405</v>
      </c>
      <c r="R129" s="31" t="n">
        <v>15866</v>
      </c>
      <c r="S129" s="31" t="n">
        <v>12800</v>
      </c>
      <c r="T129" s="31" t="n">
        <v>14663</v>
      </c>
      <c r="U129" s="32" t="n">
        <v>23622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November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035</v>
      </c>
      <c r="I130" s="31" t="n">
        <v>6529</v>
      </c>
      <c r="J130" s="31" t="n">
        <v>7564</v>
      </c>
      <c r="K130" s="31" t="n">
        <v>97</v>
      </c>
      <c r="L130" s="31" t="n">
        <v>2101</v>
      </c>
      <c r="M130" s="31" t="n">
        <v>2198</v>
      </c>
      <c r="N130" s="31" t="n">
        <v>2</v>
      </c>
      <c r="O130" s="31" t="n">
        <v>5959</v>
      </c>
      <c r="P130" s="31" t="n">
        <v>11080</v>
      </c>
      <c r="Q130" s="31" t="n">
        <v>10300</v>
      </c>
      <c r="R130" s="31" t="n">
        <v>11049</v>
      </c>
      <c r="S130" s="31" t="n">
        <v>10277</v>
      </c>
      <c r="T130" s="31" t="n">
        <v>5449</v>
      </c>
      <c r="U130" s="32" t="n">
        <v>16019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November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55</v>
      </c>
      <c r="I131" s="31" t="n">
        <v>4481</v>
      </c>
      <c r="J131" s="31" t="n">
        <v>5136</v>
      </c>
      <c r="K131" s="31" t="n">
        <v>67</v>
      </c>
      <c r="L131" s="31" t="n">
        <v>2045</v>
      </c>
      <c r="M131" s="31" t="n">
        <v>2112</v>
      </c>
      <c r="N131" s="31" t="n">
        <v>1</v>
      </c>
      <c r="O131" s="31" t="n">
        <v>3510</v>
      </c>
      <c r="P131" s="31" t="n">
        <v>6875</v>
      </c>
      <c r="Q131" s="31" t="n">
        <v>5861</v>
      </c>
      <c r="R131" s="31" t="n">
        <v>6277</v>
      </c>
      <c r="S131" s="31" t="n">
        <v>5810</v>
      </c>
      <c r="T131" s="31" t="n">
        <v>5679</v>
      </c>
      <c r="U131" s="32" t="n">
        <v>11714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November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419</v>
      </c>
      <c r="I132" s="31" t="n">
        <v>3110</v>
      </c>
      <c r="J132" s="31" t="n">
        <v>3529</v>
      </c>
      <c r="K132" s="31" t="n">
        <v>113</v>
      </c>
      <c r="L132" s="31" t="n">
        <v>933</v>
      </c>
      <c r="M132" s="31" t="n">
        <v>1046</v>
      </c>
      <c r="N132" s="31" t="n">
        <v>0</v>
      </c>
      <c r="O132" s="31" t="n">
        <v>2252</v>
      </c>
      <c r="P132" s="31" t="n">
        <v>4223</v>
      </c>
      <c r="Q132" s="31" t="n">
        <v>3970</v>
      </c>
      <c r="R132" s="31" t="n">
        <v>4032</v>
      </c>
      <c r="S132" s="31" t="n">
        <v>3884</v>
      </c>
      <c r="T132" s="31" t="n">
        <v>3149</v>
      </c>
      <c r="U132" s="32" t="n">
        <v>6491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November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1002</v>
      </c>
      <c r="I133" s="31" t="n">
        <v>5873</v>
      </c>
      <c r="J133" s="31" t="n">
        <v>6875</v>
      </c>
      <c r="K133" s="31" t="n">
        <v>96</v>
      </c>
      <c r="L133" s="31" t="n">
        <v>1602</v>
      </c>
      <c r="M133" s="31" t="n">
        <v>1698</v>
      </c>
      <c r="N133" s="31" t="n">
        <v>44</v>
      </c>
      <c r="O133" s="31" t="n">
        <v>6351</v>
      </c>
      <c r="P133" s="31" t="n">
        <v>10339</v>
      </c>
      <c r="Q133" s="31" t="n">
        <v>8395</v>
      </c>
      <c r="R133" s="31" t="n">
        <v>10259</v>
      </c>
      <c r="S133" s="31" t="n">
        <v>8342</v>
      </c>
      <c r="T133" s="31" t="n">
        <v>9005</v>
      </c>
      <c r="U133" s="32" t="n">
        <v>14555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November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15</v>
      </c>
      <c r="I134" s="31" t="n">
        <v>2027</v>
      </c>
      <c r="J134" s="31" t="n">
        <v>2342</v>
      </c>
      <c r="K134" s="31" t="n">
        <v>60</v>
      </c>
      <c r="L134" s="31" t="n">
        <v>738</v>
      </c>
      <c r="M134" s="31" t="n">
        <v>798</v>
      </c>
      <c r="N134" s="31" t="n">
        <v>0</v>
      </c>
      <c r="O134" s="31" t="n">
        <v>2679</v>
      </c>
      <c r="P134" s="31" t="n">
        <v>3480</v>
      </c>
      <c r="Q134" s="31" t="n">
        <v>3214</v>
      </c>
      <c r="R134" s="31" t="n">
        <v>3449</v>
      </c>
      <c r="S134" s="31" t="n">
        <v>3116</v>
      </c>
      <c r="T134" s="31" t="n">
        <v>3765</v>
      </c>
      <c r="U134" s="32" t="n">
        <v>5742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November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43</v>
      </c>
      <c r="I135" s="31" t="n">
        <v>3485</v>
      </c>
      <c r="J135" s="31" t="n">
        <v>4128</v>
      </c>
      <c r="K135" s="31" t="n">
        <v>92</v>
      </c>
      <c r="L135" s="31" t="n">
        <v>1427</v>
      </c>
      <c r="M135" s="31" t="n">
        <v>1519</v>
      </c>
      <c r="N135" s="31" t="n">
        <v>0</v>
      </c>
      <c r="O135" s="31" t="n">
        <v>3106</v>
      </c>
      <c r="P135" s="31" t="n">
        <v>5255</v>
      </c>
      <c r="Q135" s="31" t="n">
        <v>4941</v>
      </c>
      <c r="R135" s="31" t="n">
        <v>5231</v>
      </c>
      <c r="S135" s="31" t="n">
        <v>4881</v>
      </c>
      <c r="T135" s="31" t="n">
        <v>3386</v>
      </c>
      <c r="U135" s="32" t="n">
        <v>7928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November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51</v>
      </c>
      <c r="I136" s="31" t="n">
        <v>3847</v>
      </c>
      <c r="J136" s="31" t="n">
        <v>4498</v>
      </c>
      <c r="K136" s="31" t="n">
        <v>83</v>
      </c>
      <c r="L136" s="31" t="n">
        <v>1255</v>
      </c>
      <c r="M136" s="31" t="n">
        <v>1338</v>
      </c>
      <c r="N136" s="31" t="n">
        <v>2</v>
      </c>
      <c r="O136" s="31" t="n">
        <v>3789</v>
      </c>
      <c r="P136" s="31" t="n">
        <v>4705</v>
      </c>
      <c r="Q136" s="31" t="n">
        <v>6531</v>
      </c>
      <c r="R136" s="31" t="n">
        <v>4676</v>
      </c>
      <c r="S136" s="31" t="n">
        <v>6489</v>
      </c>
      <c r="T136" s="31" t="n">
        <v>2668</v>
      </c>
      <c r="U136" s="32" t="n">
        <v>9801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November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16</v>
      </c>
      <c r="I137" s="31" t="n">
        <v>2497</v>
      </c>
      <c r="J137" s="31" t="n">
        <v>2813</v>
      </c>
      <c r="K137" s="31" t="n">
        <v>69</v>
      </c>
      <c r="L137" s="31" t="n">
        <v>903</v>
      </c>
      <c r="M137" s="31" t="n">
        <v>972</v>
      </c>
      <c r="N137" s="31" t="n">
        <v>0</v>
      </c>
      <c r="O137" s="31" t="n">
        <v>1731</v>
      </c>
      <c r="P137" s="31" t="n">
        <v>3733</v>
      </c>
      <c r="Q137" s="31" t="n">
        <v>2949</v>
      </c>
      <c r="R137" s="31" t="n">
        <v>3661</v>
      </c>
      <c r="S137" s="31" t="n">
        <v>2880</v>
      </c>
      <c r="T137" s="31" t="n">
        <v>1734</v>
      </c>
      <c r="U137" s="32" t="n">
        <v>4435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November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317</v>
      </c>
      <c r="I138" s="31" t="n">
        <v>2331</v>
      </c>
      <c r="J138" s="31" t="n">
        <v>2648</v>
      </c>
      <c r="K138" s="31" t="n">
        <v>66</v>
      </c>
      <c r="L138" s="31" t="n">
        <v>824</v>
      </c>
      <c r="M138" s="31" t="n">
        <v>890</v>
      </c>
      <c r="N138" s="31" t="n">
        <v>0</v>
      </c>
      <c r="O138" s="31" t="n">
        <v>2065</v>
      </c>
      <c r="P138" s="31" t="n">
        <v>3975</v>
      </c>
      <c r="Q138" s="31" t="n">
        <v>3242</v>
      </c>
      <c r="R138" s="31" t="n">
        <v>3830</v>
      </c>
      <c r="S138" s="31" t="n">
        <v>3109</v>
      </c>
      <c r="T138" s="31" t="n">
        <v>1999</v>
      </c>
      <c r="U138" s="32" t="n">
        <v>5027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November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68</v>
      </c>
      <c r="I139" s="31" t="n">
        <v>2690</v>
      </c>
      <c r="J139" s="31" t="n">
        <v>3058</v>
      </c>
      <c r="K139" s="31" t="n">
        <v>53</v>
      </c>
      <c r="L139" s="31" t="n">
        <v>909</v>
      </c>
      <c r="M139" s="31" t="n">
        <v>962</v>
      </c>
      <c r="N139" s="31" t="n">
        <v>1</v>
      </c>
      <c r="O139" s="31" t="n">
        <v>2088</v>
      </c>
      <c r="P139" s="31" t="n">
        <v>4158</v>
      </c>
      <c r="Q139" s="31" t="n">
        <v>3195</v>
      </c>
      <c r="R139" s="31" t="n">
        <v>4050</v>
      </c>
      <c r="S139" s="31" t="n">
        <v>3099</v>
      </c>
      <c r="T139" s="31" t="n">
        <v>2240</v>
      </c>
      <c r="U139" s="32" t="n">
        <v>5211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November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48</v>
      </c>
      <c r="I140" s="31" t="n">
        <v>1575</v>
      </c>
      <c r="J140" s="31" t="n">
        <v>1823</v>
      </c>
      <c r="K140" s="31" t="n">
        <v>27</v>
      </c>
      <c r="L140" s="31" t="n">
        <v>580</v>
      </c>
      <c r="M140" s="31" t="n">
        <v>607</v>
      </c>
      <c r="N140" s="31" t="n">
        <v>0</v>
      </c>
      <c r="O140" s="31" t="n">
        <v>1533</v>
      </c>
      <c r="P140" s="31" t="n">
        <v>3298</v>
      </c>
      <c r="Q140" s="31" t="n">
        <v>2761</v>
      </c>
      <c r="R140" s="31" t="n">
        <v>3252</v>
      </c>
      <c r="S140" s="31" t="n">
        <v>2747</v>
      </c>
      <c r="T140" s="31" t="n">
        <v>2941</v>
      </c>
      <c r="U140" s="32" t="n">
        <v>5051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November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72</v>
      </c>
      <c r="I141" s="31" t="n">
        <v>3120</v>
      </c>
      <c r="J141" s="31" t="n">
        <v>3692</v>
      </c>
      <c r="K141" s="31" t="n">
        <v>68</v>
      </c>
      <c r="L141" s="31" t="n">
        <v>917</v>
      </c>
      <c r="M141" s="31" t="n">
        <v>985</v>
      </c>
      <c r="N141" s="31" t="n">
        <v>2</v>
      </c>
      <c r="O141" s="31" t="n">
        <v>3025</v>
      </c>
      <c r="P141" s="31" t="n">
        <v>4918</v>
      </c>
      <c r="Q141" s="31" t="n">
        <v>5603</v>
      </c>
      <c r="R141" s="31" t="n">
        <v>4839</v>
      </c>
      <c r="S141" s="31" t="n">
        <v>5508</v>
      </c>
      <c r="T141" s="31" t="n">
        <v>3144</v>
      </c>
      <c r="U141" s="32" t="n">
        <v>8134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November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24</v>
      </c>
      <c r="I142" s="31" t="n">
        <v>2971</v>
      </c>
      <c r="J142" s="31" t="n">
        <v>3395</v>
      </c>
      <c r="K142" s="31" t="n">
        <v>46</v>
      </c>
      <c r="L142" s="31" t="n">
        <v>1209</v>
      </c>
      <c r="M142" s="31" t="n">
        <v>1255</v>
      </c>
      <c r="N142" s="31" t="n">
        <v>0</v>
      </c>
      <c r="O142" s="31" t="n">
        <v>2378</v>
      </c>
      <c r="P142" s="31" t="n">
        <v>3620</v>
      </c>
      <c r="Q142" s="31" t="n">
        <v>3164</v>
      </c>
      <c r="R142" s="31" t="n">
        <v>3604</v>
      </c>
      <c r="S142" s="31" t="n">
        <v>3155</v>
      </c>
      <c r="T142" s="31" t="n">
        <v>2280</v>
      </c>
      <c r="U142" s="32" t="n">
        <v>5202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November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58</v>
      </c>
      <c r="I143" s="31" t="n">
        <v>2653</v>
      </c>
      <c r="J143" s="31" t="n">
        <v>3111</v>
      </c>
      <c r="K143" s="31" t="n">
        <v>32</v>
      </c>
      <c r="L143" s="31" t="n">
        <v>534</v>
      </c>
      <c r="M143" s="31" t="n">
        <v>566</v>
      </c>
      <c r="N143" s="31" t="n">
        <v>1</v>
      </c>
      <c r="O143" s="31" t="n">
        <v>2576</v>
      </c>
      <c r="P143" s="31" t="n">
        <v>4399</v>
      </c>
      <c r="Q143" s="31" t="n">
        <v>4666</v>
      </c>
      <c r="R143" s="31" t="n">
        <v>4321</v>
      </c>
      <c r="S143" s="31" t="n">
        <v>4639</v>
      </c>
      <c r="T143" s="31" t="n">
        <v>3427</v>
      </c>
      <c r="U143" s="32" t="n">
        <v>7926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November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30</v>
      </c>
      <c r="I144" s="31" t="n">
        <v>2543</v>
      </c>
      <c r="J144" s="31" t="n">
        <v>2973</v>
      </c>
      <c r="K144" s="31" t="n">
        <v>67</v>
      </c>
      <c r="L144" s="31" t="n">
        <v>870</v>
      </c>
      <c r="M144" s="31" t="n">
        <v>937</v>
      </c>
      <c r="N144" s="31" t="n">
        <v>1</v>
      </c>
      <c r="O144" s="31" t="n">
        <v>2641</v>
      </c>
      <c r="P144" s="31" t="n">
        <v>5372</v>
      </c>
      <c r="Q144" s="31" t="n">
        <v>4555</v>
      </c>
      <c r="R144" s="31" t="n">
        <v>5303</v>
      </c>
      <c r="S144" s="31" t="n">
        <v>4511</v>
      </c>
      <c r="T144" s="31" t="n">
        <v>4667</v>
      </c>
      <c r="U144" s="32" t="n">
        <v>8205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November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425</v>
      </c>
      <c r="I145" s="31" t="n">
        <v>2385</v>
      </c>
      <c r="J145" s="31" t="n">
        <v>2810</v>
      </c>
      <c r="K145" s="31" t="n">
        <v>67</v>
      </c>
      <c r="L145" s="31" t="n">
        <v>812</v>
      </c>
      <c r="M145" s="31" t="n">
        <v>879</v>
      </c>
      <c r="N145" s="31" t="n">
        <v>0</v>
      </c>
      <c r="O145" s="31" t="n">
        <v>1909</v>
      </c>
      <c r="P145" s="31" t="n">
        <v>3331</v>
      </c>
      <c r="Q145" s="31" t="n">
        <v>3033</v>
      </c>
      <c r="R145" s="31" t="n">
        <v>3320</v>
      </c>
      <c r="S145" s="31" t="n">
        <v>3032</v>
      </c>
      <c r="T145" s="31" t="n">
        <v>2292</v>
      </c>
      <c r="U145" s="32" t="n">
        <v>5065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November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57</v>
      </c>
      <c r="I146" s="31" t="n">
        <v>2111</v>
      </c>
      <c r="J146" s="31" t="n">
        <v>2468</v>
      </c>
      <c r="K146" s="31" t="n">
        <v>70</v>
      </c>
      <c r="L146" s="31" t="n">
        <v>726</v>
      </c>
      <c r="M146" s="31" t="n">
        <v>796</v>
      </c>
      <c r="N146" s="31" t="n">
        <v>0</v>
      </c>
      <c r="O146" s="31" t="n">
        <v>2068</v>
      </c>
      <c r="P146" s="31" t="n">
        <v>3263</v>
      </c>
      <c r="Q146" s="31" t="n">
        <v>2873</v>
      </c>
      <c r="R146" s="31" t="n">
        <v>3244</v>
      </c>
      <c r="S146" s="31" t="n">
        <v>2873</v>
      </c>
      <c r="T146" s="31" t="n">
        <v>2166</v>
      </c>
      <c r="U146" s="32" t="n">
        <v>4669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November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81</v>
      </c>
      <c r="I147" s="31" t="n">
        <v>1676</v>
      </c>
      <c r="J147" s="31" t="n">
        <v>2057</v>
      </c>
      <c r="K147" s="31" t="n">
        <v>102</v>
      </c>
      <c r="L147" s="31" t="n">
        <v>221</v>
      </c>
      <c r="M147" s="31" t="n">
        <v>323</v>
      </c>
      <c r="N147" s="31" t="n">
        <v>0</v>
      </c>
      <c r="O147" s="31" t="n">
        <v>2091</v>
      </c>
      <c r="P147" s="31" t="n">
        <v>2683</v>
      </c>
      <c r="Q147" s="31" t="n">
        <v>2661</v>
      </c>
      <c r="R147" s="31" t="n">
        <v>2524</v>
      </c>
      <c r="S147" s="31" t="n">
        <v>2466</v>
      </c>
      <c r="T147" s="31" t="n">
        <v>1123</v>
      </c>
      <c r="U147" s="32" t="n">
        <v>4068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November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309</v>
      </c>
      <c r="I148" s="31" t="n">
        <v>2453</v>
      </c>
      <c r="J148" s="31" t="n">
        <v>2762</v>
      </c>
      <c r="K148" s="31" t="n">
        <v>14</v>
      </c>
      <c r="L148" s="31" t="n">
        <v>214</v>
      </c>
      <c r="M148" s="31" t="n">
        <v>228</v>
      </c>
      <c r="N148" s="31" t="n">
        <v>1</v>
      </c>
      <c r="O148" s="31" t="n">
        <v>2245</v>
      </c>
      <c r="P148" s="31" t="n">
        <v>3263</v>
      </c>
      <c r="Q148" s="31" t="n">
        <v>2776</v>
      </c>
      <c r="R148" s="31" t="n">
        <v>3209</v>
      </c>
      <c r="S148" s="31" t="n">
        <v>2742</v>
      </c>
      <c r="T148" s="31" t="n">
        <v>2517</v>
      </c>
      <c r="U148" s="32" t="n">
        <v>4890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November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66</v>
      </c>
      <c r="I149" s="31" t="n">
        <v>2237</v>
      </c>
      <c r="J149" s="31" t="n">
        <v>2703</v>
      </c>
      <c r="K149" s="31" t="n">
        <v>48</v>
      </c>
      <c r="L149" s="31" t="n">
        <v>379</v>
      </c>
      <c r="M149" s="31" t="n">
        <v>427</v>
      </c>
      <c r="N149" s="31" t="n">
        <v>5</v>
      </c>
      <c r="O149" s="31" t="n">
        <v>2906</v>
      </c>
      <c r="P149" s="31" t="n">
        <v>5816</v>
      </c>
      <c r="Q149" s="31" t="n">
        <v>4814</v>
      </c>
      <c r="R149" s="31" t="n">
        <v>5778</v>
      </c>
      <c r="S149" s="31" t="n">
        <v>4811</v>
      </c>
      <c r="T149" s="31" t="n">
        <v>2898</v>
      </c>
      <c r="U149" s="32" t="n">
        <v>6901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November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29</v>
      </c>
      <c r="I150" s="31" t="n">
        <v>2163</v>
      </c>
      <c r="J150" s="31" t="n">
        <v>2492</v>
      </c>
      <c r="K150" s="31" t="n">
        <v>35</v>
      </c>
      <c r="L150" s="31" t="n">
        <v>623</v>
      </c>
      <c r="M150" s="31" t="n">
        <v>658</v>
      </c>
      <c r="N150" s="31" t="n">
        <v>16</v>
      </c>
      <c r="O150" s="31" t="n">
        <v>2201</v>
      </c>
      <c r="P150" s="31" t="n">
        <v>3318</v>
      </c>
      <c r="Q150" s="31" t="n">
        <v>3241</v>
      </c>
      <c r="R150" s="31" t="n">
        <v>3269</v>
      </c>
      <c r="S150" s="31" t="n">
        <v>3199</v>
      </c>
      <c r="T150" s="31" t="n">
        <v>2273</v>
      </c>
      <c r="U150" s="32" t="n">
        <v>5612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November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82</v>
      </c>
      <c r="I151" s="31" t="n">
        <v>2458</v>
      </c>
      <c r="J151" s="31" t="n">
        <v>2840</v>
      </c>
      <c r="K151" s="31" t="n">
        <v>77</v>
      </c>
      <c r="L151" s="31" t="n">
        <v>513</v>
      </c>
      <c r="M151" s="31" t="n">
        <v>590</v>
      </c>
      <c r="N151" s="31" t="n">
        <v>3</v>
      </c>
      <c r="O151" s="31" t="n">
        <v>1940</v>
      </c>
      <c r="P151" s="31" t="n">
        <v>3322</v>
      </c>
      <c r="Q151" s="31" t="n">
        <v>3235</v>
      </c>
      <c r="R151" s="31" t="n">
        <v>3268</v>
      </c>
      <c r="S151" s="31" t="n">
        <v>3205</v>
      </c>
      <c r="T151" s="31" t="n">
        <v>2544</v>
      </c>
      <c r="U151" s="32" t="n">
        <v>5781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November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44</v>
      </c>
      <c r="I152" s="31" t="n">
        <v>2107</v>
      </c>
      <c r="J152" s="31" t="n">
        <v>2451</v>
      </c>
      <c r="K152" s="31" t="n">
        <v>45</v>
      </c>
      <c r="L152" s="31" t="n">
        <v>631</v>
      </c>
      <c r="M152" s="31" t="n">
        <v>676</v>
      </c>
      <c r="N152" s="31" t="n">
        <v>4</v>
      </c>
      <c r="O152" s="31" t="n">
        <v>3317</v>
      </c>
      <c r="P152" s="31" t="n">
        <v>3716</v>
      </c>
      <c r="Q152" s="31" t="n">
        <v>2830</v>
      </c>
      <c r="R152" s="31" t="n">
        <v>3709</v>
      </c>
      <c r="S152" s="31" t="n">
        <v>2820</v>
      </c>
      <c r="T152" s="31" t="n">
        <v>2605</v>
      </c>
      <c r="U152" s="32" t="n">
        <v>5584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November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798</v>
      </c>
      <c r="I153" s="31" t="n">
        <v>4149</v>
      </c>
      <c r="J153" s="31" t="n">
        <v>4947</v>
      </c>
      <c r="K153" s="31" t="n">
        <v>163</v>
      </c>
      <c r="L153" s="31" t="n">
        <v>534</v>
      </c>
      <c r="M153" s="31" t="n">
        <v>697</v>
      </c>
      <c r="N153" s="31" t="n">
        <v>1</v>
      </c>
      <c r="O153" s="31" t="n">
        <v>4272</v>
      </c>
      <c r="P153" s="31" t="n">
        <v>6560</v>
      </c>
      <c r="Q153" s="31" t="n">
        <v>6414</v>
      </c>
      <c r="R153" s="31" t="n">
        <v>6170</v>
      </c>
      <c r="S153" s="31" t="n">
        <v>5950</v>
      </c>
      <c r="T153" s="31" t="n">
        <v>2735</v>
      </c>
      <c r="U153" s="32" t="n">
        <v>9412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November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42</v>
      </c>
      <c r="I154" s="31" t="n">
        <v>2070</v>
      </c>
      <c r="J154" s="31" t="n">
        <v>2412</v>
      </c>
      <c r="K154" s="31" t="n">
        <v>31</v>
      </c>
      <c r="L154" s="31" t="n">
        <v>448</v>
      </c>
      <c r="M154" s="31" t="n">
        <v>479</v>
      </c>
      <c r="N154" s="31" t="n">
        <v>103</v>
      </c>
      <c r="O154" s="31" t="n">
        <v>1614</v>
      </c>
      <c r="P154" s="31" t="n">
        <v>3524</v>
      </c>
      <c r="Q154" s="31" t="n">
        <v>3260</v>
      </c>
      <c r="R154" s="31" t="n">
        <v>3517</v>
      </c>
      <c r="S154" s="31" t="n">
        <v>3256</v>
      </c>
      <c r="T154" s="31" t="n">
        <v>2161</v>
      </c>
      <c r="U154" s="32" t="n">
        <v>5103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November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46</v>
      </c>
      <c r="I155" s="31" t="n">
        <v>2425</v>
      </c>
      <c r="J155" s="31" t="n">
        <v>2771</v>
      </c>
      <c r="K155" s="31" t="n">
        <v>39</v>
      </c>
      <c r="L155" s="31" t="n">
        <v>758</v>
      </c>
      <c r="M155" s="31" t="n">
        <v>797</v>
      </c>
      <c r="N155" s="31" t="n">
        <v>6</v>
      </c>
      <c r="O155" s="31" t="n">
        <v>3022</v>
      </c>
      <c r="P155" s="31" t="n">
        <v>5021</v>
      </c>
      <c r="Q155" s="31" t="n">
        <v>4138</v>
      </c>
      <c r="R155" s="31" t="n">
        <v>5012</v>
      </c>
      <c r="S155" s="31" t="n">
        <v>4115</v>
      </c>
      <c r="T155" s="31" t="n">
        <v>2868</v>
      </c>
      <c r="U155" s="32" t="n">
        <v>7188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November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83</v>
      </c>
      <c r="I156" s="31" t="n">
        <v>2279</v>
      </c>
      <c r="J156" s="31" t="n">
        <v>2662</v>
      </c>
      <c r="K156" s="31" t="n">
        <v>107</v>
      </c>
      <c r="L156" s="31" t="n">
        <v>432</v>
      </c>
      <c r="M156" s="31" t="n">
        <v>539</v>
      </c>
      <c r="N156" s="31" t="n">
        <v>1</v>
      </c>
      <c r="O156" s="31" t="n">
        <v>2122</v>
      </c>
      <c r="P156" s="31" t="n">
        <v>3974</v>
      </c>
      <c r="Q156" s="31" t="n">
        <v>3912</v>
      </c>
      <c r="R156" s="31" t="n">
        <v>3760</v>
      </c>
      <c r="S156" s="31" t="n">
        <v>3787</v>
      </c>
      <c r="T156" s="31" t="n">
        <v>2776</v>
      </c>
      <c r="U156" s="32" t="n">
        <v>6631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November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25</v>
      </c>
      <c r="I157" s="31" t="n">
        <v>1694</v>
      </c>
      <c r="J157" s="31" t="n">
        <v>1919</v>
      </c>
      <c r="K157" s="31" t="n">
        <v>14</v>
      </c>
      <c r="L157" s="31" t="n">
        <v>381</v>
      </c>
      <c r="M157" s="31" t="n">
        <v>395</v>
      </c>
      <c r="N157" s="31" t="n">
        <v>3</v>
      </c>
      <c r="O157" s="31" t="n">
        <v>1614</v>
      </c>
      <c r="P157" s="31" t="n">
        <v>2623</v>
      </c>
      <c r="Q157" s="31" t="n">
        <v>2562</v>
      </c>
      <c r="R157" s="31" t="n">
        <v>2532</v>
      </c>
      <c r="S157" s="31" t="n">
        <v>2472</v>
      </c>
      <c r="T157" s="31" t="n">
        <v>1802</v>
      </c>
      <c r="U157" s="32" t="n">
        <v>4136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November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8</v>
      </c>
      <c r="I158" s="31" t="n">
        <v>2650</v>
      </c>
      <c r="J158" s="31" t="n">
        <v>3038</v>
      </c>
      <c r="K158" s="31" t="n">
        <v>52</v>
      </c>
      <c r="L158" s="31" t="n">
        <v>792</v>
      </c>
      <c r="M158" s="31" t="n">
        <v>844</v>
      </c>
      <c r="N158" s="31" t="n">
        <v>27</v>
      </c>
      <c r="O158" s="31" t="n">
        <v>2935</v>
      </c>
      <c r="P158" s="31" t="n">
        <v>3968</v>
      </c>
      <c r="Q158" s="31" t="n">
        <v>4037</v>
      </c>
      <c r="R158" s="31" t="n">
        <v>3954</v>
      </c>
      <c r="S158" s="31" t="n">
        <v>4017</v>
      </c>
      <c r="T158" s="31" t="n">
        <v>3470</v>
      </c>
      <c r="U158" s="32" t="n">
        <v>7713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November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39</v>
      </c>
      <c r="I159" s="31" t="n">
        <v>1890</v>
      </c>
      <c r="J159" s="31" t="n">
        <v>2129</v>
      </c>
      <c r="K159" s="31" t="n">
        <v>46</v>
      </c>
      <c r="L159" s="31" t="n">
        <v>472</v>
      </c>
      <c r="M159" s="31" t="n">
        <v>518</v>
      </c>
      <c r="N159" s="31" t="n">
        <v>15</v>
      </c>
      <c r="O159" s="31" t="n">
        <v>2260</v>
      </c>
      <c r="P159" s="31" t="n">
        <v>3023</v>
      </c>
      <c r="Q159" s="31" t="n">
        <v>2640</v>
      </c>
      <c r="R159" s="31" t="n">
        <v>2790</v>
      </c>
      <c r="S159" s="31" t="n">
        <v>2553</v>
      </c>
      <c r="T159" s="31" t="n">
        <v>2487</v>
      </c>
      <c r="U159" s="32" t="n">
        <v>5017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November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690</v>
      </c>
      <c r="I160" s="31" t="n">
        <v>3907</v>
      </c>
      <c r="J160" s="31" t="n">
        <v>4597</v>
      </c>
      <c r="K160" s="31" t="n">
        <v>68</v>
      </c>
      <c r="L160" s="31" t="n">
        <v>1092</v>
      </c>
      <c r="M160" s="31" t="n">
        <v>1160</v>
      </c>
      <c r="N160" s="31" t="n">
        <v>5</v>
      </c>
      <c r="O160" s="31" t="n">
        <v>3414</v>
      </c>
      <c r="P160" s="31" t="n">
        <v>4632</v>
      </c>
      <c r="Q160" s="31" t="n">
        <v>4836</v>
      </c>
      <c r="R160" s="31" t="n">
        <v>4621</v>
      </c>
      <c r="S160" s="31" t="n">
        <v>4828</v>
      </c>
      <c r="T160" s="31" t="n">
        <v>3993</v>
      </c>
      <c r="U160" s="32" t="n">
        <v>8562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November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316</v>
      </c>
      <c r="I161" s="31" t="n">
        <v>1973</v>
      </c>
      <c r="J161" s="31" t="n">
        <v>2289</v>
      </c>
      <c r="K161" s="31" t="n">
        <v>17</v>
      </c>
      <c r="L161" s="31" t="n">
        <v>351</v>
      </c>
      <c r="M161" s="31" t="n">
        <v>368</v>
      </c>
      <c r="N161" s="31" t="n">
        <v>1455</v>
      </c>
      <c r="O161" s="31" t="n">
        <v>2168</v>
      </c>
      <c r="P161" s="31" t="n">
        <v>3572</v>
      </c>
      <c r="Q161" s="31" t="n">
        <v>3014</v>
      </c>
      <c r="R161" s="31" t="n">
        <v>3570</v>
      </c>
      <c r="S161" s="31" t="n">
        <v>3012</v>
      </c>
      <c r="T161" s="31" t="n">
        <v>2239</v>
      </c>
      <c r="U161" s="32" t="n">
        <v>5044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November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36</v>
      </c>
      <c r="I162" s="31" t="n">
        <v>1952</v>
      </c>
      <c r="J162" s="31" t="n">
        <v>2188</v>
      </c>
      <c r="K162" s="31" t="n">
        <v>32</v>
      </c>
      <c r="L162" s="31" t="n">
        <v>467</v>
      </c>
      <c r="M162" s="31" t="n">
        <v>499</v>
      </c>
      <c r="N162" s="31" t="n">
        <v>7</v>
      </c>
      <c r="O162" s="31" t="n">
        <v>2214</v>
      </c>
      <c r="P162" s="31" t="n">
        <v>3568</v>
      </c>
      <c r="Q162" s="31" t="n">
        <v>2599</v>
      </c>
      <c r="R162" s="31" t="n">
        <v>3254</v>
      </c>
      <c r="S162" s="31" t="n">
        <v>2510</v>
      </c>
      <c r="T162" s="31" t="n">
        <v>2582</v>
      </c>
      <c r="U162" s="32" t="n">
        <v>4725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November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29</v>
      </c>
      <c r="I163" s="31" t="n">
        <v>1734</v>
      </c>
      <c r="J163" s="31" t="n">
        <v>1963</v>
      </c>
      <c r="K163" s="31" t="n">
        <v>23</v>
      </c>
      <c r="L163" s="31" t="n">
        <v>590</v>
      </c>
      <c r="M163" s="31" t="n">
        <v>613</v>
      </c>
      <c r="N163" s="31" t="n">
        <v>367</v>
      </c>
      <c r="O163" s="31" t="n">
        <v>1746</v>
      </c>
      <c r="P163" s="31" t="n">
        <v>2843</v>
      </c>
      <c r="Q163" s="31" t="n">
        <v>2396</v>
      </c>
      <c r="R163" s="31" t="n">
        <v>2614</v>
      </c>
      <c r="S163" s="31" t="n">
        <v>2325</v>
      </c>
      <c r="T163" s="31" t="n">
        <v>2697</v>
      </c>
      <c r="U163" s="32" t="n">
        <v>4340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November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606</v>
      </c>
      <c r="I164" s="31" t="n">
        <v>3127</v>
      </c>
      <c r="J164" s="31" t="n">
        <v>3733</v>
      </c>
      <c r="K164" s="31" t="n">
        <v>102</v>
      </c>
      <c r="L164" s="31" t="n">
        <v>801</v>
      </c>
      <c r="M164" s="31" t="n">
        <v>903</v>
      </c>
      <c r="N164" s="31" t="n">
        <v>50</v>
      </c>
      <c r="O164" s="31" t="n">
        <v>3716</v>
      </c>
      <c r="P164" s="31" t="n">
        <v>6746</v>
      </c>
      <c r="Q164" s="31" t="n">
        <v>6135</v>
      </c>
      <c r="R164" s="31" t="n">
        <v>6721</v>
      </c>
      <c r="S164" s="31" t="n">
        <v>6101</v>
      </c>
      <c r="T164" s="31" t="n">
        <v>3685</v>
      </c>
      <c r="U164" s="32" t="n">
        <v>9953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November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78</v>
      </c>
      <c r="I165" s="31" t="n">
        <v>2234</v>
      </c>
      <c r="J165" s="31" t="n">
        <v>2612</v>
      </c>
      <c r="K165" s="31" t="n">
        <v>72</v>
      </c>
      <c r="L165" s="31" t="n">
        <v>655</v>
      </c>
      <c r="M165" s="31" t="n">
        <v>727</v>
      </c>
      <c r="N165" s="31" t="n">
        <v>7</v>
      </c>
      <c r="O165" s="31" t="n">
        <v>2387</v>
      </c>
      <c r="P165" s="31" t="n">
        <v>4261</v>
      </c>
      <c r="Q165" s="31" t="n">
        <v>3770</v>
      </c>
      <c r="R165" s="31" t="n">
        <v>3970</v>
      </c>
      <c r="S165" s="31" t="n">
        <v>3540</v>
      </c>
      <c r="T165" s="31" t="n">
        <v>2984</v>
      </c>
      <c r="U165" s="32" t="n">
        <v>6646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November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432</v>
      </c>
      <c r="I166" s="31" t="n">
        <v>2426</v>
      </c>
      <c r="J166" s="31" t="n">
        <v>2858</v>
      </c>
      <c r="K166" s="31" t="n">
        <v>35</v>
      </c>
      <c r="L166" s="31" t="n">
        <v>556</v>
      </c>
      <c r="M166" s="31" t="n">
        <v>591</v>
      </c>
      <c r="N166" s="31" t="n">
        <v>31</v>
      </c>
      <c r="O166" s="31" t="n">
        <v>2626</v>
      </c>
      <c r="P166" s="31" t="n">
        <v>4580</v>
      </c>
      <c r="Q166" s="31" t="n">
        <v>4261</v>
      </c>
      <c r="R166" s="31" t="n">
        <v>4551</v>
      </c>
      <c r="S166" s="31" t="n">
        <v>4224</v>
      </c>
      <c r="T166" s="31" t="n">
        <v>2895</v>
      </c>
      <c r="U166" s="32" t="n">
        <v>6920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November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405</v>
      </c>
      <c r="I167" s="31" t="n">
        <v>2227</v>
      </c>
      <c r="J167" s="31" t="n">
        <v>2632</v>
      </c>
      <c r="K167" s="31" t="n">
        <v>58</v>
      </c>
      <c r="L167" s="31" t="n">
        <v>796</v>
      </c>
      <c r="M167" s="31" t="n">
        <v>854</v>
      </c>
      <c r="N167" s="31" t="n">
        <v>151</v>
      </c>
      <c r="O167" s="31" t="n">
        <v>2355</v>
      </c>
      <c r="P167" s="31" t="n">
        <v>5022</v>
      </c>
      <c r="Q167" s="31" t="n">
        <v>4207</v>
      </c>
      <c r="R167" s="31" t="n">
        <v>4999</v>
      </c>
      <c r="S167" s="31" t="n">
        <v>4193</v>
      </c>
      <c r="T167" s="31" t="n">
        <v>3059</v>
      </c>
      <c r="U167" s="32" t="n">
        <v>6956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November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59</v>
      </c>
      <c r="I168" s="31" t="n">
        <v>1099</v>
      </c>
      <c r="J168" s="31" t="n">
        <v>1258</v>
      </c>
      <c r="K168" s="31" t="n">
        <v>9</v>
      </c>
      <c r="L168" s="31" t="n">
        <v>226</v>
      </c>
      <c r="M168" s="31" t="n">
        <v>235</v>
      </c>
      <c r="N168" s="31" t="n">
        <v>788</v>
      </c>
      <c r="O168" s="31" t="n">
        <v>1183</v>
      </c>
      <c r="P168" s="31" t="n">
        <v>1946</v>
      </c>
      <c r="Q168" s="31" t="n">
        <v>1628</v>
      </c>
      <c r="R168" s="31" t="n">
        <v>1941</v>
      </c>
      <c r="S168" s="31" t="n">
        <v>1622</v>
      </c>
      <c r="T168" s="31" t="n">
        <v>1240</v>
      </c>
      <c r="U168" s="32" t="n">
        <v>2723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November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67</v>
      </c>
      <c r="I169" s="31" t="n">
        <v>2250</v>
      </c>
      <c r="J169" s="31" t="n">
        <v>2617</v>
      </c>
      <c r="K169" s="31" t="n">
        <v>29</v>
      </c>
      <c r="L169" s="31" t="n">
        <v>557</v>
      </c>
      <c r="M169" s="31" t="n">
        <v>586</v>
      </c>
      <c r="N169" s="31" t="n">
        <v>10</v>
      </c>
      <c r="O169" s="31" t="n">
        <v>2472</v>
      </c>
      <c r="P169" s="31" t="n">
        <v>4749</v>
      </c>
      <c r="Q169" s="31" t="n">
        <v>4066</v>
      </c>
      <c r="R169" s="31" t="n">
        <v>4595</v>
      </c>
      <c r="S169" s="31" t="n">
        <v>3902</v>
      </c>
      <c r="T169" s="31" t="n">
        <v>2595</v>
      </c>
      <c r="U169" s="32" t="n">
        <v>5865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November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521</v>
      </c>
      <c r="I170" s="31" t="n">
        <v>3187</v>
      </c>
      <c r="J170" s="31" t="n">
        <v>3708</v>
      </c>
      <c r="K170" s="31" t="n">
        <v>78</v>
      </c>
      <c r="L170" s="31" t="n">
        <v>675</v>
      </c>
      <c r="M170" s="31" t="n">
        <v>753</v>
      </c>
      <c r="N170" s="31" t="n">
        <v>77</v>
      </c>
      <c r="O170" s="31" t="n">
        <v>2719</v>
      </c>
      <c r="P170" s="31" t="n">
        <v>4473</v>
      </c>
      <c r="Q170" s="31" t="n">
        <v>4020</v>
      </c>
      <c r="R170" s="31" t="n">
        <v>4390</v>
      </c>
      <c r="S170" s="31" t="n">
        <v>3861</v>
      </c>
      <c r="T170" s="31" t="n">
        <v>3798</v>
      </c>
      <c r="U170" s="32" t="n">
        <v>6779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November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213</v>
      </c>
      <c r="I171" s="31" t="n">
        <v>1313</v>
      </c>
      <c r="J171" s="31" t="n">
        <v>1526</v>
      </c>
      <c r="K171" s="31" t="n">
        <v>26</v>
      </c>
      <c r="L171" s="31" t="n">
        <v>409</v>
      </c>
      <c r="M171" s="31" t="n">
        <v>435</v>
      </c>
      <c r="N171" s="31" t="n">
        <v>204</v>
      </c>
      <c r="O171" s="31" t="n">
        <v>1279</v>
      </c>
      <c r="P171" s="31" t="n">
        <v>2334</v>
      </c>
      <c r="Q171" s="31" t="n">
        <v>2146</v>
      </c>
      <c r="R171" s="31" t="n">
        <v>2333</v>
      </c>
      <c r="S171" s="31" t="n">
        <v>2146</v>
      </c>
      <c r="T171" s="31" t="n">
        <v>2070</v>
      </c>
      <c r="U171" s="32" t="n">
        <v>3726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November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67</v>
      </c>
      <c r="I172" s="31" t="n">
        <v>3303</v>
      </c>
      <c r="J172" s="31" t="n">
        <v>3770</v>
      </c>
      <c r="K172" s="31" t="n">
        <v>43</v>
      </c>
      <c r="L172" s="31" t="n">
        <v>986</v>
      </c>
      <c r="M172" s="31" t="n">
        <v>1029</v>
      </c>
      <c r="N172" s="31" t="n">
        <v>3</v>
      </c>
      <c r="O172" s="31" t="n">
        <v>3422</v>
      </c>
      <c r="P172" s="31" t="n">
        <v>7150</v>
      </c>
      <c r="Q172" s="31" t="n">
        <v>5897</v>
      </c>
      <c r="R172" s="31" t="n">
        <v>7079</v>
      </c>
      <c r="S172" s="31" t="n">
        <v>5739</v>
      </c>
      <c r="T172" s="31" t="n">
        <v>3744</v>
      </c>
      <c r="U172" s="32" t="n">
        <v>9377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November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92</v>
      </c>
      <c r="I173" s="31" t="n">
        <v>2746</v>
      </c>
      <c r="J173" s="31" t="n">
        <v>3138</v>
      </c>
      <c r="K173" s="31" t="n">
        <v>21</v>
      </c>
      <c r="L173" s="31" t="n">
        <v>285</v>
      </c>
      <c r="M173" s="31" t="n">
        <v>306</v>
      </c>
      <c r="N173" s="31" t="n">
        <v>0</v>
      </c>
      <c r="O173" s="31" t="n">
        <v>1865</v>
      </c>
      <c r="P173" s="31" t="n">
        <v>3452</v>
      </c>
      <c r="Q173" s="31" t="n">
        <v>3082</v>
      </c>
      <c r="R173" s="31" t="n">
        <v>3425</v>
      </c>
      <c r="S173" s="31" t="n">
        <v>3060</v>
      </c>
      <c r="T173" s="31" t="n">
        <v>2520</v>
      </c>
      <c r="U173" s="32" t="n">
        <v>5284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November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40</v>
      </c>
      <c r="I174" s="31" t="n">
        <v>3821</v>
      </c>
      <c r="J174" s="31" t="n">
        <v>4461</v>
      </c>
      <c r="K174" s="31" t="n">
        <v>39</v>
      </c>
      <c r="L174" s="31" t="n">
        <v>838</v>
      </c>
      <c r="M174" s="31" t="n">
        <v>877</v>
      </c>
      <c r="N174" s="31" t="n">
        <v>77</v>
      </c>
      <c r="O174" s="31" t="n">
        <v>4149</v>
      </c>
      <c r="P174" s="31" t="n">
        <v>5217</v>
      </c>
      <c r="Q174" s="31" t="n">
        <v>4698</v>
      </c>
      <c r="R174" s="31" t="n">
        <v>5050</v>
      </c>
      <c r="S174" s="31" t="n">
        <v>4568</v>
      </c>
      <c r="T174" s="31" t="n">
        <v>3511</v>
      </c>
      <c r="U174" s="32" t="n">
        <v>8486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November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722</v>
      </c>
      <c r="I175" s="31" t="n">
        <v>4718</v>
      </c>
      <c r="J175" s="31" t="n">
        <v>5440</v>
      </c>
      <c r="K175" s="31" t="n">
        <v>101</v>
      </c>
      <c r="L175" s="31" t="n">
        <v>1458</v>
      </c>
      <c r="M175" s="31" t="n">
        <v>1559</v>
      </c>
      <c r="N175" s="31" t="n">
        <v>198</v>
      </c>
      <c r="O175" s="31" t="n">
        <v>6337</v>
      </c>
      <c r="P175" s="31" t="n">
        <v>11761</v>
      </c>
      <c r="Q175" s="31" t="n">
        <v>10766</v>
      </c>
      <c r="R175" s="31" t="n">
        <v>11558</v>
      </c>
      <c r="S175" s="31" t="n">
        <v>10590</v>
      </c>
      <c r="T175" s="31" t="n">
        <v>7797</v>
      </c>
      <c r="U175" s="32" t="n">
        <v>17708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November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42</v>
      </c>
      <c r="I176" s="31" t="n">
        <v>4803</v>
      </c>
      <c r="J176" s="31" t="n">
        <v>5445</v>
      </c>
      <c r="K176" s="31" t="n">
        <v>102</v>
      </c>
      <c r="L176" s="31" t="n">
        <v>1737</v>
      </c>
      <c r="M176" s="31" t="n">
        <v>1839</v>
      </c>
      <c r="N176" s="31" t="n">
        <v>133</v>
      </c>
      <c r="O176" s="31" t="n">
        <v>6168</v>
      </c>
      <c r="P176" s="31" t="n">
        <v>10834</v>
      </c>
      <c r="Q176" s="31" t="n">
        <v>8328</v>
      </c>
      <c r="R176" s="31" t="n">
        <v>9854</v>
      </c>
      <c r="S176" s="31" t="n">
        <v>8047</v>
      </c>
      <c r="T176" s="31" t="n">
        <v>7703</v>
      </c>
      <c r="U176" s="32" t="n">
        <v>15285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November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82</v>
      </c>
      <c r="I177" s="31" t="n">
        <v>911</v>
      </c>
      <c r="J177" s="31" t="n">
        <v>1093</v>
      </c>
      <c r="K177" s="31" t="n">
        <v>18</v>
      </c>
      <c r="L177" s="31" t="n">
        <v>273</v>
      </c>
      <c r="M177" s="31" t="n">
        <v>291</v>
      </c>
      <c r="N177" s="31" t="n">
        <v>1</v>
      </c>
      <c r="O177" s="31" t="n">
        <v>1099</v>
      </c>
      <c r="P177" s="31" t="n">
        <v>1823</v>
      </c>
      <c r="Q177" s="31" t="n">
        <v>1761</v>
      </c>
      <c r="R177" s="31" t="n">
        <v>1774</v>
      </c>
      <c r="S177" s="31" t="n">
        <v>1718</v>
      </c>
      <c r="T177" s="31" t="n">
        <v>1539</v>
      </c>
      <c r="U177" s="32" t="n">
        <v>2921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November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34</v>
      </c>
      <c r="I178" s="31" t="n">
        <v>2975</v>
      </c>
      <c r="J178" s="31" t="n">
        <v>3509</v>
      </c>
      <c r="K178" s="31" t="n">
        <v>71</v>
      </c>
      <c r="L178" s="31" t="n">
        <v>1254</v>
      </c>
      <c r="M178" s="31" t="n">
        <v>1325</v>
      </c>
      <c r="N178" s="31" t="n">
        <v>14</v>
      </c>
      <c r="O178" s="31" t="n">
        <v>3039</v>
      </c>
      <c r="P178" s="31" t="n">
        <v>6573</v>
      </c>
      <c r="Q178" s="31" t="n">
        <v>6041</v>
      </c>
      <c r="R178" s="31" t="n">
        <v>6476</v>
      </c>
      <c r="S178" s="31" t="n">
        <v>5959</v>
      </c>
      <c r="T178" s="31" t="n">
        <v>3844</v>
      </c>
      <c r="U178" s="32" t="n">
        <v>9123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November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00</v>
      </c>
      <c r="I179" s="31" t="n">
        <v>2362</v>
      </c>
      <c r="J179" s="31" t="n">
        <v>2762</v>
      </c>
      <c r="K179" s="31" t="n">
        <v>42</v>
      </c>
      <c r="L179" s="31" t="n">
        <v>1128</v>
      </c>
      <c r="M179" s="31" t="n">
        <v>1170</v>
      </c>
      <c r="N179" s="31" t="n">
        <v>36</v>
      </c>
      <c r="O179" s="31" t="n">
        <v>2404</v>
      </c>
      <c r="P179" s="31" t="n">
        <v>5598</v>
      </c>
      <c r="Q179" s="31" t="n">
        <v>5333</v>
      </c>
      <c r="R179" s="31" t="n">
        <v>5438</v>
      </c>
      <c r="S179" s="31" t="n">
        <v>5210</v>
      </c>
      <c r="T179" s="31" t="n">
        <v>2917</v>
      </c>
      <c r="U179" s="32" t="n">
        <v>8107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November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33</v>
      </c>
      <c r="I180" s="31" t="n">
        <v>3587</v>
      </c>
      <c r="J180" s="31" t="n">
        <v>4120</v>
      </c>
      <c r="K180" s="31" t="n">
        <v>118</v>
      </c>
      <c r="L180" s="31" t="n">
        <v>1791</v>
      </c>
      <c r="M180" s="31" t="n">
        <v>1909</v>
      </c>
      <c r="N180" s="31" t="n">
        <v>3</v>
      </c>
      <c r="O180" s="31" t="n">
        <v>3821</v>
      </c>
      <c r="P180" s="31" t="n">
        <v>5232</v>
      </c>
      <c r="Q180" s="31" t="n">
        <v>4037</v>
      </c>
      <c r="R180" s="31" t="n">
        <v>5072</v>
      </c>
      <c r="S180" s="31" t="n">
        <v>3916</v>
      </c>
      <c r="T180" s="31" t="n">
        <v>2379</v>
      </c>
      <c r="U180" s="32" t="n">
        <v>5608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November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620</v>
      </c>
      <c r="I181" s="31" t="n">
        <v>4565</v>
      </c>
      <c r="J181" s="31" t="n">
        <v>5185</v>
      </c>
      <c r="K181" s="31" t="n">
        <v>58</v>
      </c>
      <c r="L181" s="31" t="n">
        <v>1744</v>
      </c>
      <c r="M181" s="31" t="n">
        <v>1802</v>
      </c>
      <c r="N181" s="31" t="n">
        <v>95</v>
      </c>
      <c r="O181" s="31" t="n">
        <v>4506</v>
      </c>
      <c r="P181" s="31" t="n">
        <v>5361</v>
      </c>
      <c r="Q181" s="31" t="n">
        <v>5157</v>
      </c>
      <c r="R181" s="31" t="n">
        <v>5291</v>
      </c>
      <c r="S181" s="31" t="n">
        <v>5056</v>
      </c>
      <c r="T181" s="31" t="n">
        <v>3681</v>
      </c>
      <c r="U181" s="32" t="n">
        <v>8577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November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58</v>
      </c>
      <c r="I182" s="31" t="n">
        <v>2660</v>
      </c>
      <c r="J182" s="31" t="n">
        <v>3318</v>
      </c>
      <c r="K182" s="31" t="n">
        <v>147</v>
      </c>
      <c r="L182" s="31" t="n">
        <v>390</v>
      </c>
      <c r="M182" s="31" t="n">
        <v>537</v>
      </c>
      <c r="N182" s="31" t="n">
        <v>5</v>
      </c>
      <c r="O182" s="31" t="n">
        <v>3308</v>
      </c>
      <c r="P182" s="31" t="n">
        <v>4962</v>
      </c>
      <c r="Q182" s="31" t="n">
        <v>3588</v>
      </c>
      <c r="R182" s="31" t="n">
        <v>4954</v>
      </c>
      <c r="S182" s="31" t="n">
        <v>3544</v>
      </c>
      <c r="T182" s="31" t="n">
        <v>2522</v>
      </c>
      <c r="U182" s="32" t="n">
        <v>5597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November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12</v>
      </c>
      <c r="I183" s="31" t="n">
        <v>1963</v>
      </c>
      <c r="J183" s="31" t="n">
        <v>2275</v>
      </c>
      <c r="K183" s="31" t="n">
        <v>92</v>
      </c>
      <c r="L183" s="31" t="n">
        <v>713</v>
      </c>
      <c r="M183" s="31" t="n">
        <v>805</v>
      </c>
      <c r="N183" s="31" t="n">
        <v>68</v>
      </c>
      <c r="O183" s="31" t="n">
        <v>1913</v>
      </c>
      <c r="P183" s="31" t="n">
        <v>3234</v>
      </c>
      <c r="Q183" s="31" t="n">
        <v>2987</v>
      </c>
      <c r="R183" s="31" t="n">
        <v>3170</v>
      </c>
      <c r="S183" s="31" t="n">
        <v>2920</v>
      </c>
      <c r="T183" s="31" t="n">
        <v>2498</v>
      </c>
      <c r="U183" s="32" t="n">
        <v>4737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November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03</v>
      </c>
      <c r="I184" s="31" t="n">
        <v>3520</v>
      </c>
      <c r="J184" s="31" t="n">
        <v>4123</v>
      </c>
      <c r="K184" s="31" t="n">
        <v>143</v>
      </c>
      <c r="L184" s="31" t="n">
        <v>1593</v>
      </c>
      <c r="M184" s="31" t="n">
        <v>1736</v>
      </c>
      <c r="N184" s="31" t="n">
        <v>123</v>
      </c>
      <c r="O184" s="31" t="n">
        <v>3408</v>
      </c>
      <c r="P184" s="31" t="n">
        <v>5840</v>
      </c>
      <c r="Q184" s="31" t="n">
        <v>6578</v>
      </c>
      <c r="R184" s="31" t="n">
        <v>5803</v>
      </c>
      <c r="S184" s="31" t="n">
        <v>6545</v>
      </c>
      <c r="T184" s="31" t="n">
        <v>4961</v>
      </c>
      <c r="U184" s="32" t="n">
        <v>10871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November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35</v>
      </c>
      <c r="I185" s="31" t="n">
        <v>3554</v>
      </c>
      <c r="J185" s="31" t="n">
        <v>4189</v>
      </c>
      <c r="K185" s="31" t="n">
        <v>47</v>
      </c>
      <c r="L185" s="31" t="n">
        <v>782</v>
      </c>
      <c r="M185" s="31" t="n">
        <v>829</v>
      </c>
      <c r="N185" s="31" t="n">
        <v>6</v>
      </c>
      <c r="O185" s="31" t="n">
        <v>3413</v>
      </c>
      <c r="P185" s="31" t="n">
        <v>5928</v>
      </c>
      <c r="Q185" s="31" t="n">
        <v>4990</v>
      </c>
      <c r="R185" s="31" t="n">
        <v>5881</v>
      </c>
      <c r="S185" s="31" t="n">
        <v>4963</v>
      </c>
      <c r="T185" s="31" t="n">
        <v>3324</v>
      </c>
      <c r="U185" s="32" t="n">
        <v>9138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November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45</v>
      </c>
      <c r="I186" s="31" t="n">
        <v>2200</v>
      </c>
      <c r="J186" s="31" t="n">
        <v>2445</v>
      </c>
      <c r="K186" s="31" t="n">
        <v>15</v>
      </c>
      <c r="L186" s="31" t="n">
        <v>201</v>
      </c>
      <c r="M186" s="31" t="n">
        <v>216</v>
      </c>
      <c r="N186" s="31" t="n">
        <v>0</v>
      </c>
      <c r="O186" s="31" t="n">
        <v>1790</v>
      </c>
      <c r="P186" s="31" t="n">
        <v>3277</v>
      </c>
      <c r="Q186" s="31" t="n">
        <v>2980</v>
      </c>
      <c r="R186" s="31" t="n">
        <v>3144</v>
      </c>
      <c r="S186" s="31" t="n">
        <v>2625</v>
      </c>
      <c r="T186" s="31" t="n">
        <v>1456</v>
      </c>
      <c r="U186" s="32" t="n">
        <v>3974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November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536</v>
      </c>
      <c r="I187" s="31" t="n">
        <v>3354</v>
      </c>
      <c r="J187" s="31" t="n">
        <v>3890</v>
      </c>
      <c r="K187" s="31" t="n">
        <v>164</v>
      </c>
      <c r="L187" s="31" t="n">
        <v>1178</v>
      </c>
      <c r="M187" s="31" t="n">
        <v>1342</v>
      </c>
      <c r="N187" s="31" t="n">
        <v>0</v>
      </c>
      <c r="O187" s="31" t="n">
        <v>3153</v>
      </c>
      <c r="P187" s="31" t="n">
        <v>4804</v>
      </c>
      <c r="Q187" s="31" t="n">
        <v>4353</v>
      </c>
      <c r="R187" s="31" t="n">
        <v>4795</v>
      </c>
      <c r="S187" s="31" t="n">
        <v>4347</v>
      </c>
      <c r="T187" s="31" t="n">
        <v>3863</v>
      </c>
      <c r="U187" s="32" t="n">
        <v>8103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November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21</v>
      </c>
      <c r="I188" s="31" t="n">
        <v>1386</v>
      </c>
      <c r="J188" s="31" t="n">
        <v>1607</v>
      </c>
      <c r="K188" s="31" t="n">
        <v>27</v>
      </c>
      <c r="L188" s="31" t="n">
        <v>600</v>
      </c>
      <c r="M188" s="31" t="n">
        <v>627</v>
      </c>
      <c r="N188" s="31" t="n">
        <v>0</v>
      </c>
      <c r="O188" s="31" t="n">
        <v>1278</v>
      </c>
      <c r="P188" s="31" t="n">
        <v>2144</v>
      </c>
      <c r="Q188" s="31" t="n">
        <v>2096</v>
      </c>
      <c r="R188" s="31" t="n">
        <v>2139</v>
      </c>
      <c r="S188" s="31" t="n">
        <v>2092</v>
      </c>
      <c r="T188" s="31" t="n">
        <v>1505</v>
      </c>
      <c r="U188" s="32" t="n">
        <v>3595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November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66</v>
      </c>
      <c r="I189" s="31" t="n">
        <v>3464</v>
      </c>
      <c r="J189" s="31" t="n">
        <v>3930</v>
      </c>
      <c r="K189" s="31" t="n">
        <v>25</v>
      </c>
      <c r="L189" s="31" t="n">
        <v>499</v>
      </c>
      <c r="M189" s="31" t="n">
        <v>524</v>
      </c>
      <c r="N189" s="31" t="n">
        <v>0</v>
      </c>
      <c r="O189" s="31" t="n">
        <v>3765</v>
      </c>
      <c r="P189" s="31" t="n">
        <v>5783</v>
      </c>
      <c r="Q189" s="31" t="n">
        <v>5514</v>
      </c>
      <c r="R189" s="31" t="n">
        <v>5493</v>
      </c>
      <c r="S189" s="31" t="n">
        <v>5358</v>
      </c>
      <c r="T189" s="31" t="n">
        <v>3620</v>
      </c>
      <c r="U189" s="32" t="n">
        <v>8383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November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55</v>
      </c>
      <c r="I190" s="31" t="n">
        <v>2413</v>
      </c>
      <c r="J190" s="31" t="n">
        <v>2768</v>
      </c>
      <c r="K190" s="31" t="n">
        <v>25</v>
      </c>
      <c r="L190" s="31" t="n">
        <v>939</v>
      </c>
      <c r="M190" s="31" t="n">
        <v>964</v>
      </c>
      <c r="N190" s="31" t="n">
        <v>1</v>
      </c>
      <c r="O190" s="31" t="n">
        <v>2280</v>
      </c>
      <c r="P190" s="31" t="n">
        <v>3842</v>
      </c>
      <c r="Q190" s="31" t="n">
        <v>3099</v>
      </c>
      <c r="R190" s="31" t="n">
        <v>3834</v>
      </c>
      <c r="S190" s="31" t="n">
        <v>3094</v>
      </c>
      <c r="T190" s="31" t="n">
        <v>1678</v>
      </c>
      <c r="U190" s="32" t="n">
        <v>5625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November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33</v>
      </c>
      <c r="I191" s="31" t="n">
        <v>914</v>
      </c>
      <c r="J191" s="31" t="n">
        <v>1047</v>
      </c>
      <c r="K191" s="31" t="n">
        <v>4</v>
      </c>
      <c r="L191" s="31" t="n">
        <v>183</v>
      </c>
      <c r="M191" s="31" t="n">
        <v>187</v>
      </c>
      <c r="N191" s="31" t="n">
        <v>0</v>
      </c>
      <c r="O191" s="31" t="n">
        <v>1565</v>
      </c>
      <c r="P191" s="31" t="n">
        <v>2152</v>
      </c>
      <c r="Q191" s="31" t="n">
        <v>1835</v>
      </c>
      <c r="R191" s="31" t="n">
        <v>2028</v>
      </c>
      <c r="S191" s="31" t="n">
        <v>1763</v>
      </c>
      <c r="T191" s="31" t="n">
        <v>1504</v>
      </c>
      <c r="U191" s="32" t="n">
        <v>3152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November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71</v>
      </c>
      <c r="I192" s="31" t="n">
        <v>3688</v>
      </c>
      <c r="J192" s="31" t="n">
        <v>4359</v>
      </c>
      <c r="K192" s="31" t="n">
        <v>78</v>
      </c>
      <c r="L192" s="31" t="n">
        <v>1374</v>
      </c>
      <c r="M192" s="31" t="n">
        <v>1452</v>
      </c>
      <c r="N192" s="31" t="n">
        <v>3</v>
      </c>
      <c r="O192" s="31" t="n">
        <v>3157</v>
      </c>
      <c r="P192" s="31" t="n">
        <v>6084</v>
      </c>
      <c r="Q192" s="31" t="n">
        <v>5629</v>
      </c>
      <c r="R192" s="31" t="n">
        <v>6077</v>
      </c>
      <c r="S192" s="31" t="n">
        <v>5621</v>
      </c>
      <c r="T192" s="31" t="n">
        <v>3619</v>
      </c>
      <c r="U192" s="32" t="n">
        <v>9514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November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30</v>
      </c>
      <c r="I193" s="31" t="n">
        <v>3920</v>
      </c>
      <c r="J193" s="31" t="n">
        <v>4550</v>
      </c>
      <c r="K193" s="31" t="n">
        <v>88</v>
      </c>
      <c r="L193" s="31" t="n">
        <v>1342</v>
      </c>
      <c r="M193" s="31" t="n">
        <v>1430</v>
      </c>
      <c r="N193" s="31" t="n">
        <v>7</v>
      </c>
      <c r="O193" s="31" t="n">
        <v>2811</v>
      </c>
      <c r="P193" s="31" t="n">
        <v>5278</v>
      </c>
      <c r="Q193" s="31" t="n">
        <v>4986</v>
      </c>
      <c r="R193" s="31" t="n">
        <v>5175</v>
      </c>
      <c r="S193" s="31" t="n">
        <v>4932</v>
      </c>
      <c r="T193" s="31" t="n">
        <v>2949</v>
      </c>
      <c r="U193" s="32" t="n">
        <v>7921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November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81</v>
      </c>
      <c r="I194" s="31" t="n">
        <v>2541</v>
      </c>
      <c r="J194" s="31" t="n">
        <v>2922</v>
      </c>
      <c r="K194" s="31" t="n">
        <v>44</v>
      </c>
      <c r="L194" s="31" t="n">
        <v>953</v>
      </c>
      <c r="M194" s="31" t="n">
        <v>997</v>
      </c>
      <c r="N194" s="31" t="n">
        <v>0</v>
      </c>
      <c r="O194" s="31" t="n">
        <v>2408</v>
      </c>
      <c r="P194" s="31" t="n">
        <v>3459</v>
      </c>
      <c r="Q194" s="31" t="n">
        <v>3378</v>
      </c>
      <c r="R194" s="31" t="n">
        <v>3455</v>
      </c>
      <c r="S194" s="31" t="n">
        <v>3368</v>
      </c>
      <c r="T194" s="31" t="n">
        <v>1516</v>
      </c>
      <c r="U194" s="32" t="n">
        <v>5909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November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87</v>
      </c>
      <c r="I195" s="31" t="n">
        <v>1354</v>
      </c>
      <c r="J195" s="31" t="n">
        <v>1741</v>
      </c>
      <c r="K195" s="31" t="n">
        <v>60</v>
      </c>
      <c r="L195" s="31" t="n">
        <v>377</v>
      </c>
      <c r="M195" s="31" t="n">
        <v>437</v>
      </c>
      <c r="N195" s="31" t="n">
        <v>2</v>
      </c>
      <c r="O195" s="31" t="n">
        <v>1411</v>
      </c>
      <c r="P195" s="31" t="n">
        <v>2544</v>
      </c>
      <c r="Q195" s="31" t="n">
        <v>1876</v>
      </c>
      <c r="R195" s="31" t="n">
        <v>2515</v>
      </c>
      <c r="S195" s="31" t="n">
        <v>1851</v>
      </c>
      <c r="T195" s="31" t="n">
        <v>1542</v>
      </c>
      <c r="U195" s="32" t="n">
        <v>2993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November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84</v>
      </c>
      <c r="I196" s="31" t="n">
        <v>2284</v>
      </c>
      <c r="J196" s="31" t="n">
        <v>2568</v>
      </c>
      <c r="K196" s="31" t="n">
        <v>23</v>
      </c>
      <c r="L196" s="31" t="n">
        <v>765</v>
      </c>
      <c r="M196" s="31" t="n">
        <v>788</v>
      </c>
      <c r="N196" s="31" t="n">
        <v>4</v>
      </c>
      <c r="O196" s="31" t="n">
        <v>1701</v>
      </c>
      <c r="P196" s="31" t="n">
        <v>2899</v>
      </c>
      <c r="Q196" s="31" t="n">
        <v>2662</v>
      </c>
      <c r="R196" s="31" t="n">
        <v>2894</v>
      </c>
      <c r="S196" s="31" t="n">
        <v>2661</v>
      </c>
      <c r="T196" s="31" t="n">
        <v>1604</v>
      </c>
      <c r="U196" s="32" t="n">
        <v>4079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November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504</v>
      </c>
      <c r="I197" s="31" t="n">
        <v>2852</v>
      </c>
      <c r="J197" s="31" t="n">
        <v>3356</v>
      </c>
      <c r="K197" s="31" t="n">
        <v>79</v>
      </c>
      <c r="L197" s="31" t="n">
        <v>1001</v>
      </c>
      <c r="M197" s="31" t="n">
        <v>1080</v>
      </c>
      <c r="N197" s="31" t="n">
        <v>1</v>
      </c>
      <c r="O197" s="31" t="n">
        <v>2802</v>
      </c>
      <c r="P197" s="31" t="n">
        <v>4153</v>
      </c>
      <c r="Q197" s="31" t="n">
        <v>4713</v>
      </c>
      <c r="R197" s="31" t="n">
        <v>4151</v>
      </c>
      <c r="S197" s="31" t="n">
        <v>4713</v>
      </c>
      <c r="T197" s="31" t="n">
        <v>1957</v>
      </c>
      <c r="U197" s="32" t="n">
        <v>7667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November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299</v>
      </c>
      <c r="I198" s="31" t="n">
        <v>1978</v>
      </c>
      <c r="J198" s="31" t="n">
        <v>2277</v>
      </c>
      <c r="K198" s="31" t="n">
        <v>101</v>
      </c>
      <c r="L198" s="31" t="n">
        <v>913</v>
      </c>
      <c r="M198" s="31" t="n">
        <v>1014</v>
      </c>
      <c r="N198" s="31" t="n">
        <v>1</v>
      </c>
      <c r="O198" s="31" t="n">
        <v>1404</v>
      </c>
      <c r="P198" s="31" t="n">
        <v>2322</v>
      </c>
      <c r="Q198" s="31" t="n">
        <v>1861</v>
      </c>
      <c r="R198" s="31" t="n">
        <v>2174</v>
      </c>
      <c r="S198" s="31" t="n">
        <v>1861</v>
      </c>
      <c r="T198" s="31" t="n">
        <v>2123</v>
      </c>
      <c r="U198" s="32" t="n">
        <v>3737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November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22</v>
      </c>
      <c r="I199" s="31" t="n">
        <v>1698</v>
      </c>
      <c r="J199" s="31" t="n">
        <v>1920</v>
      </c>
      <c r="K199" s="31" t="n">
        <v>17</v>
      </c>
      <c r="L199" s="31" t="n">
        <v>496</v>
      </c>
      <c r="M199" s="31" t="n">
        <v>513</v>
      </c>
      <c r="N199" s="31" t="n">
        <v>0</v>
      </c>
      <c r="O199" s="31" t="n">
        <v>1709</v>
      </c>
      <c r="P199" s="31" t="n">
        <v>3320</v>
      </c>
      <c r="Q199" s="31" t="n">
        <v>2819</v>
      </c>
      <c r="R199" s="31" t="n">
        <v>2866</v>
      </c>
      <c r="S199" s="31" t="n">
        <v>2464</v>
      </c>
      <c r="T199" s="31" t="n">
        <v>1769</v>
      </c>
      <c r="U199" s="32" t="n">
        <v>4824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November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44</v>
      </c>
      <c r="I200" s="31" t="n">
        <v>2073</v>
      </c>
      <c r="J200" s="31" t="n">
        <v>2417</v>
      </c>
      <c r="K200" s="31" t="n">
        <v>65</v>
      </c>
      <c r="L200" s="31" t="n">
        <v>936</v>
      </c>
      <c r="M200" s="31" t="n">
        <v>1001</v>
      </c>
      <c r="N200" s="31" t="n">
        <v>0</v>
      </c>
      <c r="O200" s="31" t="n">
        <v>1916</v>
      </c>
      <c r="P200" s="31" t="n">
        <v>2936</v>
      </c>
      <c r="Q200" s="31" t="n">
        <v>2255</v>
      </c>
      <c r="R200" s="31" t="n">
        <v>2791</v>
      </c>
      <c r="S200" s="31" t="n">
        <v>2201</v>
      </c>
      <c r="T200" s="31" t="n">
        <v>2377</v>
      </c>
      <c r="U200" s="32" t="n">
        <v>4241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November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89</v>
      </c>
      <c r="I201" s="31" t="n">
        <v>2977</v>
      </c>
      <c r="J201" s="31" t="n">
        <v>3466</v>
      </c>
      <c r="K201" s="31" t="n">
        <v>109</v>
      </c>
      <c r="L201" s="31" t="n">
        <v>889</v>
      </c>
      <c r="M201" s="31" t="n">
        <v>998</v>
      </c>
      <c r="N201" s="31" t="n">
        <v>1</v>
      </c>
      <c r="O201" s="31" t="n">
        <v>2357</v>
      </c>
      <c r="P201" s="31" t="n">
        <v>4283</v>
      </c>
      <c r="Q201" s="31" t="n">
        <v>4057</v>
      </c>
      <c r="R201" s="31" t="n">
        <v>4227</v>
      </c>
      <c r="S201" s="31" t="n">
        <v>4003</v>
      </c>
      <c r="T201" s="31" t="n">
        <v>3477</v>
      </c>
      <c r="U201" s="32" t="n">
        <v>6535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November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28</v>
      </c>
      <c r="I202" s="31" t="n">
        <v>1582</v>
      </c>
      <c r="J202" s="31" t="n">
        <v>1810</v>
      </c>
      <c r="K202" s="31" t="n">
        <v>15</v>
      </c>
      <c r="L202" s="31" t="n">
        <v>274</v>
      </c>
      <c r="M202" s="31" t="n">
        <v>289</v>
      </c>
      <c r="N202" s="31" t="n">
        <v>14</v>
      </c>
      <c r="O202" s="31" t="n">
        <v>1517</v>
      </c>
      <c r="P202" s="31" t="n">
        <v>2287</v>
      </c>
      <c r="Q202" s="31" t="n">
        <v>1721</v>
      </c>
      <c r="R202" s="31" t="n">
        <v>2164</v>
      </c>
      <c r="S202" s="31" t="n">
        <v>1692</v>
      </c>
      <c r="T202" s="31" t="n">
        <v>1701</v>
      </c>
      <c r="U202" s="32" t="n">
        <v>2738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November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1007</v>
      </c>
      <c r="I203" s="31" t="n">
        <v>6835</v>
      </c>
      <c r="J203" s="31" t="n">
        <v>7842</v>
      </c>
      <c r="K203" s="31" t="n">
        <v>170</v>
      </c>
      <c r="L203" s="31" t="n">
        <v>1615</v>
      </c>
      <c r="M203" s="31" t="n">
        <v>1785</v>
      </c>
      <c r="N203" s="31" t="n">
        <v>2</v>
      </c>
      <c r="O203" s="31" t="n">
        <v>4849</v>
      </c>
      <c r="P203" s="31" t="n">
        <v>10806</v>
      </c>
      <c r="Q203" s="31" t="n">
        <v>8944</v>
      </c>
      <c r="R203" s="31" t="n">
        <v>10804</v>
      </c>
      <c r="S203" s="31" t="n">
        <v>8940</v>
      </c>
      <c r="T203" s="31" t="n">
        <v>7122</v>
      </c>
      <c r="U203" s="32" t="n">
        <v>17310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November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604</v>
      </c>
      <c r="I204" s="31" t="n">
        <v>4373</v>
      </c>
      <c r="J204" s="31" t="n">
        <v>4977</v>
      </c>
      <c r="K204" s="31" t="n">
        <v>54</v>
      </c>
      <c r="L204" s="31" t="n">
        <v>463</v>
      </c>
      <c r="M204" s="31" t="n">
        <v>517</v>
      </c>
      <c r="N204" s="31" t="n">
        <v>101</v>
      </c>
      <c r="O204" s="31" t="n">
        <v>3858</v>
      </c>
      <c r="P204" s="31" t="n">
        <v>5401</v>
      </c>
      <c r="Q204" s="31" t="n">
        <v>3789</v>
      </c>
      <c r="R204" s="31" t="n">
        <v>5347</v>
      </c>
      <c r="S204" s="31" t="n">
        <v>3770</v>
      </c>
      <c r="T204" s="31" t="n">
        <v>4984</v>
      </c>
      <c r="U204" s="32" t="n">
        <v>5937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November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52</v>
      </c>
      <c r="I205" s="31" t="n">
        <v>4433</v>
      </c>
      <c r="J205" s="31" t="n">
        <v>4985</v>
      </c>
      <c r="K205" s="31" t="n">
        <v>49</v>
      </c>
      <c r="L205" s="31" t="n">
        <v>1568</v>
      </c>
      <c r="M205" s="31" t="n">
        <v>1617</v>
      </c>
      <c r="N205" s="31" t="n">
        <v>1</v>
      </c>
      <c r="O205" s="31" t="n">
        <v>3543</v>
      </c>
      <c r="P205" s="31" t="n">
        <v>7483</v>
      </c>
      <c r="Q205" s="31" t="n">
        <v>6511</v>
      </c>
      <c r="R205" s="31" t="n">
        <v>6570</v>
      </c>
      <c r="S205" s="31" t="n">
        <v>5773</v>
      </c>
      <c r="T205" s="31" t="n">
        <v>3499</v>
      </c>
      <c r="U205" s="32" t="n">
        <v>11000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November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861</v>
      </c>
      <c r="I206" s="31" t="n">
        <v>5134</v>
      </c>
      <c r="J206" s="31" t="n">
        <v>5995</v>
      </c>
      <c r="K206" s="31" t="n">
        <v>89</v>
      </c>
      <c r="L206" s="31" t="n">
        <v>1731</v>
      </c>
      <c r="M206" s="31" t="n">
        <v>1820</v>
      </c>
      <c r="N206" s="31" t="n">
        <v>598</v>
      </c>
      <c r="O206" s="31" t="n">
        <v>5950</v>
      </c>
      <c r="P206" s="31" t="n">
        <v>9977</v>
      </c>
      <c r="Q206" s="31" t="n">
        <v>7354</v>
      </c>
      <c r="R206" s="31" t="n">
        <v>9269</v>
      </c>
      <c r="S206" s="31" t="n">
        <v>6523</v>
      </c>
      <c r="T206" s="31" t="n">
        <v>5802</v>
      </c>
      <c r="U206" s="32" t="n">
        <v>11528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November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997</v>
      </c>
      <c r="I207" s="31" t="n">
        <v>5129</v>
      </c>
      <c r="J207" s="31" t="n">
        <v>6126</v>
      </c>
      <c r="K207" s="31" t="n">
        <v>126</v>
      </c>
      <c r="L207" s="31" t="n">
        <v>1347</v>
      </c>
      <c r="M207" s="31" t="n">
        <v>1473</v>
      </c>
      <c r="N207" s="31" t="n">
        <v>7</v>
      </c>
      <c r="O207" s="31" t="n">
        <v>6044</v>
      </c>
      <c r="P207" s="31" t="n">
        <v>14483</v>
      </c>
      <c r="Q207" s="31" t="n">
        <v>12732</v>
      </c>
      <c r="R207" s="31" t="n">
        <v>14347</v>
      </c>
      <c r="S207" s="31" t="n">
        <v>12614</v>
      </c>
      <c r="T207" s="31" t="n">
        <v>7740</v>
      </c>
      <c r="U207" s="32" t="n">
        <v>21285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November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91</v>
      </c>
      <c r="I208" s="34" t="n">
        <v>2907</v>
      </c>
      <c r="J208" s="34" t="n">
        <v>3298</v>
      </c>
      <c r="K208" s="34" t="n">
        <v>42</v>
      </c>
      <c r="L208" s="34" t="n">
        <v>1058</v>
      </c>
      <c r="M208" s="34" t="n">
        <v>1100</v>
      </c>
      <c r="N208" s="34" t="n">
        <v>180</v>
      </c>
      <c r="O208" s="34" t="n">
        <v>3230</v>
      </c>
      <c r="P208" s="34" t="n">
        <v>4079</v>
      </c>
      <c r="Q208" s="34" t="n">
        <v>3736</v>
      </c>
      <c r="R208" s="34" t="n">
        <v>3801</v>
      </c>
      <c r="S208" s="34" t="n">
        <v>3429</v>
      </c>
      <c r="T208" s="34" t="n">
        <v>2796</v>
      </c>
      <c r="U208" s="35" t="n">
        <v>6078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9th January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November</v>
      </c>
      <c r="D15" s="21"/>
      <c r="E15" s="39" t="s">
        <v>41</v>
      </c>
      <c r="F15" s="40" t="n">
        <f aca="false">SUM(F17:F24)</f>
        <v>109146</v>
      </c>
      <c r="G15" s="40" t="n">
        <f aca="false">SUM(G17:G24)</f>
        <v>633115</v>
      </c>
      <c r="H15" s="40" t="n">
        <f aca="false">SUM(H17:H24)</f>
        <v>742261</v>
      </c>
      <c r="I15" s="40" t="n">
        <f aca="false">SUM(I17:I24)</f>
        <v>15803</v>
      </c>
      <c r="J15" s="40" t="n">
        <f aca="false">SUM(J17:J24)</f>
        <v>191838</v>
      </c>
      <c r="K15" s="40" t="n">
        <f aca="false">SUM(K17:K24)</f>
        <v>207641</v>
      </c>
      <c r="L15" s="40" t="n">
        <f aca="false">SUM(L17:L24)</f>
        <v>14969</v>
      </c>
      <c r="M15" s="40" t="n">
        <f aca="false">SUM(M17:M24)</f>
        <v>575096</v>
      </c>
      <c r="N15" s="40" t="n">
        <f aca="false">SUM(N17:N24)</f>
        <v>1105662</v>
      </c>
      <c r="O15" s="40" t="n">
        <f aca="false">SUM(O17:O24)</f>
        <v>978491</v>
      </c>
      <c r="P15" s="40" t="n">
        <f aca="false">SUM(P17:P24)</f>
        <v>1065048</v>
      </c>
      <c r="Q15" s="40" t="n">
        <f aca="false">SUM(Q17:Q24)</f>
        <v>944646</v>
      </c>
      <c r="R15" s="40" t="n">
        <f aca="false">SUM(R17:R24)</f>
        <v>703862</v>
      </c>
      <c r="S15" s="40" t="n">
        <f aca="false">SUM(S17:S24)</f>
        <v>1646030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November</v>
      </c>
      <c r="D17" s="45" t="s">
        <v>42</v>
      </c>
      <c r="E17" s="46" t="s">
        <v>43</v>
      </c>
      <c r="F17" s="47" t="n">
        <f aca="false">SUMIF(Commissioner!$D$17:$D$208,Region!$D17,Commissioner!H$17:H$208)</f>
        <v>13851</v>
      </c>
      <c r="G17" s="48" t="n">
        <f aca="false">SUMIF(Commissioner!$D$17:$D$208,Region!$D17,Commissioner!I$17:I$208)</f>
        <v>56831</v>
      </c>
      <c r="H17" s="47" t="n">
        <f aca="false">SUMIF(Commissioner!$D$17:$D$208,Region!$D17,Commissioner!J$17:J$208)</f>
        <v>70682</v>
      </c>
      <c r="I17" s="47" t="n">
        <f aca="false">SUMIF(Commissioner!$D$17:$D$208,Region!$D17,Commissioner!K$17:K$208)</f>
        <v>2873</v>
      </c>
      <c r="J17" s="48" t="n">
        <f aca="false">SUMIF(Commissioner!$D$17:$D$208,Region!$D17,Commissioner!L$17:L$208)</f>
        <v>23824</v>
      </c>
      <c r="K17" s="47" t="n">
        <f aca="false">SUMIF(Commissioner!$D$17:$D$208,Region!$D17,Commissioner!M$17:M$208)</f>
        <v>26697</v>
      </c>
      <c r="L17" s="47" t="n">
        <f aca="false">SUMIF(Commissioner!$D$17:$D$208,Region!$D17,Commissioner!N$17:N$208)</f>
        <v>468</v>
      </c>
      <c r="M17" s="48" t="n">
        <f aca="false">SUMIF(Commissioner!$D$17:$D$208,Region!$D17,Commissioner!O$17:O$208)</f>
        <v>15098</v>
      </c>
      <c r="N17" s="47" t="n">
        <f aca="false">SUMIF(Commissioner!$D$17:$D$208,Region!$D17,Commissioner!P$17:P$208)</f>
        <v>56742</v>
      </c>
      <c r="O17" s="47" t="n">
        <f aca="false">SUMIF(Commissioner!$D$17:$D$208,Region!$D17,Commissioner!Q$17:Q$208)</f>
        <v>62058</v>
      </c>
      <c r="P17" s="48" t="n">
        <f aca="false">SUMIF(Commissioner!$D$17:$D$208,Region!$D17,Commissioner!R$17:R$208)</f>
        <v>56523</v>
      </c>
      <c r="Q17" s="47" t="n">
        <f aca="false">SUMIF(Commissioner!$D$17:$D$208,Region!$D17,Commissioner!S$17:S$208)</f>
        <v>61458</v>
      </c>
      <c r="R17" s="47" t="n">
        <f aca="false">SUMIF(Commissioner!$D$17:$D$208,Region!$D17,Commissioner!T$17:T$208)</f>
        <v>46531</v>
      </c>
      <c r="S17" s="48" t="n">
        <f aca="false">SUMIF(Commissioner!$D$17:$D$208,Region!$D17,Commissioner!U$17:U$208)</f>
        <v>150776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November</v>
      </c>
      <c r="D18" s="50" t="s">
        <v>45</v>
      </c>
      <c r="E18" s="46" t="s">
        <v>46</v>
      </c>
      <c r="F18" s="51" t="n">
        <f aca="false">SUMIF(Commissioner!$D$17:$D$208,Region!$D18,Commissioner!H$17:H$208)</f>
        <v>13905</v>
      </c>
      <c r="G18" s="52" t="n">
        <f aca="false">SUMIF(Commissioner!$D$17:$D$208,Region!$D18,Commissioner!I$17:I$208)</f>
        <v>79556</v>
      </c>
      <c r="H18" s="51" t="n">
        <f aca="false">SUMIF(Commissioner!$D$17:$D$208,Region!$D18,Commissioner!J$17:J$208)</f>
        <v>93461</v>
      </c>
      <c r="I18" s="51" t="n">
        <f aca="false">SUMIF(Commissioner!$D$17:$D$208,Region!$D18,Commissioner!K$17:K$208)</f>
        <v>1961</v>
      </c>
      <c r="J18" s="52" t="n">
        <f aca="false">SUMIF(Commissioner!$D$17:$D$208,Region!$D18,Commissioner!L$17:L$208)</f>
        <v>20167</v>
      </c>
      <c r="K18" s="51" t="n">
        <f aca="false">SUMIF(Commissioner!$D$17:$D$208,Region!$D18,Commissioner!M$17:M$208)</f>
        <v>22128</v>
      </c>
      <c r="L18" s="51" t="n">
        <f aca="false">SUMIF(Commissioner!$D$17:$D$208,Region!$D18,Commissioner!N$17:N$208)</f>
        <v>1979</v>
      </c>
      <c r="M18" s="52" t="n">
        <f aca="false">SUMIF(Commissioner!$D$17:$D$208,Region!$D18,Commissioner!O$17:O$208)</f>
        <v>76599</v>
      </c>
      <c r="N18" s="51" t="n">
        <f aca="false">SUMIF(Commissioner!$D$17:$D$208,Region!$D18,Commissioner!P$17:P$208)</f>
        <v>186293</v>
      </c>
      <c r="O18" s="51" t="n">
        <f aca="false">SUMIF(Commissioner!$D$17:$D$208,Region!$D18,Commissioner!Q$17:Q$208)</f>
        <v>149382</v>
      </c>
      <c r="P18" s="52" t="n">
        <f aca="false">SUMIF(Commissioner!$D$17:$D$208,Region!$D18,Commissioner!R$17:R$208)</f>
        <v>176037</v>
      </c>
      <c r="Q18" s="51" t="n">
        <f aca="false">SUMIF(Commissioner!$D$17:$D$208,Region!$D18,Commissioner!S$17:S$208)</f>
        <v>140084</v>
      </c>
      <c r="R18" s="51" t="n">
        <f aca="false">SUMIF(Commissioner!$D$17:$D$208,Region!$D18,Commissioner!T$17:T$208)</f>
        <v>116170</v>
      </c>
      <c r="S18" s="52" t="n">
        <f aca="false">SUMIF(Commissioner!$D$17:$D$208,Region!$D18,Commissioner!U$17:U$208)</f>
        <v>247092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November</v>
      </c>
      <c r="D19" s="50" t="s">
        <v>111</v>
      </c>
      <c r="E19" s="46" t="s">
        <v>112</v>
      </c>
      <c r="F19" s="51" t="n">
        <f aca="false">SUMIF(Commissioner!$D$17:$D$208,Region!$D19,Commissioner!H$17:H$208)</f>
        <v>10916</v>
      </c>
      <c r="G19" s="52" t="n">
        <f aca="false">SUMIF(Commissioner!$D$17:$D$208,Region!$D19,Commissioner!I$17:I$208)</f>
        <v>59857</v>
      </c>
      <c r="H19" s="51" t="n">
        <f aca="false">SUMIF(Commissioner!$D$17:$D$208,Region!$D19,Commissioner!J$17:J$208)</f>
        <v>70773</v>
      </c>
      <c r="I19" s="51" t="n">
        <f aca="false">SUMIF(Commissioner!$D$17:$D$208,Region!$D19,Commissioner!K$17:K$208)</f>
        <v>1680</v>
      </c>
      <c r="J19" s="52" t="n">
        <f aca="false">SUMIF(Commissioner!$D$17:$D$208,Region!$D19,Commissioner!L$17:L$208)</f>
        <v>18389</v>
      </c>
      <c r="K19" s="51" t="n">
        <f aca="false">SUMIF(Commissioner!$D$17:$D$208,Region!$D19,Commissioner!M$17:M$208)</f>
        <v>20069</v>
      </c>
      <c r="L19" s="51" t="n">
        <f aca="false">SUMIF(Commissioner!$D$17:$D$208,Region!$D19,Commissioner!N$17:N$208)</f>
        <v>36</v>
      </c>
      <c r="M19" s="52" t="n">
        <f aca="false">SUMIF(Commissioner!$D$17:$D$208,Region!$D19,Commissioner!O$17:O$208)</f>
        <v>55209</v>
      </c>
      <c r="N19" s="51" t="n">
        <f aca="false">SUMIF(Commissioner!$D$17:$D$208,Region!$D19,Commissioner!P$17:P$208)</f>
        <v>97910</v>
      </c>
      <c r="O19" s="51" t="n">
        <f aca="false">SUMIF(Commissioner!$D$17:$D$208,Region!$D19,Commissioner!Q$17:Q$208)</f>
        <v>83570</v>
      </c>
      <c r="P19" s="52" t="n">
        <f aca="false">SUMIF(Commissioner!$D$17:$D$208,Region!$D19,Commissioner!R$17:R$208)</f>
        <v>95626</v>
      </c>
      <c r="Q19" s="51" t="n">
        <f aca="false">SUMIF(Commissioner!$D$17:$D$208,Region!$D19,Commissioner!S$17:S$208)</f>
        <v>82681</v>
      </c>
      <c r="R19" s="51" t="n">
        <f aca="false">SUMIF(Commissioner!$D$17:$D$208,Region!$D19,Commissioner!T$17:T$208)</f>
        <v>57357</v>
      </c>
      <c r="S19" s="52" t="n">
        <f aca="false">SUMIF(Commissioner!$D$17:$D$208,Region!$D19,Commissioner!U$17:U$208)</f>
        <v>131747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November</v>
      </c>
      <c r="D20" s="50" t="s">
        <v>131</v>
      </c>
      <c r="E20" s="46" t="s">
        <v>132</v>
      </c>
      <c r="F20" s="51" t="n">
        <f aca="false">SUMIF(Commissioner!$D$17:$D$208,Region!$D20,Commissioner!H$17:H$208)</f>
        <v>15624</v>
      </c>
      <c r="G20" s="52" t="n">
        <f aca="false">SUMIF(Commissioner!$D$17:$D$208,Region!$D20,Commissioner!I$17:I$208)</f>
        <v>84125</v>
      </c>
      <c r="H20" s="51" t="n">
        <f aca="false">SUMIF(Commissioner!$D$17:$D$208,Region!$D20,Commissioner!J$17:J$208)</f>
        <v>99749</v>
      </c>
      <c r="I20" s="51" t="n">
        <f aca="false">SUMIF(Commissioner!$D$17:$D$208,Region!$D20,Commissioner!K$17:K$208)</f>
        <v>2178</v>
      </c>
      <c r="J20" s="52" t="n">
        <f aca="false">SUMIF(Commissioner!$D$17:$D$208,Region!$D20,Commissioner!L$17:L$208)</f>
        <v>21856</v>
      </c>
      <c r="K20" s="51" t="n">
        <f aca="false">SUMIF(Commissioner!$D$17:$D$208,Region!$D20,Commissioner!M$17:M$208)</f>
        <v>24034</v>
      </c>
      <c r="L20" s="51" t="n">
        <f aca="false">SUMIF(Commissioner!$D$17:$D$208,Region!$D20,Commissioner!N$17:N$208)</f>
        <v>3957</v>
      </c>
      <c r="M20" s="52" t="n">
        <f aca="false">SUMIF(Commissioner!$D$17:$D$208,Region!$D20,Commissioner!O$17:O$208)</f>
        <v>82632</v>
      </c>
      <c r="N20" s="51" t="n">
        <f aca="false">SUMIF(Commissioner!$D$17:$D$208,Region!$D20,Commissioner!P$17:P$208)</f>
        <v>164691</v>
      </c>
      <c r="O20" s="51" t="n">
        <f aca="false">SUMIF(Commissioner!$D$17:$D$208,Region!$D20,Commissioner!Q$17:Q$208)</f>
        <v>144237</v>
      </c>
      <c r="P20" s="52" t="n">
        <f aca="false">SUMIF(Commissioner!$D$17:$D$208,Region!$D20,Commissioner!R$17:R$208)</f>
        <v>158544</v>
      </c>
      <c r="Q20" s="51" t="n">
        <f aca="false">SUMIF(Commissioner!$D$17:$D$208,Region!$D20,Commissioner!S$17:S$208)</f>
        <v>139784</v>
      </c>
      <c r="R20" s="51" t="n">
        <f aca="false">SUMIF(Commissioner!$D$17:$D$208,Region!$D20,Commissioner!T$17:T$208)</f>
        <v>93141</v>
      </c>
      <c r="S20" s="52" t="n">
        <f aca="false">SUMIF(Commissioner!$D$17:$D$208,Region!$D20,Commissioner!U$17:U$208)</f>
        <v>228089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November</v>
      </c>
      <c r="D21" s="50" t="s">
        <v>197</v>
      </c>
      <c r="E21" s="46" t="s">
        <v>198</v>
      </c>
      <c r="F21" s="51" t="n">
        <f aca="false">SUMIF(Commissioner!$D$17:$D$208,Region!$D21,Commissioner!H$17:H$208)</f>
        <v>16010</v>
      </c>
      <c r="G21" s="52" t="n">
        <f aca="false">SUMIF(Commissioner!$D$17:$D$208,Region!$D21,Commissioner!I$17:I$208)</f>
        <v>109759</v>
      </c>
      <c r="H21" s="51" t="n">
        <f aca="false">SUMIF(Commissioner!$D$17:$D$208,Region!$D21,Commissioner!J$17:J$208)</f>
        <v>125769</v>
      </c>
      <c r="I21" s="51" t="n">
        <f aca="false">SUMIF(Commissioner!$D$17:$D$208,Region!$D21,Commissioner!K$17:K$208)</f>
        <v>1718</v>
      </c>
      <c r="J21" s="52" t="n">
        <f aca="false">SUMIF(Commissioner!$D$17:$D$208,Region!$D21,Commissioner!L$17:L$208)</f>
        <v>34789</v>
      </c>
      <c r="K21" s="51" t="n">
        <f aca="false">SUMIF(Commissioner!$D$17:$D$208,Region!$D21,Commissioner!M$17:M$208)</f>
        <v>36507</v>
      </c>
      <c r="L21" s="51" t="n">
        <f aca="false">SUMIF(Commissioner!$D$17:$D$208,Region!$D21,Commissioner!N$17:N$208)</f>
        <v>3211</v>
      </c>
      <c r="M21" s="52" t="n">
        <f aca="false">SUMIF(Commissioner!$D$17:$D$208,Region!$D21,Commissioner!O$17:O$208)</f>
        <v>106945</v>
      </c>
      <c r="N21" s="51" t="n">
        <f aca="false">SUMIF(Commissioner!$D$17:$D$208,Region!$D21,Commissioner!P$17:P$208)</f>
        <v>188339</v>
      </c>
      <c r="O21" s="51" t="n">
        <f aca="false">SUMIF(Commissioner!$D$17:$D$208,Region!$D21,Commissioner!Q$17:Q$208)</f>
        <v>173440</v>
      </c>
      <c r="P21" s="52" t="n">
        <f aca="false">SUMIF(Commissioner!$D$17:$D$208,Region!$D21,Commissioner!R$17:R$208)</f>
        <v>178164</v>
      </c>
      <c r="Q21" s="51" t="n">
        <f aca="false">SUMIF(Commissioner!$D$17:$D$208,Region!$D21,Commissioner!S$17:S$208)</f>
        <v>163196</v>
      </c>
      <c r="R21" s="51" t="n">
        <f aca="false">SUMIF(Commissioner!$D$17:$D$208,Region!$D21,Commissioner!T$17:T$208)</f>
        <v>118003</v>
      </c>
      <c r="S21" s="52" t="n">
        <f aca="false">SUMIF(Commissioner!$D$17:$D$208,Region!$D21,Commissioner!U$17:U$208)</f>
        <v>276756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November</v>
      </c>
      <c r="D22" s="50" t="s">
        <v>271</v>
      </c>
      <c r="E22" s="46" t="s">
        <v>272</v>
      </c>
      <c r="F22" s="51" t="n">
        <f aca="false">SUMIF(Commissioner!$D$17:$D$208,Region!$D22,Commissioner!H$17:H$208)</f>
        <v>11209</v>
      </c>
      <c r="G22" s="52" t="n">
        <f aca="false">SUMIF(Commissioner!$D$17:$D$208,Region!$D22,Commissioner!I$17:I$208)</f>
        <v>70330</v>
      </c>
      <c r="H22" s="51" t="n">
        <f aca="false">SUMIF(Commissioner!$D$17:$D$208,Region!$D22,Commissioner!J$17:J$208)</f>
        <v>81539</v>
      </c>
      <c r="I22" s="51" t="n">
        <f aca="false">SUMIF(Commissioner!$D$17:$D$208,Region!$D22,Commissioner!K$17:K$208)</f>
        <v>1560</v>
      </c>
      <c r="J22" s="52" t="n">
        <f aca="false">SUMIF(Commissioner!$D$17:$D$208,Region!$D22,Commissioner!L$17:L$208)</f>
        <v>23566</v>
      </c>
      <c r="K22" s="51" t="n">
        <f aca="false">SUMIF(Commissioner!$D$17:$D$208,Region!$D22,Commissioner!M$17:M$208)</f>
        <v>25126</v>
      </c>
      <c r="L22" s="51" t="n">
        <f aca="false">SUMIF(Commissioner!$D$17:$D$208,Region!$D22,Commissioner!N$17:N$208)</f>
        <v>296</v>
      </c>
      <c r="M22" s="52" t="n">
        <f aca="false">SUMIF(Commissioner!$D$17:$D$208,Region!$D22,Commissioner!O$17:O$208)</f>
        <v>64445</v>
      </c>
      <c r="N22" s="51" t="n">
        <f aca="false">SUMIF(Commissioner!$D$17:$D$208,Region!$D22,Commissioner!P$17:P$208)</f>
        <v>115389</v>
      </c>
      <c r="O22" s="51" t="n">
        <f aca="false">SUMIF(Commissioner!$D$17:$D$208,Region!$D22,Commissioner!Q$17:Q$208)</f>
        <v>104063</v>
      </c>
      <c r="P22" s="52" t="n">
        <f aca="false">SUMIF(Commissioner!$D$17:$D$208,Region!$D22,Commissioner!R$17:R$208)</f>
        <v>112218</v>
      </c>
      <c r="Q22" s="51" t="n">
        <f aca="false">SUMIF(Commissioner!$D$17:$D$208,Region!$D22,Commissioner!S$17:S$208)</f>
        <v>102256</v>
      </c>
      <c r="R22" s="51" t="n">
        <f aca="false">SUMIF(Commissioner!$D$17:$D$208,Region!$D22,Commissioner!T$17:T$208)</f>
        <v>83421</v>
      </c>
      <c r="S22" s="52" t="n">
        <f aca="false">SUMIF(Commissioner!$D$17:$D$208,Region!$D22,Commissioner!U$17:U$208)</f>
        <v>174348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November</v>
      </c>
      <c r="D23" s="50" t="s">
        <v>313</v>
      </c>
      <c r="E23" s="46" t="s">
        <v>314</v>
      </c>
      <c r="F23" s="51" t="n">
        <f aca="false">SUMIF(Commissioner!$D$17:$D$208,Region!$D23,Commissioner!H$17:H$208)</f>
        <v>12347</v>
      </c>
      <c r="G23" s="52" t="n">
        <f aca="false">SUMIF(Commissioner!$D$17:$D$208,Region!$D23,Commissioner!I$17:I$208)</f>
        <v>77071</v>
      </c>
      <c r="H23" s="51" t="n">
        <f aca="false">SUMIF(Commissioner!$D$17:$D$208,Region!$D23,Commissioner!J$17:J$208)</f>
        <v>89418</v>
      </c>
      <c r="I23" s="51" t="n">
        <f aca="false">SUMIF(Commissioner!$D$17:$D$208,Region!$D23,Commissioner!K$17:K$208)</f>
        <v>1628</v>
      </c>
      <c r="J23" s="52" t="n">
        <f aca="false">SUMIF(Commissioner!$D$17:$D$208,Region!$D23,Commissioner!L$17:L$208)</f>
        <v>18877</v>
      </c>
      <c r="K23" s="51" t="n">
        <f aca="false">SUMIF(Commissioner!$D$17:$D$208,Region!$D23,Commissioner!M$17:M$208)</f>
        <v>20505</v>
      </c>
      <c r="L23" s="51" t="n">
        <f aca="false">SUMIF(Commissioner!$D$17:$D$208,Region!$D23,Commissioner!N$17:N$208)</f>
        <v>3748</v>
      </c>
      <c r="M23" s="52" t="n">
        <f aca="false">SUMIF(Commissioner!$D$17:$D$208,Region!$D23,Commissioner!O$17:O$208)</f>
        <v>82759</v>
      </c>
      <c r="N23" s="51" t="n">
        <f aca="false">SUMIF(Commissioner!$D$17:$D$208,Region!$D23,Commissioner!P$17:P$208)</f>
        <v>137951</v>
      </c>
      <c r="O23" s="51" t="n">
        <f aca="false">SUMIF(Commissioner!$D$17:$D$208,Region!$D23,Commissioner!Q$17:Q$208)</f>
        <v>122369</v>
      </c>
      <c r="P23" s="52" t="n">
        <f aca="false">SUMIF(Commissioner!$D$17:$D$208,Region!$D23,Commissioner!R$17:R$208)</f>
        <v>134017</v>
      </c>
      <c r="Q23" s="51" t="n">
        <f aca="false">SUMIF(Commissioner!$D$17:$D$208,Region!$D23,Commissioner!S$17:S$208)</f>
        <v>119661</v>
      </c>
      <c r="R23" s="51" t="n">
        <f aca="false">SUMIF(Commissioner!$D$17:$D$208,Region!$D23,Commissioner!T$17:T$208)</f>
        <v>91371</v>
      </c>
      <c r="S23" s="52" t="n">
        <f aca="false">SUMIF(Commissioner!$D$17:$D$208,Region!$D23,Commissioner!U$17:U$208)</f>
        <v>206415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November</v>
      </c>
      <c r="D24" s="54" t="s">
        <v>375</v>
      </c>
      <c r="E24" s="55" t="s">
        <v>376</v>
      </c>
      <c r="F24" s="56" t="n">
        <f aca="false">SUMIF(Commissioner!$D$17:$D$208,Region!$D24,Commissioner!H$17:H$208)</f>
        <v>15284</v>
      </c>
      <c r="G24" s="57" t="n">
        <f aca="false">SUMIF(Commissioner!$D$17:$D$208,Region!$D24,Commissioner!I$17:I$208)</f>
        <v>95586</v>
      </c>
      <c r="H24" s="56" t="n">
        <f aca="false">SUMIF(Commissioner!$D$17:$D$208,Region!$D24,Commissioner!J$17:J$208)</f>
        <v>110870</v>
      </c>
      <c r="I24" s="56" t="n">
        <f aca="false">SUMIF(Commissioner!$D$17:$D$208,Region!$D24,Commissioner!K$17:K$208)</f>
        <v>2205</v>
      </c>
      <c r="J24" s="57" t="n">
        <f aca="false">SUMIF(Commissioner!$D$17:$D$208,Region!$D24,Commissioner!L$17:L$208)</f>
        <v>30370</v>
      </c>
      <c r="K24" s="56" t="n">
        <f aca="false">SUMIF(Commissioner!$D$17:$D$208,Region!$D24,Commissioner!M$17:M$208)</f>
        <v>32575</v>
      </c>
      <c r="L24" s="56" t="n">
        <f aca="false">SUMIF(Commissioner!$D$17:$D$208,Region!$D24,Commissioner!N$17:N$208)</f>
        <v>1274</v>
      </c>
      <c r="M24" s="57" t="n">
        <f aca="false">SUMIF(Commissioner!$D$17:$D$208,Region!$D24,Commissioner!O$17:O$208)</f>
        <v>91409</v>
      </c>
      <c r="N24" s="56" t="n">
        <f aca="false">SUMIF(Commissioner!$D$17:$D$208,Region!$D24,Commissioner!P$17:P$208)</f>
        <v>158347</v>
      </c>
      <c r="O24" s="56" t="n">
        <f aca="false">SUMIF(Commissioner!$D$17:$D$208,Region!$D24,Commissioner!Q$17:Q$208)</f>
        <v>139372</v>
      </c>
      <c r="P24" s="57" t="n">
        <f aca="false">SUMIF(Commissioner!$D$17:$D$208,Region!$D24,Commissioner!R$17:R$208)</f>
        <v>153919</v>
      </c>
      <c r="Q24" s="56" t="n">
        <f aca="false">SUMIF(Commissioner!$D$17:$D$208,Region!$D24,Commissioner!S$17:S$208)</f>
        <v>135526</v>
      </c>
      <c r="R24" s="56" t="n">
        <f aca="false">SUMIF(Commissioner!$D$17:$D$208,Region!$D24,Commissioner!T$17:T$208)</f>
        <v>97868</v>
      </c>
      <c r="S24" s="57" t="n">
        <f aca="false">SUMIF(Commissioner!$D$17:$D$208,Region!$D24,Commissioner!U$17:U$208)</f>
        <v>230807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8:03:30Z</dcterms:modified>
  <cp:revision>0</cp:revision>
  <dc:subject/>
  <dc:title/>
</cp:coreProperties>
</file>