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9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2th March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anuar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2)</f>
        <v>101899</v>
      </c>
      <c r="I15" s="28" t="n">
        <f aca="false">SUM(I17:I382)</f>
        <v>654719</v>
      </c>
      <c r="J15" s="28" t="n">
        <f aca="false">SUM(J17:J382)</f>
        <v>756618</v>
      </c>
      <c r="K15" s="28" t="n">
        <f aca="false">SUM(K17:K382)</f>
        <v>15606</v>
      </c>
      <c r="L15" s="28" t="n">
        <f aca="false">SUM(L17:L382)</f>
        <v>203504</v>
      </c>
      <c r="M15" s="28" t="n">
        <f aca="false">SUM(M17:M382)</f>
        <v>219110</v>
      </c>
      <c r="N15" s="28" t="n">
        <f aca="false">SUM(N17:N382)</f>
        <v>15279</v>
      </c>
      <c r="O15" s="28" t="n">
        <f aca="false">SUM(O17:O382)</f>
        <v>580928</v>
      </c>
      <c r="P15" s="28" t="n">
        <f aca="false">SUM(P17:P382)</f>
        <v>1158651</v>
      </c>
      <c r="Q15" s="28" t="n">
        <f aca="false">SUM(Q17:Q382)</f>
        <v>990414</v>
      </c>
      <c r="R15" s="28" t="n">
        <f aca="false">SUM(R17:R382)</f>
        <v>1114688</v>
      </c>
      <c r="S15" s="28" t="n">
        <f aca="false">SUM(S17:S382)</f>
        <v>953462</v>
      </c>
      <c r="T15" s="28" t="n">
        <f aca="false">SUM(T17:T382)</f>
        <v>746604</v>
      </c>
      <c r="U15" s="28" t="n">
        <f aca="false">SUM(U17:U382)</f>
        <v>1699195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January</v>
      </c>
      <c r="D17" s="34"/>
      <c r="E17" s="34"/>
      <c r="F17" s="34" t="s">
        <v>41</v>
      </c>
      <c r="G17" s="34" t="s">
        <v>42</v>
      </c>
      <c r="H17" s="35" t="n">
        <v>2</v>
      </c>
      <c r="I17" s="35" t="n">
        <v>7</v>
      </c>
      <c r="J17" s="35" t="n">
        <v>9</v>
      </c>
      <c r="K17" s="35" t="n">
        <v>1</v>
      </c>
      <c r="L17" s="35" t="n">
        <v>2</v>
      </c>
      <c r="M17" s="35" t="n">
        <v>3</v>
      </c>
      <c r="N17" s="35" t="n">
        <v>0</v>
      </c>
      <c r="O17" s="35" t="n">
        <v>15</v>
      </c>
      <c r="P17" s="35" t="n">
        <v>3</v>
      </c>
      <c r="Q17" s="35" t="n">
        <v>5</v>
      </c>
      <c r="R17" s="35" t="n">
        <v>2</v>
      </c>
      <c r="S17" s="35" t="n">
        <v>5</v>
      </c>
      <c r="T17" s="35" t="n">
        <v>0</v>
      </c>
      <c r="U17" s="35" t="n">
        <v>6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January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1</v>
      </c>
      <c r="I18" s="37" t="n">
        <v>25</v>
      </c>
      <c r="J18" s="37" t="n">
        <v>26</v>
      </c>
      <c r="K18" s="37" t="n">
        <v>1</v>
      </c>
      <c r="L18" s="37" t="n">
        <v>25</v>
      </c>
      <c r="M18" s="37" t="n">
        <v>26</v>
      </c>
      <c r="N18" s="37" t="n">
        <v>0</v>
      </c>
      <c r="O18" s="37" t="n">
        <v>0</v>
      </c>
      <c r="P18" s="37" t="n">
        <v>74</v>
      </c>
      <c r="Q18" s="37" t="n">
        <v>1</v>
      </c>
      <c r="R18" s="37" t="n">
        <v>74</v>
      </c>
      <c r="S18" s="37" t="n">
        <v>1</v>
      </c>
      <c r="T18" s="37" t="n">
        <v>0</v>
      </c>
      <c r="U18" s="37" t="n">
        <v>72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January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3</v>
      </c>
      <c r="Q19" s="37" t="n">
        <v>78</v>
      </c>
      <c r="R19" s="37" t="n">
        <v>53</v>
      </c>
      <c r="S19" s="37" t="n">
        <v>78</v>
      </c>
      <c r="T19" s="37" t="n">
        <v>0</v>
      </c>
      <c r="U19" s="37" t="n">
        <v>78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January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26</v>
      </c>
      <c r="J20" s="37" t="n">
        <v>26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79</v>
      </c>
      <c r="Q20" s="37" t="n">
        <v>93</v>
      </c>
      <c r="R20" s="37" t="n">
        <v>179</v>
      </c>
      <c r="S20" s="37" t="n">
        <v>93</v>
      </c>
      <c r="T20" s="37" t="n">
        <v>185</v>
      </c>
      <c r="U20" s="37" t="n">
        <v>233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January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24</v>
      </c>
      <c r="I21" s="37" t="n">
        <v>451</v>
      </c>
      <c r="J21" s="37" t="n">
        <v>475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051</v>
      </c>
      <c r="Q21" s="37" t="n">
        <v>597</v>
      </c>
      <c r="R21" s="37" t="n">
        <v>1051</v>
      </c>
      <c r="S21" s="37" t="n">
        <v>597</v>
      </c>
      <c r="T21" s="37" t="n">
        <v>0</v>
      </c>
      <c r="U21" s="37" t="n">
        <v>597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January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5</v>
      </c>
      <c r="I22" s="37" t="n">
        <v>15</v>
      </c>
      <c r="J22" s="37" t="n">
        <v>2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29</v>
      </c>
      <c r="Q22" s="37" t="n">
        <v>78</v>
      </c>
      <c r="R22" s="37" t="n">
        <v>129</v>
      </c>
      <c r="S22" s="37" t="n">
        <v>78</v>
      </c>
      <c r="T22" s="37" t="n">
        <v>0</v>
      </c>
      <c r="U22" s="38" t="n">
        <v>78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January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9</v>
      </c>
      <c r="I23" s="37" t="n">
        <v>82</v>
      </c>
      <c r="J23" s="37" t="n">
        <v>91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31</v>
      </c>
      <c r="Q23" s="37" t="n">
        <v>158</v>
      </c>
      <c r="R23" s="37" t="n">
        <v>231</v>
      </c>
      <c r="S23" s="37" t="n">
        <v>158</v>
      </c>
      <c r="T23" s="37" t="n">
        <v>0</v>
      </c>
      <c r="U23" s="37" t="n">
        <v>158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January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42</v>
      </c>
      <c r="I24" s="37" t="n">
        <v>216</v>
      </c>
      <c r="J24" s="37" t="n">
        <v>258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75</v>
      </c>
      <c r="Q24" s="37" t="n">
        <v>374</v>
      </c>
      <c r="R24" s="37" t="n">
        <v>375</v>
      </c>
      <c r="S24" s="37" t="n">
        <v>374</v>
      </c>
      <c r="T24" s="37" t="n">
        <v>24</v>
      </c>
      <c r="U24" s="37" t="n">
        <v>381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January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15</v>
      </c>
      <c r="I25" s="37" t="n">
        <v>109</v>
      </c>
      <c r="J25" s="37" t="n">
        <v>124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82</v>
      </c>
      <c r="Q25" s="37" t="n">
        <v>199</v>
      </c>
      <c r="R25" s="37" t="n">
        <v>182</v>
      </c>
      <c r="S25" s="37" t="n">
        <v>199</v>
      </c>
      <c r="T25" s="37" t="n">
        <v>1</v>
      </c>
      <c r="U25" s="37" t="n">
        <v>199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January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43</v>
      </c>
      <c r="I26" s="37" t="n">
        <v>270</v>
      </c>
      <c r="J26" s="37" t="n">
        <v>313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733</v>
      </c>
      <c r="Q26" s="37" t="n">
        <v>635</v>
      </c>
      <c r="R26" s="37" t="n">
        <v>733</v>
      </c>
      <c r="S26" s="37" t="n">
        <v>635</v>
      </c>
      <c r="T26" s="37" t="n">
        <v>2</v>
      </c>
      <c r="U26" s="37" t="n">
        <v>637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January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83</v>
      </c>
      <c r="J27" s="38" t="n">
        <v>83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16</v>
      </c>
      <c r="Q27" s="38" t="n">
        <v>395</v>
      </c>
      <c r="R27" s="38" t="n">
        <v>216</v>
      </c>
      <c r="S27" s="38" t="n">
        <v>395</v>
      </c>
      <c r="T27" s="38" t="n">
        <v>4</v>
      </c>
      <c r="U27" s="37" t="n">
        <v>401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January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0</v>
      </c>
      <c r="I28" s="37" t="n">
        <v>117</v>
      </c>
      <c r="J28" s="37" t="n">
        <v>117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78</v>
      </c>
      <c r="Q28" s="37" t="n">
        <v>312</v>
      </c>
      <c r="R28" s="37" t="n">
        <v>378</v>
      </c>
      <c r="S28" s="37" t="n">
        <v>312</v>
      </c>
      <c r="T28" s="37" t="n">
        <v>18</v>
      </c>
      <c r="U28" s="37" t="n">
        <v>313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January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37</v>
      </c>
      <c r="I29" s="37" t="n">
        <v>672</v>
      </c>
      <c r="J29" s="37" t="n">
        <v>709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92</v>
      </c>
      <c r="Q29" s="37" t="n">
        <v>833</v>
      </c>
      <c r="R29" s="37" t="n">
        <v>1092</v>
      </c>
      <c r="S29" s="37" t="n">
        <v>833</v>
      </c>
      <c r="T29" s="37" t="n">
        <v>31</v>
      </c>
      <c r="U29" s="37" t="n">
        <v>930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January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6</v>
      </c>
      <c r="I30" s="38" t="n">
        <v>206</v>
      </c>
      <c r="J30" s="38" t="n">
        <v>222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275</v>
      </c>
      <c r="Q30" s="38" t="n">
        <v>233</v>
      </c>
      <c r="R30" s="38" t="n">
        <v>275</v>
      </c>
      <c r="S30" s="38" t="n">
        <v>233</v>
      </c>
      <c r="T30" s="38" t="n">
        <v>0</v>
      </c>
      <c r="U30" s="37" t="n">
        <v>233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January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23</v>
      </c>
      <c r="I31" s="37" t="n">
        <v>86</v>
      </c>
      <c r="J31" s="37" t="n">
        <v>109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81</v>
      </c>
      <c r="Q31" s="37" t="n">
        <v>171</v>
      </c>
      <c r="R31" s="37" t="n">
        <v>181</v>
      </c>
      <c r="S31" s="37" t="n">
        <v>171</v>
      </c>
      <c r="T31" s="37" t="n">
        <v>0</v>
      </c>
      <c r="U31" s="38" t="n">
        <v>171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January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57</v>
      </c>
      <c r="I32" s="37" t="n">
        <v>160</v>
      </c>
      <c r="J32" s="37" t="n">
        <v>217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86</v>
      </c>
      <c r="Q32" s="37" t="n">
        <v>196</v>
      </c>
      <c r="R32" s="37" t="n">
        <v>286</v>
      </c>
      <c r="S32" s="37" t="n">
        <v>196</v>
      </c>
      <c r="T32" s="37" t="n">
        <v>1</v>
      </c>
      <c r="U32" s="37" t="n">
        <v>198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January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62</v>
      </c>
      <c r="I33" s="37" t="n">
        <v>740</v>
      </c>
      <c r="J33" s="37" t="n">
        <v>802</v>
      </c>
      <c r="K33" s="37" t="n">
        <v>2</v>
      </c>
      <c r="L33" s="37" t="n">
        <v>73</v>
      </c>
      <c r="M33" s="37" t="n">
        <v>75</v>
      </c>
      <c r="N33" s="37" t="n">
        <v>0</v>
      </c>
      <c r="O33" s="37" t="n">
        <v>0</v>
      </c>
      <c r="P33" s="37" t="n">
        <v>1740</v>
      </c>
      <c r="Q33" s="37" t="n">
        <v>1051</v>
      </c>
      <c r="R33" s="37" t="n">
        <v>1740</v>
      </c>
      <c r="S33" s="37" t="n">
        <v>1051</v>
      </c>
      <c r="T33" s="37" t="n">
        <v>0</v>
      </c>
      <c r="U33" s="38" t="n">
        <v>1051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January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48</v>
      </c>
      <c r="J34" s="37" t="n">
        <v>48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96</v>
      </c>
      <c r="Q34" s="37" t="n">
        <v>165</v>
      </c>
      <c r="R34" s="37" t="n">
        <v>96</v>
      </c>
      <c r="S34" s="37" t="n">
        <v>165</v>
      </c>
      <c r="T34" s="37" t="n">
        <v>0</v>
      </c>
      <c r="U34" s="37" t="n">
        <v>165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January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11</v>
      </c>
      <c r="I35" s="37" t="n">
        <v>18</v>
      </c>
      <c r="J35" s="37" t="n">
        <v>29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50</v>
      </c>
      <c r="Q35" s="37" t="n">
        <v>49</v>
      </c>
      <c r="R35" s="37" t="n">
        <v>150</v>
      </c>
      <c r="S35" s="37" t="n">
        <v>49</v>
      </c>
      <c r="T35" s="37" t="n">
        <v>0</v>
      </c>
      <c r="U35" s="37" t="n">
        <v>49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January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12</v>
      </c>
      <c r="I36" s="38" t="n">
        <v>83</v>
      </c>
      <c r="J36" s="38" t="n">
        <v>95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68</v>
      </c>
      <c r="Q36" s="38" t="n">
        <v>84</v>
      </c>
      <c r="R36" s="38" t="n">
        <v>168</v>
      </c>
      <c r="S36" s="38" t="n">
        <v>84</v>
      </c>
      <c r="T36" s="38" t="n">
        <v>0</v>
      </c>
      <c r="U36" s="37" t="n">
        <v>84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January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462</v>
      </c>
      <c r="I37" s="38" t="n">
        <v>5541</v>
      </c>
      <c r="J37" s="38" t="n">
        <v>7003</v>
      </c>
      <c r="K37" s="38" t="n">
        <v>203</v>
      </c>
      <c r="L37" s="38" t="n">
        <v>845</v>
      </c>
      <c r="M37" s="38" t="n">
        <v>1048</v>
      </c>
      <c r="N37" s="38" t="n">
        <v>0</v>
      </c>
      <c r="O37" s="38" t="n">
        <v>10647</v>
      </c>
      <c r="P37" s="38" t="n">
        <v>14991</v>
      </c>
      <c r="Q37" s="38" t="n">
        <v>13719</v>
      </c>
      <c r="R37" s="38" t="n">
        <v>13311</v>
      </c>
      <c r="S37" s="38" t="n">
        <v>12824</v>
      </c>
      <c r="T37" s="38" t="n">
        <v>13051</v>
      </c>
      <c r="U37" s="37" t="n">
        <v>24278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January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31</v>
      </c>
      <c r="I38" s="37" t="n">
        <v>6477</v>
      </c>
      <c r="J38" s="37" t="n">
        <v>7208</v>
      </c>
      <c r="K38" s="37" t="n">
        <v>80</v>
      </c>
      <c r="L38" s="37" t="n">
        <v>2912</v>
      </c>
      <c r="M38" s="37" t="n">
        <v>2992</v>
      </c>
      <c r="N38" s="37" t="n">
        <v>1199</v>
      </c>
      <c r="O38" s="37" t="n">
        <v>7590</v>
      </c>
      <c r="P38" s="37" t="n">
        <v>14608</v>
      </c>
      <c r="Q38" s="37" t="n">
        <v>9201</v>
      </c>
      <c r="R38" s="37" t="n">
        <v>14606</v>
      </c>
      <c r="S38" s="37" t="n">
        <v>9191</v>
      </c>
      <c r="T38" s="37" t="n">
        <v>10853</v>
      </c>
      <c r="U38" s="37" t="n">
        <v>16540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January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017</v>
      </c>
      <c r="I39" s="37" t="n">
        <v>5728</v>
      </c>
      <c r="J39" s="37" t="n">
        <v>6745</v>
      </c>
      <c r="K39" s="37" t="n">
        <v>92</v>
      </c>
      <c r="L39" s="37" t="n">
        <v>1041</v>
      </c>
      <c r="M39" s="37" t="n">
        <v>1133</v>
      </c>
      <c r="N39" s="37" t="n">
        <v>0</v>
      </c>
      <c r="O39" s="37" t="n">
        <v>5840</v>
      </c>
      <c r="P39" s="37" t="n">
        <v>14853</v>
      </c>
      <c r="Q39" s="37" t="n">
        <v>13026</v>
      </c>
      <c r="R39" s="37" t="n">
        <v>14725</v>
      </c>
      <c r="S39" s="37" t="n">
        <v>12968</v>
      </c>
      <c r="T39" s="37" t="n">
        <v>10873</v>
      </c>
      <c r="U39" s="38" t="n">
        <v>24128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January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500</v>
      </c>
      <c r="I40" s="37" t="n">
        <v>791</v>
      </c>
      <c r="J40" s="37" t="n">
        <v>1291</v>
      </c>
      <c r="K40" s="37" t="n">
        <v>9</v>
      </c>
      <c r="L40" s="37" t="n">
        <v>130</v>
      </c>
      <c r="M40" s="37" t="n">
        <v>139</v>
      </c>
      <c r="N40" s="37" t="n">
        <v>0</v>
      </c>
      <c r="O40" s="37" t="n">
        <v>28</v>
      </c>
      <c r="P40" s="37" t="n">
        <v>991</v>
      </c>
      <c r="Q40" s="37" t="n">
        <v>615</v>
      </c>
      <c r="R40" s="37" t="n">
        <v>984</v>
      </c>
      <c r="S40" s="37" t="n">
        <v>615</v>
      </c>
      <c r="T40" s="37" t="n">
        <v>1114</v>
      </c>
      <c r="U40" s="37" t="n">
        <v>1405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January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93</v>
      </c>
      <c r="I41" s="37" t="n">
        <v>2745</v>
      </c>
      <c r="J41" s="37" t="n">
        <v>2838</v>
      </c>
      <c r="K41" s="37" t="n">
        <v>15</v>
      </c>
      <c r="L41" s="37" t="n">
        <v>1201</v>
      </c>
      <c r="M41" s="37" t="n">
        <v>1216</v>
      </c>
      <c r="N41" s="37" t="n">
        <v>0</v>
      </c>
      <c r="O41" s="37" t="n">
        <v>3003</v>
      </c>
      <c r="P41" s="37" t="n">
        <v>4530</v>
      </c>
      <c r="Q41" s="37" t="n">
        <v>3841</v>
      </c>
      <c r="R41" s="37" t="n">
        <v>4417</v>
      </c>
      <c r="S41" s="37" t="n">
        <v>3841</v>
      </c>
      <c r="T41" s="37" t="n">
        <v>2632</v>
      </c>
      <c r="U41" s="37" t="n">
        <v>9176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January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97</v>
      </c>
      <c r="I42" s="37" t="n">
        <v>2237</v>
      </c>
      <c r="J42" s="37" t="n">
        <v>2434</v>
      </c>
      <c r="K42" s="37" t="n">
        <v>19</v>
      </c>
      <c r="L42" s="37" t="n">
        <v>447</v>
      </c>
      <c r="M42" s="37" t="n">
        <v>466</v>
      </c>
      <c r="N42" s="37" t="n">
        <v>798</v>
      </c>
      <c r="O42" s="37" t="n">
        <v>2502</v>
      </c>
      <c r="P42" s="37" t="n">
        <v>6601</v>
      </c>
      <c r="Q42" s="37" t="n">
        <v>4253</v>
      </c>
      <c r="R42" s="37" t="n">
        <v>6473</v>
      </c>
      <c r="S42" s="37" t="n">
        <v>4210</v>
      </c>
      <c r="T42" s="37" t="n">
        <v>3208</v>
      </c>
      <c r="U42" s="37" t="n">
        <v>7338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January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9</v>
      </c>
      <c r="P43" s="38" t="n">
        <v>175</v>
      </c>
      <c r="Q43" s="38" t="n">
        <v>142</v>
      </c>
      <c r="R43" s="38" t="n">
        <v>175</v>
      </c>
      <c r="S43" s="38" t="n">
        <v>142</v>
      </c>
      <c r="T43" s="38" t="n">
        <v>721</v>
      </c>
      <c r="U43" s="37" t="n">
        <v>858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January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256</v>
      </c>
      <c r="I44" s="37" t="n">
        <v>1711</v>
      </c>
      <c r="J44" s="37" t="n">
        <v>1967</v>
      </c>
      <c r="K44" s="37" t="n">
        <v>12</v>
      </c>
      <c r="L44" s="37" t="n">
        <v>99</v>
      </c>
      <c r="M44" s="37" t="n">
        <v>111</v>
      </c>
      <c r="N44" s="37" t="n">
        <v>6</v>
      </c>
      <c r="O44" s="37" t="n">
        <v>3626</v>
      </c>
      <c r="P44" s="37" t="n">
        <v>7205</v>
      </c>
      <c r="Q44" s="37" t="n">
        <v>6288</v>
      </c>
      <c r="R44" s="37" t="n">
        <v>7154</v>
      </c>
      <c r="S44" s="37" t="n">
        <v>6232</v>
      </c>
      <c r="T44" s="37" t="n">
        <v>2524</v>
      </c>
      <c r="U44" s="37" t="n">
        <v>9792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January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572</v>
      </c>
      <c r="I45" s="37" t="n">
        <v>4378</v>
      </c>
      <c r="J45" s="37" t="n">
        <v>4950</v>
      </c>
      <c r="K45" s="37" t="n">
        <v>48</v>
      </c>
      <c r="L45" s="37" t="n">
        <v>844</v>
      </c>
      <c r="M45" s="37" t="n">
        <v>892</v>
      </c>
      <c r="N45" s="37" t="n">
        <v>0</v>
      </c>
      <c r="O45" s="37" t="n">
        <v>6281</v>
      </c>
      <c r="P45" s="37" t="n">
        <v>13384</v>
      </c>
      <c r="Q45" s="37" t="n">
        <v>8054</v>
      </c>
      <c r="R45" s="37" t="n">
        <v>12071</v>
      </c>
      <c r="S45" s="37" t="n">
        <v>7346</v>
      </c>
      <c r="T45" s="37" t="n">
        <v>8109</v>
      </c>
      <c r="U45" s="37" t="n">
        <v>12691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January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641</v>
      </c>
      <c r="I46" s="37" t="n">
        <v>7682</v>
      </c>
      <c r="J46" s="37" t="n">
        <v>10323</v>
      </c>
      <c r="K46" s="37" t="n">
        <v>414</v>
      </c>
      <c r="L46" s="37" t="n">
        <v>1425</v>
      </c>
      <c r="M46" s="37" t="n">
        <v>1839</v>
      </c>
      <c r="N46" s="37" t="n">
        <v>0</v>
      </c>
      <c r="O46" s="37" t="n">
        <v>4517</v>
      </c>
      <c r="P46" s="37" t="n">
        <v>13707</v>
      </c>
      <c r="Q46" s="37" t="n">
        <v>13016</v>
      </c>
      <c r="R46" s="37" t="n">
        <v>13607</v>
      </c>
      <c r="S46" s="37" t="n">
        <v>12670</v>
      </c>
      <c r="T46" s="37" t="n">
        <v>13822</v>
      </c>
      <c r="U46" s="37" t="n">
        <v>26121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January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290</v>
      </c>
      <c r="I47" s="37" t="n">
        <v>4198</v>
      </c>
      <c r="J47" s="37" t="n">
        <v>4488</v>
      </c>
      <c r="K47" s="37" t="n">
        <v>22</v>
      </c>
      <c r="L47" s="37" t="n">
        <v>425</v>
      </c>
      <c r="M47" s="37" t="n">
        <v>447</v>
      </c>
      <c r="N47" s="37" t="n">
        <v>0</v>
      </c>
      <c r="O47" s="37" t="n">
        <v>5603</v>
      </c>
      <c r="P47" s="37" t="n">
        <v>10086</v>
      </c>
      <c r="Q47" s="37" t="n">
        <v>7990</v>
      </c>
      <c r="R47" s="37" t="n">
        <v>9892</v>
      </c>
      <c r="S47" s="37" t="n">
        <v>7757</v>
      </c>
      <c r="T47" s="37" t="n">
        <v>5926</v>
      </c>
      <c r="U47" s="37" t="n">
        <v>13522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January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10</v>
      </c>
      <c r="I48" s="37" t="n">
        <v>2321</v>
      </c>
      <c r="J48" s="37" t="n">
        <v>2531</v>
      </c>
      <c r="K48" s="37" t="n">
        <v>4</v>
      </c>
      <c r="L48" s="37" t="n">
        <v>85</v>
      </c>
      <c r="M48" s="37" t="n">
        <v>89</v>
      </c>
      <c r="N48" s="37" t="n">
        <v>0</v>
      </c>
      <c r="O48" s="37" t="n">
        <v>1893</v>
      </c>
      <c r="P48" s="37" t="n">
        <v>7293</v>
      </c>
      <c r="Q48" s="37" t="n">
        <v>5968</v>
      </c>
      <c r="R48" s="37" t="n">
        <v>6595</v>
      </c>
      <c r="S48" s="37" t="n">
        <v>5447</v>
      </c>
      <c r="T48" s="37" t="n">
        <v>3554</v>
      </c>
      <c r="U48" s="37" t="n">
        <v>9713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January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092</v>
      </c>
      <c r="I49" s="38" t="n">
        <v>4549</v>
      </c>
      <c r="J49" s="38" t="n">
        <v>5641</v>
      </c>
      <c r="K49" s="38" t="n">
        <v>107</v>
      </c>
      <c r="L49" s="38" t="n">
        <v>1525</v>
      </c>
      <c r="M49" s="38" t="n">
        <v>1632</v>
      </c>
      <c r="N49" s="38" t="n">
        <v>0</v>
      </c>
      <c r="O49" s="38" t="n">
        <v>4061</v>
      </c>
      <c r="P49" s="38" t="n">
        <v>11087</v>
      </c>
      <c r="Q49" s="38" t="n">
        <v>9039</v>
      </c>
      <c r="R49" s="38" t="n">
        <v>10966</v>
      </c>
      <c r="S49" s="38" t="n">
        <v>8940</v>
      </c>
      <c r="T49" s="38" t="n">
        <v>7674</v>
      </c>
      <c r="U49" s="38" t="n">
        <v>17261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January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774</v>
      </c>
      <c r="I50" s="38" t="n">
        <v>9227</v>
      </c>
      <c r="J50" s="38" t="n">
        <v>11001</v>
      </c>
      <c r="K50" s="38" t="n">
        <v>350</v>
      </c>
      <c r="L50" s="38" t="n">
        <v>2246</v>
      </c>
      <c r="M50" s="38" t="n">
        <v>2596</v>
      </c>
      <c r="N50" s="38" t="n">
        <v>0</v>
      </c>
      <c r="O50" s="38" t="n">
        <v>5783</v>
      </c>
      <c r="P50" s="38" t="n">
        <v>19850</v>
      </c>
      <c r="Q50" s="38" t="n">
        <v>13826</v>
      </c>
      <c r="R50" s="38" t="n">
        <v>19629</v>
      </c>
      <c r="S50" s="38" t="n">
        <v>13272</v>
      </c>
      <c r="T50" s="38" t="n">
        <v>8500</v>
      </c>
      <c r="U50" s="37" t="n">
        <v>23772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January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99</v>
      </c>
      <c r="I51" s="37" t="n">
        <v>1913</v>
      </c>
      <c r="J51" s="37" t="n">
        <v>2112</v>
      </c>
      <c r="K51" s="37" t="n">
        <v>20</v>
      </c>
      <c r="L51" s="37" t="n">
        <v>573</v>
      </c>
      <c r="M51" s="37" t="n">
        <v>593</v>
      </c>
      <c r="N51" s="37" t="n">
        <v>0</v>
      </c>
      <c r="O51" s="37" t="n">
        <v>1787</v>
      </c>
      <c r="P51" s="37" t="n">
        <v>4951</v>
      </c>
      <c r="Q51" s="37" t="n">
        <v>3679</v>
      </c>
      <c r="R51" s="37" t="n">
        <v>4899</v>
      </c>
      <c r="S51" s="37" t="n">
        <v>3679</v>
      </c>
      <c r="T51" s="37" t="n">
        <v>3895</v>
      </c>
      <c r="U51" s="38" t="n">
        <v>6526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January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January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065</v>
      </c>
      <c r="I53" s="37" t="n">
        <v>2294</v>
      </c>
      <c r="J53" s="37" t="n">
        <v>3359</v>
      </c>
      <c r="K53" s="37" t="n">
        <v>673</v>
      </c>
      <c r="L53" s="37" t="n">
        <v>1819</v>
      </c>
      <c r="M53" s="37" t="n">
        <v>2492</v>
      </c>
      <c r="N53" s="37" t="n">
        <v>0</v>
      </c>
      <c r="O53" s="37" t="n">
        <v>262</v>
      </c>
      <c r="P53" s="37" t="n">
        <v>554</v>
      </c>
      <c r="Q53" s="37" t="n">
        <v>257</v>
      </c>
      <c r="R53" s="37" t="n">
        <v>550</v>
      </c>
      <c r="S53" s="37" t="n">
        <v>257</v>
      </c>
      <c r="T53" s="37" t="n">
        <v>2085</v>
      </c>
      <c r="U53" s="37" t="n">
        <v>1992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January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09</v>
      </c>
      <c r="I54" s="38" t="n">
        <v>3208</v>
      </c>
      <c r="J54" s="38" t="n">
        <v>3317</v>
      </c>
      <c r="K54" s="38" t="n">
        <v>0</v>
      </c>
      <c r="L54" s="38" t="n">
        <v>1</v>
      </c>
      <c r="M54" s="38" t="n">
        <v>1</v>
      </c>
      <c r="N54" s="38" t="n">
        <v>0</v>
      </c>
      <c r="O54" s="38" t="n">
        <v>219</v>
      </c>
      <c r="P54" s="38" t="n">
        <v>4598</v>
      </c>
      <c r="Q54" s="38" t="n">
        <v>3940</v>
      </c>
      <c r="R54" s="38" t="n">
        <v>4598</v>
      </c>
      <c r="S54" s="38" t="n">
        <v>3940</v>
      </c>
      <c r="T54" s="38" t="n">
        <v>3141</v>
      </c>
      <c r="U54" s="37" t="n">
        <v>11136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January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5</v>
      </c>
      <c r="Q55" s="37" t="n">
        <v>31</v>
      </c>
      <c r="R55" s="37" t="n">
        <v>35</v>
      </c>
      <c r="S55" s="37" t="n">
        <v>31</v>
      </c>
      <c r="T55" s="37" t="n">
        <v>249</v>
      </c>
      <c r="U55" s="37" t="n">
        <v>179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January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13</v>
      </c>
      <c r="I56" s="37" t="n">
        <v>1086</v>
      </c>
      <c r="J56" s="37" t="n">
        <v>1499</v>
      </c>
      <c r="K56" s="37" t="n">
        <v>56</v>
      </c>
      <c r="L56" s="37" t="n">
        <v>600</v>
      </c>
      <c r="M56" s="37" t="n">
        <v>656</v>
      </c>
      <c r="N56" s="37" t="n">
        <v>0</v>
      </c>
      <c r="O56" s="37" t="n">
        <v>165</v>
      </c>
      <c r="P56" s="37" t="n">
        <v>1148</v>
      </c>
      <c r="Q56" s="37" t="n">
        <v>878</v>
      </c>
      <c r="R56" s="37" t="n">
        <v>1148</v>
      </c>
      <c r="S56" s="37" t="n">
        <v>878</v>
      </c>
      <c r="T56" s="37" t="n">
        <v>1091</v>
      </c>
      <c r="U56" s="37" t="n">
        <v>1653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January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487</v>
      </c>
      <c r="I57" s="37" t="n">
        <v>3265</v>
      </c>
      <c r="J57" s="37" t="n">
        <v>3752</v>
      </c>
      <c r="K57" s="37" t="n">
        <v>21</v>
      </c>
      <c r="L57" s="37" t="n">
        <v>418</v>
      </c>
      <c r="M57" s="37" t="n">
        <v>439</v>
      </c>
      <c r="N57" s="37" t="n">
        <v>0</v>
      </c>
      <c r="O57" s="37" t="n">
        <v>6556</v>
      </c>
      <c r="P57" s="37" t="n">
        <v>12152</v>
      </c>
      <c r="Q57" s="37" t="n">
        <v>14586</v>
      </c>
      <c r="R57" s="37" t="n">
        <v>11707</v>
      </c>
      <c r="S57" s="37" t="n">
        <v>13090</v>
      </c>
      <c r="T57" s="37" t="n">
        <v>8516</v>
      </c>
      <c r="U57" s="37" t="n">
        <v>27651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January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64</v>
      </c>
      <c r="I58" s="37" t="n">
        <v>2227</v>
      </c>
      <c r="J58" s="37" t="n">
        <v>2491</v>
      </c>
      <c r="K58" s="37" t="n">
        <v>47</v>
      </c>
      <c r="L58" s="37" t="n">
        <v>272</v>
      </c>
      <c r="M58" s="37" t="n">
        <v>319</v>
      </c>
      <c r="N58" s="37" t="n">
        <v>0</v>
      </c>
      <c r="O58" s="37" t="n">
        <v>2179</v>
      </c>
      <c r="P58" s="37" t="n">
        <v>6613</v>
      </c>
      <c r="Q58" s="37" t="n">
        <v>6166</v>
      </c>
      <c r="R58" s="37" t="n">
        <v>6331</v>
      </c>
      <c r="S58" s="37" t="n">
        <v>5913</v>
      </c>
      <c r="T58" s="37" t="n">
        <v>3152</v>
      </c>
      <c r="U58" s="37" t="n">
        <v>8766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January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154</v>
      </c>
      <c r="Q59" s="37" t="n">
        <v>255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January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893</v>
      </c>
      <c r="I60" s="37" t="n">
        <v>10520</v>
      </c>
      <c r="J60" s="37" t="n">
        <v>12413</v>
      </c>
      <c r="K60" s="37" t="n">
        <v>310</v>
      </c>
      <c r="L60" s="37" t="n">
        <v>4661</v>
      </c>
      <c r="M60" s="37" t="n">
        <v>4971</v>
      </c>
      <c r="N60" s="37" t="n">
        <v>0</v>
      </c>
      <c r="O60" s="37" t="n">
        <v>2613</v>
      </c>
      <c r="P60" s="37" t="n">
        <v>10632</v>
      </c>
      <c r="Q60" s="37" t="n">
        <v>9070</v>
      </c>
      <c r="R60" s="37" t="n">
        <v>10612</v>
      </c>
      <c r="S60" s="37" t="n">
        <v>8938</v>
      </c>
      <c r="T60" s="37" t="n">
        <v>13428</v>
      </c>
      <c r="U60" s="37" t="n">
        <v>20880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January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256</v>
      </c>
      <c r="I61" s="37" t="n">
        <v>1908</v>
      </c>
      <c r="J61" s="37" t="n">
        <v>3164</v>
      </c>
      <c r="K61" s="37" t="n">
        <v>506</v>
      </c>
      <c r="L61" s="37" t="n">
        <v>1318</v>
      </c>
      <c r="M61" s="37" t="n">
        <v>1824</v>
      </c>
      <c r="N61" s="37" t="n">
        <v>0</v>
      </c>
      <c r="O61" s="37" t="n">
        <v>402</v>
      </c>
      <c r="P61" s="37" t="n">
        <v>1672</v>
      </c>
      <c r="Q61" s="37" t="n">
        <v>902</v>
      </c>
      <c r="R61" s="37" t="n">
        <v>1672</v>
      </c>
      <c r="S61" s="37" t="n">
        <v>902</v>
      </c>
      <c r="T61" s="37" t="n">
        <v>2079</v>
      </c>
      <c r="U61" s="37" t="n">
        <v>2236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January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12</v>
      </c>
      <c r="Q62" s="37" t="n">
        <v>48</v>
      </c>
      <c r="R62" s="37" t="n">
        <v>112</v>
      </c>
      <c r="S62" s="37" t="n">
        <v>48</v>
      </c>
      <c r="T62" s="37" t="n">
        <v>153</v>
      </c>
      <c r="U62" s="37" t="n">
        <v>142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January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715</v>
      </c>
      <c r="I63" s="37" t="n">
        <v>3719</v>
      </c>
      <c r="J63" s="37" t="n">
        <v>4434</v>
      </c>
      <c r="K63" s="37" t="n">
        <v>54</v>
      </c>
      <c r="L63" s="37" t="n">
        <v>650</v>
      </c>
      <c r="M63" s="37" t="n">
        <v>704</v>
      </c>
      <c r="N63" s="37" t="n">
        <v>453</v>
      </c>
      <c r="O63" s="37" t="n">
        <v>3737</v>
      </c>
      <c r="P63" s="37" t="n">
        <v>8705</v>
      </c>
      <c r="Q63" s="37" t="n">
        <v>8392</v>
      </c>
      <c r="R63" s="37" t="n">
        <v>8675</v>
      </c>
      <c r="S63" s="37" t="n">
        <v>8384</v>
      </c>
      <c r="T63" s="37" t="n">
        <v>1271</v>
      </c>
      <c r="U63" s="37" t="n">
        <v>11339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January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201</v>
      </c>
      <c r="Q64" s="38" t="n">
        <v>3084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January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408</v>
      </c>
      <c r="I65" s="37" t="n">
        <v>9933</v>
      </c>
      <c r="J65" s="37" t="n">
        <v>11341</v>
      </c>
      <c r="K65" s="37" t="n">
        <v>241</v>
      </c>
      <c r="L65" s="37" t="n">
        <v>5235</v>
      </c>
      <c r="M65" s="37" t="n">
        <v>5476</v>
      </c>
      <c r="N65" s="37" t="n">
        <v>0</v>
      </c>
      <c r="O65" s="37" t="n">
        <v>5027</v>
      </c>
      <c r="P65" s="37" t="n">
        <v>14854</v>
      </c>
      <c r="Q65" s="37" t="n">
        <v>11487</v>
      </c>
      <c r="R65" s="37" t="n">
        <v>12695</v>
      </c>
      <c r="S65" s="37" t="n">
        <v>9686</v>
      </c>
      <c r="T65" s="37" t="n">
        <v>11850</v>
      </c>
      <c r="U65" s="37" t="n">
        <v>21199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January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139</v>
      </c>
      <c r="J66" s="37" t="n">
        <v>139</v>
      </c>
      <c r="K66" s="37" t="n">
        <v>0</v>
      </c>
      <c r="L66" s="37" t="n">
        <v>139</v>
      </c>
      <c r="M66" s="37" t="n">
        <v>139</v>
      </c>
      <c r="N66" s="37" t="n">
        <v>0</v>
      </c>
      <c r="O66" s="37" t="n">
        <v>0</v>
      </c>
      <c r="P66" s="37" t="n">
        <v>394</v>
      </c>
      <c r="Q66" s="37" t="n">
        <v>306</v>
      </c>
      <c r="R66" s="37" t="n">
        <v>394</v>
      </c>
      <c r="S66" s="37" t="n">
        <v>306</v>
      </c>
      <c r="T66" s="37" t="n">
        <v>0</v>
      </c>
      <c r="U66" s="37" t="n">
        <v>306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January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78</v>
      </c>
      <c r="P67" s="37" t="n">
        <v>805</v>
      </c>
      <c r="Q67" s="37" t="n">
        <v>719</v>
      </c>
      <c r="R67" s="37" t="n">
        <v>805</v>
      </c>
      <c r="S67" s="37" t="n">
        <v>719</v>
      </c>
      <c r="T67" s="37" t="n">
        <v>73</v>
      </c>
      <c r="U67" s="37" t="n">
        <v>882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January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12</v>
      </c>
      <c r="Q68" s="37" t="n">
        <v>0</v>
      </c>
      <c r="R68" s="37" t="n">
        <v>12</v>
      </c>
      <c r="S68" s="37" t="n">
        <v>0</v>
      </c>
      <c r="T68" s="37" t="n">
        <v>0</v>
      </c>
      <c r="U68" s="37" t="n">
        <v>18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January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2</v>
      </c>
      <c r="P69" s="37" t="n">
        <v>164</v>
      </c>
      <c r="Q69" s="37" t="n">
        <v>83</v>
      </c>
      <c r="R69" s="37" t="n">
        <v>71</v>
      </c>
      <c r="S69" s="37" t="n">
        <v>28</v>
      </c>
      <c r="T69" s="37" t="n">
        <v>164</v>
      </c>
      <c r="U69" s="37" t="n">
        <v>91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January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81</v>
      </c>
      <c r="P70" s="37" t="n">
        <v>7</v>
      </c>
      <c r="Q70" s="37" t="n">
        <v>21</v>
      </c>
      <c r="R70" s="37" t="n">
        <v>7</v>
      </c>
      <c r="S70" s="37" t="n">
        <v>21</v>
      </c>
      <c r="T70" s="37" t="n">
        <v>11</v>
      </c>
      <c r="U70" s="37" t="n">
        <v>29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January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33</v>
      </c>
      <c r="I71" s="37" t="n">
        <v>114</v>
      </c>
      <c r="J71" s="37" t="n">
        <v>147</v>
      </c>
      <c r="K71" s="37" t="n">
        <v>33</v>
      </c>
      <c r="L71" s="37" t="n">
        <v>114</v>
      </c>
      <c r="M71" s="37" t="n">
        <v>147</v>
      </c>
      <c r="N71" s="37" t="n">
        <v>0</v>
      </c>
      <c r="O71" s="37" t="n">
        <v>0</v>
      </c>
      <c r="P71" s="37" t="n">
        <v>192</v>
      </c>
      <c r="Q71" s="37" t="n">
        <v>169</v>
      </c>
      <c r="R71" s="37" t="n">
        <v>192</v>
      </c>
      <c r="S71" s="37" t="n">
        <v>169</v>
      </c>
      <c r="T71" s="37" t="n">
        <v>0</v>
      </c>
      <c r="U71" s="37" t="n">
        <v>169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January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7</v>
      </c>
      <c r="I72" s="38" t="n">
        <v>9</v>
      </c>
      <c r="J72" s="38" t="n">
        <v>16</v>
      </c>
      <c r="K72" s="38" t="n">
        <v>7</v>
      </c>
      <c r="L72" s="38" t="n">
        <v>9</v>
      </c>
      <c r="M72" s="38" t="n">
        <v>16</v>
      </c>
      <c r="N72" s="38" t="n">
        <v>0</v>
      </c>
      <c r="O72" s="38" t="n">
        <v>0</v>
      </c>
      <c r="P72" s="38" t="n">
        <v>27</v>
      </c>
      <c r="Q72" s="38" t="n">
        <v>22</v>
      </c>
      <c r="R72" s="38" t="n">
        <v>27</v>
      </c>
      <c r="S72" s="38" t="n">
        <v>22</v>
      </c>
      <c r="T72" s="38" t="n">
        <v>0</v>
      </c>
      <c r="U72" s="37" t="n">
        <v>22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January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4</v>
      </c>
      <c r="I73" s="37" t="n">
        <v>2</v>
      </c>
      <c r="J73" s="37" t="n">
        <v>6</v>
      </c>
      <c r="K73" s="37" t="n">
        <v>4</v>
      </c>
      <c r="L73" s="37" t="n">
        <v>2</v>
      </c>
      <c r="M73" s="37" t="n">
        <v>6</v>
      </c>
      <c r="N73" s="37" t="n">
        <v>0</v>
      </c>
      <c r="O73" s="37" t="n">
        <v>0</v>
      </c>
      <c r="P73" s="37" t="n">
        <v>37</v>
      </c>
      <c r="Q73" s="37" t="n">
        <v>22</v>
      </c>
      <c r="R73" s="37" t="n">
        <v>37</v>
      </c>
      <c r="S73" s="37" t="n">
        <v>22</v>
      </c>
      <c r="T73" s="37" t="n">
        <v>0</v>
      </c>
      <c r="U73" s="37" t="n">
        <v>22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January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66</v>
      </c>
      <c r="I74" s="37" t="n">
        <v>135</v>
      </c>
      <c r="J74" s="37" t="n">
        <v>201</v>
      </c>
      <c r="K74" s="37" t="n">
        <v>66</v>
      </c>
      <c r="L74" s="37" t="n">
        <v>135</v>
      </c>
      <c r="M74" s="37" t="n">
        <v>201</v>
      </c>
      <c r="N74" s="37" t="n">
        <v>0</v>
      </c>
      <c r="O74" s="37" t="n">
        <v>0</v>
      </c>
      <c r="P74" s="37" t="n">
        <v>335</v>
      </c>
      <c r="Q74" s="37" t="n">
        <v>313</v>
      </c>
      <c r="R74" s="37" t="n">
        <v>335</v>
      </c>
      <c r="S74" s="37" t="n">
        <v>313</v>
      </c>
      <c r="T74" s="37" t="n">
        <v>0</v>
      </c>
      <c r="U74" s="37" t="n">
        <v>313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January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36</v>
      </c>
      <c r="I75" s="37" t="n">
        <v>54</v>
      </c>
      <c r="J75" s="37" t="n">
        <v>90</v>
      </c>
      <c r="K75" s="37" t="n">
        <v>36</v>
      </c>
      <c r="L75" s="37" t="n">
        <v>54</v>
      </c>
      <c r="M75" s="37" t="n">
        <v>90</v>
      </c>
      <c r="N75" s="37" t="n">
        <v>0</v>
      </c>
      <c r="O75" s="37" t="n">
        <v>0</v>
      </c>
      <c r="P75" s="37" t="n">
        <v>87</v>
      </c>
      <c r="Q75" s="37" t="n">
        <v>125</v>
      </c>
      <c r="R75" s="37" t="n">
        <v>87</v>
      </c>
      <c r="S75" s="37" t="n">
        <v>125</v>
      </c>
      <c r="T75" s="37" t="n">
        <v>0</v>
      </c>
      <c r="U75" s="37" t="n">
        <v>125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January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46</v>
      </c>
      <c r="I76" s="37" t="n">
        <v>88</v>
      </c>
      <c r="J76" s="37" t="n">
        <v>134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236</v>
      </c>
      <c r="Q76" s="37" t="n">
        <v>278</v>
      </c>
      <c r="R76" s="37" t="n">
        <v>236</v>
      </c>
      <c r="S76" s="37" t="n">
        <v>278</v>
      </c>
      <c r="T76" s="37" t="n">
        <v>0</v>
      </c>
      <c r="U76" s="38" t="n">
        <v>278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January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40</v>
      </c>
      <c r="I77" s="37" t="n">
        <v>152</v>
      </c>
      <c r="J77" s="37" t="n">
        <v>192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282</v>
      </c>
      <c r="Q77" s="37" t="n">
        <v>250</v>
      </c>
      <c r="R77" s="37" t="n">
        <v>282</v>
      </c>
      <c r="S77" s="37" t="n">
        <v>250</v>
      </c>
      <c r="T77" s="37" t="n">
        <v>3</v>
      </c>
      <c r="U77" s="37" t="n">
        <v>253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January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19</v>
      </c>
      <c r="I78" s="37" t="n">
        <v>45</v>
      </c>
      <c r="J78" s="37" t="n">
        <v>64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100</v>
      </c>
      <c r="Q78" s="37" t="n">
        <v>34</v>
      </c>
      <c r="R78" s="37" t="n">
        <v>100</v>
      </c>
      <c r="S78" s="37" t="n">
        <v>34</v>
      </c>
      <c r="T78" s="37" t="n">
        <v>0</v>
      </c>
      <c r="U78" s="37" t="n">
        <v>35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January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39</v>
      </c>
      <c r="I79" s="37" t="n">
        <v>250</v>
      </c>
      <c r="J79" s="37" t="n">
        <v>289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345</v>
      </c>
      <c r="Q79" s="37" t="n">
        <v>293</v>
      </c>
      <c r="R79" s="37" t="n">
        <v>345</v>
      </c>
      <c r="S79" s="37" t="n">
        <v>293</v>
      </c>
      <c r="T79" s="37" t="n">
        <v>2</v>
      </c>
      <c r="U79" s="37" t="n">
        <v>294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January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31</v>
      </c>
      <c r="I80" s="37" t="n">
        <v>87</v>
      </c>
      <c r="J80" s="37" t="n">
        <v>118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13</v>
      </c>
      <c r="Q80" s="37" t="n">
        <v>91</v>
      </c>
      <c r="R80" s="37" t="n">
        <v>113</v>
      </c>
      <c r="S80" s="37" t="n">
        <v>91</v>
      </c>
      <c r="T80" s="37" t="n">
        <v>30</v>
      </c>
      <c r="U80" s="37" t="n">
        <v>141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January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30</v>
      </c>
      <c r="I81" s="37" t="n">
        <v>469</v>
      </c>
      <c r="J81" s="37" t="n">
        <v>599</v>
      </c>
      <c r="K81" s="37" t="n">
        <v>14</v>
      </c>
      <c r="L81" s="37" t="n">
        <v>84</v>
      </c>
      <c r="M81" s="37" t="n">
        <v>98</v>
      </c>
      <c r="N81" s="37" t="n">
        <v>0</v>
      </c>
      <c r="O81" s="37" t="n">
        <v>0</v>
      </c>
      <c r="P81" s="37" t="n">
        <v>732</v>
      </c>
      <c r="Q81" s="37" t="n">
        <v>323</v>
      </c>
      <c r="R81" s="37" t="n">
        <v>732</v>
      </c>
      <c r="S81" s="37" t="n">
        <v>323</v>
      </c>
      <c r="T81" s="37" t="n">
        <v>481</v>
      </c>
      <c r="U81" s="37" t="n">
        <v>641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January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100</v>
      </c>
      <c r="I82" s="38" t="n">
        <v>920</v>
      </c>
      <c r="J82" s="38" t="n">
        <v>1020</v>
      </c>
      <c r="K82" s="38" t="n">
        <v>10</v>
      </c>
      <c r="L82" s="38" t="n">
        <v>74</v>
      </c>
      <c r="M82" s="38" t="n">
        <v>84</v>
      </c>
      <c r="N82" s="38" t="n">
        <v>0</v>
      </c>
      <c r="O82" s="38" t="n">
        <v>0</v>
      </c>
      <c r="P82" s="38" t="n">
        <v>875</v>
      </c>
      <c r="Q82" s="38" t="n">
        <v>494</v>
      </c>
      <c r="R82" s="38" t="n">
        <v>875</v>
      </c>
      <c r="S82" s="38" t="n">
        <v>494</v>
      </c>
      <c r="T82" s="38" t="n">
        <v>743</v>
      </c>
      <c r="U82" s="38" t="n">
        <v>1000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January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0</v>
      </c>
      <c r="I83" s="37" t="n">
        <v>415</v>
      </c>
      <c r="J83" s="37" t="n">
        <v>415</v>
      </c>
      <c r="K83" s="37" t="n">
        <v>0</v>
      </c>
      <c r="L83" s="37" t="n">
        <v>37</v>
      </c>
      <c r="M83" s="37" t="n">
        <v>37</v>
      </c>
      <c r="N83" s="37" t="n">
        <v>0</v>
      </c>
      <c r="O83" s="37" t="n">
        <v>0</v>
      </c>
      <c r="P83" s="37" t="n">
        <v>248</v>
      </c>
      <c r="Q83" s="37" t="n">
        <v>185</v>
      </c>
      <c r="R83" s="37" t="n">
        <v>248</v>
      </c>
      <c r="S83" s="37" t="n">
        <v>185</v>
      </c>
      <c r="T83" s="37" t="n">
        <v>325</v>
      </c>
      <c r="U83" s="37" t="n">
        <v>507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January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6</v>
      </c>
      <c r="I84" s="37" t="n">
        <v>230</v>
      </c>
      <c r="J84" s="37" t="n">
        <v>236</v>
      </c>
      <c r="K84" s="37" t="n">
        <v>0</v>
      </c>
      <c r="L84" s="37" t="n">
        <v>40</v>
      </c>
      <c r="M84" s="37" t="n">
        <v>40</v>
      </c>
      <c r="N84" s="37" t="n">
        <v>0</v>
      </c>
      <c r="O84" s="37" t="n">
        <v>0</v>
      </c>
      <c r="P84" s="37" t="n">
        <v>222</v>
      </c>
      <c r="Q84" s="37" t="n">
        <v>168</v>
      </c>
      <c r="R84" s="37" t="n">
        <v>222</v>
      </c>
      <c r="S84" s="37" t="n">
        <v>168</v>
      </c>
      <c r="T84" s="37" t="n">
        <v>127</v>
      </c>
      <c r="U84" s="37" t="n">
        <v>258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January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19</v>
      </c>
      <c r="I85" s="37" t="n">
        <v>299</v>
      </c>
      <c r="J85" s="37" t="n">
        <v>418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593</v>
      </c>
      <c r="Q85" s="37" t="n">
        <v>725</v>
      </c>
      <c r="R85" s="37" t="n">
        <v>577</v>
      </c>
      <c r="S85" s="37" t="n">
        <v>694</v>
      </c>
      <c r="T85" s="37" t="n">
        <v>0</v>
      </c>
      <c r="U85" s="37" t="n">
        <v>703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January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128</v>
      </c>
      <c r="I86" s="37" t="n">
        <v>218</v>
      </c>
      <c r="J86" s="37" t="n">
        <v>346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77</v>
      </c>
      <c r="Q86" s="37" t="n">
        <v>939</v>
      </c>
      <c r="R86" s="37" t="n">
        <v>377</v>
      </c>
      <c r="S86" s="37" t="n">
        <v>939</v>
      </c>
      <c r="T86" s="37" t="n">
        <v>0</v>
      </c>
      <c r="U86" s="38" t="n">
        <v>939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January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79</v>
      </c>
      <c r="I87" s="37" t="n">
        <v>290</v>
      </c>
      <c r="J87" s="37" t="n">
        <v>369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30</v>
      </c>
      <c r="Q87" s="37" t="n">
        <v>541</v>
      </c>
      <c r="R87" s="37" t="n">
        <v>330</v>
      </c>
      <c r="S87" s="37" t="n">
        <v>541</v>
      </c>
      <c r="T87" s="37" t="n">
        <v>0</v>
      </c>
      <c r="U87" s="37" t="n">
        <v>541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January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139</v>
      </c>
      <c r="I88" s="37" t="n">
        <v>345</v>
      </c>
      <c r="J88" s="37" t="n">
        <v>484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318</v>
      </c>
      <c r="Q88" s="37" t="n">
        <v>581</v>
      </c>
      <c r="R88" s="37" t="n">
        <v>318</v>
      </c>
      <c r="S88" s="37" t="n">
        <v>581</v>
      </c>
      <c r="T88" s="37" t="n">
        <v>0</v>
      </c>
      <c r="U88" s="37" t="n">
        <v>581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January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62</v>
      </c>
      <c r="I89" s="37" t="n">
        <v>160</v>
      </c>
      <c r="J89" s="37" t="n">
        <v>222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126</v>
      </c>
      <c r="Q89" s="37" t="n">
        <v>329</v>
      </c>
      <c r="R89" s="37" t="n">
        <v>126</v>
      </c>
      <c r="S89" s="37" t="n">
        <v>329</v>
      </c>
      <c r="T89" s="37" t="n">
        <v>0</v>
      </c>
      <c r="U89" s="38" t="n">
        <v>329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January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232</v>
      </c>
      <c r="J90" s="37" t="n">
        <v>232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540</v>
      </c>
      <c r="Q90" s="37" t="n">
        <v>426</v>
      </c>
      <c r="R90" s="37" t="n">
        <v>540</v>
      </c>
      <c r="S90" s="37" t="n">
        <v>426</v>
      </c>
      <c r="T90" s="37" t="n">
        <v>0</v>
      </c>
      <c r="U90" s="37" t="n">
        <v>426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January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68</v>
      </c>
      <c r="I91" s="37" t="n">
        <v>1119</v>
      </c>
      <c r="J91" s="37" t="n">
        <v>1187</v>
      </c>
      <c r="K91" s="37" t="n">
        <v>1</v>
      </c>
      <c r="L91" s="37" t="n">
        <v>358</v>
      </c>
      <c r="M91" s="37" t="n">
        <v>359</v>
      </c>
      <c r="N91" s="37" t="n">
        <v>0</v>
      </c>
      <c r="O91" s="37" t="n">
        <v>1334</v>
      </c>
      <c r="P91" s="37" t="n">
        <v>2187</v>
      </c>
      <c r="Q91" s="37" t="n">
        <v>1518</v>
      </c>
      <c r="R91" s="37" t="n">
        <v>2116</v>
      </c>
      <c r="S91" s="37" t="n">
        <v>1492</v>
      </c>
      <c r="T91" s="37" t="n">
        <v>352</v>
      </c>
      <c r="U91" s="38" t="n">
        <v>2720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January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16</v>
      </c>
      <c r="I92" s="37" t="n">
        <v>1747</v>
      </c>
      <c r="J92" s="37" t="n">
        <v>1963</v>
      </c>
      <c r="K92" s="37" t="n">
        <v>18</v>
      </c>
      <c r="L92" s="37" t="n">
        <v>764</v>
      </c>
      <c r="M92" s="37" t="n">
        <v>782</v>
      </c>
      <c r="N92" s="37" t="n">
        <v>0</v>
      </c>
      <c r="O92" s="37" t="n">
        <v>2214</v>
      </c>
      <c r="P92" s="37" t="n">
        <v>2558</v>
      </c>
      <c r="Q92" s="37" t="n">
        <v>2090</v>
      </c>
      <c r="R92" s="37" t="n">
        <v>2558</v>
      </c>
      <c r="S92" s="37" t="n">
        <v>2090</v>
      </c>
      <c r="T92" s="37" t="n">
        <v>1385</v>
      </c>
      <c r="U92" s="37" t="n">
        <v>3387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January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063</v>
      </c>
      <c r="I93" s="37" t="n">
        <v>5710</v>
      </c>
      <c r="J93" s="37" t="n">
        <v>6773</v>
      </c>
      <c r="K93" s="37" t="n">
        <v>244</v>
      </c>
      <c r="L93" s="37" t="n">
        <v>2339</v>
      </c>
      <c r="M93" s="37" t="n">
        <v>2583</v>
      </c>
      <c r="N93" s="37" t="n">
        <v>0</v>
      </c>
      <c r="O93" s="37" t="n">
        <v>4511</v>
      </c>
      <c r="P93" s="37" t="n">
        <v>8601</v>
      </c>
      <c r="Q93" s="37" t="n">
        <v>7539</v>
      </c>
      <c r="R93" s="37" t="n">
        <v>8515</v>
      </c>
      <c r="S93" s="37" t="n">
        <v>7489</v>
      </c>
      <c r="T93" s="37" t="n">
        <v>9592</v>
      </c>
      <c r="U93" s="37" t="n">
        <v>14310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January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31</v>
      </c>
      <c r="I94" s="37" t="n">
        <v>3422</v>
      </c>
      <c r="J94" s="37" t="n">
        <v>3753</v>
      </c>
      <c r="K94" s="37" t="n">
        <v>57</v>
      </c>
      <c r="L94" s="37" t="n">
        <v>1111</v>
      </c>
      <c r="M94" s="37" t="n">
        <v>1168</v>
      </c>
      <c r="N94" s="37" t="n">
        <v>0</v>
      </c>
      <c r="O94" s="37" t="n">
        <v>2415</v>
      </c>
      <c r="P94" s="37" t="n">
        <v>4040</v>
      </c>
      <c r="Q94" s="37" t="n">
        <v>3864</v>
      </c>
      <c r="R94" s="37" t="n">
        <v>4039</v>
      </c>
      <c r="S94" s="37" t="n">
        <v>3864</v>
      </c>
      <c r="T94" s="37" t="n">
        <v>4407</v>
      </c>
      <c r="U94" s="38" t="n">
        <v>7756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January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617</v>
      </c>
      <c r="I95" s="37" t="n">
        <v>3773</v>
      </c>
      <c r="J95" s="37" t="n">
        <v>4390</v>
      </c>
      <c r="K95" s="37" t="n">
        <v>68</v>
      </c>
      <c r="L95" s="37" t="n">
        <v>1791</v>
      </c>
      <c r="M95" s="37" t="n">
        <v>1859</v>
      </c>
      <c r="N95" s="37" t="n">
        <v>0</v>
      </c>
      <c r="O95" s="37" t="n">
        <v>3627</v>
      </c>
      <c r="P95" s="37" t="n">
        <v>5080</v>
      </c>
      <c r="Q95" s="37" t="n">
        <v>3243</v>
      </c>
      <c r="R95" s="37" t="n">
        <v>5076</v>
      </c>
      <c r="S95" s="37" t="n">
        <v>3229</v>
      </c>
      <c r="T95" s="37" t="n">
        <v>2420</v>
      </c>
      <c r="U95" s="37" t="n">
        <v>5844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January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38</v>
      </c>
      <c r="I96" s="38" t="n">
        <v>2227</v>
      </c>
      <c r="J96" s="38" t="n">
        <v>2465</v>
      </c>
      <c r="K96" s="38" t="n">
        <v>33</v>
      </c>
      <c r="L96" s="38" t="n">
        <v>442</v>
      </c>
      <c r="M96" s="38" t="n">
        <v>475</v>
      </c>
      <c r="N96" s="38" t="n">
        <v>0</v>
      </c>
      <c r="O96" s="38" t="n">
        <v>2045</v>
      </c>
      <c r="P96" s="38" t="n">
        <v>3124</v>
      </c>
      <c r="Q96" s="38" t="n">
        <v>2646</v>
      </c>
      <c r="R96" s="38" t="n">
        <v>3124</v>
      </c>
      <c r="S96" s="38" t="n">
        <v>2646</v>
      </c>
      <c r="T96" s="38" t="n">
        <v>1354</v>
      </c>
      <c r="U96" s="37" t="n">
        <v>3850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January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64</v>
      </c>
      <c r="I97" s="37" t="n">
        <v>2267</v>
      </c>
      <c r="J97" s="37" t="n">
        <v>2431</v>
      </c>
      <c r="K97" s="37" t="n">
        <v>14</v>
      </c>
      <c r="L97" s="37" t="n">
        <v>808</v>
      </c>
      <c r="M97" s="37" t="n">
        <v>822</v>
      </c>
      <c r="N97" s="37" t="n">
        <v>0</v>
      </c>
      <c r="O97" s="37" t="n">
        <v>1820</v>
      </c>
      <c r="P97" s="37" t="n">
        <v>2304</v>
      </c>
      <c r="Q97" s="37" t="n">
        <v>1848</v>
      </c>
      <c r="R97" s="37" t="n">
        <v>2304</v>
      </c>
      <c r="S97" s="37" t="n">
        <v>1848</v>
      </c>
      <c r="T97" s="37" t="n">
        <v>932</v>
      </c>
      <c r="U97" s="37" t="n">
        <v>3968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January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467</v>
      </c>
      <c r="I98" s="37" t="n">
        <v>2915</v>
      </c>
      <c r="J98" s="37" t="n">
        <v>3382</v>
      </c>
      <c r="K98" s="37" t="n">
        <v>65</v>
      </c>
      <c r="L98" s="37" t="n">
        <v>1324</v>
      </c>
      <c r="M98" s="37" t="n">
        <v>1389</v>
      </c>
      <c r="N98" s="37" t="n">
        <v>0</v>
      </c>
      <c r="O98" s="37" t="n">
        <v>4298</v>
      </c>
      <c r="P98" s="37" t="n">
        <v>6725</v>
      </c>
      <c r="Q98" s="37" t="n">
        <v>6468</v>
      </c>
      <c r="R98" s="37" t="n">
        <v>6725</v>
      </c>
      <c r="S98" s="37" t="n">
        <v>6468</v>
      </c>
      <c r="T98" s="37" t="n">
        <v>6694</v>
      </c>
      <c r="U98" s="37" t="n">
        <v>13838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January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23</v>
      </c>
      <c r="I99" s="37" t="n">
        <v>2498</v>
      </c>
      <c r="J99" s="37" t="n">
        <v>2721</v>
      </c>
      <c r="K99" s="37" t="n">
        <v>59</v>
      </c>
      <c r="L99" s="37" t="n">
        <v>1561</v>
      </c>
      <c r="M99" s="37" t="n">
        <v>1620</v>
      </c>
      <c r="N99" s="37" t="n">
        <v>0</v>
      </c>
      <c r="O99" s="37" t="n">
        <v>3238</v>
      </c>
      <c r="P99" s="37" t="n">
        <v>4366</v>
      </c>
      <c r="Q99" s="37" t="n">
        <v>3352</v>
      </c>
      <c r="R99" s="37" t="n">
        <v>4351</v>
      </c>
      <c r="S99" s="37" t="n">
        <v>3295</v>
      </c>
      <c r="T99" s="37" t="n">
        <v>2964</v>
      </c>
      <c r="U99" s="37" t="n">
        <v>6218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January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1</v>
      </c>
      <c r="I100" s="37" t="n">
        <v>153</v>
      </c>
      <c r="J100" s="37" t="n">
        <v>154</v>
      </c>
      <c r="K100" s="37" t="n">
        <v>0</v>
      </c>
      <c r="L100" s="37" t="n">
        <v>3</v>
      </c>
      <c r="M100" s="37" t="n">
        <v>3</v>
      </c>
      <c r="N100" s="37" t="n">
        <v>0</v>
      </c>
      <c r="O100" s="37" t="n">
        <v>241</v>
      </c>
      <c r="P100" s="37" t="n">
        <v>496</v>
      </c>
      <c r="Q100" s="37" t="n">
        <v>325</v>
      </c>
      <c r="R100" s="37" t="n">
        <v>496</v>
      </c>
      <c r="S100" s="37" t="n">
        <v>325</v>
      </c>
      <c r="T100" s="37" t="n">
        <v>60</v>
      </c>
      <c r="U100" s="37" t="n">
        <v>394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January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754</v>
      </c>
      <c r="I101" s="37" t="n">
        <v>4975</v>
      </c>
      <c r="J101" s="37" t="n">
        <v>5729</v>
      </c>
      <c r="K101" s="37" t="n">
        <v>177</v>
      </c>
      <c r="L101" s="37" t="n">
        <v>2103</v>
      </c>
      <c r="M101" s="37" t="n">
        <v>2280</v>
      </c>
      <c r="N101" s="37" t="n">
        <v>0</v>
      </c>
      <c r="O101" s="37" t="n">
        <v>3731</v>
      </c>
      <c r="P101" s="37" t="n">
        <v>7527</v>
      </c>
      <c r="Q101" s="37" t="n">
        <v>5128</v>
      </c>
      <c r="R101" s="37" t="n">
        <v>7527</v>
      </c>
      <c r="S101" s="37" t="n">
        <v>5114</v>
      </c>
      <c r="T101" s="37" t="n">
        <v>3601</v>
      </c>
      <c r="U101" s="37" t="n">
        <v>8770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January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943</v>
      </c>
      <c r="I102" s="38" t="n">
        <v>5844</v>
      </c>
      <c r="J102" s="38" t="n">
        <v>6787</v>
      </c>
      <c r="K102" s="38" t="n">
        <v>230</v>
      </c>
      <c r="L102" s="38" t="n">
        <v>2137</v>
      </c>
      <c r="M102" s="38" t="n">
        <v>2367</v>
      </c>
      <c r="N102" s="38" t="n">
        <v>0</v>
      </c>
      <c r="O102" s="38" t="n">
        <v>3827</v>
      </c>
      <c r="P102" s="38" t="n">
        <v>8717</v>
      </c>
      <c r="Q102" s="38" t="n">
        <v>7716</v>
      </c>
      <c r="R102" s="38" t="n">
        <v>8668</v>
      </c>
      <c r="S102" s="38" t="n">
        <v>7614</v>
      </c>
      <c r="T102" s="38" t="n">
        <v>5023</v>
      </c>
      <c r="U102" s="37" t="n">
        <v>11900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January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202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January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846</v>
      </c>
      <c r="I104" s="37" t="n">
        <v>4261</v>
      </c>
      <c r="J104" s="37" t="n">
        <v>5107</v>
      </c>
      <c r="K104" s="37" t="n">
        <v>158</v>
      </c>
      <c r="L104" s="37" t="n">
        <v>850</v>
      </c>
      <c r="M104" s="37" t="n">
        <v>1008</v>
      </c>
      <c r="N104" s="37" t="n">
        <v>0</v>
      </c>
      <c r="O104" s="37" t="n">
        <v>4127</v>
      </c>
      <c r="P104" s="37" t="n">
        <v>6474</v>
      </c>
      <c r="Q104" s="37" t="n">
        <v>6708</v>
      </c>
      <c r="R104" s="37" t="n">
        <v>6472</v>
      </c>
      <c r="S104" s="37" t="n">
        <v>6414</v>
      </c>
      <c r="T104" s="37" t="n">
        <v>3172</v>
      </c>
      <c r="U104" s="37" t="n">
        <v>11094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January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32</v>
      </c>
      <c r="I105" s="38" t="n">
        <v>0</v>
      </c>
      <c r="J105" s="38" t="n">
        <v>32</v>
      </c>
      <c r="K105" s="38" t="n">
        <v>16</v>
      </c>
      <c r="L105" s="38" t="n">
        <v>0</v>
      </c>
      <c r="M105" s="38" t="n">
        <v>16</v>
      </c>
      <c r="N105" s="38" t="n">
        <v>0</v>
      </c>
      <c r="O105" s="38" t="n">
        <v>144</v>
      </c>
      <c r="P105" s="38" t="n">
        <v>91</v>
      </c>
      <c r="Q105" s="38" t="n">
        <v>81</v>
      </c>
      <c r="R105" s="38" t="n">
        <v>91</v>
      </c>
      <c r="S105" s="38" t="n">
        <v>81</v>
      </c>
      <c r="T105" s="38" t="n">
        <v>85</v>
      </c>
      <c r="U105" s="37" t="n">
        <v>155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January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089</v>
      </c>
      <c r="I106" s="37" t="n">
        <v>5392</v>
      </c>
      <c r="J106" s="37" t="n">
        <v>6481</v>
      </c>
      <c r="K106" s="37" t="n">
        <v>193</v>
      </c>
      <c r="L106" s="37" t="n">
        <v>1789</v>
      </c>
      <c r="M106" s="37" t="n">
        <v>1982</v>
      </c>
      <c r="N106" s="37" t="n">
        <v>0</v>
      </c>
      <c r="O106" s="37" t="n">
        <v>5028</v>
      </c>
      <c r="P106" s="37" t="n">
        <v>7595</v>
      </c>
      <c r="Q106" s="37" t="n">
        <v>6723</v>
      </c>
      <c r="R106" s="37" t="n">
        <v>7593</v>
      </c>
      <c r="S106" s="37" t="n">
        <v>6715</v>
      </c>
      <c r="T106" s="37" t="n">
        <v>3374</v>
      </c>
      <c r="U106" s="37" t="n">
        <v>10139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January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23</v>
      </c>
      <c r="I107" s="37" t="n">
        <v>3415</v>
      </c>
      <c r="J107" s="37" t="n">
        <v>3838</v>
      </c>
      <c r="K107" s="37" t="n">
        <v>54</v>
      </c>
      <c r="L107" s="37" t="n">
        <v>1362</v>
      </c>
      <c r="M107" s="37" t="n">
        <v>1416</v>
      </c>
      <c r="N107" s="37" t="n">
        <v>0</v>
      </c>
      <c r="O107" s="37" t="n">
        <v>3886</v>
      </c>
      <c r="P107" s="37" t="n">
        <v>7670</v>
      </c>
      <c r="Q107" s="37" t="n">
        <v>5108</v>
      </c>
      <c r="R107" s="37" t="n">
        <v>5627</v>
      </c>
      <c r="S107" s="37" t="n">
        <v>4869</v>
      </c>
      <c r="T107" s="37" t="n">
        <v>3170</v>
      </c>
      <c r="U107" s="37" t="n">
        <v>8163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January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61</v>
      </c>
      <c r="I108" s="37" t="n">
        <v>2188</v>
      </c>
      <c r="J108" s="37" t="n">
        <v>2649</v>
      </c>
      <c r="K108" s="37" t="n">
        <v>40</v>
      </c>
      <c r="L108" s="37" t="n">
        <v>286</v>
      </c>
      <c r="M108" s="37" t="n">
        <v>326</v>
      </c>
      <c r="N108" s="37" t="n">
        <v>0</v>
      </c>
      <c r="O108" s="37" t="n">
        <v>2454</v>
      </c>
      <c r="P108" s="37" t="n">
        <v>5302</v>
      </c>
      <c r="Q108" s="37" t="n">
        <v>3730</v>
      </c>
      <c r="R108" s="37" t="n">
        <v>5302</v>
      </c>
      <c r="S108" s="37" t="n">
        <v>3730</v>
      </c>
      <c r="T108" s="37" t="n">
        <v>2886</v>
      </c>
      <c r="U108" s="37" t="n">
        <v>7001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January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948</v>
      </c>
      <c r="I109" s="37" t="n">
        <v>6838</v>
      </c>
      <c r="J109" s="37" t="n">
        <v>7786</v>
      </c>
      <c r="K109" s="37" t="n">
        <v>107</v>
      </c>
      <c r="L109" s="37" t="n">
        <v>3226</v>
      </c>
      <c r="M109" s="37" t="n">
        <v>3333</v>
      </c>
      <c r="N109" s="37" t="n">
        <v>0</v>
      </c>
      <c r="O109" s="37" t="n">
        <v>4629</v>
      </c>
      <c r="P109" s="37" t="n">
        <v>10092</v>
      </c>
      <c r="Q109" s="37" t="n">
        <v>8698</v>
      </c>
      <c r="R109" s="37" t="n">
        <v>10085</v>
      </c>
      <c r="S109" s="37" t="n">
        <v>8592</v>
      </c>
      <c r="T109" s="37" t="n">
        <v>7862</v>
      </c>
      <c r="U109" s="37" t="n">
        <v>13516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January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0</v>
      </c>
      <c r="I110" s="38" t="n">
        <v>124</v>
      </c>
      <c r="J110" s="38" t="n">
        <v>124</v>
      </c>
      <c r="K110" s="38" t="n">
        <v>0</v>
      </c>
      <c r="L110" s="38" t="n">
        <v>124</v>
      </c>
      <c r="M110" s="38" t="n">
        <v>124</v>
      </c>
      <c r="N110" s="38" t="n">
        <v>0</v>
      </c>
      <c r="O110" s="38" t="n">
        <v>172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January</v>
      </c>
      <c r="D111" s="36" t="s">
        <v>141</v>
      </c>
      <c r="E111" s="36" t="s">
        <v>142</v>
      </c>
      <c r="F111" s="36" t="s">
        <v>233</v>
      </c>
      <c r="G111" s="36" t="s">
        <v>234</v>
      </c>
      <c r="H111" s="37" t="n">
        <v>823</v>
      </c>
      <c r="I111" s="37" t="n">
        <v>4952</v>
      </c>
      <c r="J111" s="37" t="n">
        <v>5775</v>
      </c>
      <c r="K111" s="37" t="n">
        <v>107</v>
      </c>
      <c r="L111" s="37" t="n">
        <v>569</v>
      </c>
      <c r="M111" s="37" t="n">
        <v>676</v>
      </c>
      <c r="N111" s="37" t="n">
        <v>0</v>
      </c>
      <c r="O111" s="37" t="n">
        <v>5282</v>
      </c>
      <c r="P111" s="37" t="n">
        <v>5324</v>
      </c>
      <c r="Q111" s="37" t="n">
        <v>5844</v>
      </c>
      <c r="R111" s="37" t="n">
        <v>5316</v>
      </c>
      <c r="S111" s="37" t="n">
        <v>5822</v>
      </c>
      <c r="T111" s="37" t="n">
        <v>4076</v>
      </c>
      <c r="U111" s="37" t="n">
        <v>9635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January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112</v>
      </c>
      <c r="I112" s="37" t="n">
        <v>251</v>
      </c>
      <c r="J112" s="37" t="n">
        <v>363</v>
      </c>
      <c r="K112" s="37" t="n">
        <v>112</v>
      </c>
      <c r="L112" s="37" t="n">
        <v>251</v>
      </c>
      <c r="M112" s="37" t="n">
        <v>363</v>
      </c>
      <c r="N112" s="37" t="n">
        <v>0</v>
      </c>
      <c r="O112" s="37" t="n">
        <v>0</v>
      </c>
      <c r="P112" s="37" t="n">
        <v>577</v>
      </c>
      <c r="Q112" s="37" t="n">
        <v>439</v>
      </c>
      <c r="R112" s="37" t="n">
        <v>577</v>
      </c>
      <c r="S112" s="37" t="n">
        <v>439</v>
      </c>
      <c r="T112" s="37" t="n">
        <v>0</v>
      </c>
      <c r="U112" s="37" t="n">
        <v>439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January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111</v>
      </c>
      <c r="I113" s="37" t="n">
        <v>156</v>
      </c>
      <c r="J113" s="37" t="n">
        <v>267</v>
      </c>
      <c r="K113" s="37" t="n">
        <v>110</v>
      </c>
      <c r="L113" s="37" t="n">
        <v>156</v>
      </c>
      <c r="M113" s="37" t="n">
        <v>266</v>
      </c>
      <c r="N113" s="37" t="n">
        <v>0</v>
      </c>
      <c r="O113" s="37" t="n">
        <v>1</v>
      </c>
      <c r="P113" s="37" t="n">
        <v>145</v>
      </c>
      <c r="Q113" s="37" t="n">
        <v>98</v>
      </c>
      <c r="R113" s="37" t="n">
        <v>145</v>
      </c>
      <c r="S113" s="37" t="n">
        <v>98</v>
      </c>
      <c r="T113" s="37" t="n">
        <v>5</v>
      </c>
      <c r="U113" s="37" t="n">
        <v>100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January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930</v>
      </c>
      <c r="Q114" s="38" t="n">
        <v>894</v>
      </c>
      <c r="R114" s="38" t="n">
        <v>930</v>
      </c>
      <c r="S114" s="38" t="n">
        <v>894</v>
      </c>
      <c r="T114" s="38" t="n">
        <v>129</v>
      </c>
      <c r="U114" s="37" t="n">
        <v>1000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January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24</v>
      </c>
      <c r="I115" s="37" t="n">
        <v>42</v>
      </c>
      <c r="J115" s="37" t="n">
        <v>66</v>
      </c>
      <c r="K115" s="37" t="n">
        <v>24</v>
      </c>
      <c r="L115" s="37" t="n">
        <v>42</v>
      </c>
      <c r="M115" s="37" t="n">
        <v>66</v>
      </c>
      <c r="N115" s="37" t="n">
        <v>0</v>
      </c>
      <c r="O115" s="37" t="n">
        <v>0</v>
      </c>
      <c r="P115" s="37" t="n">
        <v>185</v>
      </c>
      <c r="Q115" s="37" t="n">
        <v>83</v>
      </c>
      <c r="R115" s="37" t="n">
        <v>185</v>
      </c>
      <c r="S115" s="37" t="n">
        <v>83</v>
      </c>
      <c r="T115" s="37" t="n">
        <v>0</v>
      </c>
      <c r="U115" s="37" t="n">
        <v>83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January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9</v>
      </c>
      <c r="I116" s="37" t="n">
        <v>14</v>
      </c>
      <c r="J116" s="37" t="n">
        <v>23</v>
      </c>
      <c r="K116" s="37" t="n">
        <v>9</v>
      </c>
      <c r="L116" s="37" t="n">
        <v>14</v>
      </c>
      <c r="M116" s="37" t="n">
        <v>23</v>
      </c>
      <c r="N116" s="37" t="n">
        <v>0</v>
      </c>
      <c r="O116" s="37" t="n">
        <v>0</v>
      </c>
      <c r="P116" s="37" t="n">
        <v>27</v>
      </c>
      <c r="Q116" s="37" t="n">
        <v>32</v>
      </c>
      <c r="R116" s="37" t="n">
        <v>27</v>
      </c>
      <c r="S116" s="37" t="n">
        <v>32</v>
      </c>
      <c r="T116" s="37" t="n">
        <v>0</v>
      </c>
      <c r="U116" s="38" t="n">
        <v>32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January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0</v>
      </c>
      <c r="I117" s="38" t="n">
        <v>4</v>
      </c>
      <c r="J117" s="38" t="n">
        <v>4</v>
      </c>
      <c r="K117" s="38" t="n">
        <v>0</v>
      </c>
      <c r="L117" s="38" t="n">
        <v>4</v>
      </c>
      <c r="M117" s="38" t="n">
        <v>4</v>
      </c>
      <c r="N117" s="38" t="n">
        <v>0</v>
      </c>
      <c r="O117" s="38" t="n">
        <v>0</v>
      </c>
      <c r="P117" s="38" t="n">
        <v>18</v>
      </c>
      <c r="Q117" s="38" t="n">
        <v>23</v>
      </c>
      <c r="R117" s="38" t="n">
        <v>18</v>
      </c>
      <c r="S117" s="38" t="n">
        <v>23</v>
      </c>
      <c r="T117" s="38" t="n">
        <v>0</v>
      </c>
      <c r="U117" s="38" t="n">
        <v>23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January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11</v>
      </c>
      <c r="I118" s="37" t="n">
        <v>3</v>
      </c>
      <c r="J118" s="37" t="n">
        <v>14</v>
      </c>
      <c r="K118" s="37" t="n">
        <v>11</v>
      </c>
      <c r="L118" s="37" t="n">
        <v>3</v>
      </c>
      <c r="M118" s="37" t="n">
        <v>14</v>
      </c>
      <c r="N118" s="37" t="n">
        <v>0</v>
      </c>
      <c r="O118" s="37" t="n">
        <v>0</v>
      </c>
      <c r="P118" s="37" t="n">
        <v>41</v>
      </c>
      <c r="Q118" s="37" t="n">
        <v>34</v>
      </c>
      <c r="R118" s="37" t="n">
        <v>41</v>
      </c>
      <c r="S118" s="37" t="n">
        <v>34</v>
      </c>
      <c r="T118" s="37" t="n">
        <v>0</v>
      </c>
      <c r="U118" s="37" t="n">
        <v>34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January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61</v>
      </c>
      <c r="I119" s="38" t="n">
        <v>57</v>
      </c>
      <c r="J119" s="38" t="n">
        <v>118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275</v>
      </c>
      <c r="Q119" s="38" t="n">
        <v>169</v>
      </c>
      <c r="R119" s="38" t="n">
        <v>275</v>
      </c>
      <c r="S119" s="38" t="n">
        <v>169</v>
      </c>
      <c r="T119" s="38" t="n">
        <v>0</v>
      </c>
      <c r="U119" s="37" t="n">
        <v>169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January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52</v>
      </c>
      <c r="I120" s="37" t="n">
        <v>82</v>
      </c>
      <c r="J120" s="37" t="n">
        <v>134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240</v>
      </c>
      <c r="Q120" s="37" t="n">
        <v>166</v>
      </c>
      <c r="R120" s="37" t="n">
        <v>240</v>
      </c>
      <c r="S120" s="37" t="n">
        <v>166</v>
      </c>
      <c r="T120" s="37" t="n">
        <v>0</v>
      </c>
      <c r="U120" s="37" t="n">
        <v>166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January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20</v>
      </c>
      <c r="I121" s="37" t="n">
        <v>64</v>
      </c>
      <c r="J121" s="37" t="n">
        <v>84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104</v>
      </c>
      <c r="Q121" s="37" t="n">
        <v>50</v>
      </c>
      <c r="R121" s="37" t="n">
        <v>104</v>
      </c>
      <c r="S121" s="37" t="n">
        <v>50</v>
      </c>
      <c r="T121" s="37" t="n">
        <v>0</v>
      </c>
      <c r="U121" s="37" t="n">
        <v>50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January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41</v>
      </c>
      <c r="I122" s="37" t="n">
        <v>100</v>
      </c>
      <c r="J122" s="37" t="n">
        <v>141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288</v>
      </c>
      <c r="Q122" s="37" t="n">
        <v>120</v>
      </c>
      <c r="R122" s="37" t="n">
        <v>288</v>
      </c>
      <c r="S122" s="37" t="n">
        <v>120</v>
      </c>
      <c r="T122" s="37" t="n">
        <v>0</v>
      </c>
      <c r="U122" s="37" t="n">
        <v>120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January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4</v>
      </c>
      <c r="I123" s="37" t="n">
        <v>33</v>
      </c>
      <c r="J123" s="37" t="n">
        <v>37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74</v>
      </c>
      <c r="Q123" s="37" t="n">
        <v>29</v>
      </c>
      <c r="R123" s="37" t="n">
        <v>74</v>
      </c>
      <c r="S123" s="37" t="n">
        <v>29</v>
      </c>
      <c r="T123" s="37" t="n">
        <v>0</v>
      </c>
      <c r="U123" s="38" t="n">
        <v>29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January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48</v>
      </c>
      <c r="I124" s="38" t="n">
        <v>70</v>
      </c>
      <c r="J124" s="38" t="n">
        <v>118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360</v>
      </c>
      <c r="Q124" s="38" t="n">
        <v>236</v>
      </c>
      <c r="R124" s="38" t="n">
        <v>360</v>
      </c>
      <c r="S124" s="38" t="n">
        <v>236</v>
      </c>
      <c r="T124" s="38" t="n">
        <v>0</v>
      </c>
      <c r="U124" s="37" t="n">
        <v>236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January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2</v>
      </c>
      <c r="I125" s="38" t="n">
        <v>6</v>
      </c>
      <c r="J125" s="38" t="n">
        <v>8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45</v>
      </c>
      <c r="Q125" s="38" t="n">
        <v>35</v>
      </c>
      <c r="R125" s="38" t="n">
        <v>45</v>
      </c>
      <c r="S125" s="38" t="n">
        <v>35</v>
      </c>
      <c r="T125" s="38" t="n">
        <v>0</v>
      </c>
      <c r="U125" s="37" t="n">
        <v>35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January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16</v>
      </c>
      <c r="I126" s="37" t="n">
        <v>142</v>
      </c>
      <c r="J126" s="37" t="n">
        <v>158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319</v>
      </c>
      <c r="Q126" s="37" t="n">
        <v>209</v>
      </c>
      <c r="R126" s="37" t="n">
        <v>319</v>
      </c>
      <c r="S126" s="37" t="n">
        <v>209</v>
      </c>
      <c r="T126" s="37" t="n">
        <v>0</v>
      </c>
      <c r="U126" s="37" t="n">
        <v>209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January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35</v>
      </c>
      <c r="I127" s="37" t="n">
        <v>85</v>
      </c>
      <c r="J127" s="37" t="n">
        <v>12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33</v>
      </c>
      <c r="Q127" s="37" t="n">
        <v>134</v>
      </c>
      <c r="R127" s="37" t="n">
        <v>133</v>
      </c>
      <c r="S127" s="37" t="n">
        <v>134</v>
      </c>
      <c r="T127" s="37" t="n">
        <v>0</v>
      </c>
      <c r="U127" s="37" t="n">
        <v>134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January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21</v>
      </c>
      <c r="I128" s="37" t="n">
        <v>69</v>
      </c>
      <c r="J128" s="37" t="n">
        <v>9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97</v>
      </c>
      <c r="Q128" s="37" t="n">
        <v>104</v>
      </c>
      <c r="R128" s="37" t="n">
        <v>97</v>
      </c>
      <c r="S128" s="37" t="n">
        <v>104</v>
      </c>
      <c r="T128" s="37" t="n">
        <v>0</v>
      </c>
      <c r="U128" s="37" t="n">
        <v>104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January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24</v>
      </c>
      <c r="I129" s="37" t="n">
        <v>197</v>
      </c>
      <c r="J129" s="37" t="n">
        <v>221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347</v>
      </c>
      <c r="Q129" s="37" t="n">
        <v>271</v>
      </c>
      <c r="R129" s="37" t="n">
        <v>347</v>
      </c>
      <c r="S129" s="37" t="n">
        <v>271</v>
      </c>
      <c r="T129" s="37" t="n">
        <v>9</v>
      </c>
      <c r="U129" s="37" t="n">
        <v>353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January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56</v>
      </c>
      <c r="I130" s="38" t="n">
        <v>30</v>
      </c>
      <c r="J130" s="38" t="n">
        <v>8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44</v>
      </c>
      <c r="Q130" s="38" t="n">
        <v>128</v>
      </c>
      <c r="R130" s="38" t="n">
        <v>144</v>
      </c>
      <c r="S130" s="38" t="n">
        <v>128</v>
      </c>
      <c r="T130" s="38" t="n">
        <v>0</v>
      </c>
      <c r="U130" s="37" t="n">
        <v>128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January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39</v>
      </c>
      <c r="I131" s="37" t="n">
        <v>107</v>
      </c>
      <c r="J131" s="37" t="n">
        <v>146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157</v>
      </c>
      <c r="Q131" s="37" t="n">
        <v>105</v>
      </c>
      <c r="R131" s="37" t="n">
        <v>157</v>
      </c>
      <c r="S131" s="37" t="n">
        <v>105</v>
      </c>
      <c r="T131" s="37" t="n">
        <v>5</v>
      </c>
      <c r="U131" s="37" t="n">
        <v>151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January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31</v>
      </c>
      <c r="I132" s="37" t="n">
        <v>242</v>
      </c>
      <c r="J132" s="37" t="n">
        <v>273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335</v>
      </c>
      <c r="Q132" s="37" t="n">
        <v>306</v>
      </c>
      <c r="R132" s="37" t="n">
        <v>335</v>
      </c>
      <c r="S132" s="37" t="n">
        <v>306</v>
      </c>
      <c r="T132" s="37" t="n">
        <v>27</v>
      </c>
      <c r="U132" s="37" t="n">
        <v>332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January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9</v>
      </c>
      <c r="I133" s="37" t="n">
        <v>49</v>
      </c>
      <c r="J133" s="37" t="n">
        <v>58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98</v>
      </c>
      <c r="Q133" s="37" t="n">
        <v>141</v>
      </c>
      <c r="R133" s="37" t="n">
        <v>198</v>
      </c>
      <c r="S133" s="37" t="n">
        <v>141</v>
      </c>
      <c r="T133" s="37" t="n">
        <v>1</v>
      </c>
      <c r="U133" s="38" t="n">
        <v>144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January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1</v>
      </c>
      <c r="I134" s="38" t="n">
        <v>37</v>
      </c>
      <c r="J134" s="38" t="n">
        <v>38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50</v>
      </c>
      <c r="Q134" s="38" t="n">
        <v>45</v>
      </c>
      <c r="R134" s="38" t="n">
        <v>50</v>
      </c>
      <c r="S134" s="38" t="n">
        <v>45</v>
      </c>
      <c r="T134" s="38" t="n">
        <v>0</v>
      </c>
      <c r="U134" s="37" t="n">
        <v>46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January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22</v>
      </c>
      <c r="I135" s="37" t="n">
        <v>75</v>
      </c>
      <c r="J135" s="37" t="n">
        <v>97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77</v>
      </c>
      <c r="Q135" s="37" t="n">
        <v>90</v>
      </c>
      <c r="R135" s="37" t="n">
        <v>77</v>
      </c>
      <c r="S135" s="37" t="n">
        <v>90</v>
      </c>
      <c r="T135" s="37" t="n">
        <v>0</v>
      </c>
      <c r="U135" s="37" t="n">
        <v>90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January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2</v>
      </c>
      <c r="I136" s="37" t="n">
        <v>32</v>
      </c>
      <c r="J136" s="37" t="n">
        <v>34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102</v>
      </c>
      <c r="Q136" s="37" t="n">
        <v>57</v>
      </c>
      <c r="R136" s="37" t="n">
        <v>102</v>
      </c>
      <c r="S136" s="37" t="n">
        <v>57</v>
      </c>
      <c r="T136" s="37" t="n">
        <v>0</v>
      </c>
      <c r="U136" s="37" t="n">
        <v>57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January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4</v>
      </c>
      <c r="I137" s="37" t="n">
        <v>53</v>
      </c>
      <c r="J137" s="37" t="n">
        <v>57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115</v>
      </c>
      <c r="Q137" s="37" t="n">
        <v>122</v>
      </c>
      <c r="R137" s="37" t="n">
        <v>115</v>
      </c>
      <c r="S137" s="37" t="n">
        <v>122</v>
      </c>
      <c r="T137" s="37" t="n">
        <v>0</v>
      </c>
      <c r="U137" s="37" t="n">
        <v>381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January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88</v>
      </c>
      <c r="I138" s="37" t="n">
        <v>1162</v>
      </c>
      <c r="J138" s="37" t="n">
        <v>1250</v>
      </c>
      <c r="K138" s="37" t="n">
        <v>16</v>
      </c>
      <c r="L138" s="37" t="n">
        <v>88</v>
      </c>
      <c r="M138" s="37" t="n">
        <v>104</v>
      </c>
      <c r="N138" s="37" t="n">
        <v>0</v>
      </c>
      <c r="O138" s="37" t="n">
        <v>0</v>
      </c>
      <c r="P138" s="37" t="n">
        <v>2075</v>
      </c>
      <c r="Q138" s="37" t="n">
        <v>1523</v>
      </c>
      <c r="R138" s="37" t="n">
        <v>2075</v>
      </c>
      <c r="S138" s="37" t="n">
        <v>1523</v>
      </c>
      <c r="T138" s="37" t="n">
        <v>0</v>
      </c>
      <c r="U138" s="37" t="n">
        <v>1584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January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0</v>
      </c>
      <c r="I139" s="37" t="n">
        <v>534</v>
      </c>
      <c r="J139" s="37" t="n">
        <v>534</v>
      </c>
      <c r="K139" s="37" t="n">
        <v>0</v>
      </c>
      <c r="L139" s="37" t="n">
        <v>155</v>
      </c>
      <c r="M139" s="37" t="n">
        <v>155</v>
      </c>
      <c r="N139" s="37" t="n">
        <v>0</v>
      </c>
      <c r="O139" s="37" t="n">
        <v>0</v>
      </c>
      <c r="P139" s="37" t="n">
        <v>652</v>
      </c>
      <c r="Q139" s="37" t="n">
        <v>418</v>
      </c>
      <c r="R139" s="37" t="n">
        <v>652</v>
      </c>
      <c r="S139" s="37" t="n">
        <v>418</v>
      </c>
      <c r="T139" s="37" t="n">
        <v>0</v>
      </c>
      <c r="U139" s="38" t="n">
        <v>418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January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0</v>
      </c>
      <c r="I140" s="37" t="n">
        <v>956</v>
      </c>
      <c r="J140" s="37" t="n">
        <v>956</v>
      </c>
      <c r="K140" s="37" t="n">
        <v>0</v>
      </c>
      <c r="L140" s="37" t="n">
        <v>178</v>
      </c>
      <c r="M140" s="37" t="n">
        <v>178</v>
      </c>
      <c r="N140" s="37" t="n">
        <v>0</v>
      </c>
      <c r="O140" s="37" t="n">
        <v>0</v>
      </c>
      <c r="P140" s="37" t="n">
        <v>1428</v>
      </c>
      <c r="Q140" s="37" t="n">
        <v>590</v>
      </c>
      <c r="R140" s="37" t="n">
        <v>1428</v>
      </c>
      <c r="S140" s="37" t="n">
        <v>590</v>
      </c>
      <c r="T140" s="37" t="n">
        <v>438</v>
      </c>
      <c r="U140" s="37" t="n">
        <v>952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January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1782</v>
      </c>
      <c r="Q141" s="37" t="n">
        <v>180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January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85</v>
      </c>
      <c r="I142" s="38" t="n">
        <v>365</v>
      </c>
      <c r="J142" s="38" t="n">
        <v>45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1016</v>
      </c>
      <c r="Q142" s="38" t="n">
        <v>1016</v>
      </c>
      <c r="R142" s="38" t="n">
        <v>914</v>
      </c>
      <c r="S142" s="38" t="n">
        <v>924</v>
      </c>
      <c r="T142" s="38" t="n">
        <v>0</v>
      </c>
      <c r="U142" s="37" t="n">
        <v>924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January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29</v>
      </c>
      <c r="I143" s="37" t="n">
        <v>146</v>
      </c>
      <c r="J143" s="37" t="n">
        <v>175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311</v>
      </c>
      <c r="Q143" s="37" t="n">
        <v>485</v>
      </c>
      <c r="R143" s="37" t="n">
        <v>311</v>
      </c>
      <c r="S143" s="37" t="n">
        <v>485</v>
      </c>
      <c r="T143" s="37" t="n">
        <v>0</v>
      </c>
      <c r="U143" s="37" t="n">
        <v>485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January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24</v>
      </c>
      <c r="I144" s="37" t="n">
        <v>177</v>
      </c>
      <c r="J144" s="37" t="n">
        <v>201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286</v>
      </c>
      <c r="Q144" s="37" t="n">
        <v>474</v>
      </c>
      <c r="R144" s="37" t="n">
        <v>286</v>
      </c>
      <c r="S144" s="37" t="n">
        <v>474</v>
      </c>
      <c r="T144" s="37" t="n">
        <v>0</v>
      </c>
      <c r="U144" s="37" t="n">
        <v>474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January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37</v>
      </c>
      <c r="I145" s="37" t="n">
        <v>115</v>
      </c>
      <c r="J145" s="37" t="n">
        <v>152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204</v>
      </c>
      <c r="Q145" s="37" t="n">
        <v>562</v>
      </c>
      <c r="R145" s="37" t="n">
        <v>204</v>
      </c>
      <c r="S145" s="37" t="n">
        <v>562</v>
      </c>
      <c r="T145" s="37" t="n">
        <v>0</v>
      </c>
      <c r="U145" s="37" t="n">
        <v>562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January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107</v>
      </c>
      <c r="I146" s="37" t="n">
        <v>124</v>
      </c>
      <c r="J146" s="37" t="n">
        <v>231</v>
      </c>
      <c r="K146" s="37" t="n">
        <v>0</v>
      </c>
      <c r="L146" s="37" t="n">
        <v>0</v>
      </c>
      <c r="M146" s="37" t="n">
        <v>0</v>
      </c>
      <c r="N146" s="37" t="n">
        <v>231</v>
      </c>
      <c r="O146" s="37" t="n">
        <v>0</v>
      </c>
      <c r="P146" s="37" t="n">
        <v>599</v>
      </c>
      <c r="Q146" s="37" t="n">
        <v>1055</v>
      </c>
      <c r="R146" s="37" t="n">
        <v>599</v>
      </c>
      <c r="S146" s="37" t="n">
        <v>1055</v>
      </c>
      <c r="T146" s="37" t="n">
        <v>0</v>
      </c>
      <c r="U146" s="38" t="n">
        <v>1055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January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0</v>
      </c>
      <c r="I147" s="38" t="n">
        <v>456</v>
      </c>
      <c r="J147" s="38" t="n">
        <v>456</v>
      </c>
      <c r="K147" s="38" t="n">
        <v>0</v>
      </c>
      <c r="L147" s="38" t="n">
        <v>21</v>
      </c>
      <c r="M147" s="38" t="n">
        <v>21</v>
      </c>
      <c r="N147" s="38" t="n">
        <v>0</v>
      </c>
      <c r="O147" s="38" t="n">
        <v>0</v>
      </c>
      <c r="P147" s="38" t="n">
        <v>788</v>
      </c>
      <c r="Q147" s="38" t="n">
        <v>856</v>
      </c>
      <c r="R147" s="38" t="n">
        <v>788</v>
      </c>
      <c r="S147" s="38" t="n">
        <v>856</v>
      </c>
      <c r="T147" s="38" t="n">
        <v>80</v>
      </c>
      <c r="U147" s="37" t="n">
        <v>992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January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136</v>
      </c>
      <c r="I148" s="37" t="n">
        <v>256</v>
      </c>
      <c r="J148" s="37" t="n">
        <v>392</v>
      </c>
      <c r="K148" s="37" t="n">
        <v>58</v>
      </c>
      <c r="L148" s="37" t="n">
        <v>37</v>
      </c>
      <c r="M148" s="37" t="n">
        <v>95</v>
      </c>
      <c r="N148" s="37" t="n">
        <v>0</v>
      </c>
      <c r="O148" s="37" t="n">
        <v>0</v>
      </c>
      <c r="P148" s="37" t="n">
        <v>495</v>
      </c>
      <c r="Q148" s="37" t="n">
        <v>351</v>
      </c>
      <c r="R148" s="37" t="n">
        <v>495</v>
      </c>
      <c r="S148" s="37" t="n">
        <v>351</v>
      </c>
      <c r="T148" s="37" t="n">
        <v>8</v>
      </c>
      <c r="U148" s="37" t="n">
        <v>367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January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46</v>
      </c>
      <c r="I149" s="37" t="n">
        <v>22</v>
      </c>
      <c r="J149" s="37" t="n">
        <v>68</v>
      </c>
      <c r="K149" s="37" t="n">
        <v>46</v>
      </c>
      <c r="L149" s="37" t="n">
        <v>22</v>
      </c>
      <c r="M149" s="37" t="n">
        <v>68</v>
      </c>
      <c r="N149" s="37" t="n">
        <v>0</v>
      </c>
      <c r="O149" s="37" t="n">
        <v>0</v>
      </c>
      <c r="P149" s="37" t="n">
        <v>84</v>
      </c>
      <c r="Q149" s="37" t="n">
        <v>74</v>
      </c>
      <c r="R149" s="37" t="n">
        <v>84</v>
      </c>
      <c r="S149" s="37" t="n">
        <v>74</v>
      </c>
      <c r="T149" s="37" t="n">
        <v>0</v>
      </c>
      <c r="U149" s="37" t="n">
        <v>74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January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0</v>
      </c>
      <c r="I150" s="37" t="n">
        <v>226</v>
      </c>
      <c r="J150" s="37" t="n">
        <v>226</v>
      </c>
      <c r="K150" s="37" t="n">
        <v>0</v>
      </c>
      <c r="L150" s="37" t="n">
        <v>226</v>
      </c>
      <c r="M150" s="37" t="n">
        <v>226</v>
      </c>
      <c r="N150" s="37" t="n">
        <v>0</v>
      </c>
      <c r="O150" s="37" t="n">
        <v>0</v>
      </c>
      <c r="P150" s="37" t="n">
        <v>3230</v>
      </c>
      <c r="Q150" s="37" t="n">
        <v>3391</v>
      </c>
      <c r="R150" s="37" t="n">
        <v>3230</v>
      </c>
      <c r="S150" s="37" t="n">
        <v>3391</v>
      </c>
      <c r="T150" s="37" t="n">
        <v>0</v>
      </c>
      <c r="U150" s="37" t="n">
        <v>3391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January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86</v>
      </c>
      <c r="Q151" s="37" t="n">
        <v>70</v>
      </c>
      <c r="R151" s="37" t="n">
        <v>186</v>
      </c>
      <c r="S151" s="37" t="n">
        <v>70</v>
      </c>
      <c r="T151" s="37" t="n">
        <v>308</v>
      </c>
      <c r="U151" s="37" t="n">
        <v>220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January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160</v>
      </c>
      <c r="I152" s="37" t="n">
        <v>1495</v>
      </c>
      <c r="J152" s="37" t="n">
        <v>1655</v>
      </c>
      <c r="K152" s="37" t="n">
        <v>24</v>
      </c>
      <c r="L152" s="37" t="n">
        <v>633</v>
      </c>
      <c r="M152" s="37" t="n">
        <v>657</v>
      </c>
      <c r="N152" s="37" t="n">
        <v>0</v>
      </c>
      <c r="O152" s="37" t="n">
        <v>1273</v>
      </c>
      <c r="P152" s="37" t="n">
        <v>2537</v>
      </c>
      <c r="Q152" s="37" t="n">
        <v>2169</v>
      </c>
      <c r="R152" s="37" t="n">
        <v>2479</v>
      </c>
      <c r="S152" s="37" t="n">
        <v>2166</v>
      </c>
      <c r="T152" s="37" t="n">
        <v>2770</v>
      </c>
      <c r="U152" s="37" t="n">
        <v>3871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January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513</v>
      </c>
      <c r="I153" s="37" t="n">
        <v>3099</v>
      </c>
      <c r="J153" s="37" t="n">
        <v>3612</v>
      </c>
      <c r="K153" s="37" t="n">
        <v>1</v>
      </c>
      <c r="L153" s="37" t="n">
        <v>67</v>
      </c>
      <c r="M153" s="37" t="n">
        <v>68</v>
      </c>
      <c r="N153" s="37" t="n">
        <v>0</v>
      </c>
      <c r="O153" s="37" t="n">
        <v>3135</v>
      </c>
      <c r="P153" s="37" t="n">
        <v>7067</v>
      </c>
      <c r="Q153" s="37" t="n">
        <v>4574</v>
      </c>
      <c r="R153" s="37" t="n">
        <v>7067</v>
      </c>
      <c r="S153" s="37" t="n">
        <v>4574</v>
      </c>
      <c r="T153" s="37" t="n">
        <v>4795</v>
      </c>
      <c r="U153" s="38" t="n">
        <v>10184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January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190</v>
      </c>
      <c r="P154" s="37" t="n">
        <v>61</v>
      </c>
      <c r="Q154" s="37" t="n">
        <v>52</v>
      </c>
      <c r="R154" s="37" t="n">
        <v>61</v>
      </c>
      <c r="S154" s="37" t="n">
        <v>52</v>
      </c>
      <c r="T154" s="37" t="n">
        <v>96</v>
      </c>
      <c r="U154" s="37" t="n">
        <v>211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January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1147</v>
      </c>
      <c r="I155" s="37" t="n">
        <v>6015</v>
      </c>
      <c r="J155" s="37" t="n">
        <v>7162</v>
      </c>
      <c r="K155" s="37" t="n">
        <v>117</v>
      </c>
      <c r="L155" s="37" t="n">
        <v>684</v>
      </c>
      <c r="M155" s="37" t="n">
        <v>801</v>
      </c>
      <c r="N155" s="37" t="n">
        <v>481</v>
      </c>
      <c r="O155" s="37" t="n">
        <v>7768</v>
      </c>
      <c r="P155" s="37" t="n">
        <v>13249</v>
      </c>
      <c r="Q155" s="37" t="n">
        <v>11182</v>
      </c>
      <c r="R155" s="37" t="n">
        <v>12754</v>
      </c>
      <c r="S155" s="37" t="n">
        <v>10677</v>
      </c>
      <c r="T155" s="37" t="n">
        <v>5435</v>
      </c>
      <c r="U155" s="37" t="n">
        <v>16719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January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1540</v>
      </c>
      <c r="I156" s="37" t="n">
        <v>5705</v>
      </c>
      <c r="J156" s="37" t="n">
        <v>7245</v>
      </c>
      <c r="K156" s="37" t="n">
        <v>407</v>
      </c>
      <c r="L156" s="37" t="n">
        <v>2909</v>
      </c>
      <c r="M156" s="37" t="n">
        <v>3316</v>
      </c>
      <c r="N156" s="37" t="n">
        <v>0</v>
      </c>
      <c r="O156" s="37" t="n">
        <v>5749</v>
      </c>
      <c r="P156" s="37" t="n">
        <v>7171</v>
      </c>
      <c r="Q156" s="37" t="n">
        <v>6761</v>
      </c>
      <c r="R156" s="37" t="n">
        <v>6718</v>
      </c>
      <c r="S156" s="37" t="n">
        <v>6573</v>
      </c>
      <c r="T156" s="37" t="n">
        <v>9582</v>
      </c>
      <c r="U156" s="37" t="n">
        <v>16280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January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909</v>
      </c>
      <c r="I157" s="37" t="n">
        <v>5506</v>
      </c>
      <c r="J157" s="37" t="n">
        <v>6415</v>
      </c>
      <c r="K157" s="37" t="n">
        <v>148</v>
      </c>
      <c r="L157" s="37" t="n">
        <v>1903</v>
      </c>
      <c r="M157" s="37" t="n">
        <v>2051</v>
      </c>
      <c r="N157" s="37" t="n">
        <v>0</v>
      </c>
      <c r="O157" s="37" t="n">
        <v>5430</v>
      </c>
      <c r="P157" s="37" t="n">
        <v>10652</v>
      </c>
      <c r="Q157" s="37" t="n">
        <v>8790</v>
      </c>
      <c r="R157" s="37" t="n">
        <v>9360</v>
      </c>
      <c r="S157" s="37" t="n">
        <v>8022</v>
      </c>
      <c r="T157" s="37" t="n">
        <v>5946</v>
      </c>
      <c r="U157" s="37" t="n">
        <v>14194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January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436</v>
      </c>
      <c r="I158" s="37" t="n">
        <v>3901</v>
      </c>
      <c r="J158" s="37" t="n">
        <v>4337</v>
      </c>
      <c r="K158" s="37" t="n">
        <v>8</v>
      </c>
      <c r="L158" s="37" t="n">
        <v>175</v>
      </c>
      <c r="M158" s="37" t="n">
        <v>183</v>
      </c>
      <c r="N158" s="37" t="n">
        <v>0</v>
      </c>
      <c r="O158" s="37" t="n">
        <v>3655</v>
      </c>
      <c r="P158" s="37" t="n">
        <v>10242</v>
      </c>
      <c r="Q158" s="37" t="n">
        <v>10176</v>
      </c>
      <c r="R158" s="37" t="n">
        <v>9834</v>
      </c>
      <c r="S158" s="37" t="n">
        <v>9705</v>
      </c>
      <c r="T158" s="37" t="n">
        <v>6403</v>
      </c>
      <c r="U158" s="37" t="n">
        <v>16549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January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415</v>
      </c>
      <c r="I159" s="37" t="n">
        <v>3869</v>
      </c>
      <c r="J159" s="37" t="n">
        <v>4284</v>
      </c>
      <c r="K159" s="37" t="n">
        <v>19</v>
      </c>
      <c r="L159" s="37" t="n">
        <v>960</v>
      </c>
      <c r="M159" s="37" t="n">
        <v>979</v>
      </c>
      <c r="N159" s="37" t="n">
        <v>2162</v>
      </c>
      <c r="O159" s="37" t="n">
        <v>4634</v>
      </c>
      <c r="P159" s="37" t="n">
        <v>7163</v>
      </c>
      <c r="Q159" s="37" t="n">
        <v>6593</v>
      </c>
      <c r="R159" s="37" t="n">
        <v>7161</v>
      </c>
      <c r="S159" s="37" t="n">
        <v>6592</v>
      </c>
      <c r="T159" s="37" t="n">
        <v>3246</v>
      </c>
      <c r="U159" s="37" t="n">
        <v>10937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January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651</v>
      </c>
      <c r="I160" s="37" t="n">
        <v>3347</v>
      </c>
      <c r="J160" s="37" t="n">
        <v>3998</v>
      </c>
      <c r="K160" s="37" t="n">
        <v>168</v>
      </c>
      <c r="L160" s="37" t="n">
        <v>1304</v>
      </c>
      <c r="M160" s="37" t="n">
        <v>1472</v>
      </c>
      <c r="N160" s="37" t="n">
        <v>0</v>
      </c>
      <c r="O160" s="37" t="n">
        <v>3293</v>
      </c>
      <c r="P160" s="37" t="n">
        <v>4843</v>
      </c>
      <c r="Q160" s="37" t="n">
        <v>3663</v>
      </c>
      <c r="R160" s="37" t="n">
        <v>4842</v>
      </c>
      <c r="S160" s="37" t="n">
        <v>3580</v>
      </c>
      <c r="T160" s="37" t="n">
        <v>2732</v>
      </c>
      <c r="U160" s="37" t="n">
        <v>5865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January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419</v>
      </c>
      <c r="I161" s="37" t="n">
        <v>1785</v>
      </c>
      <c r="J161" s="37" t="n">
        <v>2204</v>
      </c>
      <c r="K161" s="37" t="n">
        <v>19</v>
      </c>
      <c r="L161" s="37" t="n">
        <v>318</v>
      </c>
      <c r="M161" s="37" t="n">
        <v>337</v>
      </c>
      <c r="N161" s="37" t="n">
        <v>0</v>
      </c>
      <c r="O161" s="37" t="n">
        <v>4320</v>
      </c>
      <c r="P161" s="37" t="n">
        <v>6070</v>
      </c>
      <c r="Q161" s="37" t="n">
        <v>4929</v>
      </c>
      <c r="R161" s="37" t="n">
        <v>6069</v>
      </c>
      <c r="S161" s="37" t="n">
        <v>4902</v>
      </c>
      <c r="T161" s="37" t="n">
        <v>1997</v>
      </c>
      <c r="U161" s="37" t="n">
        <v>7525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January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304</v>
      </c>
      <c r="I162" s="37" t="n">
        <v>994</v>
      </c>
      <c r="J162" s="37" t="n">
        <v>1298</v>
      </c>
      <c r="K162" s="37" t="n">
        <v>47</v>
      </c>
      <c r="L162" s="37" t="n">
        <v>63</v>
      </c>
      <c r="M162" s="37" t="n">
        <v>110</v>
      </c>
      <c r="N162" s="37" t="n">
        <v>0</v>
      </c>
      <c r="O162" s="37" t="n">
        <v>322</v>
      </c>
      <c r="P162" s="37" t="n">
        <v>2427</v>
      </c>
      <c r="Q162" s="37" t="n">
        <v>2027</v>
      </c>
      <c r="R162" s="37" t="n">
        <v>2154</v>
      </c>
      <c r="S162" s="37" t="n">
        <v>1809</v>
      </c>
      <c r="T162" s="37" t="n">
        <v>1781</v>
      </c>
      <c r="U162" s="37" t="n">
        <v>3937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January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1554</v>
      </c>
      <c r="I163" s="37" t="n">
        <v>7170</v>
      </c>
      <c r="J163" s="37" t="n">
        <v>8724</v>
      </c>
      <c r="K163" s="37" t="n">
        <v>54</v>
      </c>
      <c r="L163" s="37" t="n">
        <v>1408</v>
      </c>
      <c r="M163" s="37" t="n">
        <v>1462</v>
      </c>
      <c r="N163" s="37" t="n">
        <v>0</v>
      </c>
      <c r="O163" s="37" t="n">
        <v>7493</v>
      </c>
      <c r="P163" s="37" t="n">
        <v>15552</v>
      </c>
      <c r="Q163" s="37" t="n">
        <v>13336</v>
      </c>
      <c r="R163" s="37" t="n">
        <v>14521</v>
      </c>
      <c r="S163" s="37" t="n">
        <v>12409</v>
      </c>
      <c r="T163" s="37" t="n">
        <v>10640</v>
      </c>
      <c r="U163" s="37" t="n">
        <v>24563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January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374</v>
      </c>
      <c r="I164" s="37" t="n">
        <v>3107</v>
      </c>
      <c r="J164" s="37" t="n">
        <v>3481</v>
      </c>
      <c r="K164" s="37" t="n">
        <v>140</v>
      </c>
      <c r="L164" s="37" t="n">
        <v>668</v>
      </c>
      <c r="M164" s="37" t="n">
        <v>808</v>
      </c>
      <c r="N164" s="37" t="n">
        <v>6</v>
      </c>
      <c r="O164" s="37" t="n">
        <v>2759</v>
      </c>
      <c r="P164" s="37" t="n">
        <v>10321</v>
      </c>
      <c r="Q164" s="37" t="n">
        <v>7756</v>
      </c>
      <c r="R164" s="37" t="n">
        <v>10086</v>
      </c>
      <c r="S164" s="37" t="n">
        <v>7560</v>
      </c>
      <c r="T164" s="37" t="n">
        <v>3810</v>
      </c>
      <c r="U164" s="37" t="n">
        <v>11823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January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320</v>
      </c>
      <c r="I165" s="37" t="n">
        <v>4619</v>
      </c>
      <c r="J165" s="37" t="n">
        <v>4939</v>
      </c>
      <c r="K165" s="37" t="n">
        <v>55</v>
      </c>
      <c r="L165" s="37" t="n">
        <v>1445</v>
      </c>
      <c r="M165" s="37" t="n">
        <v>1500</v>
      </c>
      <c r="N165" s="37" t="n">
        <v>0</v>
      </c>
      <c r="O165" s="37" t="n">
        <v>3279</v>
      </c>
      <c r="P165" s="37" t="n">
        <v>7097</v>
      </c>
      <c r="Q165" s="37" t="n">
        <v>5943</v>
      </c>
      <c r="R165" s="37" t="n">
        <v>7097</v>
      </c>
      <c r="S165" s="37" t="n">
        <v>5942</v>
      </c>
      <c r="T165" s="37" t="n">
        <v>4116</v>
      </c>
      <c r="U165" s="37" t="n">
        <v>10315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January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1035</v>
      </c>
      <c r="I166" s="37" t="n">
        <v>8041</v>
      </c>
      <c r="J166" s="37" t="n">
        <v>9076</v>
      </c>
      <c r="K166" s="37" t="n">
        <v>97</v>
      </c>
      <c r="L166" s="37" t="n">
        <v>3329</v>
      </c>
      <c r="M166" s="37" t="n">
        <v>3426</v>
      </c>
      <c r="N166" s="37" t="n">
        <v>0</v>
      </c>
      <c r="O166" s="37" t="n">
        <v>6797</v>
      </c>
      <c r="P166" s="37" t="n">
        <v>12412</v>
      </c>
      <c r="Q166" s="37" t="n">
        <v>10899</v>
      </c>
      <c r="R166" s="37" t="n">
        <v>12412</v>
      </c>
      <c r="S166" s="37" t="n">
        <v>10893</v>
      </c>
      <c r="T166" s="37" t="n">
        <v>10883</v>
      </c>
      <c r="U166" s="37" t="n">
        <v>17685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January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2</v>
      </c>
      <c r="I167" s="37" t="n">
        <v>297</v>
      </c>
      <c r="J167" s="37" t="n">
        <v>299</v>
      </c>
      <c r="K167" s="37" t="n">
        <v>0</v>
      </c>
      <c r="L167" s="37" t="n">
        <v>132</v>
      </c>
      <c r="M167" s="37" t="n">
        <v>132</v>
      </c>
      <c r="N167" s="37" t="n">
        <v>0</v>
      </c>
      <c r="O167" s="37" t="n">
        <v>244</v>
      </c>
      <c r="P167" s="37" t="n">
        <v>179</v>
      </c>
      <c r="Q167" s="37" t="n">
        <v>219</v>
      </c>
      <c r="R167" s="37" t="n">
        <v>179</v>
      </c>
      <c r="S167" s="37" t="n">
        <v>219</v>
      </c>
      <c r="T167" s="37" t="n">
        <v>0</v>
      </c>
      <c r="U167" s="37" t="n">
        <v>252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January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600</v>
      </c>
      <c r="I168" s="37" t="n">
        <v>4134</v>
      </c>
      <c r="J168" s="37" t="n">
        <v>4734</v>
      </c>
      <c r="K168" s="37" t="n">
        <v>57</v>
      </c>
      <c r="L168" s="37" t="n">
        <v>805</v>
      </c>
      <c r="M168" s="37" t="n">
        <v>862</v>
      </c>
      <c r="N168" s="37" t="n">
        <v>0</v>
      </c>
      <c r="O168" s="37" t="n">
        <v>5436</v>
      </c>
      <c r="P168" s="37" t="n">
        <v>10571</v>
      </c>
      <c r="Q168" s="37" t="n">
        <v>7568</v>
      </c>
      <c r="R168" s="37" t="n">
        <v>10396</v>
      </c>
      <c r="S168" s="37" t="n">
        <v>7451</v>
      </c>
      <c r="T168" s="37" t="n">
        <v>6617</v>
      </c>
      <c r="U168" s="37" t="n">
        <v>13899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January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18</v>
      </c>
      <c r="I169" s="37" t="n">
        <v>0</v>
      </c>
      <c r="J169" s="37" t="n">
        <v>18</v>
      </c>
      <c r="K169" s="37" t="n">
        <v>18</v>
      </c>
      <c r="L169" s="37" t="n">
        <v>0</v>
      </c>
      <c r="M169" s="37" t="n">
        <v>18</v>
      </c>
      <c r="N169" s="37" t="n">
        <v>0</v>
      </c>
      <c r="O169" s="37" t="n">
        <v>46</v>
      </c>
      <c r="P169" s="37" t="n">
        <v>73</v>
      </c>
      <c r="Q169" s="37" t="n">
        <v>6</v>
      </c>
      <c r="R169" s="37" t="n">
        <v>73</v>
      </c>
      <c r="S169" s="37" t="n">
        <v>6</v>
      </c>
      <c r="T169" s="37" t="n">
        <v>157</v>
      </c>
      <c r="U169" s="37" t="n">
        <v>171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January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512</v>
      </c>
      <c r="I170" s="37" t="n">
        <v>4277</v>
      </c>
      <c r="J170" s="37" t="n">
        <v>4789</v>
      </c>
      <c r="K170" s="37" t="n">
        <v>56</v>
      </c>
      <c r="L170" s="37" t="n">
        <v>1854</v>
      </c>
      <c r="M170" s="37" t="n">
        <v>1910</v>
      </c>
      <c r="N170" s="37" t="n">
        <v>0</v>
      </c>
      <c r="O170" s="37" t="n">
        <v>4386</v>
      </c>
      <c r="P170" s="37" t="n">
        <v>8030</v>
      </c>
      <c r="Q170" s="37" t="n">
        <v>6541</v>
      </c>
      <c r="R170" s="37" t="n">
        <v>8030</v>
      </c>
      <c r="S170" s="37" t="n">
        <v>6541</v>
      </c>
      <c r="T170" s="37" t="n">
        <v>3836</v>
      </c>
      <c r="U170" s="37" t="n">
        <v>8807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January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874</v>
      </c>
      <c r="I171" s="37" t="n">
        <v>5379</v>
      </c>
      <c r="J171" s="37" t="n">
        <v>6253</v>
      </c>
      <c r="K171" s="37" t="n">
        <v>82</v>
      </c>
      <c r="L171" s="37" t="n">
        <v>1295</v>
      </c>
      <c r="M171" s="37" t="n">
        <v>1377</v>
      </c>
      <c r="N171" s="37" t="n">
        <v>0</v>
      </c>
      <c r="O171" s="37" t="n">
        <v>4018</v>
      </c>
      <c r="P171" s="37" t="n">
        <v>7658</v>
      </c>
      <c r="Q171" s="37" t="n">
        <v>7184</v>
      </c>
      <c r="R171" s="37" t="n">
        <v>6818</v>
      </c>
      <c r="S171" s="37" t="n">
        <v>6473</v>
      </c>
      <c r="T171" s="37" t="n">
        <v>6599</v>
      </c>
      <c r="U171" s="37" t="n">
        <v>10602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January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495</v>
      </c>
      <c r="I172" s="37" t="n">
        <v>4514</v>
      </c>
      <c r="J172" s="37" t="n">
        <v>5009</v>
      </c>
      <c r="K172" s="37" t="n">
        <v>80</v>
      </c>
      <c r="L172" s="37" t="n">
        <v>1689</v>
      </c>
      <c r="M172" s="37" t="n">
        <v>1769</v>
      </c>
      <c r="N172" s="37" t="n">
        <v>0</v>
      </c>
      <c r="O172" s="37" t="n">
        <v>3738</v>
      </c>
      <c r="P172" s="37" t="n">
        <v>8144</v>
      </c>
      <c r="Q172" s="37" t="n">
        <v>6051</v>
      </c>
      <c r="R172" s="37" t="n">
        <v>7831</v>
      </c>
      <c r="S172" s="37" t="n">
        <v>5778</v>
      </c>
      <c r="T172" s="37" t="n">
        <v>3010</v>
      </c>
      <c r="U172" s="37" t="n">
        <v>10161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January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448</v>
      </c>
      <c r="I173" s="37" t="n">
        <v>5248</v>
      </c>
      <c r="J173" s="37" t="n">
        <v>5696</v>
      </c>
      <c r="K173" s="37" t="n">
        <v>6</v>
      </c>
      <c r="L173" s="37" t="n">
        <v>1386</v>
      </c>
      <c r="M173" s="37" t="n">
        <v>1392</v>
      </c>
      <c r="N173" s="37" t="n">
        <v>1147</v>
      </c>
      <c r="O173" s="37" t="n">
        <v>5706</v>
      </c>
      <c r="P173" s="37" t="n">
        <v>7937</v>
      </c>
      <c r="Q173" s="37" t="n">
        <v>6120</v>
      </c>
      <c r="R173" s="37" t="n">
        <v>7734</v>
      </c>
      <c r="S173" s="37" t="n">
        <v>5887</v>
      </c>
      <c r="T173" s="37" t="n">
        <v>5616</v>
      </c>
      <c r="U173" s="37" t="n">
        <v>10518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January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358</v>
      </c>
      <c r="Q174" s="38" t="n">
        <v>232</v>
      </c>
      <c r="R174" s="38" t="n">
        <v>0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January</v>
      </c>
      <c r="D175" s="36" t="s">
        <v>363</v>
      </c>
      <c r="E175" s="36" t="s">
        <v>364</v>
      </c>
      <c r="F175" s="36" t="s">
        <v>365</v>
      </c>
      <c r="G175" s="36" t="s">
        <v>366</v>
      </c>
      <c r="H175" s="38" t="n">
        <v>86</v>
      </c>
      <c r="I175" s="37" t="n">
        <v>71</v>
      </c>
      <c r="J175" s="37" t="n">
        <v>157</v>
      </c>
      <c r="K175" s="37" t="n">
        <v>86</v>
      </c>
      <c r="L175" s="37" t="n">
        <v>71</v>
      </c>
      <c r="M175" s="37" t="n">
        <v>157</v>
      </c>
      <c r="N175" s="37" t="n">
        <v>0</v>
      </c>
      <c r="O175" s="37" t="n">
        <v>0</v>
      </c>
      <c r="P175" s="37" t="n">
        <v>214</v>
      </c>
      <c r="Q175" s="37" t="n">
        <v>219</v>
      </c>
      <c r="R175" s="37" t="n">
        <v>214</v>
      </c>
      <c r="S175" s="37" t="n">
        <v>219</v>
      </c>
      <c r="T175" s="37" t="n">
        <v>0</v>
      </c>
      <c r="U175" s="38" t="n">
        <v>219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January</v>
      </c>
      <c r="D176" s="36" t="s">
        <v>363</v>
      </c>
      <c r="E176" s="36" t="s">
        <v>364</v>
      </c>
      <c r="F176" s="36" t="s">
        <v>367</v>
      </c>
      <c r="G176" s="36" t="s">
        <v>368</v>
      </c>
      <c r="H176" s="37" t="n">
        <v>36</v>
      </c>
      <c r="I176" s="37" t="n">
        <v>31</v>
      </c>
      <c r="J176" s="37" t="n">
        <v>67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181</v>
      </c>
      <c r="Q176" s="37" t="n">
        <v>133</v>
      </c>
      <c r="R176" s="37" t="n">
        <v>181</v>
      </c>
      <c r="S176" s="37" t="n">
        <v>133</v>
      </c>
      <c r="T176" s="37" t="n">
        <v>0</v>
      </c>
      <c r="U176" s="37" t="n">
        <v>133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January</v>
      </c>
      <c r="D177" s="36" t="s">
        <v>363</v>
      </c>
      <c r="E177" s="36" t="s">
        <v>364</v>
      </c>
      <c r="F177" s="36" t="s">
        <v>369</v>
      </c>
      <c r="G177" s="36" t="s">
        <v>370</v>
      </c>
      <c r="H177" s="38" t="n">
        <v>58</v>
      </c>
      <c r="I177" s="37" t="n">
        <v>100</v>
      </c>
      <c r="J177" s="37" t="n">
        <v>158</v>
      </c>
      <c r="K177" s="37" t="n">
        <v>58</v>
      </c>
      <c r="L177" s="37" t="n">
        <v>100</v>
      </c>
      <c r="M177" s="37" t="n">
        <v>158</v>
      </c>
      <c r="N177" s="37" t="n">
        <v>0</v>
      </c>
      <c r="O177" s="37" t="n">
        <v>0</v>
      </c>
      <c r="P177" s="37" t="n">
        <v>297</v>
      </c>
      <c r="Q177" s="37" t="n">
        <v>326</v>
      </c>
      <c r="R177" s="37" t="n">
        <v>297</v>
      </c>
      <c r="S177" s="37" t="n">
        <v>326</v>
      </c>
      <c r="T177" s="37" t="n">
        <v>0</v>
      </c>
      <c r="U177" s="38" t="n">
        <v>326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January</v>
      </c>
      <c r="D178" s="36" t="s">
        <v>363</v>
      </c>
      <c r="E178" s="36" t="s">
        <v>364</v>
      </c>
      <c r="F178" s="36" t="s">
        <v>371</v>
      </c>
      <c r="G178" s="36" t="s">
        <v>372</v>
      </c>
      <c r="H178" s="37" t="n">
        <v>17</v>
      </c>
      <c r="I178" s="37" t="n">
        <v>157</v>
      </c>
      <c r="J178" s="37" t="n">
        <v>174</v>
      </c>
      <c r="K178" s="37" t="n">
        <v>17</v>
      </c>
      <c r="L178" s="37" t="n">
        <v>157</v>
      </c>
      <c r="M178" s="37" t="n">
        <v>174</v>
      </c>
      <c r="N178" s="37" t="n">
        <v>0</v>
      </c>
      <c r="O178" s="37" t="n">
        <v>0</v>
      </c>
      <c r="P178" s="37" t="n">
        <v>151</v>
      </c>
      <c r="Q178" s="37" t="n">
        <v>108</v>
      </c>
      <c r="R178" s="37" t="n">
        <v>151</v>
      </c>
      <c r="S178" s="37" t="n">
        <v>108</v>
      </c>
      <c r="T178" s="37" t="n">
        <v>0</v>
      </c>
      <c r="U178" s="37" t="n">
        <v>108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January</v>
      </c>
      <c r="D179" s="36" t="s">
        <v>363</v>
      </c>
      <c r="E179" s="36" t="s">
        <v>364</v>
      </c>
      <c r="F179" s="36" t="s">
        <v>373</v>
      </c>
      <c r="G179" s="36" t="s">
        <v>374</v>
      </c>
      <c r="H179" s="38" t="n">
        <v>18</v>
      </c>
      <c r="I179" s="37" t="n">
        <v>145</v>
      </c>
      <c r="J179" s="37" t="n">
        <v>163</v>
      </c>
      <c r="K179" s="37" t="n">
        <v>18</v>
      </c>
      <c r="L179" s="37" t="n">
        <v>145</v>
      </c>
      <c r="M179" s="37" t="n">
        <v>163</v>
      </c>
      <c r="N179" s="37" t="n">
        <v>0</v>
      </c>
      <c r="O179" s="37" t="n">
        <v>0</v>
      </c>
      <c r="P179" s="37" t="n">
        <v>301</v>
      </c>
      <c r="Q179" s="37" t="n">
        <v>259</v>
      </c>
      <c r="R179" s="37" t="n">
        <v>301</v>
      </c>
      <c r="S179" s="37" t="n">
        <v>259</v>
      </c>
      <c r="T179" s="37" t="n">
        <v>0</v>
      </c>
      <c r="U179" s="37" t="n">
        <v>259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January</v>
      </c>
      <c r="D180" s="36" t="s">
        <v>363</v>
      </c>
      <c r="E180" s="36" t="s">
        <v>364</v>
      </c>
      <c r="F180" s="36" t="s">
        <v>375</v>
      </c>
      <c r="G180" s="36" t="s">
        <v>376</v>
      </c>
      <c r="H180" s="37" t="n">
        <v>40</v>
      </c>
      <c r="I180" s="37" t="n">
        <v>142</v>
      </c>
      <c r="J180" s="37" t="n">
        <v>182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334</v>
      </c>
      <c r="Q180" s="37" t="n">
        <v>245</v>
      </c>
      <c r="R180" s="37" t="n">
        <v>334</v>
      </c>
      <c r="S180" s="37" t="n">
        <v>245</v>
      </c>
      <c r="T180" s="37" t="n">
        <v>0</v>
      </c>
      <c r="U180" s="37" t="n">
        <v>245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January</v>
      </c>
      <c r="D181" s="36" t="s">
        <v>363</v>
      </c>
      <c r="E181" s="36" t="s">
        <v>364</v>
      </c>
      <c r="F181" s="36" t="s">
        <v>377</v>
      </c>
      <c r="G181" s="36" t="s">
        <v>378</v>
      </c>
      <c r="H181" s="37" t="n">
        <v>47</v>
      </c>
      <c r="I181" s="37" t="n">
        <v>103</v>
      </c>
      <c r="J181" s="37" t="n">
        <v>15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252</v>
      </c>
      <c r="Q181" s="37" t="n">
        <v>185</v>
      </c>
      <c r="R181" s="37" t="n">
        <v>252</v>
      </c>
      <c r="S181" s="37" t="n">
        <v>185</v>
      </c>
      <c r="T181" s="37" t="n">
        <v>0</v>
      </c>
      <c r="U181" s="37" t="n">
        <v>185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January</v>
      </c>
      <c r="D182" s="36" t="s">
        <v>363</v>
      </c>
      <c r="E182" s="36" t="s">
        <v>364</v>
      </c>
      <c r="F182" s="36" t="s">
        <v>379</v>
      </c>
      <c r="G182" s="36" t="s">
        <v>380</v>
      </c>
      <c r="H182" s="37" t="n">
        <v>71</v>
      </c>
      <c r="I182" s="37" t="n">
        <v>131</v>
      </c>
      <c r="J182" s="37" t="n">
        <v>202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401</v>
      </c>
      <c r="Q182" s="37" t="n">
        <v>388</v>
      </c>
      <c r="R182" s="37" t="n">
        <v>401</v>
      </c>
      <c r="S182" s="37" t="n">
        <v>388</v>
      </c>
      <c r="T182" s="37" t="n">
        <v>0</v>
      </c>
      <c r="U182" s="37" t="n">
        <v>388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January</v>
      </c>
      <c r="D183" s="36" t="s">
        <v>363</v>
      </c>
      <c r="E183" s="36" t="s">
        <v>364</v>
      </c>
      <c r="F183" s="36" t="s">
        <v>381</v>
      </c>
      <c r="G183" s="36" t="s">
        <v>382</v>
      </c>
      <c r="H183" s="37" t="n">
        <v>78</v>
      </c>
      <c r="I183" s="37" t="n">
        <v>117</v>
      </c>
      <c r="J183" s="37" t="n">
        <v>195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462</v>
      </c>
      <c r="Q183" s="37" t="n">
        <v>281</v>
      </c>
      <c r="R183" s="37" t="n">
        <v>462</v>
      </c>
      <c r="S183" s="37" t="n">
        <v>281</v>
      </c>
      <c r="T183" s="37" t="n">
        <v>0</v>
      </c>
      <c r="U183" s="37" t="n">
        <v>281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January</v>
      </c>
      <c r="D184" s="36" t="s">
        <v>363</v>
      </c>
      <c r="E184" s="36" t="s">
        <v>364</v>
      </c>
      <c r="F184" s="36" t="s">
        <v>383</v>
      </c>
      <c r="G184" s="36" t="s">
        <v>384</v>
      </c>
      <c r="H184" s="38" t="n">
        <v>56</v>
      </c>
      <c r="I184" s="37" t="n">
        <v>38</v>
      </c>
      <c r="J184" s="37" t="n">
        <v>94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78</v>
      </c>
      <c r="Q184" s="37" t="n">
        <v>175</v>
      </c>
      <c r="R184" s="37" t="n">
        <v>278</v>
      </c>
      <c r="S184" s="37" t="n">
        <v>175</v>
      </c>
      <c r="T184" s="37" t="n">
        <v>0</v>
      </c>
      <c r="U184" s="37" t="n">
        <v>175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January</v>
      </c>
      <c r="D185" s="36" t="s">
        <v>363</v>
      </c>
      <c r="E185" s="36" t="s">
        <v>364</v>
      </c>
      <c r="F185" s="36" t="s">
        <v>385</v>
      </c>
      <c r="G185" s="36" t="s">
        <v>386</v>
      </c>
      <c r="H185" s="37" t="n">
        <v>26</v>
      </c>
      <c r="I185" s="37" t="n">
        <v>186</v>
      </c>
      <c r="J185" s="37" t="n">
        <v>212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443</v>
      </c>
      <c r="Q185" s="37" t="n">
        <v>342</v>
      </c>
      <c r="R185" s="37" t="n">
        <v>443</v>
      </c>
      <c r="S185" s="37" t="n">
        <v>342</v>
      </c>
      <c r="T185" s="37" t="n">
        <v>22</v>
      </c>
      <c r="U185" s="37" t="n">
        <v>408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January</v>
      </c>
      <c r="D186" s="36" t="s">
        <v>363</v>
      </c>
      <c r="E186" s="36" t="s">
        <v>364</v>
      </c>
      <c r="F186" s="36" t="s">
        <v>387</v>
      </c>
      <c r="G186" s="36" t="s">
        <v>388</v>
      </c>
      <c r="H186" s="37" t="n">
        <v>80</v>
      </c>
      <c r="I186" s="38" t="n">
        <v>166</v>
      </c>
      <c r="J186" s="38" t="n">
        <v>246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420</v>
      </c>
      <c r="Q186" s="38" t="n">
        <v>437</v>
      </c>
      <c r="R186" s="38" t="n">
        <v>420</v>
      </c>
      <c r="S186" s="38" t="n">
        <v>437</v>
      </c>
      <c r="T186" s="38" t="n">
        <v>6</v>
      </c>
      <c r="U186" s="37" t="n">
        <v>438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January</v>
      </c>
      <c r="D187" s="36" t="s">
        <v>363</v>
      </c>
      <c r="E187" s="36" t="s">
        <v>364</v>
      </c>
      <c r="F187" s="36" t="s">
        <v>389</v>
      </c>
      <c r="G187" s="36" t="s">
        <v>390</v>
      </c>
      <c r="H187" s="37" t="n">
        <v>62</v>
      </c>
      <c r="I187" s="37" t="n">
        <v>255</v>
      </c>
      <c r="J187" s="37" t="n">
        <v>317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98</v>
      </c>
      <c r="Q187" s="37" t="n">
        <v>282</v>
      </c>
      <c r="R187" s="37" t="n">
        <v>298</v>
      </c>
      <c r="S187" s="37" t="n">
        <v>282</v>
      </c>
      <c r="T187" s="37" t="n">
        <v>59</v>
      </c>
      <c r="U187" s="37" t="n">
        <v>305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January</v>
      </c>
      <c r="D188" s="36" t="s">
        <v>363</v>
      </c>
      <c r="E188" s="36" t="s">
        <v>364</v>
      </c>
      <c r="F188" s="36" t="s">
        <v>391</v>
      </c>
      <c r="G188" s="36" t="s">
        <v>392</v>
      </c>
      <c r="H188" s="37" t="n">
        <v>25</v>
      </c>
      <c r="I188" s="37" t="n">
        <v>78</v>
      </c>
      <c r="J188" s="37" t="n">
        <v>103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290</v>
      </c>
      <c r="Q188" s="37" t="n">
        <v>253</v>
      </c>
      <c r="R188" s="37" t="n">
        <v>290</v>
      </c>
      <c r="S188" s="37" t="n">
        <v>253</v>
      </c>
      <c r="T188" s="37" t="n">
        <v>6</v>
      </c>
      <c r="U188" s="38" t="n">
        <v>254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January</v>
      </c>
      <c r="D189" s="36" t="s">
        <v>363</v>
      </c>
      <c r="E189" s="36" t="s">
        <v>364</v>
      </c>
      <c r="F189" s="36" t="s">
        <v>393</v>
      </c>
      <c r="G189" s="36" t="s">
        <v>394</v>
      </c>
      <c r="H189" s="38" t="n">
        <v>80</v>
      </c>
      <c r="I189" s="37" t="n">
        <v>224</v>
      </c>
      <c r="J189" s="37" t="n">
        <v>304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740</v>
      </c>
      <c r="Q189" s="37" t="n">
        <v>578</v>
      </c>
      <c r="R189" s="37" t="n">
        <v>740</v>
      </c>
      <c r="S189" s="37" t="n">
        <v>578</v>
      </c>
      <c r="T189" s="37" t="n">
        <v>72</v>
      </c>
      <c r="U189" s="37" t="n">
        <v>630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January</v>
      </c>
      <c r="D190" s="36" t="s">
        <v>363</v>
      </c>
      <c r="E190" s="36" t="s">
        <v>364</v>
      </c>
      <c r="F190" s="36" t="s">
        <v>395</v>
      </c>
      <c r="G190" s="36" t="s">
        <v>396</v>
      </c>
      <c r="H190" s="38" t="n">
        <v>14</v>
      </c>
      <c r="I190" s="37" t="n">
        <v>159</v>
      </c>
      <c r="J190" s="37" t="n">
        <v>173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480</v>
      </c>
      <c r="Q190" s="37" t="n">
        <v>401</v>
      </c>
      <c r="R190" s="37" t="n">
        <v>480</v>
      </c>
      <c r="S190" s="37" t="n">
        <v>401</v>
      </c>
      <c r="T190" s="37" t="n">
        <v>19</v>
      </c>
      <c r="U190" s="37" t="n">
        <v>404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January</v>
      </c>
      <c r="D191" s="36" t="s">
        <v>363</v>
      </c>
      <c r="E191" s="36" t="s">
        <v>364</v>
      </c>
      <c r="F191" s="36" t="s">
        <v>397</v>
      </c>
      <c r="G191" s="36" t="s">
        <v>398</v>
      </c>
      <c r="H191" s="37" t="n">
        <v>44</v>
      </c>
      <c r="I191" s="37" t="n">
        <v>46</v>
      </c>
      <c r="J191" s="37" t="n">
        <v>9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217</v>
      </c>
      <c r="Q191" s="37" t="n">
        <v>201</v>
      </c>
      <c r="R191" s="37" t="n">
        <v>217</v>
      </c>
      <c r="S191" s="37" t="n">
        <v>201</v>
      </c>
      <c r="T191" s="37" t="n">
        <v>0</v>
      </c>
      <c r="U191" s="38" t="n">
        <v>201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January</v>
      </c>
      <c r="D192" s="36" t="s">
        <v>363</v>
      </c>
      <c r="E192" s="36" t="s">
        <v>364</v>
      </c>
      <c r="F192" s="36" t="s">
        <v>399</v>
      </c>
      <c r="G192" s="36" t="s">
        <v>400</v>
      </c>
      <c r="H192" s="37" t="n">
        <v>147</v>
      </c>
      <c r="I192" s="37" t="n">
        <v>64</v>
      </c>
      <c r="J192" s="37" t="n">
        <v>211</v>
      </c>
      <c r="K192" s="37" t="n">
        <v>8</v>
      </c>
      <c r="L192" s="37" t="n">
        <v>8</v>
      </c>
      <c r="M192" s="37" t="n">
        <v>16</v>
      </c>
      <c r="N192" s="37" t="n">
        <v>0</v>
      </c>
      <c r="O192" s="37" t="n">
        <v>0</v>
      </c>
      <c r="P192" s="37" t="n">
        <v>321</v>
      </c>
      <c r="Q192" s="37" t="n">
        <v>256</v>
      </c>
      <c r="R192" s="37" t="n">
        <v>321</v>
      </c>
      <c r="S192" s="37" t="n">
        <v>256</v>
      </c>
      <c r="T192" s="37" t="n">
        <v>0</v>
      </c>
      <c r="U192" s="37" t="n">
        <v>256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January</v>
      </c>
      <c r="D193" s="36" t="s">
        <v>363</v>
      </c>
      <c r="E193" s="36" t="s">
        <v>364</v>
      </c>
      <c r="F193" s="36" t="s">
        <v>401</v>
      </c>
      <c r="G193" s="36" t="s">
        <v>402</v>
      </c>
      <c r="H193" s="38" t="n">
        <v>80</v>
      </c>
      <c r="I193" s="37" t="n">
        <v>409</v>
      </c>
      <c r="J193" s="37" t="n">
        <v>489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368</v>
      </c>
      <c r="Q193" s="37" t="n">
        <v>830</v>
      </c>
      <c r="R193" s="37" t="n">
        <v>368</v>
      </c>
      <c r="S193" s="37" t="n">
        <v>830</v>
      </c>
      <c r="T193" s="37" t="n">
        <v>0</v>
      </c>
      <c r="U193" s="37" t="n">
        <v>830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January</v>
      </c>
      <c r="D194" s="36" t="s">
        <v>363</v>
      </c>
      <c r="E194" s="36" t="s">
        <v>364</v>
      </c>
      <c r="F194" s="36" t="s">
        <v>403</v>
      </c>
      <c r="G194" s="36" t="s">
        <v>404</v>
      </c>
      <c r="H194" s="38" t="n">
        <v>74</v>
      </c>
      <c r="I194" s="38" t="n">
        <v>342</v>
      </c>
      <c r="J194" s="38" t="n">
        <v>416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484</v>
      </c>
      <c r="Q194" s="38" t="n">
        <v>766</v>
      </c>
      <c r="R194" s="38" t="n">
        <v>484</v>
      </c>
      <c r="S194" s="38" t="n">
        <v>766</v>
      </c>
      <c r="T194" s="38" t="n">
        <v>0</v>
      </c>
      <c r="U194" s="37" t="n">
        <v>766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January</v>
      </c>
      <c r="D195" s="36" t="s">
        <v>363</v>
      </c>
      <c r="E195" s="36" t="s">
        <v>364</v>
      </c>
      <c r="F195" s="36" t="s">
        <v>405</v>
      </c>
      <c r="G195" s="36" t="s">
        <v>406</v>
      </c>
      <c r="H195" s="37" t="n">
        <v>116</v>
      </c>
      <c r="I195" s="37" t="n">
        <v>600</v>
      </c>
      <c r="J195" s="37" t="n">
        <v>716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856</v>
      </c>
      <c r="Q195" s="37" t="n">
        <v>1503</v>
      </c>
      <c r="R195" s="37" t="n">
        <v>856</v>
      </c>
      <c r="S195" s="37" t="n">
        <v>1503</v>
      </c>
      <c r="T195" s="37" t="n">
        <v>0</v>
      </c>
      <c r="U195" s="37" t="n">
        <v>1503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January</v>
      </c>
      <c r="D196" s="36" t="s">
        <v>363</v>
      </c>
      <c r="E196" s="36" t="s">
        <v>364</v>
      </c>
      <c r="F196" s="36" t="s">
        <v>407</v>
      </c>
      <c r="G196" s="36" t="s">
        <v>408</v>
      </c>
      <c r="H196" s="37" t="n">
        <v>0</v>
      </c>
      <c r="I196" s="37" t="n">
        <v>202</v>
      </c>
      <c r="J196" s="37" t="n">
        <v>202</v>
      </c>
      <c r="K196" s="37" t="n">
        <v>0</v>
      </c>
      <c r="L196" s="37" t="n">
        <v>0</v>
      </c>
      <c r="M196" s="37" t="n">
        <v>0</v>
      </c>
      <c r="N196" s="37" t="n">
        <v>202</v>
      </c>
      <c r="O196" s="37" t="n">
        <v>0</v>
      </c>
      <c r="P196" s="37" t="n">
        <v>173</v>
      </c>
      <c r="Q196" s="37" t="n">
        <v>386</v>
      </c>
      <c r="R196" s="37" t="n">
        <v>173</v>
      </c>
      <c r="S196" s="37" t="n">
        <v>386</v>
      </c>
      <c r="T196" s="37" t="n">
        <v>0</v>
      </c>
      <c r="U196" s="37" t="n">
        <v>386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January</v>
      </c>
      <c r="D197" s="36" t="s">
        <v>363</v>
      </c>
      <c r="E197" s="36" t="s">
        <v>364</v>
      </c>
      <c r="F197" s="36" t="s">
        <v>409</v>
      </c>
      <c r="G197" s="36" t="s">
        <v>410</v>
      </c>
      <c r="H197" s="38" t="n">
        <v>89</v>
      </c>
      <c r="I197" s="37" t="n">
        <v>378</v>
      </c>
      <c r="J197" s="37" t="n">
        <v>467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767</v>
      </c>
      <c r="Q197" s="37" t="n">
        <v>934</v>
      </c>
      <c r="R197" s="37" t="n">
        <v>767</v>
      </c>
      <c r="S197" s="37" t="n">
        <v>934</v>
      </c>
      <c r="T197" s="37" t="n">
        <v>0</v>
      </c>
      <c r="U197" s="37" t="n">
        <v>934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January</v>
      </c>
      <c r="D198" s="36" t="s">
        <v>363</v>
      </c>
      <c r="E198" s="36" t="s">
        <v>364</v>
      </c>
      <c r="F198" s="36" t="s">
        <v>411</v>
      </c>
      <c r="G198" s="36" t="s">
        <v>412</v>
      </c>
      <c r="H198" s="37" t="n">
        <v>16</v>
      </c>
      <c r="I198" s="37" t="n">
        <v>138</v>
      </c>
      <c r="J198" s="37" t="n">
        <v>154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76</v>
      </c>
      <c r="Q198" s="37" t="n">
        <v>201</v>
      </c>
      <c r="R198" s="37" t="n">
        <v>76</v>
      </c>
      <c r="S198" s="37" t="n">
        <v>201</v>
      </c>
      <c r="T198" s="37" t="n">
        <v>0</v>
      </c>
      <c r="U198" s="37" t="n">
        <v>201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January</v>
      </c>
      <c r="D199" s="36" t="s">
        <v>363</v>
      </c>
      <c r="E199" s="36" t="s">
        <v>364</v>
      </c>
      <c r="F199" s="36" t="s">
        <v>413</v>
      </c>
      <c r="G199" s="36" t="s">
        <v>414</v>
      </c>
      <c r="H199" s="37" t="n">
        <v>0</v>
      </c>
      <c r="I199" s="37" t="n">
        <v>159</v>
      </c>
      <c r="J199" s="37" t="n">
        <v>159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264</v>
      </c>
      <c r="Q199" s="37" t="n">
        <v>114</v>
      </c>
      <c r="R199" s="37" t="n">
        <v>264</v>
      </c>
      <c r="S199" s="37" t="n">
        <v>114</v>
      </c>
      <c r="T199" s="37" t="n">
        <v>0</v>
      </c>
      <c r="U199" s="37" t="n">
        <v>114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January</v>
      </c>
      <c r="D200" s="36" t="s">
        <v>363</v>
      </c>
      <c r="E200" s="36" t="s">
        <v>364</v>
      </c>
      <c r="F200" s="36" t="s">
        <v>415</v>
      </c>
      <c r="G200" s="36" t="s">
        <v>416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106</v>
      </c>
      <c r="P200" s="37" t="n">
        <v>928</v>
      </c>
      <c r="Q200" s="37" t="n">
        <v>331</v>
      </c>
      <c r="R200" s="37" t="n">
        <v>187</v>
      </c>
      <c r="S200" s="37" t="n">
        <v>192</v>
      </c>
      <c r="T200" s="37" t="n">
        <v>89</v>
      </c>
      <c r="U200" s="37" t="n">
        <v>313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January</v>
      </c>
      <c r="D201" s="36" t="s">
        <v>363</v>
      </c>
      <c r="E201" s="36" t="s">
        <v>364</v>
      </c>
      <c r="F201" s="36" t="s">
        <v>417</v>
      </c>
      <c r="G201" s="36" t="s">
        <v>418</v>
      </c>
      <c r="H201" s="37" t="n">
        <v>0</v>
      </c>
      <c r="I201" s="37" t="n">
        <v>68</v>
      </c>
      <c r="J201" s="37" t="n">
        <v>68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156</v>
      </c>
      <c r="P201" s="37" t="n">
        <v>168</v>
      </c>
      <c r="Q201" s="37" t="n">
        <v>207</v>
      </c>
      <c r="R201" s="37" t="n">
        <v>145</v>
      </c>
      <c r="S201" s="37" t="n">
        <v>172</v>
      </c>
      <c r="T201" s="37" t="n">
        <v>26</v>
      </c>
      <c r="U201" s="37" t="n">
        <v>183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January</v>
      </c>
      <c r="D202" s="36" t="s">
        <v>363</v>
      </c>
      <c r="E202" s="36" t="s">
        <v>364</v>
      </c>
      <c r="F202" s="36" t="s">
        <v>419</v>
      </c>
      <c r="G202" s="36" t="s">
        <v>420</v>
      </c>
      <c r="H202" s="37" t="n">
        <v>242</v>
      </c>
      <c r="I202" s="37" t="n">
        <v>2407</v>
      </c>
      <c r="J202" s="37" t="n">
        <v>2649</v>
      </c>
      <c r="K202" s="37" t="n">
        <v>34</v>
      </c>
      <c r="L202" s="37" t="n">
        <v>1199</v>
      </c>
      <c r="M202" s="37" t="n">
        <v>1233</v>
      </c>
      <c r="N202" s="37" t="n">
        <v>0</v>
      </c>
      <c r="O202" s="37" t="n">
        <v>3612</v>
      </c>
      <c r="P202" s="37" t="n">
        <v>5004</v>
      </c>
      <c r="Q202" s="37" t="n">
        <v>4033</v>
      </c>
      <c r="R202" s="37" t="n">
        <v>4989</v>
      </c>
      <c r="S202" s="37" t="n">
        <v>3637</v>
      </c>
      <c r="T202" s="37" t="n">
        <v>4505</v>
      </c>
      <c r="U202" s="37" t="n">
        <v>5992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January</v>
      </c>
      <c r="D203" s="36" t="s">
        <v>363</v>
      </c>
      <c r="E203" s="36" t="s">
        <v>364</v>
      </c>
      <c r="F203" s="36" t="s">
        <v>421</v>
      </c>
      <c r="G203" s="36" t="s">
        <v>422</v>
      </c>
      <c r="H203" s="37" t="n">
        <v>321</v>
      </c>
      <c r="I203" s="38" t="n">
        <v>2817</v>
      </c>
      <c r="J203" s="38" t="n">
        <v>3138</v>
      </c>
      <c r="K203" s="38" t="n">
        <v>20</v>
      </c>
      <c r="L203" s="38" t="n">
        <v>444</v>
      </c>
      <c r="M203" s="38" t="n">
        <v>464</v>
      </c>
      <c r="N203" s="38" t="n">
        <v>52</v>
      </c>
      <c r="O203" s="38" t="n">
        <v>3485</v>
      </c>
      <c r="P203" s="38" t="n">
        <v>4546</v>
      </c>
      <c r="Q203" s="38" t="n">
        <v>3881</v>
      </c>
      <c r="R203" s="38" t="n">
        <v>4340</v>
      </c>
      <c r="S203" s="38" t="n">
        <v>3621</v>
      </c>
      <c r="T203" s="38" t="n">
        <v>1906</v>
      </c>
      <c r="U203" s="37" t="n">
        <v>5870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January</v>
      </c>
      <c r="D204" s="36" t="s">
        <v>363</v>
      </c>
      <c r="E204" s="36" t="s">
        <v>364</v>
      </c>
      <c r="F204" s="36" t="s">
        <v>423</v>
      </c>
      <c r="G204" s="36" t="s">
        <v>424</v>
      </c>
      <c r="H204" s="37" t="n">
        <v>22</v>
      </c>
      <c r="I204" s="37" t="n">
        <v>0</v>
      </c>
      <c r="J204" s="37" t="n">
        <v>22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68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35</v>
      </c>
      <c r="U204" s="38" t="n">
        <v>28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January</v>
      </c>
      <c r="D205" s="36" t="s">
        <v>363</v>
      </c>
      <c r="E205" s="36" t="s">
        <v>364</v>
      </c>
      <c r="F205" s="36" t="s">
        <v>425</v>
      </c>
      <c r="G205" s="36" t="s">
        <v>426</v>
      </c>
      <c r="H205" s="37" t="n">
        <v>269</v>
      </c>
      <c r="I205" s="37" t="n">
        <v>3020</v>
      </c>
      <c r="J205" s="37" t="n">
        <v>3289</v>
      </c>
      <c r="K205" s="37" t="n">
        <v>20</v>
      </c>
      <c r="L205" s="37" t="n">
        <v>1282</v>
      </c>
      <c r="M205" s="37" t="n">
        <v>1302</v>
      </c>
      <c r="N205" s="37" t="n">
        <v>0</v>
      </c>
      <c r="O205" s="37" t="n">
        <v>2174</v>
      </c>
      <c r="P205" s="37" t="n">
        <v>4548</v>
      </c>
      <c r="Q205" s="37" t="n">
        <v>4324</v>
      </c>
      <c r="R205" s="37" t="n">
        <v>4527</v>
      </c>
      <c r="S205" s="37" t="n">
        <v>4286</v>
      </c>
      <c r="T205" s="37" t="n">
        <v>1683</v>
      </c>
      <c r="U205" s="37" t="n">
        <v>6034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January</v>
      </c>
      <c r="D206" s="36" t="s">
        <v>363</v>
      </c>
      <c r="E206" s="36" t="s">
        <v>364</v>
      </c>
      <c r="F206" s="36" t="s">
        <v>427</v>
      </c>
      <c r="G206" s="36" t="s">
        <v>428</v>
      </c>
      <c r="H206" s="37" t="n">
        <v>1004</v>
      </c>
      <c r="I206" s="37" t="n">
        <v>7969</v>
      </c>
      <c r="J206" s="37" t="n">
        <v>8973</v>
      </c>
      <c r="K206" s="37" t="n">
        <v>84</v>
      </c>
      <c r="L206" s="37" t="n">
        <v>2735</v>
      </c>
      <c r="M206" s="37" t="n">
        <v>2819</v>
      </c>
      <c r="N206" s="37" t="n">
        <v>0</v>
      </c>
      <c r="O206" s="37" t="n">
        <v>8564</v>
      </c>
      <c r="P206" s="37" t="n">
        <v>8380</v>
      </c>
      <c r="Q206" s="37" t="n">
        <v>7999</v>
      </c>
      <c r="R206" s="37" t="n">
        <v>8361</v>
      </c>
      <c r="S206" s="37" t="n">
        <v>7988</v>
      </c>
      <c r="T206" s="37" t="n">
        <v>12056</v>
      </c>
      <c r="U206" s="38" t="n">
        <v>17508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January</v>
      </c>
      <c r="D207" s="36" t="s">
        <v>363</v>
      </c>
      <c r="E207" s="36" t="s">
        <v>364</v>
      </c>
      <c r="F207" s="36" t="s">
        <v>429</v>
      </c>
      <c r="G207" s="36" t="s">
        <v>430</v>
      </c>
      <c r="H207" s="38" t="n">
        <v>334</v>
      </c>
      <c r="I207" s="37" t="n">
        <v>3687</v>
      </c>
      <c r="J207" s="37" t="n">
        <v>4021</v>
      </c>
      <c r="K207" s="37" t="n">
        <v>24</v>
      </c>
      <c r="L207" s="37" t="n">
        <v>406</v>
      </c>
      <c r="M207" s="37" t="n">
        <v>430</v>
      </c>
      <c r="N207" s="37" t="n">
        <v>0</v>
      </c>
      <c r="O207" s="37" t="n">
        <v>4355</v>
      </c>
      <c r="P207" s="37" t="n">
        <v>5417</v>
      </c>
      <c r="Q207" s="37" t="n">
        <v>5441</v>
      </c>
      <c r="R207" s="37" t="n">
        <v>5389</v>
      </c>
      <c r="S207" s="37" t="n">
        <v>5413</v>
      </c>
      <c r="T207" s="37" t="n">
        <v>2407</v>
      </c>
      <c r="U207" s="37" t="n">
        <v>8470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January</v>
      </c>
      <c r="D208" s="36" t="s">
        <v>363</v>
      </c>
      <c r="E208" s="36" t="s">
        <v>364</v>
      </c>
      <c r="F208" s="36" t="s">
        <v>431</v>
      </c>
      <c r="G208" s="36" t="s">
        <v>432</v>
      </c>
      <c r="H208" s="37" t="n">
        <v>889</v>
      </c>
      <c r="I208" s="37" t="n">
        <v>6447</v>
      </c>
      <c r="J208" s="37" t="n">
        <v>7336</v>
      </c>
      <c r="K208" s="37" t="n">
        <v>84</v>
      </c>
      <c r="L208" s="37" t="n">
        <v>2497</v>
      </c>
      <c r="M208" s="37" t="n">
        <v>2581</v>
      </c>
      <c r="N208" s="37" t="n">
        <v>0</v>
      </c>
      <c r="O208" s="37" t="n">
        <v>5578</v>
      </c>
      <c r="P208" s="37" t="n">
        <v>10748</v>
      </c>
      <c r="Q208" s="37" t="n">
        <v>8984</v>
      </c>
      <c r="R208" s="37" t="n">
        <v>10592</v>
      </c>
      <c r="S208" s="37" t="n">
        <v>8775</v>
      </c>
      <c r="T208" s="37" t="n">
        <v>9669</v>
      </c>
      <c r="U208" s="37" t="n">
        <v>18202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January</v>
      </c>
      <c r="D209" s="36" t="s">
        <v>363</v>
      </c>
      <c r="E209" s="36" t="s">
        <v>364</v>
      </c>
      <c r="F209" s="36" t="s">
        <v>433</v>
      </c>
      <c r="G209" s="36" t="s">
        <v>434</v>
      </c>
      <c r="H209" s="38" t="n">
        <v>377</v>
      </c>
      <c r="I209" s="37" t="n">
        <v>341</v>
      </c>
      <c r="J209" s="37" t="n">
        <v>718</v>
      </c>
      <c r="K209" s="37" t="n">
        <v>21</v>
      </c>
      <c r="L209" s="37" t="n">
        <v>60</v>
      </c>
      <c r="M209" s="37" t="n">
        <v>81</v>
      </c>
      <c r="N209" s="37" t="n">
        <v>0</v>
      </c>
      <c r="O209" s="37" t="n">
        <v>33</v>
      </c>
      <c r="P209" s="37" t="n">
        <v>1876</v>
      </c>
      <c r="Q209" s="37" t="n">
        <v>1613</v>
      </c>
      <c r="R209" s="37" t="n">
        <v>1876</v>
      </c>
      <c r="S209" s="37" t="n">
        <v>1613</v>
      </c>
      <c r="T209" s="37" t="n">
        <v>832</v>
      </c>
      <c r="U209" s="37" t="n">
        <v>2522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January</v>
      </c>
      <c r="D210" s="36" t="s">
        <v>363</v>
      </c>
      <c r="E210" s="36" t="s">
        <v>364</v>
      </c>
      <c r="F210" s="36" t="s">
        <v>435</v>
      </c>
      <c r="G210" s="36" t="s">
        <v>436</v>
      </c>
      <c r="H210" s="37" t="n">
        <v>598</v>
      </c>
      <c r="I210" s="37" t="n">
        <v>5630</v>
      </c>
      <c r="J210" s="37" t="n">
        <v>6228</v>
      </c>
      <c r="K210" s="37" t="n">
        <v>56</v>
      </c>
      <c r="L210" s="37" t="n">
        <v>2433</v>
      </c>
      <c r="M210" s="37" t="n">
        <v>2489</v>
      </c>
      <c r="N210" s="37" t="n">
        <v>0</v>
      </c>
      <c r="O210" s="37" t="n">
        <v>4068</v>
      </c>
      <c r="P210" s="37" t="n">
        <v>9394</v>
      </c>
      <c r="Q210" s="37" t="n">
        <v>10927</v>
      </c>
      <c r="R210" s="37" t="n">
        <v>8879</v>
      </c>
      <c r="S210" s="37" t="n">
        <v>10480</v>
      </c>
      <c r="T210" s="37" t="n">
        <v>5764</v>
      </c>
      <c r="U210" s="37" t="n">
        <v>16946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January</v>
      </c>
      <c r="D211" s="36" t="s">
        <v>363</v>
      </c>
      <c r="E211" s="36" t="s">
        <v>364</v>
      </c>
      <c r="F211" s="36" t="s">
        <v>437</v>
      </c>
      <c r="G211" s="36" t="s">
        <v>438</v>
      </c>
      <c r="H211" s="37" t="n">
        <v>199</v>
      </c>
      <c r="I211" s="38" t="n">
        <v>1587</v>
      </c>
      <c r="J211" s="38" t="n">
        <v>1786</v>
      </c>
      <c r="K211" s="38" t="n">
        <v>9</v>
      </c>
      <c r="L211" s="38" t="n">
        <v>291</v>
      </c>
      <c r="M211" s="38" t="n">
        <v>300</v>
      </c>
      <c r="N211" s="38" t="n">
        <v>0</v>
      </c>
      <c r="O211" s="38" t="n">
        <v>1963</v>
      </c>
      <c r="P211" s="38" t="n">
        <v>2498</v>
      </c>
      <c r="Q211" s="38" t="n">
        <v>2698</v>
      </c>
      <c r="R211" s="38" t="n">
        <v>2488</v>
      </c>
      <c r="S211" s="38" t="n">
        <v>2631</v>
      </c>
      <c r="T211" s="38" t="n">
        <v>2143</v>
      </c>
      <c r="U211" s="37" t="n">
        <v>4443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January</v>
      </c>
      <c r="D212" s="36" t="s">
        <v>363</v>
      </c>
      <c r="E212" s="36" t="s">
        <v>364</v>
      </c>
      <c r="F212" s="36" t="s">
        <v>439</v>
      </c>
      <c r="G212" s="36" t="s">
        <v>440</v>
      </c>
      <c r="H212" s="39" t="n">
        <v>154</v>
      </c>
      <c r="I212" s="37" t="n">
        <v>1529</v>
      </c>
      <c r="J212" s="37" t="n">
        <v>1683</v>
      </c>
      <c r="K212" s="37" t="n">
        <v>20</v>
      </c>
      <c r="L212" s="37" t="n">
        <v>143</v>
      </c>
      <c r="M212" s="37" t="n">
        <v>163</v>
      </c>
      <c r="N212" s="37" t="n">
        <v>0</v>
      </c>
      <c r="O212" s="37" t="n">
        <v>1377</v>
      </c>
      <c r="P212" s="37" t="n">
        <v>3226</v>
      </c>
      <c r="Q212" s="37" t="n">
        <v>2520</v>
      </c>
      <c r="R212" s="37" t="n">
        <v>3226</v>
      </c>
      <c r="S212" s="37" t="n">
        <v>2520</v>
      </c>
      <c r="T212" s="37" t="n">
        <v>2199</v>
      </c>
      <c r="U212" s="38" t="n">
        <v>4193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January</v>
      </c>
      <c r="D213" s="36" t="s">
        <v>363</v>
      </c>
      <c r="E213" s="36" t="s">
        <v>364</v>
      </c>
      <c r="F213" s="36" t="s">
        <v>441</v>
      </c>
      <c r="G213" s="36" t="s">
        <v>442</v>
      </c>
      <c r="H213" s="38" t="n">
        <v>517</v>
      </c>
      <c r="I213" s="37" t="n">
        <v>4014</v>
      </c>
      <c r="J213" s="37" t="n">
        <v>4531</v>
      </c>
      <c r="K213" s="37" t="n">
        <v>57</v>
      </c>
      <c r="L213" s="37" t="n">
        <v>805</v>
      </c>
      <c r="M213" s="37" t="n">
        <v>862</v>
      </c>
      <c r="N213" s="37" t="n">
        <v>0</v>
      </c>
      <c r="O213" s="37" t="n">
        <v>3246</v>
      </c>
      <c r="P213" s="37" t="n">
        <v>7052</v>
      </c>
      <c r="Q213" s="37" t="n">
        <v>6054</v>
      </c>
      <c r="R213" s="37" t="n">
        <v>6791</v>
      </c>
      <c r="S213" s="37" t="n">
        <v>5895</v>
      </c>
      <c r="T213" s="37" t="n">
        <v>4541</v>
      </c>
      <c r="U213" s="38" t="n">
        <v>13079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January</v>
      </c>
      <c r="D214" s="36" t="s">
        <v>363</v>
      </c>
      <c r="E214" s="36" t="s">
        <v>364</v>
      </c>
      <c r="F214" s="36" t="s">
        <v>443</v>
      </c>
      <c r="G214" s="36" t="s">
        <v>444</v>
      </c>
      <c r="H214" s="37" t="n">
        <v>303</v>
      </c>
      <c r="I214" s="37" t="n">
        <v>3943</v>
      </c>
      <c r="J214" s="37" t="n">
        <v>4246</v>
      </c>
      <c r="K214" s="37" t="n">
        <v>17</v>
      </c>
      <c r="L214" s="37" t="n">
        <v>1145</v>
      </c>
      <c r="M214" s="37" t="n">
        <v>1162</v>
      </c>
      <c r="N214" s="37" t="n">
        <v>0</v>
      </c>
      <c r="O214" s="37" t="n">
        <v>2672</v>
      </c>
      <c r="P214" s="37" t="n">
        <v>4911</v>
      </c>
      <c r="Q214" s="37" t="n">
        <v>4516</v>
      </c>
      <c r="R214" s="37" t="n">
        <v>4876</v>
      </c>
      <c r="S214" s="37" t="n">
        <v>4507</v>
      </c>
      <c r="T214" s="37" t="n">
        <v>4329</v>
      </c>
      <c r="U214" s="37" t="n">
        <v>8066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January</v>
      </c>
      <c r="D215" s="36" t="s">
        <v>363</v>
      </c>
      <c r="E215" s="36" t="s">
        <v>364</v>
      </c>
      <c r="F215" s="36" t="s">
        <v>445</v>
      </c>
      <c r="G215" s="36" t="s">
        <v>446</v>
      </c>
      <c r="H215" s="37" t="n">
        <v>273</v>
      </c>
      <c r="I215" s="37" t="n">
        <v>3942</v>
      </c>
      <c r="J215" s="37" t="n">
        <v>4215</v>
      </c>
      <c r="K215" s="37" t="n">
        <v>68</v>
      </c>
      <c r="L215" s="37" t="n">
        <v>1224</v>
      </c>
      <c r="M215" s="37" t="n">
        <v>1292</v>
      </c>
      <c r="N215" s="37" t="n">
        <v>0</v>
      </c>
      <c r="O215" s="37" t="n">
        <v>4346</v>
      </c>
      <c r="P215" s="37" t="n">
        <v>6745</v>
      </c>
      <c r="Q215" s="37" t="n">
        <v>6378</v>
      </c>
      <c r="R215" s="37" t="n">
        <v>6280</v>
      </c>
      <c r="S215" s="37" t="n">
        <v>5926</v>
      </c>
      <c r="T215" s="37" t="n">
        <v>2240</v>
      </c>
      <c r="U215" s="37" t="n">
        <v>11995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January</v>
      </c>
      <c r="D216" s="36" t="s">
        <v>363</v>
      </c>
      <c r="E216" s="36" t="s">
        <v>364</v>
      </c>
      <c r="F216" s="36" t="s">
        <v>447</v>
      </c>
      <c r="G216" s="36" t="s">
        <v>448</v>
      </c>
      <c r="H216" s="38" t="n">
        <v>49</v>
      </c>
      <c r="I216" s="37" t="n">
        <v>0</v>
      </c>
      <c r="J216" s="37" t="n">
        <v>49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2</v>
      </c>
      <c r="Q216" s="37" t="n">
        <v>4</v>
      </c>
      <c r="R216" s="37" t="n">
        <v>2</v>
      </c>
      <c r="S216" s="37" t="n">
        <v>4</v>
      </c>
      <c r="T216" s="37" t="n">
        <v>209</v>
      </c>
      <c r="U216" s="38" t="n">
        <v>108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January</v>
      </c>
      <c r="D217" s="36" t="s">
        <v>363</v>
      </c>
      <c r="E217" s="36" t="s">
        <v>364</v>
      </c>
      <c r="F217" s="36" t="s">
        <v>449</v>
      </c>
      <c r="G217" s="36" t="s">
        <v>450</v>
      </c>
      <c r="H217" s="37" t="n">
        <v>554</v>
      </c>
      <c r="I217" s="37" t="n">
        <v>1813</v>
      </c>
      <c r="J217" s="37" t="n">
        <v>2367</v>
      </c>
      <c r="K217" s="37" t="n">
        <v>172</v>
      </c>
      <c r="L217" s="37" t="n">
        <v>681</v>
      </c>
      <c r="M217" s="37" t="n">
        <v>853</v>
      </c>
      <c r="N217" s="37" t="n">
        <v>0</v>
      </c>
      <c r="O217" s="37" t="n">
        <v>1391</v>
      </c>
      <c r="P217" s="37" t="n">
        <v>6333</v>
      </c>
      <c r="Q217" s="37" t="n">
        <v>7302</v>
      </c>
      <c r="R217" s="37" t="n">
        <v>3658</v>
      </c>
      <c r="S217" s="37" t="n">
        <v>4580</v>
      </c>
      <c r="T217" s="37" t="n">
        <v>2674</v>
      </c>
      <c r="U217" s="37" t="n">
        <v>7819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January</v>
      </c>
      <c r="D218" s="36" t="s">
        <v>363</v>
      </c>
      <c r="E218" s="36" t="s">
        <v>364</v>
      </c>
      <c r="F218" s="36" t="s">
        <v>451</v>
      </c>
      <c r="G218" s="36" t="s">
        <v>452</v>
      </c>
      <c r="H218" s="37" t="n">
        <v>31</v>
      </c>
      <c r="I218" s="38" t="n">
        <v>324</v>
      </c>
      <c r="J218" s="38" t="n">
        <v>355</v>
      </c>
      <c r="K218" s="38" t="n">
        <v>31</v>
      </c>
      <c r="L218" s="38" t="n">
        <v>214</v>
      </c>
      <c r="M218" s="38" t="n">
        <v>245</v>
      </c>
      <c r="N218" s="38" t="n">
        <v>0</v>
      </c>
      <c r="O218" s="38" t="n">
        <v>147</v>
      </c>
      <c r="P218" s="38" t="n">
        <v>467</v>
      </c>
      <c r="Q218" s="38" t="n">
        <v>402</v>
      </c>
      <c r="R218" s="38" t="n">
        <v>467</v>
      </c>
      <c r="S218" s="38" t="n">
        <v>402</v>
      </c>
      <c r="T218" s="38" t="n">
        <v>169</v>
      </c>
      <c r="U218" s="37" t="n">
        <v>500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January</v>
      </c>
      <c r="D219" s="36" t="s">
        <v>363</v>
      </c>
      <c r="E219" s="36" t="s">
        <v>364</v>
      </c>
      <c r="F219" s="36" t="s">
        <v>453</v>
      </c>
      <c r="G219" s="36" t="s">
        <v>454</v>
      </c>
      <c r="H219" s="38" t="n">
        <v>465</v>
      </c>
      <c r="I219" s="37" t="n">
        <v>615</v>
      </c>
      <c r="J219" s="37" t="n">
        <v>1080</v>
      </c>
      <c r="K219" s="37" t="n">
        <v>33</v>
      </c>
      <c r="L219" s="37" t="n">
        <v>111</v>
      </c>
      <c r="M219" s="37" t="n">
        <v>144</v>
      </c>
      <c r="N219" s="37" t="n">
        <v>253</v>
      </c>
      <c r="O219" s="37" t="n">
        <v>36</v>
      </c>
      <c r="P219" s="37" t="n">
        <v>1386</v>
      </c>
      <c r="Q219" s="37" t="n">
        <v>1297</v>
      </c>
      <c r="R219" s="37" t="n">
        <v>1386</v>
      </c>
      <c r="S219" s="37" t="n">
        <v>1297</v>
      </c>
      <c r="T219" s="37" t="n">
        <v>1</v>
      </c>
      <c r="U219" s="37" t="n">
        <v>2035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January</v>
      </c>
      <c r="D220" s="36" t="s">
        <v>363</v>
      </c>
      <c r="E220" s="36" t="s">
        <v>364</v>
      </c>
      <c r="F220" s="36" t="s">
        <v>455</v>
      </c>
      <c r="G220" s="36" t="s">
        <v>456</v>
      </c>
      <c r="H220" s="37" t="n">
        <v>2021</v>
      </c>
      <c r="I220" s="38" t="n">
        <v>12876</v>
      </c>
      <c r="J220" s="38" t="n">
        <v>14897</v>
      </c>
      <c r="K220" s="38" t="n">
        <v>193</v>
      </c>
      <c r="L220" s="38" t="n">
        <v>5438</v>
      </c>
      <c r="M220" s="38" t="n">
        <v>5631</v>
      </c>
      <c r="N220" s="38" t="n">
        <v>0</v>
      </c>
      <c r="O220" s="38" t="n">
        <v>16101</v>
      </c>
      <c r="P220" s="38" t="n">
        <v>20934</v>
      </c>
      <c r="Q220" s="38" t="n">
        <v>18793</v>
      </c>
      <c r="R220" s="38" t="n">
        <v>18308</v>
      </c>
      <c r="S220" s="38" t="n">
        <v>17678</v>
      </c>
      <c r="T220" s="38" t="n">
        <v>16255</v>
      </c>
      <c r="U220" s="37" t="n">
        <v>37796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January</v>
      </c>
      <c r="D221" s="36" t="s">
        <v>363</v>
      </c>
      <c r="E221" s="36" t="s">
        <v>364</v>
      </c>
      <c r="F221" s="36" t="s">
        <v>457</v>
      </c>
      <c r="G221" s="36" t="s">
        <v>458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74</v>
      </c>
      <c r="Q221" s="37" t="n">
        <v>36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January</v>
      </c>
      <c r="D222" s="36" t="s">
        <v>363</v>
      </c>
      <c r="E222" s="36" t="s">
        <v>364</v>
      </c>
      <c r="F222" s="36" t="s">
        <v>459</v>
      </c>
      <c r="G222" s="36" t="s">
        <v>460</v>
      </c>
      <c r="H222" s="37" t="n">
        <v>1066</v>
      </c>
      <c r="I222" s="37" t="n">
        <v>9375</v>
      </c>
      <c r="J222" s="37" t="n">
        <v>10441</v>
      </c>
      <c r="K222" s="37" t="n">
        <v>151</v>
      </c>
      <c r="L222" s="37" t="n">
        <v>4097</v>
      </c>
      <c r="M222" s="37" t="n">
        <v>4248</v>
      </c>
      <c r="N222" s="37" t="n">
        <v>0</v>
      </c>
      <c r="O222" s="37" t="n">
        <v>7879</v>
      </c>
      <c r="P222" s="37" t="n">
        <v>13740</v>
      </c>
      <c r="Q222" s="37" t="n">
        <v>11902</v>
      </c>
      <c r="R222" s="37" t="n">
        <v>12613</v>
      </c>
      <c r="S222" s="37" t="n">
        <v>11027</v>
      </c>
      <c r="T222" s="37" t="n">
        <v>8234</v>
      </c>
      <c r="U222" s="37" t="n">
        <v>17779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January</v>
      </c>
      <c r="D223" s="36" t="s">
        <v>363</v>
      </c>
      <c r="E223" s="36" t="s">
        <v>364</v>
      </c>
      <c r="F223" s="36" t="s">
        <v>461</v>
      </c>
      <c r="G223" s="36" t="s">
        <v>462</v>
      </c>
      <c r="H223" s="37" t="n">
        <v>642</v>
      </c>
      <c r="I223" s="37" t="n">
        <v>5391</v>
      </c>
      <c r="J223" s="37" t="n">
        <v>6033</v>
      </c>
      <c r="K223" s="37" t="n">
        <v>62</v>
      </c>
      <c r="L223" s="37" t="n">
        <v>1690</v>
      </c>
      <c r="M223" s="37" t="n">
        <v>1752</v>
      </c>
      <c r="N223" s="37" t="n">
        <v>0</v>
      </c>
      <c r="O223" s="37" t="n">
        <v>5893</v>
      </c>
      <c r="P223" s="37" t="n">
        <v>10215</v>
      </c>
      <c r="Q223" s="37" t="n">
        <v>9079</v>
      </c>
      <c r="R223" s="37" t="n">
        <v>10184</v>
      </c>
      <c r="S223" s="37" t="n">
        <v>9048</v>
      </c>
      <c r="T223" s="37" t="n">
        <v>5961</v>
      </c>
      <c r="U223" s="37" t="n">
        <v>16137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January</v>
      </c>
      <c r="D224" s="36" t="s">
        <v>363</v>
      </c>
      <c r="E224" s="36" t="s">
        <v>364</v>
      </c>
      <c r="F224" s="36" t="s">
        <v>463</v>
      </c>
      <c r="G224" s="36" t="s">
        <v>464</v>
      </c>
      <c r="H224" s="37" t="n">
        <v>1571</v>
      </c>
      <c r="I224" s="37" t="n">
        <v>10031</v>
      </c>
      <c r="J224" s="37" t="n">
        <v>11602</v>
      </c>
      <c r="K224" s="37" t="n">
        <v>184</v>
      </c>
      <c r="L224" s="37" t="n">
        <v>4194</v>
      </c>
      <c r="M224" s="37" t="n">
        <v>4378</v>
      </c>
      <c r="N224" s="37" t="n">
        <v>0</v>
      </c>
      <c r="O224" s="37" t="n">
        <v>9250</v>
      </c>
      <c r="P224" s="37" t="n">
        <v>16271</v>
      </c>
      <c r="Q224" s="37" t="n">
        <v>11752</v>
      </c>
      <c r="R224" s="37" t="n">
        <v>16271</v>
      </c>
      <c r="S224" s="37" t="n">
        <v>11752</v>
      </c>
      <c r="T224" s="37" t="n">
        <v>14174</v>
      </c>
      <c r="U224" s="37" t="n">
        <v>23259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January</v>
      </c>
      <c r="D225" s="36" t="s">
        <v>363</v>
      </c>
      <c r="E225" s="36" t="s">
        <v>364</v>
      </c>
      <c r="F225" s="36" t="s">
        <v>465</v>
      </c>
      <c r="G225" s="36" t="s">
        <v>466</v>
      </c>
      <c r="H225" s="37" t="n">
        <v>598</v>
      </c>
      <c r="I225" s="37" t="n">
        <v>7538</v>
      </c>
      <c r="J225" s="37" t="n">
        <v>8136</v>
      </c>
      <c r="K225" s="37" t="n">
        <v>28</v>
      </c>
      <c r="L225" s="37" t="n">
        <v>3187</v>
      </c>
      <c r="M225" s="37" t="n">
        <v>3215</v>
      </c>
      <c r="N225" s="37" t="n">
        <v>1751</v>
      </c>
      <c r="O225" s="37" t="n">
        <v>4956</v>
      </c>
      <c r="P225" s="37" t="n">
        <v>9263</v>
      </c>
      <c r="Q225" s="37" t="n">
        <v>7468</v>
      </c>
      <c r="R225" s="37" t="n">
        <v>9261</v>
      </c>
      <c r="S225" s="37" t="n">
        <v>7289</v>
      </c>
      <c r="T225" s="37" t="n">
        <v>4574</v>
      </c>
      <c r="U225" s="37" t="n">
        <v>11658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January</v>
      </c>
      <c r="D226" s="36" t="s">
        <v>363</v>
      </c>
      <c r="E226" s="36" t="s">
        <v>364</v>
      </c>
      <c r="F226" s="36" t="s">
        <v>467</v>
      </c>
      <c r="G226" s="36" t="s">
        <v>468</v>
      </c>
      <c r="H226" s="37" t="n">
        <v>1670</v>
      </c>
      <c r="I226" s="37" t="n">
        <v>10336</v>
      </c>
      <c r="J226" s="37" t="n">
        <v>12006</v>
      </c>
      <c r="K226" s="37" t="n">
        <v>275</v>
      </c>
      <c r="L226" s="37" t="n">
        <v>1580</v>
      </c>
      <c r="M226" s="37" t="n">
        <v>1855</v>
      </c>
      <c r="N226" s="37" t="n">
        <v>0</v>
      </c>
      <c r="O226" s="37" t="n">
        <v>7589</v>
      </c>
      <c r="P226" s="37" t="n">
        <v>11078</v>
      </c>
      <c r="Q226" s="37" t="n">
        <v>9151</v>
      </c>
      <c r="R226" s="37" t="n">
        <v>10975</v>
      </c>
      <c r="S226" s="37" t="n">
        <v>9060</v>
      </c>
      <c r="T226" s="37" t="n">
        <v>6922</v>
      </c>
      <c r="U226" s="38" t="n">
        <v>15122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January</v>
      </c>
      <c r="D227" s="36" t="s">
        <v>363</v>
      </c>
      <c r="E227" s="36" t="s">
        <v>364</v>
      </c>
      <c r="F227" s="36" t="s">
        <v>469</v>
      </c>
      <c r="G227" s="36" t="s">
        <v>470</v>
      </c>
      <c r="H227" s="38" t="n">
        <v>686</v>
      </c>
      <c r="I227" s="37" t="n">
        <v>3485</v>
      </c>
      <c r="J227" s="37" t="n">
        <v>4171</v>
      </c>
      <c r="K227" s="37" t="n">
        <v>83</v>
      </c>
      <c r="L227" s="37" t="n">
        <v>873</v>
      </c>
      <c r="M227" s="37" t="n">
        <v>956</v>
      </c>
      <c r="N227" s="37" t="n">
        <v>880</v>
      </c>
      <c r="O227" s="37" t="n">
        <v>4179</v>
      </c>
      <c r="P227" s="37" t="n">
        <v>13212</v>
      </c>
      <c r="Q227" s="37" t="n">
        <v>13609</v>
      </c>
      <c r="R227" s="37" t="n">
        <v>12520</v>
      </c>
      <c r="S227" s="37" t="n">
        <v>10426</v>
      </c>
      <c r="T227" s="37" t="n">
        <v>8859</v>
      </c>
      <c r="U227" s="37" t="n">
        <v>18986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January</v>
      </c>
      <c r="D228" s="36" t="s">
        <v>363</v>
      </c>
      <c r="E228" s="36" t="s">
        <v>364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368</v>
      </c>
      <c r="Q228" s="37" t="n">
        <v>229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January</v>
      </c>
      <c r="D229" s="36" t="s">
        <v>363</v>
      </c>
      <c r="E229" s="36" t="s">
        <v>364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386</v>
      </c>
      <c r="Q229" s="37" t="n">
        <v>356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January</v>
      </c>
      <c r="D230" s="36" t="s">
        <v>363</v>
      </c>
      <c r="E230" s="36" t="s">
        <v>364</v>
      </c>
      <c r="F230" s="36" t="s">
        <v>475</v>
      </c>
      <c r="G230" s="36" t="s">
        <v>476</v>
      </c>
      <c r="H230" s="37" t="n">
        <v>292</v>
      </c>
      <c r="I230" s="37" t="n">
        <v>5302</v>
      </c>
      <c r="J230" s="37" t="n">
        <v>5594</v>
      </c>
      <c r="K230" s="37" t="n">
        <v>46</v>
      </c>
      <c r="L230" s="37" t="n">
        <v>2468</v>
      </c>
      <c r="M230" s="37" t="n">
        <v>2514</v>
      </c>
      <c r="N230" s="37" t="n">
        <v>0</v>
      </c>
      <c r="O230" s="37" t="n">
        <v>4461</v>
      </c>
      <c r="P230" s="37" t="n">
        <v>5673</v>
      </c>
      <c r="Q230" s="37" t="n">
        <v>5555</v>
      </c>
      <c r="R230" s="37" t="n">
        <v>5673</v>
      </c>
      <c r="S230" s="37" t="n">
        <v>5538</v>
      </c>
      <c r="T230" s="37" t="n">
        <v>4724</v>
      </c>
      <c r="U230" s="37" t="n">
        <v>10749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January</v>
      </c>
      <c r="D231" s="36" t="s">
        <v>363</v>
      </c>
      <c r="E231" s="36" t="s">
        <v>364</v>
      </c>
      <c r="F231" s="36" t="s">
        <v>477</v>
      </c>
      <c r="G231" s="36" t="s">
        <v>478</v>
      </c>
      <c r="H231" s="37" t="n">
        <v>16</v>
      </c>
      <c r="I231" s="38" t="n">
        <v>180</v>
      </c>
      <c r="J231" s="38" t="n">
        <v>196</v>
      </c>
      <c r="K231" s="38" t="n">
        <v>16</v>
      </c>
      <c r="L231" s="38" t="n">
        <v>180</v>
      </c>
      <c r="M231" s="38" t="n">
        <v>196</v>
      </c>
      <c r="N231" s="38" t="n">
        <v>0</v>
      </c>
      <c r="O231" s="38" t="n">
        <v>32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January</v>
      </c>
      <c r="D232" s="36" t="s">
        <v>363</v>
      </c>
      <c r="E232" s="36" t="s">
        <v>364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17</v>
      </c>
      <c r="P232" s="37" t="n">
        <v>6</v>
      </c>
      <c r="Q232" s="37" t="n">
        <v>0</v>
      </c>
      <c r="R232" s="37" t="n">
        <v>6</v>
      </c>
      <c r="S232" s="37" t="n">
        <v>0</v>
      </c>
      <c r="T232" s="37" t="n">
        <v>13</v>
      </c>
      <c r="U232" s="37" t="n">
        <v>3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January</v>
      </c>
      <c r="D233" s="36" t="s">
        <v>363</v>
      </c>
      <c r="E233" s="36" t="s">
        <v>364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187</v>
      </c>
      <c r="Q233" s="37" t="n">
        <v>216</v>
      </c>
      <c r="R233" s="37" t="n">
        <v>187</v>
      </c>
      <c r="S233" s="37" t="n">
        <v>216</v>
      </c>
      <c r="T233" s="37" t="n">
        <v>87</v>
      </c>
      <c r="U233" s="37" t="n">
        <v>334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January</v>
      </c>
      <c r="D234" s="36" t="s">
        <v>363</v>
      </c>
      <c r="E234" s="36" t="s">
        <v>364</v>
      </c>
      <c r="F234" s="36" t="s">
        <v>483</v>
      </c>
      <c r="G234" s="36" t="s">
        <v>484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619</v>
      </c>
      <c r="Q234" s="37" t="n">
        <v>150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January</v>
      </c>
      <c r="D235" s="36" t="s">
        <v>363</v>
      </c>
      <c r="E235" s="36" t="s">
        <v>364</v>
      </c>
      <c r="F235" s="36" t="s">
        <v>485</v>
      </c>
      <c r="G235" s="36" t="s">
        <v>486</v>
      </c>
      <c r="H235" s="37" t="n">
        <v>422</v>
      </c>
      <c r="I235" s="37" t="n">
        <v>0</v>
      </c>
      <c r="J235" s="37" t="n">
        <v>422</v>
      </c>
      <c r="K235" s="37" t="n">
        <v>3</v>
      </c>
      <c r="L235" s="37" t="n">
        <v>0</v>
      </c>
      <c r="M235" s="37" t="n">
        <v>3</v>
      </c>
      <c r="N235" s="37" t="n">
        <v>0</v>
      </c>
      <c r="O235" s="37" t="n">
        <v>72</v>
      </c>
      <c r="P235" s="37" t="n">
        <v>2630</v>
      </c>
      <c r="Q235" s="37" t="n">
        <v>2231</v>
      </c>
      <c r="R235" s="37" t="n">
        <v>2630</v>
      </c>
      <c r="S235" s="37" t="n">
        <v>2231</v>
      </c>
      <c r="T235" s="37" t="n">
        <v>956</v>
      </c>
      <c r="U235" s="37" t="n">
        <v>2793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January</v>
      </c>
      <c r="D236" s="36" t="s">
        <v>363</v>
      </c>
      <c r="E236" s="36" t="s">
        <v>364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43</v>
      </c>
      <c r="Q236" s="37" t="n">
        <v>44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January</v>
      </c>
      <c r="D237" s="36" t="s">
        <v>489</v>
      </c>
      <c r="E237" s="36" t="s">
        <v>490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24</v>
      </c>
      <c r="Q237" s="37" t="n">
        <v>72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January</v>
      </c>
      <c r="D238" s="36" t="s">
        <v>489</v>
      </c>
      <c r="E238" s="36" t="s">
        <v>490</v>
      </c>
      <c r="F238" s="36" t="s">
        <v>493</v>
      </c>
      <c r="G238" s="36" t="s">
        <v>494</v>
      </c>
      <c r="H238" s="38" t="n">
        <v>21</v>
      </c>
      <c r="I238" s="37" t="n">
        <v>18</v>
      </c>
      <c r="J238" s="37" t="n">
        <v>39</v>
      </c>
      <c r="K238" s="37" t="n">
        <v>21</v>
      </c>
      <c r="L238" s="37" t="n">
        <v>18</v>
      </c>
      <c r="M238" s="37" t="n">
        <v>39</v>
      </c>
      <c r="N238" s="37" t="n">
        <v>0</v>
      </c>
      <c r="O238" s="37" t="n">
        <v>0</v>
      </c>
      <c r="P238" s="37" t="n">
        <v>90</v>
      </c>
      <c r="Q238" s="37" t="n">
        <v>47</v>
      </c>
      <c r="R238" s="37" t="n">
        <v>90</v>
      </c>
      <c r="S238" s="37" t="n">
        <v>47</v>
      </c>
      <c r="T238" s="37" t="n">
        <v>0</v>
      </c>
      <c r="U238" s="37" t="n">
        <v>47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January</v>
      </c>
      <c r="D239" s="36" t="s">
        <v>489</v>
      </c>
      <c r="E239" s="36" t="s">
        <v>490</v>
      </c>
      <c r="F239" s="36" t="s">
        <v>495</v>
      </c>
      <c r="G239" s="36" t="s">
        <v>496</v>
      </c>
      <c r="H239" s="37" t="n">
        <v>34</v>
      </c>
      <c r="I239" s="37" t="n">
        <v>46</v>
      </c>
      <c r="J239" s="37" t="n">
        <v>80</v>
      </c>
      <c r="K239" s="37" t="n">
        <v>34</v>
      </c>
      <c r="L239" s="37" t="n">
        <v>46</v>
      </c>
      <c r="M239" s="37" t="n">
        <v>80</v>
      </c>
      <c r="N239" s="37" t="n">
        <v>0</v>
      </c>
      <c r="O239" s="37" t="n">
        <v>0</v>
      </c>
      <c r="P239" s="37" t="n">
        <v>256</v>
      </c>
      <c r="Q239" s="37" t="n">
        <v>213</v>
      </c>
      <c r="R239" s="37" t="n">
        <v>256</v>
      </c>
      <c r="S239" s="37" t="n">
        <v>213</v>
      </c>
      <c r="T239" s="37" t="n">
        <v>0</v>
      </c>
      <c r="U239" s="37" t="n">
        <v>213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January</v>
      </c>
      <c r="D240" s="36" t="s">
        <v>489</v>
      </c>
      <c r="E240" s="36" t="s">
        <v>490</v>
      </c>
      <c r="F240" s="36" t="s">
        <v>497</v>
      </c>
      <c r="G240" s="36" t="s">
        <v>498</v>
      </c>
      <c r="H240" s="37" t="n">
        <v>22</v>
      </c>
      <c r="I240" s="37" t="n">
        <v>31</v>
      </c>
      <c r="J240" s="37" t="n">
        <v>53</v>
      </c>
      <c r="K240" s="37" t="n">
        <v>22</v>
      </c>
      <c r="L240" s="37" t="n">
        <v>31</v>
      </c>
      <c r="M240" s="37" t="n">
        <v>53</v>
      </c>
      <c r="N240" s="37" t="n">
        <v>0</v>
      </c>
      <c r="O240" s="37" t="n">
        <v>0</v>
      </c>
      <c r="P240" s="37" t="n">
        <v>90</v>
      </c>
      <c r="Q240" s="37" t="n">
        <v>87</v>
      </c>
      <c r="R240" s="37" t="n">
        <v>90</v>
      </c>
      <c r="S240" s="37" t="n">
        <v>87</v>
      </c>
      <c r="T240" s="37" t="n">
        <v>0</v>
      </c>
      <c r="U240" s="37" t="n">
        <v>88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January</v>
      </c>
      <c r="D241" s="36" t="s">
        <v>489</v>
      </c>
      <c r="E241" s="36" t="s">
        <v>490</v>
      </c>
      <c r="F241" s="36" t="s">
        <v>499</v>
      </c>
      <c r="G241" s="36" t="s">
        <v>500</v>
      </c>
      <c r="H241" s="37" t="n">
        <v>59</v>
      </c>
      <c r="I241" s="37" t="n">
        <v>451</v>
      </c>
      <c r="J241" s="37" t="n">
        <v>51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445</v>
      </c>
      <c r="Q241" s="37" t="n">
        <v>357</v>
      </c>
      <c r="R241" s="37" t="n">
        <v>445</v>
      </c>
      <c r="S241" s="37" t="n">
        <v>357</v>
      </c>
      <c r="T241" s="37" t="n">
        <v>0</v>
      </c>
      <c r="U241" s="37" t="n">
        <v>357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January</v>
      </c>
      <c r="D242" s="36" t="s">
        <v>489</v>
      </c>
      <c r="E242" s="36" t="s">
        <v>490</v>
      </c>
      <c r="F242" s="36" t="s">
        <v>501</v>
      </c>
      <c r="G242" s="36" t="s">
        <v>502</v>
      </c>
      <c r="H242" s="37" t="n">
        <v>28</v>
      </c>
      <c r="I242" s="37" t="n">
        <v>57</v>
      </c>
      <c r="J242" s="37" t="n">
        <v>85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92</v>
      </c>
      <c r="Q242" s="37" t="n">
        <v>127</v>
      </c>
      <c r="R242" s="37" t="n">
        <v>192</v>
      </c>
      <c r="S242" s="37" t="n">
        <v>127</v>
      </c>
      <c r="T242" s="37" t="n">
        <v>0</v>
      </c>
      <c r="U242" s="38" t="n">
        <v>127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January</v>
      </c>
      <c r="D243" s="36" t="s">
        <v>489</v>
      </c>
      <c r="E243" s="36" t="s">
        <v>490</v>
      </c>
      <c r="F243" s="36" t="s">
        <v>503</v>
      </c>
      <c r="G243" s="36" t="s">
        <v>504</v>
      </c>
      <c r="H243" s="37" t="n">
        <v>43</v>
      </c>
      <c r="I243" s="37" t="n">
        <v>118</v>
      </c>
      <c r="J243" s="37" t="n">
        <v>161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25</v>
      </c>
      <c r="Q243" s="37" t="n">
        <v>230</v>
      </c>
      <c r="R243" s="37" t="n">
        <v>225</v>
      </c>
      <c r="S243" s="37" t="n">
        <v>230</v>
      </c>
      <c r="T243" s="37" t="n">
        <v>0</v>
      </c>
      <c r="U243" s="37" t="n">
        <v>230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January</v>
      </c>
      <c r="D244" s="36" t="s">
        <v>489</v>
      </c>
      <c r="E244" s="36" t="s">
        <v>490</v>
      </c>
      <c r="F244" s="36" t="s">
        <v>505</v>
      </c>
      <c r="G244" s="36" t="s">
        <v>506</v>
      </c>
      <c r="H244" s="37" t="n">
        <v>45</v>
      </c>
      <c r="I244" s="38" t="n">
        <v>36</v>
      </c>
      <c r="J244" s="38" t="n">
        <v>81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84</v>
      </c>
      <c r="Q244" s="38" t="n">
        <v>70</v>
      </c>
      <c r="R244" s="38" t="n">
        <v>84</v>
      </c>
      <c r="S244" s="38" t="n">
        <v>70</v>
      </c>
      <c r="T244" s="38" t="n">
        <v>0</v>
      </c>
      <c r="U244" s="37" t="n">
        <v>70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January</v>
      </c>
      <c r="D245" s="36" t="s">
        <v>489</v>
      </c>
      <c r="E245" s="36" t="s">
        <v>490</v>
      </c>
      <c r="F245" s="36" t="s">
        <v>507</v>
      </c>
      <c r="G245" s="36" t="s">
        <v>508</v>
      </c>
      <c r="H245" s="38" t="n">
        <v>31</v>
      </c>
      <c r="I245" s="37" t="n">
        <v>73</v>
      </c>
      <c r="J245" s="37" t="n">
        <v>104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90</v>
      </c>
      <c r="Q245" s="37" t="n">
        <v>223</v>
      </c>
      <c r="R245" s="37" t="n">
        <v>290</v>
      </c>
      <c r="S245" s="37" t="n">
        <v>223</v>
      </c>
      <c r="T245" s="37" t="n">
        <v>0</v>
      </c>
      <c r="U245" s="37" t="n">
        <v>223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January</v>
      </c>
      <c r="D246" s="36" t="s">
        <v>489</v>
      </c>
      <c r="E246" s="36" t="s">
        <v>490</v>
      </c>
      <c r="F246" s="36" t="s">
        <v>509</v>
      </c>
      <c r="G246" s="36" t="s">
        <v>510</v>
      </c>
      <c r="H246" s="37" t="n">
        <v>15</v>
      </c>
      <c r="I246" s="37" t="n">
        <v>64</v>
      </c>
      <c r="J246" s="37" t="n">
        <v>79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181</v>
      </c>
      <c r="Q246" s="37" t="n">
        <v>166</v>
      </c>
      <c r="R246" s="37" t="n">
        <v>181</v>
      </c>
      <c r="S246" s="37" t="n">
        <v>166</v>
      </c>
      <c r="T246" s="37" t="n">
        <v>0</v>
      </c>
      <c r="U246" s="38" t="n">
        <v>166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January</v>
      </c>
      <c r="D247" s="36" t="s">
        <v>489</v>
      </c>
      <c r="E247" s="36" t="s">
        <v>490</v>
      </c>
      <c r="F247" s="36" t="s">
        <v>511</v>
      </c>
      <c r="G247" s="36" t="s">
        <v>512</v>
      </c>
      <c r="H247" s="38" t="n">
        <v>41</v>
      </c>
      <c r="I247" s="37" t="n">
        <v>91</v>
      </c>
      <c r="J247" s="37" t="n">
        <v>132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208</v>
      </c>
      <c r="Q247" s="37" t="n">
        <v>204</v>
      </c>
      <c r="R247" s="37" t="n">
        <v>208</v>
      </c>
      <c r="S247" s="37" t="n">
        <v>204</v>
      </c>
      <c r="T247" s="37" t="n">
        <v>4</v>
      </c>
      <c r="U247" s="37" t="n">
        <v>207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January</v>
      </c>
      <c r="D248" s="36" t="s">
        <v>489</v>
      </c>
      <c r="E248" s="36" t="s">
        <v>490</v>
      </c>
      <c r="F248" s="36" t="s">
        <v>513</v>
      </c>
      <c r="G248" s="36" t="s">
        <v>514</v>
      </c>
      <c r="H248" s="38" t="n">
        <v>26</v>
      </c>
      <c r="I248" s="37" t="n">
        <v>143</v>
      </c>
      <c r="J248" s="37" t="n">
        <v>169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65</v>
      </c>
      <c r="Q248" s="37" t="n">
        <v>132</v>
      </c>
      <c r="R248" s="37" t="n">
        <v>165</v>
      </c>
      <c r="S248" s="37" t="n">
        <v>132</v>
      </c>
      <c r="T248" s="37" t="n">
        <v>0</v>
      </c>
      <c r="U248" s="37" t="n">
        <v>132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January</v>
      </c>
      <c r="D249" s="36" t="s">
        <v>489</v>
      </c>
      <c r="E249" s="36" t="s">
        <v>490</v>
      </c>
      <c r="F249" s="36" t="s">
        <v>515</v>
      </c>
      <c r="G249" s="36" t="s">
        <v>516</v>
      </c>
      <c r="H249" s="37" t="n">
        <v>32</v>
      </c>
      <c r="I249" s="38" t="n">
        <v>68</v>
      </c>
      <c r="J249" s="38" t="n">
        <v>10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10</v>
      </c>
      <c r="Q249" s="38" t="n">
        <v>162</v>
      </c>
      <c r="R249" s="38" t="n">
        <v>110</v>
      </c>
      <c r="S249" s="38" t="n">
        <v>162</v>
      </c>
      <c r="T249" s="38" t="n">
        <v>17</v>
      </c>
      <c r="U249" s="37" t="n">
        <v>177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January</v>
      </c>
      <c r="D250" s="36" t="s">
        <v>489</v>
      </c>
      <c r="E250" s="36" t="s">
        <v>490</v>
      </c>
      <c r="F250" s="36" t="s">
        <v>517</v>
      </c>
      <c r="G250" s="36" t="s">
        <v>518</v>
      </c>
      <c r="H250" s="38" t="n">
        <v>0</v>
      </c>
      <c r="I250" s="37" t="n">
        <v>174</v>
      </c>
      <c r="J250" s="37" t="n">
        <v>174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52</v>
      </c>
      <c r="Q250" s="37" t="n">
        <v>155</v>
      </c>
      <c r="R250" s="37" t="n">
        <v>152</v>
      </c>
      <c r="S250" s="37" t="n">
        <v>155</v>
      </c>
      <c r="T250" s="37" t="n">
        <v>4</v>
      </c>
      <c r="U250" s="37" t="n">
        <v>342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January</v>
      </c>
      <c r="D251" s="36" t="s">
        <v>489</v>
      </c>
      <c r="E251" s="36" t="s">
        <v>490</v>
      </c>
      <c r="F251" s="36" t="s">
        <v>519</v>
      </c>
      <c r="G251" s="36" t="s">
        <v>520</v>
      </c>
      <c r="H251" s="37" t="n">
        <v>110</v>
      </c>
      <c r="I251" s="37" t="n">
        <v>537</v>
      </c>
      <c r="J251" s="37" t="n">
        <v>647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417</v>
      </c>
      <c r="Q251" s="37" t="n">
        <v>981</v>
      </c>
      <c r="R251" s="37" t="n">
        <v>417</v>
      </c>
      <c r="S251" s="37" t="n">
        <v>981</v>
      </c>
      <c r="T251" s="37" t="n">
        <v>0</v>
      </c>
      <c r="U251" s="37" t="n">
        <v>981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January</v>
      </c>
      <c r="D252" s="36" t="s">
        <v>489</v>
      </c>
      <c r="E252" s="36" t="s">
        <v>490</v>
      </c>
      <c r="F252" s="36" t="s">
        <v>521</v>
      </c>
      <c r="G252" s="36" t="s">
        <v>522</v>
      </c>
      <c r="H252" s="37" t="n">
        <v>4</v>
      </c>
      <c r="I252" s="37" t="n">
        <v>32</v>
      </c>
      <c r="J252" s="37" t="n">
        <v>36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47</v>
      </c>
      <c r="Q252" s="37" t="n">
        <v>93</v>
      </c>
      <c r="R252" s="37" t="n">
        <v>47</v>
      </c>
      <c r="S252" s="37" t="n">
        <v>93</v>
      </c>
      <c r="T252" s="37" t="n">
        <v>0</v>
      </c>
      <c r="U252" s="37" t="n">
        <v>93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January</v>
      </c>
      <c r="D253" s="36" t="s">
        <v>489</v>
      </c>
      <c r="E253" s="36" t="s">
        <v>490</v>
      </c>
      <c r="F253" s="36" t="s">
        <v>523</v>
      </c>
      <c r="G253" s="36" t="s">
        <v>524</v>
      </c>
      <c r="H253" s="38" t="n">
        <v>60</v>
      </c>
      <c r="I253" s="38" t="n">
        <v>292</v>
      </c>
      <c r="J253" s="38" t="n">
        <v>352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316</v>
      </c>
      <c r="Q253" s="38" t="n">
        <v>539</v>
      </c>
      <c r="R253" s="38" t="n">
        <v>316</v>
      </c>
      <c r="S253" s="38" t="n">
        <v>539</v>
      </c>
      <c r="T253" s="38" t="n">
        <v>0</v>
      </c>
      <c r="U253" s="38" t="n">
        <v>539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January</v>
      </c>
      <c r="D254" s="36" t="s">
        <v>489</v>
      </c>
      <c r="E254" s="36" t="s">
        <v>490</v>
      </c>
      <c r="F254" s="36" t="s">
        <v>525</v>
      </c>
      <c r="G254" s="36" t="s">
        <v>526</v>
      </c>
      <c r="H254" s="37" t="n">
        <v>117</v>
      </c>
      <c r="I254" s="37" t="n">
        <v>383</v>
      </c>
      <c r="J254" s="37" t="n">
        <v>50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801</v>
      </c>
      <c r="Q254" s="37" t="n">
        <v>1147</v>
      </c>
      <c r="R254" s="37" t="n">
        <v>801</v>
      </c>
      <c r="S254" s="37" t="n">
        <v>1147</v>
      </c>
      <c r="T254" s="37" t="n">
        <v>0</v>
      </c>
      <c r="U254" s="37" t="n">
        <v>1147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January</v>
      </c>
      <c r="D255" s="36" t="s">
        <v>489</v>
      </c>
      <c r="E255" s="36" t="s">
        <v>490</v>
      </c>
      <c r="F255" s="36" t="s">
        <v>527</v>
      </c>
      <c r="G255" s="36" t="s">
        <v>528</v>
      </c>
      <c r="H255" s="37" t="n">
        <v>92</v>
      </c>
      <c r="I255" s="37" t="n">
        <v>776</v>
      </c>
      <c r="J255" s="37" t="n">
        <v>868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468</v>
      </c>
      <c r="Q255" s="37" t="n">
        <v>1070</v>
      </c>
      <c r="R255" s="37" t="n">
        <v>468</v>
      </c>
      <c r="S255" s="37" t="n">
        <v>1070</v>
      </c>
      <c r="T255" s="37" t="n">
        <v>0</v>
      </c>
      <c r="U255" s="38" t="n">
        <v>1072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January</v>
      </c>
      <c r="D256" s="36" t="s">
        <v>489</v>
      </c>
      <c r="E256" s="36" t="s">
        <v>490</v>
      </c>
      <c r="F256" s="36" t="s">
        <v>529</v>
      </c>
      <c r="G256" s="36" t="s">
        <v>530</v>
      </c>
      <c r="H256" s="37" t="n">
        <v>16</v>
      </c>
      <c r="I256" s="37" t="n">
        <v>309</v>
      </c>
      <c r="J256" s="37" t="n">
        <v>325</v>
      </c>
      <c r="K256" s="37" t="n">
        <v>0</v>
      </c>
      <c r="L256" s="37" t="n">
        <v>0</v>
      </c>
      <c r="M256" s="37" t="n">
        <v>0</v>
      </c>
      <c r="N256" s="37" t="n">
        <v>325</v>
      </c>
      <c r="O256" s="37" t="n">
        <v>0</v>
      </c>
      <c r="P256" s="37" t="n">
        <v>518</v>
      </c>
      <c r="Q256" s="37" t="n">
        <v>583</v>
      </c>
      <c r="R256" s="37" t="n">
        <v>518</v>
      </c>
      <c r="S256" s="37" t="n">
        <v>583</v>
      </c>
      <c r="T256" s="37" t="n">
        <v>0</v>
      </c>
      <c r="U256" s="37" t="n">
        <v>583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January</v>
      </c>
      <c r="D257" s="36" t="s">
        <v>489</v>
      </c>
      <c r="E257" s="36" t="s">
        <v>490</v>
      </c>
      <c r="F257" s="36" t="s">
        <v>531</v>
      </c>
      <c r="G257" s="36" t="s">
        <v>532</v>
      </c>
      <c r="H257" s="37" t="n">
        <v>47</v>
      </c>
      <c r="I257" s="37" t="n">
        <v>473</v>
      </c>
      <c r="J257" s="37" t="n">
        <v>52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1012</v>
      </c>
      <c r="Q257" s="37" t="n">
        <v>548</v>
      </c>
      <c r="R257" s="37" t="n">
        <v>1012</v>
      </c>
      <c r="S257" s="37" t="n">
        <v>548</v>
      </c>
      <c r="T257" s="37" t="n">
        <v>0</v>
      </c>
      <c r="U257" s="38" t="n">
        <v>548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January</v>
      </c>
      <c r="D258" s="36" t="s">
        <v>489</v>
      </c>
      <c r="E258" s="36" t="s">
        <v>490</v>
      </c>
      <c r="F258" s="36" t="s">
        <v>533</v>
      </c>
      <c r="G258" s="36" t="s">
        <v>534</v>
      </c>
      <c r="H258" s="37" t="n">
        <v>567</v>
      </c>
      <c r="I258" s="37" t="n">
        <v>4345</v>
      </c>
      <c r="J258" s="37" t="n">
        <v>4912</v>
      </c>
      <c r="K258" s="37" t="n">
        <v>91</v>
      </c>
      <c r="L258" s="37" t="n">
        <v>1961</v>
      </c>
      <c r="M258" s="37" t="n">
        <v>2052</v>
      </c>
      <c r="N258" s="37" t="n">
        <v>0</v>
      </c>
      <c r="O258" s="37" t="n">
        <v>3747</v>
      </c>
      <c r="P258" s="37" t="n">
        <v>6456</v>
      </c>
      <c r="Q258" s="37" t="n">
        <v>5206</v>
      </c>
      <c r="R258" s="37" t="n">
        <v>6456</v>
      </c>
      <c r="S258" s="37" t="n">
        <v>5206</v>
      </c>
      <c r="T258" s="37" t="n">
        <v>4299</v>
      </c>
      <c r="U258" s="37" t="n">
        <v>8932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January</v>
      </c>
      <c r="D259" s="36" t="s">
        <v>489</v>
      </c>
      <c r="E259" s="36" t="s">
        <v>490</v>
      </c>
      <c r="F259" s="36" t="s">
        <v>535</v>
      </c>
      <c r="G259" s="36" t="s">
        <v>536</v>
      </c>
      <c r="H259" s="37" t="n">
        <v>178</v>
      </c>
      <c r="I259" s="37" t="n">
        <v>2492</v>
      </c>
      <c r="J259" s="37" t="n">
        <v>2670</v>
      </c>
      <c r="K259" s="37" t="n">
        <v>7</v>
      </c>
      <c r="L259" s="37" t="n">
        <v>165</v>
      </c>
      <c r="M259" s="37" t="n">
        <v>172</v>
      </c>
      <c r="N259" s="37" t="n">
        <v>0</v>
      </c>
      <c r="O259" s="37" t="n">
        <v>2428</v>
      </c>
      <c r="P259" s="37" t="n">
        <v>5546</v>
      </c>
      <c r="Q259" s="37" t="n">
        <v>4356</v>
      </c>
      <c r="R259" s="37" t="n">
        <v>5534</v>
      </c>
      <c r="S259" s="37" t="n">
        <v>4355</v>
      </c>
      <c r="T259" s="37" t="n">
        <v>2025</v>
      </c>
      <c r="U259" s="37" t="n">
        <v>6548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January</v>
      </c>
      <c r="D260" s="36" t="s">
        <v>489</v>
      </c>
      <c r="E260" s="36" t="s">
        <v>490</v>
      </c>
      <c r="F260" s="36" t="s">
        <v>537</v>
      </c>
      <c r="G260" s="36" t="s">
        <v>538</v>
      </c>
      <c r="H260" s="38" t="n">
        <v>472</v>
      </c>
      <c r="I260" s="37" t="n">
        <v>3550</v>
      </c>
      <c r="J260" s="37" t="n">
        <v>4022</v>
      </c>
      <c r="K260" s="37" t="n">
        <v>72</v>
      </c>
      <c r="L260" s="37" t="n">
        <v>1229</v>
      </c>
      <c r="M260" s="37" t="n">
        <v>1301</v>
      </c>
      <c r="N260" s="37" t="n">
        <v>0</v>
      </c>
      <c r="O260" s="37" t="n">
        <v>4650</v>
      </c>
      <c r="P260" s="37" t="n">
        <v>6200</v>
      </c>
      <c r="Q260" s="37" t="n">
        <v>5880</v>
      </c>
      <c r="R260" s="37" t="n">
        <v>6185</v>
      </c>
      <c r="S260" s="37" t="n">
        <v>5754</v>
      </c>
      <c r="T260" s="37" t="n">
        <v>5943</v>
      </c>
      <c r="U260" s="37" t="n">
        <v>10633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January</v>
      </c>
      <c r="D261" s="36" t="s">
        <v>489</v>
      </c>
      <c r="E261" s="36" t="s">
        <v>490</v>
      </c>
      <c r="F261" s="36" t="s">
        <v>539</v>
      </c>
      <c r="G261" s="36" t="s">
        <v>540</v>
      </c>
      <c r="H261" s="37" t="n">
        <v>300</v>
      </c>
      <c r="I261" s="37" t="n">
        <v>3772</v>
      </c>
      <c r="J261" s="37" t="n">
        <v>4072</v>
      </c>
      <c r="K261" s="37" t="n">
        <v>28</v>
      </c>
      <c r="L261" s="37" t="n">
        <v>1624</v>
      </c>
      <c r="M261" s="37" t="n">
        <v>1652</v>
      </c>
      <c r="N261" s="37" t="n">
        <v>0</v>
      </c>
      <c r="O261" s="37" t="n">
        <v>3317</v>
      </c>
      <c r="P261" s="37" t="n">
        <v>4563</v>
      </c>
      <c r="Q261" s="37" t="n">
        <v>3792</v>
      </c>
      <c r="R261" s="37" t="n">
        <v>4554</v>
      </c>
      <c r="S261" s="37" t="n">
        <v>3788</v>
      </c>
      <c r="T261" s="37" t="n">
        <v>2614</v>
      </c>
      <c r="U261" s="37" t="n">
        <v>6318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January</v>
      </c>
      <c r="D262" s="36" t="s">
        <v>489</v>
      </c>
      <c r="E262" s="36" t="s">
        <v>490</v>
      </c>
      <c r="F262" s="36" t="s">
        <v>541</v>
      </c>
      <c r="G262" s="36" t="s">
        <v>542</v>
      </c>
      <c r="H262" s="37" t="n">
        <v>277</v>
      </c>
      <c r="I262" s="37" t="n">
        <v>2609</v>
      </c>
      <c r="J262" s="37" t="n">
        <v>2886</v>
      </c>
      <c r="K262" s="37" t="n">
        <v>52</v>
      </c>
      <c r="L262" s="37" t="n">
        <v>968</v>
      </c>
      <c r="M262" s="37" t="n">
        <v>1020</v>
      </c>
      <c r="N262" s="37" t="n">
        <v>0</v>
      </c>
      <c r="O262" s="37" t="n">
        <v>2536</v>
      </c>
      <c r="P262" s="37" t="n">
        <v>4527</v>
      </c>
      <c r="Q262" s="37" t="n">
        <v>4343</v>
      </c>
      <c r="R262" s="37" t="n">
        <v>4181</v>
      </c>
      <c r="S262" s="37" t="n">
        <v>4026</v>
      </c>
      <c r="T262" s="37" t="n">
        <v>3348</v>
      </c>
      <c r="U262" s="37" t="n">
        <v>7808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January</v>
      </c>
      <c r="D263" s="36" t="s">
        <v>489</v>
      </c>
      <c r="E263" s="36" t="s">
        <v>490</v>
      </c>
      <c r="F263" s="36" t="s">
        <v>543</v>
      </c>
      <c r="G263" s="36" t="s">
        <v>544</v>
      </c>
      <c r="H263" s="38" t="n">
        <v>536</v>
      </c>
      <c r="I263" s="37" t="n">
        <v>2627</v>
      </c>
      <c r="J263" s="37" t="n">
        <v>3163</v>
      </c>
      <c r="K263" s="37" t="n">
        <v>19</v>
      </c>
      <c r="L263" s="37" t="n">
        <v>758</v>
      </c>
      <c r="M263" s="37" t="n">
        <v>777</v>
      </c>
      <c r="N263" s="37" t="n">
        <v>0</v>
      </c>
      <c r="O263" s="37" t="n">
        <v>3818</v>
      </c>
      <c r="P263" s="37" t="n">
        <v>6889</v>
      </c>
      <c r="Q263" s="37" t="n">
        <v>5758</v>
      </c>
      <c r="R263" s="37" t="n">
        <v>6863</v>
      </c>
      <c r="S263" s="37" t="n">
        <v>5739</v>
      </c>
      <c r="T263" s="37" t="n">
        <v>5902</v>
      </c>
      <c r="U263" s="37" t="n">
        <v>10449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January</v>
      </c>
      <c r="D264" s="36" t="s">
        <v>489</v>
      </c>
      <c r="E264" s="36" t="s">
        <v>490</v>
      </c>
      <c r="F264" s="36" t="s">
        <v>545</v>
      </c>
      <c r="G264" s="36" t="s">
        <v>546</v>
      </c>
      <c r="H264" s="38" t="n">
        <v>920</v>
      </c>
      <c r="I264" s="38" t="n">
        <v>8398</v>
      </c>
      <c r="J264" s="38" t="n">
        <v>9318</v>
      </c>
      <c r="K264" s="38" t="n">
        <v>113</v>
      </c>
      <c r="L264" s="38" t="n">
        <v>3561</v>
      </c>
      <c r="M264" s="38" t="n">
        <v>3674</v>
      </c>
      <c r="N264" s="38" t="n">
        <v>0</v>
      </c>
      <c r="O264" s="38" t="n">
        <v>7342</v>
      </c>
      <c r="P264" s="38" t="n">
        <v>12121</v>
      </c>
      <c r="Q264" s="38" t="n">
        <v>11552</v>
      </c>
      <c r="R264" s="38" t="n">
        <v>12110</v>
      </c>
      <c r="S264" s="38" t="n">
        <v>11508</v>
      </c>
      <c r="T264" s="38" t="n">
        <v>7538</v>
      </c>
      <c r="U264" s="37" t="n">
        <v>20161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January</v>
      </c>
      <c r="D265" s="36" t="s">
        <v>489</v>
      </c>
      <c r="E265" s="36" t="s">
        <v>490</v>
      </c>
      <c r="F265" s="36" t="s">
        <v>547</v>
      </c>
      <c r="G265" s="36" t="s">
        <v>548</v>
      </c>
      <c r="H265" s="37" t="n">
        <v>674</v>
      </c>
      <c r="I265" s="37" t="n">
        <v>910</v>
      </c>
      <c r="J265" s="37" t="n">
        <v>1584</v>
      </c>
      <c r="K265" s="37" t="n">
        <v>210</v>
      </c>
      <c r="L265" s="37" t="n">
        <v>239</v>
      </c>
      <c r="M265" s="37" t="n">
        <v>449</v>
      </c>
      <c r="N265" s="37" t="n">
        <v>0</v>
      </c>
      <c r="O265" s="37" t="n">
        <v>344</v>
      </c>
      <c r="P265" s="37" t="n">
        <v>712</v>
      </c>
      <c r="Q265" s="37" t="n">
        <v>265</v>
      </c>
      <c r="R265" s="37" t="n">
        <v>712</v>
      </c>
      <c r="S265" s="37" t="n">
        <v>265</v>
      </c>
      <c r="T265" s="37" t="n">
        <v>1885</v>
      </c>
      <c r="U265" s="37" t="n">
        <v>952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January</v>
      </c>
      <c r="D266" s="36" t="s">
        <v>489</v>
      </c>
      <c r="E266" s="36" t="s">
        <v>490</v>
      </c>
      <c r="F266" s="36" t="s">
        <v>549</v>
      </c>
      <c r="G266" s="36" t="s">
        <v>550</v>
      </c>
      <c r="H266" s="37" t="n">
        <v>482</v>
      </c>
      <c r="I266" s="37" t="n">
        <v>4433</v>
      </c>
      <c r="J266" s="37" t="n">
        <v>4915</v>
      </c>
      <c r="K266" s="37" t="n">
        <v>55</v>
      </c>
      <c r="L266" s="37" t="n">
        <v>1144</v>
      </c>
      <c r="M266" s="37" t="n">
        <v>1199</v>
      </c>
      <c r="N266" s="37" t="n">
        <v>0</v>
      </c>
      <c r="O266" s="37" t="n">
        <v>5128</v>
      </c>
      <c r="P266" s="37" t="n">
        <v>13033</v>
      </c>
      <c r="Q266" s="37" t="n">
        <v>9751</v>
      </c>
      <c r="R266" s="37" t="n">
        <v>11554</v>
      </c>
      <c r="S266" s="37" t="n">
        <v>8988</v>
      </c>
      <c r="T266" s="37" t="n">
        <v>8091</v>
      </c>
      <c r="U266" s="37" t="n">
        <v>16423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January</v>
      </c>
      <c r="D267" s="36" t="s">
        <v>489</v>
      </c>
      <c r="E267" s="36" t="s">
        <v>490</v>
      </c>
      <c r="F267" s="36" t="s">
        <v>551</v>
      </c>
      <c r="G267" s="36" t="s">
        <v>552</v>
      </c>
      <c r="H267" s="38" t="n">
        <v>312</v>
      </c>
      <c r="I267" s="37" t="n">
        <v>2744</v>
      </c>
      <c r="J267" s="37" t="n">
        <v>3056</v>
      </c>
      <c r="K267" s="37" t="n">
        <v>93</v>
      </c>
      <c r="L267" s="37" t="n">
        <v>773</v>
      </c>
      <c r="M267" s="37" t="n">
        <v>866</v>
      </c>
      <c r="N267" s="37" t="n">
        <v>0</v>
      </c>
      <c r="O267" s="37" t="n">
        <v>2099</v>
      </c>
      <c r="P267" s="37" t="n">
        <v>4339</v>
      </c>
      <c r="Q267" s="37" t="n">
        <v>4132</v>
      </c>
      <c r="R267" s="37" t="n">
        <v>4115</v>
      </c>
      <c r="S267" s="37" t="n">
        <v>4043</v>
      </c>
      <c r="T267" s="37" t="n">
        <v>2610</v>
      </c>
      <c r="U267" s="37" t="n">
        <v>6368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January</v>
      </c>
      <c r="D268" s="36" t="s">
        <v>489</v>
      </c>
      <c r="E268" s="36" t="s">
        <v>490</v>
      </c>
      <c r="F268" s="36" t="s">
        <v>553</v>
      </c>
      <c r="G268" s="36" t="s">
        <v>554</v>
      </c>
      <c r="H268" s="37" t="n">
        <v>308</v>
      </c>
      <c r="I268" s="38" t="n">
        <v>2291</v>
      </c>
      <c r="J268" s="38" t="n">
        <v>2599</v>
      </c>
      <c r="K268" s="38" t="n">
        <v>0</v>
      </c>
      <c r="L268" s="38" t="n">
        <v>157</v>
      </c>
      <c r="M268" s="38" t="n">
        <v>157</v>
      </c>
      <c r="N268" s="38" t="n">
        <v>0</v>
      </c>
      <c r="O268" s="38" t="n">
        <v>2858</v>
      </c>
      <c r="P268" s="38" t="n">
        <v>4693</v>
      </c>
      <c r="Q268" s="38" t="n">
        <v>4925</v>
      </c>
      <c r="R268" s="38" t="n">
        <v>4602</v>
      </c>
      <c r="S268" s="38" t="n">
        <v>4896</v>
      </c>
      <c r="T268" s="38" t="n">
        <v>2514</v>
      </c>
      <c r="U268" s="37" t="n">
        <v>7954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January</v>
      </c>
      <c r="D269" s="36" t="s">
        <v>489</v>
      </c>
      <c r="E269" s="36" t="s">
        <v>490</v>
      </c>
      <c r="F269" s="36" t="s">
        <v>555</v>
      </c>
      <c r="G269" s="36" t="s">
        <v>556</v>
      </c>
      <c r="H269" s="37" t="n">
        <v>1162</v>
      </c>
      <c r="I269" s="37" t="n">
        <v>7344</v>
      </c>
      <c r="J269" s="37" t="n">
        <v>8506</v>
      </c>
      <c r="K269" s="37" t="n">
        <v>229</v>
      </c>
      <c r="L269" s="37" t="n">
        <v>3842</v>
      </c>
      <c r="M269" s="37" t="n">
        <v>4071</v>
      </c>
      <c r="N269" s="37" t="n">
        <v>0</v>
      </c>
      <c r="O269" s="37" t="n">
        <v>4090</v>
      </c>
      <c r="P269" s="37" t="n">
        <v>9045</v>
      </c>
      <c r="Q269" s="37" t="n">
        <v>7440</v>
      </c>
      <c r="R269" s="37" t="n">
        <v>9037</v>
      </c>
      <c r="S269" s="37" t="n">
        <v>7429</v>
      </c>
      <c r="T269" s="37" t="n">
        <v>11690</v>
      </c>
      <c r="U269" s="37" t="n">
        <v>14911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January</v>
      </c>
      <c r="D270" s="36" t="s">
        <v>489</v>
      </c>
      <c r="E270" s="36" t="s">
        <v>490</v>
      </c>
      <c r="F270" s="36" t="s">
        <v>557</v>
      </c>
      <c r="G270" s="36" t="s">
        <v>558</v>
      </c>
      <c r="H270" s="38" t="n">
        <v>922</v>
      </c>
      <c r="I270" s="37" t="n">
        <v>8216</v>
      </c>
      <c r="J270" s="37" t="n">
        <v>9138</v>
      </c>
      <c r="K270" s="37" t="n">
        <v>134</v>
      </c>
      <c r="L270" s="37" t="n">
        <v>2748</v>
      </c>
      <c r="M270" s="37" t="n">
        <v>2882</v>
      </c>
      <c r="N270" s="37" t="n">
        <v>0</v>
      </c>
      <c r="O270" s="37" t="n">
        <v>5355</v>
      </c>
      <c r="P270" s="37" t="n">
        <v>12419</v>
      </c>
      <c r="Q270" s="37" t="n">
        <v>9512</v>
      </c>
      <c r="R270" s="37" t="n">
        <v>12034</v>
      </c>
      <c r="S270" s="37" t="n">
        <v>9151</v>
      </c>
      <c r="T270" s="37" t="n">
        <v>6631</v>
      </c>
      <c r="U270" s="37" t="n">
        <v>15516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January</v>
      </c>
      <c r="D271" s="36" t="s">
        <v>489</v>
      </c>
      <c r="E271" s="36" t="s">
        <v>490</v>
      </c>
      <c r="F271" s="36" t="s">
        <v>559</v>
      </c>
      <c r="G271" s="36" t="s">
        <v>560</v>
      </c>
      <c r="H271" s="38" t="n">
        <v>556</v>
      </c>
      <c r="I271" s="37" t="n">
        <v>3605</v>
      </c>
      <c r="J271" s="37" t="n">
        <v>4161</v>
      </c>
      <c r="K271" s="37" t="n">
        <v>61</v>
      </c>
      <c r="L271" s="37" t="n">
        <v>1460</v>
      </c>
      <c r="M271" s="37" t="n">
        <v>1521</v>
      </c>
      <c r="N271" s="37" t="n">
        <v>0</v>
      </c>
      <c r="O271" s="37" t="n">
        <v>3289</v>
      </c>
      <c r="P271" s="37" t="n">
        <v>5815</v>
      </c>
      <c r="Q271" s="37" t="n">
        <v>4742</v>
      </c>
      <c r="R271" s="37" t="n">
        <v>5815</v>
      </c>
      <c r="S271" s="37" t="n">
        <v>4742</v>
      </c>
      <c r="T271" s="37" t="n">
        <v>3903</v>
      </c>
      <c r="U271" s="38" t="n">
        <v>8211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January</v>
      </c>
      <c r="D272" s="36" t="s">
        <v>489</v>
      </c>
      <c r="E272" s="36" t="s">
        <v>490</v>
      </c>
      <c r="F272" s="36" t="s">
        <v>561</v>
      </c>
      <c r="G272" s="36" t="s">
        <v>562</v>
      </c>
      <c r="H272" s="38" t="n">
        <v>295</v>
      </c>
      <c r="I272" s="37" t="n">
        <v>2032</v>
      </c>
      <c r="J272" s="37" t="n">
        <v>2327</v>
      </c>
      <c r="K272" s="37" t="n">
        <v>14</v>
      </c>
      <c r="L272" s="37" t="n">
        <v>774</v>
      </c>
      <c r="M272" s="37" t="n">
        <v>788</v>
      </c>
      <c r="N272" s="37" t="n">
        <v>0</v>
      </c>
      <c r="O272" s="37" t="n">
        <v>3285</v>
      </c>
      <c r="P272" s="37" t="n">
        <v>4660</v>
      </c>
      <c r="Q272" s="37" t="n">
        <v>5708</v>
      </c>
      <c r="R272" s="37" t="n">
        <v>4659</v>
      </c>
      <c r="S272" s="37" t="n">
        <v>5651</v>
      </c>
      <c r="T272" s="37" t="n">
        <v>1745</v>
      </c>
      <c r="U272" s="38" t="n">
        <v>7715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January</v>
      </c>
      <c r="D273" s="36" t="s">
        <v>489</v>
      </c>
      <c r="E273" s="36" t="s">
        <v>490</v>
      </c>
      <c r="F273" s="36" t="s">
        <v>563</v>
      </c>
      <c r="G273" s="36" t="s">
        <v>564</v>
      </c>
      <c r="H273" s="38" t="n">
        <v>52</v>
      </c>
      <c r="I273" s="37" t="n">
        <v>0</v>
      </c>
      <c r="J273" s="37" t="n">
        <v>52</v>
      </c>
      <c r="K273" s="37" t="n">
        <v>52</v>
      </c>
      <c r="L273" s="37" t="n">
        <v>0</v>
      </c>
      <c r="M273" s="37" t="n">
        <v>52</v>
      </c>
      <c r="N273" s="37" t="n">
        <v>0</v>
      </c>
      <c r="O273" s="37" t="n">
        <v>0</v>
      </c>
      <c r="P273" s="37" t="n">
        <v>12</v>
      </c>
      <c r="Q273" s="37" t="n">
        <v>13</v>
      </c>
      <c r="R273" s="37" t="n">
        <v>12</v>
      </c>
      <c r="S273" s="37" t="n">
        <v>13</v>
      </c>
      <c r="T273" s="37" t="n">
        <v>15</v>
      </c>
      <c r="U273" s="38" t="n">
        <v>19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January</v>
      </c>
      <c r="D274" s="36" t="s">
        <v>489</v>
      </c>
      <c r="E274" s="36" t="s">
        <v>490</v>
      </c>
      <c r="F274" s="36" t="s">
        <v>565</v>
      </c>
      <c r="G274" s="36" t="s">
        <v>566</v>
      </c>
      <c r="H274" s="38" t="n">
        <v>484</v>
      </c>
      <c r="I274" s="37" t="n">
        <v>3732</v>
      </c>
      <c r="J274" s="37" t="n">
        <v>4216</v>
      </c>
      <c r="K274" s="37" t="n">
        <v>23</v>
      </c>
      <c r="L274" s="37" t="n">
        <v>698</v>
      </c>
      <c r="M274" s="37" t="n">
        <v>721</v>
      </c>
      <c r="N274" s="37" t="n">
        <v>0</v>
      </c>
      <c r="O274" s="37" t="n">
        <v>4642</v>
      </c>
      <c r="P274" s="37" t="n">
        <v>8438</v>
      </c>
      <c r="Q274" s="37" t="n">
        <v>6069</v>
      </c>
      <c r="R274" s="37" t="n">
        <v>8435</v>
      </c>
      <c r="S274" s="37" t="n">
        <v>6065</v>
      </c>
      <c r="T274" s="37" t="n">
        <v>6639</v>
      </c>
      <c r="U274" s="37" t="n">
        <v>10257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January</v>
      </c>
      <c r="D275" s="36" t="s">
        <v>489</v>
      </c>
      <c r="E275" s="36" t="s">
        <v>490</v>
      </c>
      <c r="F275" s="36" t="s">
        <v>567</v>
      </c>
      <c r="G275" s="36" t="s">
        <v>568</v>
      </c>
      <c r="H275" s="38" t="n">
        <v>577</v>
      </c>
      <c r="I275" s="37" t="n">
        <v>5851</v>
      </c>
      <c r="J275" s="37" t="n">
        <v>6428</v>
      </c>
      <c r="K275" s="37" t="n">
        <v>89</v>
      </c>
      <c r="L275" s="37" t="n">
        <v>2213</v>
      </c>
      <c r="M275" s="37" t="n">
        <v>2302</v>
      </c>
      <c r="N275" s="37" t="n">
        <v>0</v>
      </c>
      <c r="O275" s="37" t="n">
        <v>5104</v>
      </c>
      <c r="P275" s="37" t="n">
        <v>7970</v>
      </c>
      <c r="Q275" s="37" t="n">
        <v>6913</v>
      </c>
      <c r="R275" s="37" t="n">
        <v>7967</v>
      </c>
      <c r="S275" s="37" t="n">
        <v>6913</v>
      </c>
      <c r="T275" s="37" t="n">
        <v>4266</v>
      </c>
      <c r="U275" s="38" t="n">
        <v>11830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January</v>
      </c>
      <c r="D276" s="36" t="s">
        <v>489</v>
      </c>
      <c r="E276" s="40" t="s">
        <v>490</v>
      </c>
      <c r="F276" s="36" t="s">
        <v>569</v>
      </c>
      <c r="G276" s="36" t="s">
        <v>570</v>
      </c>
      <c r="H276" s="38" t="n">
        <v>23</v>
      </c>
      <c r="I276" s="37" t="n">
        <v>0</v>
      </c>
      <c r="J276" s="37" t="n">
        <v>23</v>
      </c>
      <c r="K276" s="37" t="n">
        <v>23</v>
      </c>
      <c r="L276" s="37" t="n">
        <v>0</v>
      </c>
      <c r="M276" s="37" t="n">
        <v>23</v>
      </c>
      <c r="N276" s="37" t="n">
        <v>0</v>
      </c>
      <c r="O276" s="37" t="n">
        <v>225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January</v>
      </c>
      <c r="D277" s="36" t="s">
        <v>489</v>
      </c>
      <c r="E277" s="40" t="s">
        <v>490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73</v>
      </c>
      <c r="P277" s="37" t="n">
        <v>889</v>
      </c>
      <c r="Q277" s="37" t="n">
        <v>689</v>
      </c>
      <c r="R277" s="37" t="n">
        <v>889</v>
      </c>
      <c r="S277" s="37" t="n">
        <v>689</v>
      </c>
      <c r="T277" s="37" t="n">
        <v>351</v>
      </c>
      <c r="U277" s="37" t="n">
        <v>887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January</v>
      </c>
      <c r="D278" s="36" t="s">
        <v>489</v>
      </c>
      <c r="E278" s="40" t="s">
        <v>490</v>
      </c>
      <c r="F278" s="36" t="s">
        <v>573</v>
      </c>
      <c r="G278" s="36" t="s">
        <v>574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185</v>
      </c>
      <c r="Q278" s="37" t="n">
        <v>47</v>
      </c>
      <c r="R278" s="37" t="n">
        <v>185</v>
      </c>
      <c r="S278" s="37" t="n">
        <v>47</v>
      </c>
      <c r="T278" s="37" t="n">
        <v>587</v>
      </c>
      <c r="U278" s="37" t="n">
        <v>410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January</v>
      </c>
      <c r="D279" s="36" t="s">
        <v>575</v>
      </c>
      <c r="E279" s="40" t="s">
        <v>576</v>
      </c>
      <c r="F279" s="36" t="s">
        <v>577</v>
      </c>
      <c r="G279" s="36" t="s">
        <v>578</v>
      </c>
      <c r="H279" s="38" t="n">
        <v>0</v>
      </c>
      <c r="I279" s="37" t="n">
        <v>250</v>
      </c>
      <c r="J279" s="37" t="n">
        <v>250</v>
      </c>
      <c r="K279" s="37" t="n">
        <v>0</v>
      </c>
      <c r="L279" s="37" t="n">
        <v>250</v>
      </c>
      <c r="M279" s="37" t="n">
        <v>250</v>
      </c>
      <c r="N279" s="37" t="n">
        <v>0</v>
      </c>
      <c r="O279" s="37" t="n">
        <v>0</v>
      </c>
      <c r="P279" s="37" t="n">
        <v>18</v>
      </c>
      <c r="Q279" s="37" t="n">
        <v>16</v>
      </c>
      <c r="R279" s="37" t="n">
        <v>18</v>
      </c>
      <c r="S279" s="37" t="n">
        <v>16</v>
      </c>
      <c r="T279" s="37" t="n">
        <v>183</v>
      </c>
      <c r="U279" s="37" t="n">
        <v>148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January</v>
      </c>
      <c r="D280" s="36" t="s">
        <v>575</v>
      </c>
      <c r="E280" s="40" t="s">
        <v>576</v>
      </c>
      <c r="F280" s="36" t="s">
        <v>579</v>
      </c>
      <c r="G280" s="36" t="s">
        <v>580</v>
      </c>
      <c r="H280" s="38" t="n">
        <v>62</v>
      </c>
      <c r="I280" s="37" t="n">
        <v>0</v>
      </c>
      <c r="J280" s="37" t="n">
        <v>62</v>
      </c>
      <c r="K280" s="37" t="n">
        <v>62</v>
      </c>
      <c r="L280" s="37" t="n">
        <v>0</v>
      </c>
      <c r="M280" s="37" t="n">
        <v>62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January</v>
      </c>
      <c r="D281" s="36" t="s">
        <v>575</v>
      </c>
      <c r="E281" s="40" t="s">
        <v>576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52</v>
      </c>
      <c r="Q281" s="37" t="n">
        <v>47</v>
      </c>
      <c r="R281" s="37" t="n">
        <v>52</v>
      </c>
      <c r="S281" s="37" t="n">
        <v>47</v>
      </c>
      <c r="T281" s="37" t="n">
        <v>27</v>
      </c>
      <c r="U281" s="38" t="n">
        <v>87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January</v>
      </c>
      <c r="D282" s="36" t="s">
        <v>575</v>
      </c>
      <c r="E282" s="40" t="s">
        <v>576</v>
      </c>
      <c r="F282" s="36" t="s">
        <v>583</v>
      </c>
      <c r="G282" s="36" t="s">
        <v>584</v>
      </c>
      <c r="H282" s="38" t="n">
        <v>22</v>
      </c>
      <c r="I282" s="37" t="n">
        <v>15</v>
      </c>
      <c r="J282" s="37" t="n">
        <v>37</v>
      </c>
      <c r="K282" s="37" t="n">
        <v>22</v>
      </c>
      <c r="L282" s="37" t="n">
        <v>15</v>
      </c>
      <c r="M282" s="37" t="n">
        <v>37</v>
      </c>
      <c r="N282" s="37" t="n">
        <v>0</v>
      </c>
      <c r="O282" s="37" t="n">
        <v>0</v>
      </c>
      <c r="P282" s="37" t="n">
        <v>59</v>
      </c>
      <c r="Q282" s="37" t="n">
        <v>54</v>
      </c>
      <c r="R282" s="37" t="n">
        <v>59</v>
      </c>
      <c r="S282" s="37" t="n">
        <v>54</v>
      </c>
      <c r="T282" s="37" t="n">
        <v>0</v>
      </c>
      <c r="U282" s="37" t="n">
        <v>54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January</v>
      </c>
      <c r="D283" s="36" t="s">
        <v>575</v>
      </c>
      <c r="E283" s="40" t="s">
        <v>576</v>
      </c>
      <c r="F283" s="36" t="s">
        <v>585</v>
      </c>
      <c r="G283" s="36" t="s">
        <v>586</v>
      </c>
      <c r="H283" s="38" t="n">
        <v>86</v>
      </c>
      <c r="I283" s="37" t="n">
        <v>252</v>
      </c>
      <c r="J283" s="37" t="n">
        <v>338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709</v>
      </c>
      <c r="Q283" s="37" t="n">
        <v>349</v>
      </c>
      <c r="R283" s="37" t="n">
        <v>709</v>
      </c>
      <c r="S283" s="37" t="n">
        <v>349</v>
      </c>
      <c r="T283" s="37" t="n">
        <v>0</v>
      </c>
      <c r="U283" s="37" t="n">
        <v>349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January</v>
      </c>
      <c r="D284" s="36" t="s">
        <v>575</v>
      </c>
      <c r="E284" s="40" t="s">
        <v>576</v>
      </c>
      <c r="F284" s="36" t="s">
        <v>587</v>
      </c>
      <c r="G284" s="36" t="s">
        <v>588</v>
      </c>
      <c r="H284" s="38" t="n">
        <v>12</v>
      </c>
      <c r="I284" s="38" t="n">
        <v>121</v>
      </c>
      <c r="J284" s="38" t="n">
        <v>133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211</v>
      </c>
      <c r="Q284" s="38" t="n">
        <v>116</v>
      </c>
      <c r="R284" s="38" t="n">
        <v>211</v>
      </c>
      <c r="S284" s="38" t="n">
        <v>116</v>
      </c>
      <c r="T284" s="38" t="n">
        <v>0</v>
      </c>
      <c r="U284" s="37" t="n">
        <v>116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January</v>
      </c>
      <c r="D285" s="36" t="s">
        <v>575</v>
      </c>
      <c r="E285" s="40" t="s">
        <v>576</v>
      </c>
      <c r="F285" s="36" t="s">
        <v>589</v>
      </c>
      <c r="G285" s="36" t="s">
        <v>590</v>
      </c>
      <c r="H285" s="38" t="n">
        <v>28</v>
      </c>
      <c r="I285" s="37" t="n">
        <v>138</v>
      </c>
      <c r="J285" s="37" t="n">
        <v>166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356</v>
      </c>
      <c r="Q285" s="37" t="n">
        <v>311</v>
      </c>
      <c r="R285" s="37" t="n">
        <v>356</v>
      </c>
      <c r="S285" s="37" t="n">
        <v>311</v>
      </c>
      <c r="T285" s="37" t="n">
        <v>0</v>
      </c>
      <c r="U285" s="37" t="n">
        <v>311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January</v>
      </c>
      <c r="D286" s="36" t="s">
        <v>575</v>
      </c>
      <c r="E286" s="40" t="s">
        <v>576</v>
      </c>
      <c r="F286" s="36" t="s">
        <v>591</v>
      </c>
      <c r="G286" s="36" t="s">
        <v>592</v>
      </c>
      <c r="H286" s="38" t="n">
        <v>39</v>
      </c>
      <c r="I286" s="37" t="n">
        <v>515</v>
      </c>
      <c r="J286" s="37" t="n">
        <v>554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1116</v>
      </c>
      <c r="Q286" s="37" t="n">
        <v>782</v>
      </c>
      <c r="R286" s="37" t="n">
        <v>1116</v>
      </c>
      <c r="S286" s="37" t="n">
        <v>782</v>
      </c>
      <c r="T286" s="37" t="n">
        <v>0</v>
      </c>
      <c r="U286" s="37" t="n">
        <v>782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January</v>
      </c>
      <c r="D287" s="36" t="s">
        <v>575</v>
      </c>
      <c r="E287" s="40" t="s">
        <v>576</v>
      </c>
      <c r="F287" s="36" t="s">
        <v>593</v>
      </c>
      <c r="G287" s="36" t="s">
        <v>594</v>
      </c>
      <c r="H287" s="38" t="n">
        <v>53</v>
      </c>
      <c r="I287" s="37" t="n">
        <v>132</v>
      </c>
      <c r="J287" s="37" t="n">
        <v>185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692</v>
      </c>
      <c r="Q287" s="37" t="n">
        <v>395</v>
      </c>
      <c r="R287" s="37" t="n">
        <v>692</v>
      </c>
      <c r="S287" s="37" t="n">
        <v>395</v>
      </c>
      <c r="T287" s="37" t="n">
        <v>0</v>
      </c>
      <c r="U287" s="37" t="n">
        <v>395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January</v>
      </c>
      <c r="D288" s="36" t="s">
        <v>575</v>
      </c>
      <c r="E288" s="40" t="s">
        <v>576</v>
      </c>
      <c r="F288" s="36" t="s">
        <v>595</v>
      </c>
      <c r="G288" s="36" t="s">
        <v>596</v>
      </c>
      <c r="H288" s="38" t="n">
        <v>72</v>
      </c>
      <c r="I288" s="38" t="n">
        <v>376</v>
      </c>
      <c r="J288" s="38" t="n">
        <v>448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856</v>
      </c>
      <c r="Q288" s="38" t="n">
        <v>559</v>
      </c>
      <c r="R288" s="38" t="n">
        <v>856</v>
      </c>
      <c r="S288" s="38" t="n">
        <v>559</v>
      </c>
      <c r="T288" s="38" t="n">
        <v>0</v>
      </c>
      <c r="U288" s="37" t="n">
        <v>559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January</v>
      </c>
      <c r="D289" s="36" t="s">
        <v>575</v>
      </c>
      <c r="E289" s="40" t="s">
        <v>576</v>
      </c>
      <c r="F289" s="36" t="s">
        <v>597</v>
      </c>
      <c r="G289" s="36" t="s">
        <v>598</v>
      </c>
      <c r="H289" s="38" t="n">
        <v>110</v>
      </c>
      <c r="I289" s="38" t="n">
        <v>345</v>
      </c>
      <c r="J289" s="38" t="n">
        <v>455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776</v>
      </c>
      <c r="Q289" s="38" t="n">
        <v>799</v>
      </c>
      <c r="R289" s="38" t="n">
        <v>776</v>
      </c>
      <c r="S289" s="38" t="n">
        <v>799</v>
      </c>
      <c r="T289" s="38" t="n">
        <v>17</v>
      </c>
      <c r="U289" s="37" t="n">
        <v>808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January</v>
      </c>
      <c r="D290" s="36" t="s">
        <v>575</v>
      </c>
      <c r="E290" s="40" t="s">
        <v>576</v>
      </c>
      <c r="F290" s="36" t="s">
        <v>599</v>
      </c>
      <c r="G290" s="36" t="s">
        <v>600</v>
      </c>
      <c r="H290" s="38" t="n">
        <v>50</v>
      </c>
      <c r="I290" s="37" t="n">
        <v>588</v>
      </c>
      <c r="J290" s="37" t="n">
        <v>638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644</v>
      </c>
      <c r="Q290" s="37" t="n">
        <v>525</v>
      </c>
      <c r="R290" s="37" t="n">
        <v>644</v>
      </c>
      <c r="S290" s="37" t="n">
        <v>525</v>
      </c>
      <c r="T290" s="37" t="n">
        <v>5</v>
      </c>
      <c r="U290" s="37" t="n">
        <v>526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January</v>
      </c>
      <c r="D291" s="36" t="s">
        <v>575</v>
      </c>
      <c r="E291" s="40" t="s">
        <v>576</v>
      </c>
      <c r="F291" s="36" t="s">
        <v>601</v>
      </c>
      <c r="G291" s="36" t="s">
        <v>602</v>
      </c>
      <c r="H291" s="38" t="n">
        <v>39</v>
      </c>
      <c r="I291" s="38" t="n">
        <v>398</v>
      </c>
      <c r="J291" s="38" t="n">
        <v>437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913</v>
      </c>
      <c r="Q291" s="38" t="n">
        <v>751</v>
      </c>
      <c r="R291" s="38" t="n">
        <v>913</v>
      </c>
      <c r="S291" s="38" t="n">
        <v>751</v>
      </c>
      <c r="T291" s="38" t="n">
        <v>19</v>
      </c>
      <c r="U291" s="37" t="n">
        <v>767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January</v>
      </c>
      <c r="D292" s="36" t="s">
        <v>575</v>
      </c>
      <c r="E292" s="40" t="s">
        <v>576</v>
      </c>
      <c r="F292" s="36" t="s">
        <v>603</v>
      </c>
      <c r="G292" s="36" t="s">
        <v>604</v>
      </c>
      <c r="H292" s="38" t="n">
        <v>82</v>
      </c>
      <c r="I292" s="37" t="n">
        <v>256</v>
      </c>
      <c r="J292" s="37" t="n">
        <v>338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651</v>
      </c>
      <c r="Q292" s="37" t="n">
        <v>599</v>
      </c>
      <c r="R292" s="37" t="n">
        <v>651</v>
      </c>
      <c r="S292" s="37" t="n">
        <v>599</v>
      </c>
      <c r="T292" s="37" t="n">
        <v>2</v>
      </c>
      <c r="U292" s="37" t="n">
        <v>601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January</v>
      </c>
      <c r="D293" s="36" t="s">
        <v>575</v>
      </c>
      <c r="E293" s="40" t="s">
        <v>576</v>
      </c>
      <c r="F293" s="36" t="s">
        <v>605</v>
      </c>
      <c r="G293" s="36" t="s">
        <v>606</v>
      </c>
      <c r="H293" s="38" t="n">
        <v>45</v>
      </c>
      <c r="I293" s="37" t="n">
        <v>141</v>
      </c>
      <c r="J293" s="37" t="n">
        <v>186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5</v>
      </c>
      <c r="R293" s="37" t="n">
        <v>0</v>
      </c>
      <c r="S293" s="37" t="n">
        <v>5</v>
      </c>
      <c r="T293" s="37" t="n">
        <v>0</v>
      </c>
      <c r="U293" s="37" t="n">
        <v>5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January</v>
      </c>
      <c r="D294" s="36" t="s">
        <v>575</v>
      </c>
      <c r="E294" s="40" t="s">
        <v>576</v>
      </c>
      <c r="F294" s="36" t="s">
        <v>607</v>
      </c>
      <c r="G294" s="36" t="s">
        <v>608</v>
      </c>
      <c r="H294" s="38" t="n">
        <v>21</v>
      </c>
      <c r="I294" s="37" t="n">
        <v>147</v>
      </c>
      <c r="J294" s="37" t="n">
        <v>168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181</v>
      </c>
      <c r="Q294" s="37" t="n">
        <v>126</v>
      </c>
      <c r="R294" s="37" t="n">
        <v>181</v>
      </c>
      <c r="S294" s="37" t="n">
        <v>126</v>
      </c>
      <c r="T294" s="37" t="n">
        <v>0</v>
      </c>
      <c r="U294" s="37" t="n">
        <v>126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January</v>
      </c>
      <c r="D295" s="36" t="s">
        <v>575</v>
      </c>
      <c r="E295" s="40" t="s">
        <v>576</v>
      </c>
      <c r="F295" s="36" t="s">
        <v>609</v>
      </c>
      <c r="G295" s="36" t="s">
        <v>610</v>
      </c>
      <c r="H295" s="38" t="n">
        <v>7</v>
      </c>
      <c r="I295" s="37" t="n">
        <v>195</v>
      </c>
      <c r="J295" s="37" t="n">
        <v>202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295</v>
      </c>
      <c r="Q295" s="37" t="n">
        <v>262</v>
      </c>
      <c r="R295" s="37" t="n">
        <v>295</v>
      </c>
      <c r="S295" s="37" t="n">
        <v>262</v>
      </c>
      <c r="T295" s="37" t="n">
        <v>26</v>
      </c>
      <c r="U295" s="37" t="n">
        <v>319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January</v>
      </c>
      <c r="D296" s="36" t="s">
        <v>575</v>
      </c>
      <c r="E296" s="40" t="s">
        <v>576</v>
      </c>
      <c r="F296" s="36" t="s">
        <v>611</v>
      </c>
      <c r="G296" s="36" t="s">
        <v>612</v>
      </c>
      <c r="H296" s="38" t="n">
        <v>0</v>
      </c>
      <c r="I296" s="37" t="n">
        <v>186</v>
      </c>
      <c r="J296" s="37" t="n">
        <v>186</v>
      </c>
      <c r="K296" s="37" t="n">
        <v>0</v>
      </c>
      <c r="L296" s="37" t="n">
        <v>76</v>
      </c>
      <c r="M296" s="37" t="n">
        <v>76</v>
      </c>
      <c r="N296" s="37" t="n">
        <v>0</v>
      </c>
      <c r="O296" s="37" t="n">
        <v>0</v>
      </c>
      <c r="P296" s="37" t="n">
        <v>417</v>
      </c>
      <c r="Q296" s="37" t="n">
        <v>371</v>
      </c>
      <c r="R296" s="37" t="n">
        <v>417</v>
      </c>
      <c r="S296" s="37" t="n">
        <v>371</v>
      </c>
      <c r="T296" s="37" t="n">
        <v>0</v>
      </c>
      <c r="U296" s="37" t="n">
        <v>371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January</v>
      </c>
      <c r="D297" s="36" t="s">
        <v>575</v>
      </c>
      <c r="E297" s="40" t="s">
        <v>576</v>
      </c>
      <c r="F297" s="36" t="s">
        <v>613</v>
      </c>
      <c r="G297" s="36" t="s">
        <v>614</v>
      </c>
      <c r="H297" s="38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2779</v>
      </c>
      <c r="Q297" s="37" t="n">
        <v>2247</v>
      </c>
      <c r="R297" s="37" t="n">
        <v>2779</v>
      </c>
      <c r="S297" s="37" t="n">
        <v>2247</v>
      </c>
      <c r="T297" s="37" t="n">
        <v>0</v>
      </c>
      <c r="U297" s="37" t="n">
        <v>2247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January</v>
      </c>
      <c r="D298" s="36" t="s">
        <v>575</v>
      </c>
      <c r="E298" s="40" t="s">
        <v>576</v>
      </c>
      <c r="F298" s="36" t="s">
        <v>615</v>
      </c>
      <c r="G298" s="36" t="s">
        <v>616</v>
      </c>
      <c r="H298" s="38" t="n">
        <v>55</v>
      </c>
      <c r="I298" s="37" t="n">
        <v>454</v>
      </c>
      <c r="J298" s="37" t="n">
        <v>509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871</v>
      </c>
      <c r="Q298" s="37" t="n">
        <v>1119</v>
      </c>
      <c r="R298" s="37" t="n">
        <v>871</v>
      </c>
      <c r="S298" s="37" t="n">
        <v>1119</v>
      </c>
      <c r="T298" s="37" t="n">
        <v>0</v>
      </c>
      <c r="U298" s="37" t="n">
        <v>1119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January</v>
      </c>
      <c r="D299" s="36" t="s">
        <v>575</v>
      </c>
      <c r="E299" s="40" t="s">
        <v>576</v>
      </c>
      <c r="F299" s="36" t="s">
        <v>617</v>
      </c>
      <c r="G299" s="36" t="s">
        <v>618</v>
      </c>
      <c r="H299" s="38" t="n">
        <v>89</v>
      </c>
      <c r="I299" s="37" t="n">
        <v>575</v>
      </c>
      <c r="J299" s="37" t="n">
        <v>664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777</v>
      </c>
      <c r="Q299" s="37" t="n">
        <v>1206</v>
      </c>
      <c r="R299" s="37" t="n">
        <v>777</v>
      </c>
      <c r="S299" s="37" t="n">
        <v>1206</v>
      </c>
      <c r="T299" s="37" t="n">
        <v>0</v>
      </c>
      <c r="U299" s="37" t="n">
        <v>1206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January</v>
      </c>
      <c r="D300" s="36" t="s">
        <v>575</v>
      </c>
      <c r="E300" s="40" t="s">
        <v>576</v>
      </c>
      <c r="F300" s="36" t="s">
        <v>619</v>
      </c>
      <c r="G300" s="36" t="s">
        <v>620</v>
      </c>
      <c r="H300" s="38" t="n">
        <v>69</v>
      </c>
      <c r="I300" s="37" t="n">
        <v>489</v>
      </c>
      <c r="J300" s="37" t="n">
        <v>558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994</v>
      </c>
      <c r="Q300" s="37" t="n">
        <v>1185</v>
      </c>
      <c r="R300" s="37" t="n">
        <v>994</v>
      </c>
      <c r="S300" s="37" t="n">
        <v>1185</v>
      </c>
      <c r="T300" s="37" t="n">
        <v>0</v>
      </c>
      <c r="U300" s="37" t="n">
        <v>1185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January</v>
      </c>
      <c r="D301" s="36" t="s">
        <v>575</v>
      </c>
      <c r="E301" s="40" t="s">
        <v>576</v>
      </c>
      <c r="F301" s="36" t="s">
        <v>621</v>
      </c>
      <c r="G301" s="36" t="s">
        <v>622</v>
      </c>
      <c r="H301" s="38" t="n">
        <v>29</v>
      </c>
      <c r="I301" s="37" t="n">
        <v>425</v>
      </c>
      <c r="J301" s="37" t="n">
        <v>454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981</v>
      </c>
      <c r="Q301" s="37" t="n">
        <v>920</v>
      </c>
      <c r="R301" s="37" t="n">
        <v>981</v>
      </c>
      <c r="S301" s="37" t="n">
        <v>920</v>
      </c>
      <c r="T301" s="37" t="n">
        <v>0</v>
      </c>
      <c r="U301" s="38" t="n">
        <v>920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January</v>
      </c>
      <c r="D302" s="36" t="s">
        <v>575</v>
      </c>
      <c r="E302" s="40" t="s">
        <v>576</v>
      </c>
      <c r="F302" s="36" t="s">
        <v>623</v>
      </c>
      <c r="G302" s="36" t="s">
        <v>624</v>
      </c>
      <c r="H302" s="38" t="n">
        <v>54</v>
      </c>
      <c r="I302" s="37" t="n">
        <v>258</v>
      </c>
      <c r="J302" s="37" t="n">
        <v>312</v>
      </c>
      <c r="K302" s="37" t="n">
        <v>54</v>
      </c>
      <c r="L302" s="37" t="n">
        <v>258</v>
      </c>
      <c r="M302" s="37" t="n">
        <v>312</v>
      </c>
      <c r="N302" s="37" t="n">
        <v>0</v>
      </c>
      <c r="O302" s="37" t="n">
        <v>0</v>
      </c>
      <c r="P302" s="37" t="n">
        <v>580</v>
      </c>
      <c r="Q302" s="37" t="n">
        <v>574</v>
      </c>
      <c r="R302" s="37" t="n">
        <v>580</v>
      </c>
      <c r="S302" s="37" t="n">
        <v>574</v>
      </c>
      <c r="T302" s="37" t="n">
        <v>0</v>
      </c>
      <c r="U302" s="37" t="n">
        <v>574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January</v>
      </c>
      <c r="D303" s="36" t="s">
        <v>575</v>
      </c>
      <c r="E303" s="40" t="s">
        <v>576</v>
      </c>
      <c r="F303" s="36" t="s">
        <v>625</v>
      </c>
      <c r="G303" s="36" t="s">
        <v>626</v>
      </c>
      <c r="H303" s="38" t="n">
        <v>2314</v>
      </c>
      <c r="I303" s="38" t="n">
        <v>11979</v>
      </c>
      <c r="J303" s="38" t="n">
        <v>14293</v>
      </c>
      <c r="K303" s="38" t="n">
        <v>481</v>
      </c>
      <c r="L303" s="38" t="n">
        <v>4679</v>
      </c>
      <c r="M303" s="38" t="n">
        <v>5160</v>
      </c>
      <c r="N303" s="38" t="n">
        <v>491</v>
      </c>
      <c r="O303" s="38" t="n">
        <v>9028</v>
      </c>
      <c r="P303" s="38" t="n">
        <v>18932</v>
      </c>
      <c r="Q303" s="38" t="n">
        <v>15973</v>
      </c>
      <c r="R303" s="38" t="n">
        <v>18646</v>
      </c>
      <c r="S303" s="38" t="n">
        <v>15698</v>
      </c>
      <c r="T303" s="38" t="n">
        <v>18498</v>
      </c>
      <c r="U303" s="37" t="n">
        <v>34644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January</v>
      </c>
      <c r="D304" s="36" t="s">
        <v>575</v>
      </c>
      <c r="E304" s="40" t="s">
        <v>576</v>
      </c>
      <c r="F304" s="36" t="s">
        <v>627</v>
      </c>
      <c r="G304" s="36" t="s">
        <v>628</v>
      </c>
      <c r="H304" s="38" t="n">
        <v>560</v>
      </c>
      <c r="I304" s="37" t="n">
        <v>3853</v>
      </c>
      <c r="J304" s="37" t="n">
        <v>4413</v>
      </c>
      <c r="K304" s="37" t="n">
        <v>30</v>
      </c>
      <c r="L304" s="37" t="n">
        <v>789</v>
      </c>
      <c r="M304" s="37" t="n">
        <v>819</v>
      </c>
      <c r="N304" s="37" t="n">
        <v>83</v>
      </c>
      <c r="O304" s="37" t="n">
        <v>4123</v>
      </c>
      <c r="P304" s="37" t="n">
        <v>5675</v>
      </c>
      <c r="Q304" s="37" t="n">
        <v>4952</v>
      </c>
      <c r="R304" s="37" t="n">
        <v>5477</v>
      </c>
      <c r="S304" s="37" t="n">
        <v>4797</v>
      </c>
      <c r="T304" s="37" t="n">
        <v>3249</v>
      </c>
      <c r="U304" s="37" t="n">
        <v>8788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January</v>
      </c>
      <c r="D305" s="36" t="s">
        <v>575</v>
      </c>
      <c r="E305" s="40" t="s">
        <v>576</v>
      </c>
      <c r="F305" s="36" t="s">
        <v>629</v>
      </c>
      <c r="G305" s="36" t="s">
        <v>630</v>
      </c>
      <c r="H305" s="38" t="n">
        <v>465</v>
      </c>
      <c r="I305" s="37" t="n">
        <v>4185</v>
      </c>
      <c r="J305" s="37" t="n">
        <v>4650</v>
      </c>
      <c r="K305" s="37" t="n">
        <v>27</v>
      </c>
      <c r="L305" s="37" t="n">
        <v>758</v>
      </c>
      <c r="M305" s="37" t="n">
        <v>785</v>
      </c>
      <c r="N305" s="37" t="n">
        <v>0</v>
      </c>
      <c r="O305" s="37" t="n">
        <v>4917</v>
      </c>
      <c r="P305" s="37" t="n">
        <v>6456</v>
      </c>
      <c r="Q305" s="37" t="n">
        <v>5145</v>
      </c>
      <c r="R305" s="37" t="n">
        <v>6346</v>
      </c>
      <c r="S305" s="37" t="n">
        <v>5115</v>
      </c>
      <c r="T305" s="37" t="n">
        <v>5393</v>
      </c>
      <c r="U305" s="37" t="n">
        <v>10693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January</v>
      </c>
      <c r="D306" s="36" t="s">
        <v>575</v>
      </c>
      <c r="E306" s="40" t="s">
        <v>576</v>
      </c>
      <c r="F306" s="36" t="s">
        <v>631</v>
      </c>
      <c r="G306" s="36" t="s">
        <v>632</v>
      </c>
      <c r="H306" s="38" t="n">
        <v>253</v>
      </c>
      <c r="I306" s="37" t="n">
        <v>429</v>
      </c>
      <c r="J306" s="37" t="n">
        <v>682</v>
      </c>
      <c r="K306" s="37" t="n">
        <v>12</v>
      </c>
      <c r="L306" s="37" t="n">
        <v>69</v>
      </c>
      <c r="M306" s="37" t="n">
        <v>81</v>
      </c>
      <c r="N306" s="37" t="n">
        <v>0</v>
      </c>
      <c r="O306" s="37" t="n">
        <v>420</v>
      </c>
      <c r="P306" s="37" t="n">
        <v>861</v>
      </c>
      <c r="Q306" s="37" t="n">
        <v>693</v>
      </c>
      <c r="R306" s="37" t="n">
        <v>861</v>
      </c>
      <c r="S306" s="37" t="n">
        <v>693</v>
      </c>
      <c r="T306" s="37" t="n">
        <v>2080</v>
      </c>
      <c r="U306" s="37" t="n">
        <v>1509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January</v>
      </c>
      <c r="D307" s="36" t="s">
        <v>575</v>
      </c>
      <c r="E307" s="40" t="s">
        <v>576</v>
      </c>
      <c r="F307" s="36" t="s">
        <v>633</v>
      </c>
      <c r="G307" s="36" t="s">
        <v>634</v>
      </c>
      <c r="H307" s="38" t="n">
        <v>388</v>
      </c>
      <c r="I307" s="37" t="n">
        <v>1787</v>
      </c>
      <c r="J307" s="37" t="n">
        <v>2175</v>
      </c>
      <c r="K307" s="37" t="n">
        <v>155</v>
      </c>
      <c r="L307" s="37" t="n">
        <v>952</v>
      </c>
      <c r="M307" s="37" t="n">
        <v>1107</v>
      </c>
      <c r="N307" s="37" t="n">
        <v>0</v>
      </c>
      <c r="O307" s="37" t="n">
        <v>1205</v>
      </c>
      <c r="P307" s="37" t="n">
        <v>2144</v>
      </c>
      <c r="Q307" s="37" t="n">
        <v>1569</v>
      </c>
      <c r="R307" s="37" t="n">
        <v>2144</v>
      </c>
      <c r="S307" s="37" t="n">
        <v>1569</v>
      </c>
      <c r="T307" s="37" t="n">
        <v>4078</v>
      </c>
      <c r="U307" s="38" t="n">
        <v>4423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January</v>
      </c>
      <c r="D308" s="36" t="s">
        <v>575</v>
      </c>
      <c r="E308" s="40" t="s">
        <v>576</v>
      </c>
      <c r="F308" s="36" t="s">
        <v>635</v>
      </c>
      <c r="G308" s="36" t="s">
        <v>636</v>
      </c>
      <c r="H308" s="38" t="n">
        <v>227</v>
      </c>
      <c r="I308" s="37" t="n">
        <v>2878</v>
      </c>
      <c r="J308" s="37" t="n">
        <v>3105</v>
      </c>
      <c r="K308" s="37" t="n">
        <v>6</v>
      </c>
      <c r="L308" s="37" t="n">
        <v>270</v>
      </c>
      <c r="M308" s="37" t="n">
        <v>276</v>
      </c>
      <c r="N308" s="37" t="n">
        <v>2708</v>
      </c>
      <c r="O308" s="37" t="n">
        <v>3393</v>
      </c>
      <c r="P308" s="37" t="n">
        <v>5434</v>
      </c>
      <c r="Q308" s="37" t="n">
        <v>4461</v>
      </c>
      <c r="R308" s="37" t="n">
        <v>5434</v>
      </c>
      <c r="S308" s="37" t="n">
        <v>4461</v>
      </c>
      <c r="T308" s="37" t="n">
        <v>3165</v>
      </c>
      <c r="U308" s="37" t="n">
        <v>7345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January</v>
      </c>
      <c r="D309" s="36" t="s">
        <v>575</v>
      </c>
      <c r="E309" s="40" t="s">
        <v>576</v>
      </c>
      <c r="F309" s="36" t="s">
        <v>637</v>
      </c>
      <c r="G309" s="36" t="s">
        <v>638</v>
      </c>
      <c r="H309" s="38" t="n">
        <v>372</v>
      </c>
      <c r="I309" s="37" t="n">
        <v>1161</v>
      </c>
      <c r="J309" s="37" t="n">
        <v>1533</v>
      </c>
      <c r="K309" s="37" t="n">
        <v>139</v>
      </c>
      <c r="L309" s="37" t="n">
        <v>254</v>
      </c>
      <c r="M309" s="37" t="n">
        <v>393</v>
      </c>
      <c r="N309" s="37" t="n">
        <v>0</v>
      </c>
      <c r="O309" s="37" t="n">
        <v>448</v>
      </c>
      <c r="P309" s="37" t="n">
        <v>39</v>
      </c>
      <c r="Q309" s="37" t="n">
        <v>19</v>
      </c>
      <c r="R309" s="37" t="n">
        <v>39</v>
      </c>
      <c r="S309" s="37" t="n">
        <v>19</v>
      </c>
      <c r="T309" s="37" t="n">
        <v>1939</v>
      </c>
      <c r="U309" s="37" t="n">
        <v>1814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January</v>
      </c>
      <c r="D310" s="36" t="s">
        <v>575</v>
      </c>
      <c r="E310" s="40" t="s">
        <v>576</v>
      </c>
      <c r="F310" s="36" t="s">
        <v>639</v>
      </c>
      <c r="G310" s="36" t="s">
        <v>640</v>
      </c>
      <c r="H310" s="38" t="n">
        <v>1047</v>
      </c>
      <c r="I310" s="37" t="n">
        <v>7976</v>
      </c>
      <c r="J310" s="37" t="n">
        <v>9023</v>
      </c>
      <c r="K310" s="37" t="n">
        <v>187</v>
      </c>
      <c r="L310" s="37" t="n">
        <v>3179</v>
      </c>
      <c r="M310" s="37" t="n">
        <v>3366</v>
      </c>
      <c r="N310" s="37" t="n">
        <v>179</v>
      </c>
      <c r="O310" s="37" t="n">
        <v>8985</v>
      </c>
      <c r="P310" s="37" t="n">
        <v>12595</v>
      </c>
      <c r="Q310" s="37" t="n">
        <v>9926</v>
      </c>
      <c r="R310" s="37" t="n">
        <v>12595</v>
      </c>
      <c r="S310" s="37" t="n">
        <v>9926</v>
      </c>
      <c r="T310" s="37" t="n">
        <v>10499</v>
      </c>
      <c r="U310" s="37" t="n">
        <v>21538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January</v>
      </c>
      <c r="D311" s="36" t="s">
        <v>575</v>
      </c>
      <c r="E311" s="40" t="s">
        <v>576</v>
      </c>
      <c r="F311" s="36" t="s">
        <v>641</v>
      </c>
      <c r="G311" s="36" t="s">
        <v>642</v>
      </c>
      <c r="H311" s="38" t="n">
        <v>91</v>
      </c>
      <c r="I311" s="37" t="n">
        <v>469</v>
      </c>
      <c r="J311" s="37" t="n">
        <v>560</v>
      </c>
      <c r="K311" s="37" t="n">
        <v>36</v>
      </c>
      <c r="L311" s="37" t="n">
        <v>92</v>
      </c>
      <c r="M311" s="37" t="n">
        <v>128</v>
      </c>
      <c r="N311" s="37" t="n">
        <v>0</v>
      </c>
      <c r="O311" s="37" t="n">
        <v>119</v>
      </c>
      <c r="P311" s="37" t="n">
        <v>30</v>
      </c>
      <c r="Q311" s="37" t="n">
        <v>23</v>
      </c>
      <c r="R311" s="37" t="n">
        <v>30</v>
      </c>
      <c r="S311" s="37" t="n">
        <v>22</v>
      </c>
      <c r="T311" s="37" t="n">
        <v>996</v>
      </c>
      <c r="U311" s="37" t="n">
        <v>1024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January</v>
      </c>
      <c r="D312" s="36" t="s">
        <v>575</v>
      </c>
      <c r="E312" s="40" t="s">
        <v>576</v>
      </c>
      <c r="F312" s="36" t="s">
        <v>643</v>
      </c>
      <c r="G312" s="36" t="s">
        <v>644</v>
      </c>
      <c r="H312" s="38" t="n">
        <v>109</v>
      </c>
      <c r="I312" s="37" t="n">
        <v>666</v>
      </c>
      <c r="J312" s="37" t="n">
        <v>775</v>
      </c>
      <c r="K312" s="37" t="n">
        <v>1</v>
      </c>
      <c r="L312" s="37" t="n">
        <v>5</v>
      </c>
      <c r="M312" s="37" t="n">
        <v>6</v>
      </c>
      <c r="N312" s="37" t="n">
        <v>0</v>
      </c>
      <c r="O312" s="37" t="n">
        <v>225</v>
      </c>
      <c r="P312" s="37" t="n">
        <v>1530</v>
      </c>
      <c r="Q312" s="37" t="n">
        <v>1112</v>
      </c>
      <c r="R312" s="37" t="n">
        <v>1510</v>
      </c>
      <c r="S312" s="37" t="n">
        <v>1080</v>
      </c>
      <c r="T312" s="37" t="n">
        <v>2844</v>
      </c>
      <c r="U312" s="37" t="n">
        <v>2924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January</v>
      </c>
      <c r="D313" s="36" t="s">
        <v>575</v>
      </c>
      <c r="E313" s="40" t="s">
        <v>576</v>
      </c>
      <c r="F313" s="36" t="s">
        <v>645</v>
      </c>
      <c r="G313" s="36" t="s">
        <v>646</v>
      </c>
      <c r="H313" s="38" t="n">
        <v>192</v>
      </c>
      <c r="I313" s="37" t="n">
        <v>985</v>
      </c>
      <c r="J313" s="37" t="n">
        <v>1177</v>
      </c>
      <c r="K313" s="37" t="n">
        <v>35</v>
      </c>
      <c r="L313" s="37" t="n">
        <v>701</v>
      </c>
      <c r="M313" s="37" t="n">
        <v>736</v>
      </c>
      <c r="N313" s="37" t="n">
        <v>0</v>
      </c>
      <c r="O313" s="37" t="n">
        <v>164</v>
      </c>
      <c r="P313" s="37" t="n">
        <v>2088</v>
      </c>
      <c r="Q313" s="37" t="n">
        <v>1649</v>
      </c>
      <c r="R313" s="37" t="n">
        <v>2088</v>
      </c>
      <c r="S313" s="37" t="n">
        <v>1649</v>
      </c>
      <c r="T313" s="37" t="n">
        <v>1795</v>
      </c>
      <c r="U313" s="37" t="n">
        <v>3499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January</v>
      </c>
      <c r="D314" s="36" t="s">
        <v>575</v>
      </c>
      <c r="E314" s="40" t="s">
        <v>576</v>
      </c>
      <c r="F314" s="36" t="s">
        <v>647</v>
      </c>
      <c r="G314" s="36" t="s">
        <v>648</v>
      </c>
      <c r="H314" s="38" t="n">
        <v>112</v>
      </c>
      <c r="I314" s="37" t="n">
        <v>1309</v>
      </c>
      <c r="J314" s="37" t="n">
        <v>1421</v>
      </c>
      <c r="K314" s="37" t="n">
        <v>13</v>
      </c>
      <c r="L314" s="37" t="n">
        <v>207</v>
      </c>
      <c r="M314" s="37" t="n">
        <v>220</v>
      </c>
      <c r="N314" s="37" t="n">
        <v>0</v>
      </c>
      <c r="O314" s="37" t="n">
        <v>1229</v>
      </c>
      <c r="P314" s="37" t="n">
        <v>2564</v>
      </c>
      <c r="Q314" s="37" t="n">
        <v>2396</v>
      </c>
      <c r="R314" s="37" t="n">
        <v>2564</v>
      </c>
      <c r="S314" s="37" t="n">
        <v>2396</v>
      </c>
      <c r="T314" s="37" t="n">
        <v>1484</v>
      </c>
      <c r="U314" s="37" t="n">
        <v>3464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January</v>
      </c>
      <c r="D315" s="36" t="s">
        <v>575</v>
      </c>
      <c r="E315" s="40" t="s">
        <v>576</v>
      </c>
      <c r="F315" s="36" t="s">
        <v>649</v>
      </c>
      <c r="G315" s="36" t="s">
        <v>650</v>
      </c>
      <c r="H315" s="38" t="n">
        <v>315</v>
      </c>
      <c r="I315" s="37" t="n">
        <v>2936</v>
      </c>
      <c r="J315" s="37" t="n">
        <v>3251</v>
      </c>
      <c r="K315" s="37" t="n">
        <v>27</v>
      </c>
      <c r="L315" s="37" t="n">
        <v>654</v>
      </c>
      <c r="M315" s="37" t="n">
        <v>681</v>
      </c>
      <c r="N315" s="37" t="n">
        <v>0</v>
      </c>
      <c r="O315" s="37" t="n">
        <v>2200</v>
      </c>
      <c r="P315" s="37" t="n">
        <v>4031</v>
      </c>
      <c r="Q315" s="37" t="n">
        <v>3253</v>
      </c>
      <c r="R315" s="37" t="n">
        <v>3939</v>
      </c>
      <c r="S315" s="37" t="n">
        <v>3071</v>
      </c>
      <c r="T315" s="37" t="n">
        <v>3436</v>
      </c>
      <c r="U315" s="37" t="n">
        <v>5611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January</v>
      </c>
      <c r="D316" s="36" t="s">
        <v>575</v>
      </c>
      <c r="E316" s="40" t="s">
        <v>576</v>
      </c>
      <c r="F316" s="36" t="s">
        <v>651</v>
      </c>
      <c r="G316" s="36" t="s">
        <v>652</v>
      </c>
      <c r="H316" s="38" t="n">
        <v>709</v>
      </c>
      <c r="I316" s="37" t="n">
        <v>4356</v>
      </c>
      <c r="J316" s="37" t="n">
        <v>5065</v>
      </c>
      <c r="K316" s="37" t="n">
        <v>117</v>
      </c>
      <c r="L316" s="37" t="n">
        <v>1673</v>
      </c>
      <c r="M316" s="37" t="n">
        <v>1790</v>
      </c>
      <c r="N316" s="37" t="n">
        <v>0</v>
      </c>
      <c r="O316" s="37" t="n">
        <v>3311</v>
      </c>
      <c r="P316" s="37" t="n">
        <v>7374</v>
      </c>
      <c r="Q316" s="37" t="n">
        <v>7356</v>
      </c>
      <c r="R316" s="37" t="n">
        <v>7374</v>
      </c>
      <c r="S316" s="37" t="n">
        <v>7353</v>
      </c>
      <c r="T316" s="37" t="n">
        <v>4319</v>
      </c>
      <c r="U316" s="37" t="n">
        <v>14186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January</v>
      </c>
      <c r="D317" s="36" t="s">
        <v>575</v>
      </c>
      <c r="E317" s="40" t="s">
        <v>576</v>
      </c>
      <c r="F317" s="36" t="s">
        <v>653</v>
      </c>
      <c r="G317" s="36" t="s">
        <v>654</v>
      </c>
      <c r="H317" s="38" t="n">
        <v>295</v>
      </c>
      <c r="I317" s="37" t="n">
        <v>2209</v>
      </c>
      <c r="J317" s="37" t="n">
        <v>2504</v>
      </c>
      <c r="K317" s="37" t="n">
        <v>50</v>
      </c>
      <c r="L317" s="37" t="n">
        <v>315</v>
      </c>
      <c r="M317" s="37" t="n">
        <v>365</v>
      </c>
      <c r="N317" s="37" t="n">
        <v>0</v>
      </c>
      <c r="O317" s="37" t="n">
        <v>3437</v>
      </c>
      <c r="P317" s="37" t="n">
        <v>6129</v>
      </c>
      <c r="Q317" s="37" t="n">
        <v>4789</v>
      </c>
      <c r="R317" s="37" t="n">
        <v>6089</v>
      </c>
      <c r="S317" s="37" t="n">
        <v>4789</v>
      </c>
      <c r="T317" s="37" t="n">
        <v>3118</v>
      </c>
      <c r="U317" s="37" t="n">
        <v>6992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January</v>
      </c>
      <c r="D318" s="36" t="s">
        <v>575</v>
      </c>
      <c r="E318" s="40" t="s">
        <v>576</v>
      </c>
      <c r="F318" s="36" t="s">
        <v>655</v>
      </c>
      <c r="G318" s="36" t="s">
        <v>656</v>
      </c>
      <c r="H318" s="38" t="n">
        <v>222</v>
      </c>
      <c r="I318" s="37" t="n">
        <v>1768</v>
      </c>
      <c r="J318" s="37" t="n">
        <v>1990</v>
      </c>
      <c r="K318" s="37" t="n">
        <v>16</v>
      </c>
      <c r="L318" s="37" t="n">
        <v>424</v>
      </c>
      <c r="M318" s="37" t="n">
        <v>440</v>
      </c>
      <c r="N318" s="37" t="n">
        <v>0</v>
      </c>
      <c r="O318" s="37" t="n">
        <v>2433</v>
      </c>
      <c r="P318" s="37" t="n">
        <v>3262</v>
      </c>
      <c r="Q318" s="37" t="n">
        <v>3751</v>
      </c>
      <c r="R318" s="37" t="n">
        <v>3241</v>
      </c>
      <c r="S318" s="37" t="n">
        <v>3700</v>
      </c>
      <c r="T318" s="37" t="n">
        <v>2034</v>
      </c>
      <c r="U318" s="38" t="n">
        <v>5738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January</v>
      </c>
      <c r="D319" s="36" t="s">
        <v>575</v>
      </c>
      <c r="E319" s="40" t="s">
        <v>576</v>
      </c>
      <c r="F319" s="36" t="s">
        <v>657</v>
      </c>
      <c r="G319" s="36" t="s">
        <v>658</v>
      </c>
      <c r="H319" s="38" t="n">
        <v>579</v>
      </c>
      <c r="I319" s="37" t="n">
        <v>3464</v>
      </c>
      <c r="J319" s="37" t="n">
        <v>4043</v>
      </c>
      <c r="K319" s="37" t="n">
        <v>32</v>
      </c>
      <c r="L319" s="37" t="n">
        <v>1082</v>
      </c>
      <c r="M319" s="37" t="n">
        <v>1114</v>
      </c>
      <c r="N319" s="37" t="n">
        <v>0</v>
      </c>
      <c r="O319" s="37" t="n">
        <v>2825</v>
      </c>
      <c r="P319" s="37" t="n">
        <v>7234</v>
      </c>
      <c r="Q319" s="37" t="n">
        <v>5917</v>
      </c>
      <c r="R319" s="37" t="n">
        <v>7230</v>
      </c>
      <c r="S319" s="37" t="n">
        <v>5914</v>
      </c>
      <c r="T319" s="37" t="n">
        <v>3751</v>
      </c>
      <c r="U319" s="38" t="n">
        <v>9713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January</v>
      </c>
      <c r="D320" s="36" t="s">
        <v>575</v>
      </c>
      <c r="E320" s="40" t="s">
        <v>576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84</v>
      </c>
      <c r="Q320" s="37" t="n">
        <v>95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January</v>
      </c>
      <c r="D321" s="36" t="s">
        <v>575</v>
      </c>
      <c r="E321" s="40" t="s">
        <v>576</v>
      </c>
      <c r="F321" s="36" t="s">
        <v>661</v>
      </c>
      <c r="G321" s="36" t="s">
        <v>662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675</v>
      </c>
      <c r="Q321" s="38" t="n">
        <v>552</v>
      </c>
      <c r="R321" s="38" t="n">
        <v>0</v>
      </c>
      <c r="S321" s="38" t="n">
        <v>0</v>
      </c>
      <c r="T321" s="38" t="n">
        <v>0</v>
      </c>
      <c r="U321" s="37" t="n">
        <v>0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January</v>
      </c>
      <c r="D322" s="36" t="s">
        <v>575</v>
      </c>
      <c r="E322" s="40" t="s">
        <v>576</v>
      </c>
      <c r="F322" s="36" t="s">
        <v>663</v>
      </c>
      <c r="G322" s="36" t="s">
        <v>664</v>
      </c>
      <c r="H322" s="38" t="n">
        <v>400</v>
      </c>
      <c r="I322" s="37" t="n">
        <v>4000</v>
      </c>
      <c r="J322" s="37" t="n">
        <v>4400</v>
      </c>
      <c r="K322" s="37" t="n">
        <v>43</v>
      </c>
      <c r="L322" s="37" t="n">
        <v>1187</v>
      </c>
      <c r="M322" s="37" t="n">
        <v>1230</v>
      </c>
      <c r="N322" s="37" t="n">
        <v>0</v>
      </c>
      <c r="O322" s="37" t="n">
        <v>3375</v>
      </c>
      <c r="P322" s="37" t="n">
        <v>5742</v>
      </c>
      <c r="Q322" s="37" t="n">
        <v>5375</v>
      </c>
      <c r="R322" s="37" t="n">
        <v>5742</v>
      </c>
      <c r="S322" s="37" t="n">
        <v>5374</v>
      </c>
      <c r="T322" s="37" t="n">
        <v>3791</v>
      </c>
      <c r="U322" s="37" t="n">
        <v>9092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January</v>
      </c>
      <c r="D323" s="36" t="s">
        <v>575</v>
      </c>
      <c r="E323" s="40" t="s">
        <v>576</v>
      </c>
      <c r="F323" s="36" t="s">
        <v>665</v>
      </c>
      <c r="G323" s="36" t="s">
        <v>666</v>
      </c>
      <c r="H323" s="38" t="n">
        <v>227</v>
      </c>
      <c r="I323" s="37" t="n">
        <v>1892</v>
      </c>
      <c r="J323" s="37" t="n">
        <v>2119</v>
      </c>
      <c r="K323" s="37" t="n">
        <v>25</v>
      </c>
      <c r="L323" s="37" t="n">
        <v>758</v>
      </c>
      <c r="M323" s="37" t="n">
        <v>783</v>
      </c>
      <c r="N323" s="37" t="n">
        <v>619</v>
      </c>
      <c r="O323" s="37" t="n">
        <v>2764</v>
      </c>
      <c r="P323" s="37" t="n">
        <v>3362</v>
      </c>
      <c r="Q323" s="37" t="n">
        <v>2594</v>
      </c>
      <c r="R323" s="37" t="n">
        <v>3362</v>
      </c>
      <c r="S323" s="37" t="n">
        <v>2594</v>
      </c>
      <c r="T323" s="37" t="n">
        <v>4176</v>
      </c>
      <c r="U323" s="37" t="n">
        <v>5260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January</v>
      </c>
      <c r="D324" s="36" t="s">
        <v>575</v>
      </c>
      <c r="E324" s="40" t="s">
        <v>576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697</v>
      </c>
      <c r="Q324" s="37" t="n">
        <v>412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January</v>
      </c>
      <c r="D325" s="36" t="s">
        <v>575</v>
      </c>
      <c r="E325" s="40" t="s">
        <v>576</v>
      </c>
      <c r="F325" s="36" t="s">
        <v>669</v>
      </c>
      <c r="G325" s="36" t="s">
        <v>670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823</v>
      </c>
      <c r="Q325" s="37" t="n">
        <v>657</v>
      </c>
      <c r="R325" s="37" t="n">
        <v>823</v>
      </c>
      <c r="S325" s="37" t="n">
        <v>654</v>
      </c>
      <c r="T325" s="37" t="n">
        <v>1478</v>
      </c>
      <c r="U325" s="37" t="n">
        <v>2309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January</v>
      </c>
      <c r="D326" s="36" t="s">
        <v>575</v>
      </c>
      <c r="E326" s="40" t="s">
        <v>576</v>
      </c>
      <c r="F326" s="36" t="s">
        <v>671</v>
      </c>
      <c r="G326" s="36" t="s">
        <v>672</v>
      </c>
      <c r="H326" s="38" t="n">
        <v>760</v>
      </c>
      <c r="I326" s="37" t="n">
        <v>6844</v>
      </c>
      <c r="J326" s="37" t="n">
        <v>7604</v>
      </c>
      <c r="K326" s="37" t="n">
        <v>78</v>
      </c>
      <c r="L326" s="37" t="n">
        <v>2098</v>
      </c>
      <c r="M326" s="37" t="n">
        <v>2176</v>
      </c>
      <c r="N326" s="37" t="n">
        <v>0</v>
      </c>
      <c r="O326" s="37" t="n">
        <v>9318</v>
      </c>
      <c r="P326" s="37" t="n">
        <v>11905</v>
      </c>
      <c r="Q326" s="37" t="n">
        <v>8864</v>
      </c>
      <c r="R326" s="37" t="n">
        <v>11883</v>
      </c>
      <c r="S326" s="37" t="n">
        <v>8862</v>
      </c>
      <c r="T326" s="37" t="n">
        <v>8189</v>
      </c>
      <c r="U326" s="37" t="n">
        <v>17767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January</v>
      </c>
      <c r="D327" s="36" t="s">
        <v>575</v>
      </c>
      <c r="E327" s="40" t="s">
        <v>576</v>
      </c>
      <c r="F327" s="36" t="s">
        <v>673</v>
      </c>
      <c r="G327" s="36" t="s">
        <v>674</v>
      </c>
      <c r="H327" s="38" t="n">
        <v>502</v>
      </c>
      <c r="I327" s="37" t="n">
        <v>2880</v>
      </c>
      <c r="J327" s="37" t="n">
        <v>3382</v>
      </c>
      <c r="K327" s="37" t="n">
        <v>79</v>
      </c>
      <c r="L327" s="37" t="n">
        <v>642</v>
      </c>
      <c r="M327" s="37" t="n">
        <v>721</v>
      </c>
      <c r="N327" s="37" t="n">
        <v>0</v>
      </c>
      <c r="O327" s="37" t="n">
        <v>3680</v>
      </c>
      <c r="P327" s="37" t="n">
        <v>5111</v>
      </c>
      <c r="Q327" s="37" t="n">
        <v>4123</v>
      </c>
      <c r="R327" s="37" t="n">
        <v>5109</v>
      </c>
      <c r="S327" s="37" t="n">
        <v>4121</v>
      </c>
      <c r="T327" s="37" t="n">
        <v>3183</v>
      </c>
      <c r="U327" s="38" t="n">
        <v>7431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January</v>
      </c>
      <c r="D328" s="36" t="s">
        <v>575</v>
      </c>
      <c r="E328" s="40" t="s">
        <v>576</v>
      </c>
      <c r="F328" s="36" t="s">
        <v>675</v>
      </c>
      <c r="G328" s="36" t="s">
        <v>676</v>
      </c>
      <c r="H328" s="38" t="n">
        <v>299</v>
      </c>
      <c r="I328" s="38" t="n">
        <v>2548</v>
      </c>
      <c r="J328" s="38" t="n">
        <v>2847</v>
      </c>
      <c r="K328" s="38" t="n">
        <v>15</v>
      </c>
      <c r="L328" s="38" t="n">
        <v>723</v>
      </c>
      <c r="M328" s="38" t="n">
        <v>738</v>
      </c>
      <c r="N328" s="38" t="n">
        <v>0</v>
      </c>
      <c r="O328" s="38" t="n">
        <v>3290</v>
      </c>
      <c r="P328" s="38" t="n">
        <v>4478</v>
      </c>
      <c r="Q328" s="38" t="n">
        <v>4609</v>
      </c>
      <c r="R328" s="38" t="n">
        <v>4452</v>
      </c>
      <c r="S328" s="38" t="n">
        <v>4486</v>
      </c>
      <c r="T328" s="38" t="n">
        <v>3055</v>
      </c>
      <c r="U328" s="37" t="n">
        <v>6854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January</v>
      </c>
      <c r="D329" s="36" t="s">
        <v>575</v>
      </c>
      <c r="E329" s="40" t="s">
        <v>576</v>
      </c>
      <c r="F329" s="36" t="s">
        <v>677</v>
      </c>
      <c r="G329" s="36" t="s">
        <v>678</v>
      </c>
      <c r="H329" s="38" t="n">
        <v>491</v>
      </c>
      <c r="I329" s="38" t="n">
        <v>4483</v>
      </c>
      <c r="J329" s="38" t="n">
        <v>4974</v>
      </c>
      <c r="K329" s="38" t="n">
        <v>7</v>
      </c>
      <c r="L329" s="38" t="n">
        <v>216</v>
      </c>
      <c r="M329" s="38" t="n">
        <v>223</v>
      </c>
      <c r="N329" s="38" t="n">
        <v>0</v>
      </c>
      <c r="O329" s="38" t="n">
        <v>3561</v>
      </c>
      <c r="P329" s="38" t="n">
        <v>6095</v>
      </c>
      <c r="Q329" s="38" t="n">
        <v>4652</v>
      </c>
      <c r="R329" s="38" t="n">
        <v>6007</v>
      </c>
      <c r="S329" s="38" t="n">
        <v>4622</v>
      </c>
      <c r="T329" s="38" t="n">
        <v>4981</v>
      </c>
      <c r="U329" s="38" t="n">
        <v>8791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January</v>
      </c>
      <c r="D330" s="36" t="s">
        <v>575</v>
      </c>
      <c r="E330" s="40" t="s">
        <v>576</v>
      </c>
      <c r="F330" s="36" t="s">
        <v>679</v>
      </c>
      <c r="G330" s="36" t="s">
        <v>680</v>
      </c>
      <c r="H330" s="38" t="n">
        <v>888</v>
      </c>
      <c r="I330" s="37" t="n">
        <v>4686</v>
      </c>
      <c r="J330" s="37" t="n">
        <v>5574</v>
      </c>
      <c r="K330" s="37" t="n">
        <v>240</v>
      </c>
      <c r="L330" s="37" t="n">
        <v>1123</v>
      </c>
      <c r="M330" s="37" t="n">
        <v>1363</v>
      </c>
      <c r="N330" s="37" t="n">
        <v>0</v>
      </c>
      <c r="O330" s="37" t="n">
        <v>4160</v>
      </c>
      <c r="P330" s="37" t="n">
        <v>7412</v>
      </c>
      <c r="Q330" s="37" t="n">
        <v>5809</v>
      </c>
      <c r="R330" s="37" t="n">
        <v>7070</v>
      </c>
      <c r="S330" s="37" t="n">
        <v>5731</v>
      </c>
      <c r="T330" s="37" t="n">
        <v>5376</v>
      </c>
      <c r="U330" s="37" t="n">
        <v>11677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January</v>
      </c>
      <c r="D331" s="36" t="s">
        <v>575</v>
      </c>
      <c r="E331" s="40" t="s">
        <v>576</v>
      </c>
      <c r="F331" s="36" t="s">
        <v>681</v>
      </c>
      <c r="G331" s="36" t="s">
        <v>682</v>
      </c>
      <c r="H331" s="38" t="n">
        <v>909</v>
      </c>
      <c r="I331" s="37" t="n">
        <v>4644</v>
      </c>
      <c r="J331" s="37" t="n">
        <v>5553</v>
      </c>
      <c r="K331" s="37" t="n">
        <v>264</v>
      </c>
      <c r="L331" s="37" t="n">
        <v>428</v>
      </c>
      <c r="M331" s="37" t="n">
        <v>692</v>
      </c>
      <c r="N331" s="37" t="n">
        <v>0</v>
      </c>
      <c r="O331" s="37" t="n">
        <v>6031</v>
      </c>
      <c r="P331" s="37" t="n">
        <v>8557</v>
      </c>
      <c r="Q331" s="37" t="n">
        <v>8050</v>
      </c>
      <c r="R331" s="37" t="n">
        <v>7987</v>
      </c>
      <c r="S331" s="37" t="n">
        <v>7379</v>
      </c>
      <c r="T331" s="37" t="n">
        <v>3016</v>
      </c>
      <c r="U331" s="37" t="n">
        <v>11894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January</v>
      </c>
      <c r="D332" s="36" t="s">
        <v>575</v>
      </c>
      <c r="E332" s="40" t="s">
        <v>576</v>
      </c>
      <c r="F332" s="36" t="s">
        <v>683</v>
      </c>
      <c r="G332" s="36" t="s">
        <v>684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695</v>
      </c>
      <c r="Q332" s="38" t="n">
        <v>655</v>
      </c>
      <c r="R332" s="38" t="n">
        <v>695</v>
      </c>
      <c r="S332" s="38" t="n">
        <v>655</v>
      </c>
      <c r="T332" s="38" t="n">
        <v>449</v>
      </c>
      <c r="U332" s="37" t="n">
        <v>937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January</v>
      </c>
      <c r="D333" s="36" t="s">
        <v>685</v>
      </c>
      <c r="E333" s="40" t="s">
        <v>686</v>
      </c>
      <c r="F333" s="36" t="s">
        <v>687</v>
      </c>
      <c r="G333" s="36" t="s">
        <v>688</v>
      </c>
      <c r="H333" s="38" t="n">
        <v>0</v>
      </c>
      <c r="I333" s="37" t="n">
        <v>122</v>
      </c>
      <c r="J333" s="37" t="n">
        <v>122</v>
      </c>
      <c r="K333" s="37" t="n">
        <v>0</v>
      </c>
      <c r="L333" s="37" t="n">
        <v>122</v>
      </c>
      <c r="M333" s="37" t="n">
        <v>122</v>
      </c>
      <c r="N333" s="37" t="n">
        <v>0</v>
      </c>
      <c r="O333" s="37" t="n">
        <v>0</v>
      </c>
      <c r="P333" s="37" t="n">
        <v>62</v>
      </c>
      <c r="Q333" s="37" t="n">
        <v>59</v>
      </c>
      <c r="R333" s="37" t="n">
        <v>62</v>
      </c>
      <c r="S333" s="37" t="n">
        <v>59</v>
      </c>
      <c r="T333" s="37" t="n">
        <v>0</v>
      </c>
      <c r="U333" s="37" t="n">
        <v>59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January</v>
      </c>
      <c r="D334" s="36" t="s">
        <v>685</v>
      </c>
      <c r="E334" s="40" t="s">
        <v>686</v>
      </c>
      <c r="F334" s="36" t="s">
        <v>689</v>
      </c>
      <c r="G334" s="36" t="s">
        <v>690</v>
      </c>
      <c r="H334" s="38" t="n">
        <v>11</v>
      </c>
      <c r="I334" s="37" t="n">
        <v>6</v>
      </c>
      <c r="J334" s="37" t="n">
        <v>17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112</v>
      </c>
      <c r="Q334" s="37" t="n">
        <v>134</v>
      </c>
      <c r="R334" s="37" t="n">
        <v>112</v>
      </c>
      <c r="S334" s="37" t="n">
        <v>134</v>
      </c>
      <c r="T334" s="37" t="n">
        <v>0</v>
      </c>
      <c r="U334" s="37" t="n">
        <v>134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January</v>
      </c>
      <c r="D335" s="36" t="s">
        <v>685</v>
      </c>
      <c r="E335" s="40" t="s">
        <v>686</v>
      </c>
      <c r="F335" s="36" t="s">
        <v>691</v>
      </c>
      <c r="G335" s="36" t="s">
        <v>692</v>
      </c>
      <c r="H335" s="38" t="n">
        <v>0</v>
      </c>
      <c r="I335" s="37" t="n">
        <v>48</v>
      </c>
      <c r="J335" s="37" t="n">
        <v>48</v>
      </c>
      <c r="K335" s="37" t="n">
        <v>0</v>
      </c>
      <c r="L335" s="37" t="n">
        <v>48</v>
      </c>
      <c r="M335" s="37" t="n">
        <v>48</v>
      </c>
      <c r="N335" s="37" t="n">
        <v>0</v>
      </c>
      <c r="O335" s="37" t="n">
        <v>0</v>
      </c>
      <c r="P335" s="37" t="n">
        <v>360</v>
      </c>
      <c r="Q335" s="37" t="n">
        <v>305</v>
      </c>
      <c r="R335" s="37" t="n">
        <v>360</v>
      </c>
      <c r="S335" s="37" t="n">
        <v>305</v>
      </c>
      <c r="T335" s="37" t="n">
        <v>15</v>
      </c>
      <c r="U335" s="37" t="n">
        <v>365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January</v>
      </c>
      <c r="D336" s="36" t="s">
        <v>685</v>
      </c>
      <c r="E336" s="40" t="s">
        <v>686</v>
      </c>
      <c r="F336" s="36" t="s">
        <v>693</v>
      </c>
      <c r="G336" s="36" t="s">
        <v>694</v>
      </c>
      <c r="H336" s="38" t="n">
        <v>96</v>
      </c>
      <c r="I336" s="37" t="n">
        <v>242</v>
      </c>
      <c r="J336" s="37" t="n">
        <v>338</v>
      </c>
      <c r="K336" s="37" t="n">
        <v>96</v>
      </c>
      <c r="L336" s="37" t="n">
        <v>242</v>
      </c>
      <c r="M336" s="37" t="n">
        <v>338</v>
      </c>
      <c r="N336" s="37" t="n">
        <v>0</v>
      </c>
      <c r="O336" s="37" t="n">
        <v>0</v>
      </c>
      <c r="P336" s="37" t="n">
        <v>559</v>
      </c>
      <c r="Q336" s="37" t="n">
        <v>472</v>
      </c>
      <c r="R336" s="37" t="n">
        <v>559</v>
      </c>
      <c r="S336" s="37" t="n">
        <v>472</v>
      </c>
      <c r="T336" s="37" t="n">
        <v>0</v>
      </c>
      <c r="U336" s="37" t="n">
        <v>472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January</v>
      </c>
      <c r="D337" s="36" t="s">
        <v>685</v>
      </c>
      <c r="E337" s="40" t="s">
        <v>686</v>
      </c>
      <c r="F337" s="36" t="s">
        <v>695</v>
      </c>
      <c r="G337" s="36" t="s">
        <v>696</v>
      </c>
      <c r="H337" s="38" t="n">
        <v>84</v>
      </c>
      <c r="I337" s="37" t="n">
        <v>222</v>
      </c>
      <c r="J337" s="37" t="n">
        <v>306</v>
      </c>
      <c r="K337" s="37" t="n">
        <v>84</v>
      </c>
      <c r="L337" s="37" t="n">
        <v>222</v>
      </c>
      <c r="M337" s="37" t="n">
        <v>306</v>
      </c>
      <c r="N337" s="37" t="n">
        <v>0</v>
      </c>
      <c r="O337" s="37" t="n">
        <v>0</v>
      </c>
      <c r="P337" s="37" t="n">
        <v>343</v>
      </c>
      <c r="Q337" s="37" t="n">
        <v>287</v>
      </c>
      <c r="R337" s="37" t="n">
        <v>343</v>
      </c>
      <c r="S337" s="37" t="n">
        <v>287</v>
      </c>
      <c r="T337" s="37" t="n">
        <v>0</v>
      </c>
      <c r="U337" s="37" t="n">
        <v>287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January</v>
      </c>
      <c r="D338" s="36" t="s">
        <v>685</v>
      </c>
      <c r="E338" s="40" t="s">
        <v>686</v>
      </c>
      <c r="F338" s="36" t="s">
        <v>697</v>
      </c>
      <c r="G338" s="36" t="s">
        <v>698</v>
      </c>
      <c r="H338" s="38" t="n">
        <v>31</v>
      </c>
      <c r="I338" s="38" t="n">
        <v>25</v>
      </c>
      <c r="J338" s="38" t="n">
        <v>56</v>
      </c>
      <c r="K338" s="38" t="n">
        <v>31</v>
      </c>
      <c r="L338" s="38" t="n">
        <v>25</v>
      </c>
      <c r="M338" s="38" t="n">
        <v>56</v>
      </c>
      <c r="N338" s="38" t="n">
        <v>0</v>
      </c>
      <c r="O338" s="38" t="n">
        <v>0</v>
      </c>
      <c r="P338" s="38" t="n">
        <v>56</v>
      </c>
      <c r="Q338" s="38" t="n">
        <v>59</v>
      </c>
      <c r="R338" s="38" t="n">
        <v>56</v>
      </c>
      <c r="S338" s="38" t="n">
        <v>59</v>
      </c>
      <c r="T338" s="38" t="n">
        <v>0</v>
      </c>
      <c r="U338" s="37" t="n">
        <v>59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January</v>
      </c>
      <c r="D339" s="36" t="s">
        <v>685</v>
      </c>
      <c r="E339" s="40" t="s">
        <v>686</v>
      </c>
      <c r="F339" s="36" t="s">
        <v>699</v>
      </c>
      <c r="G339" s="36" t="s">
        <v>700</v>
      </c>
      <c r="H339" s="38" t="n">
        <v>77</v>
      </c>
      <c r="I339" s="37" t="n">
        <v>208</v>
      </c>
      <c r="J339" s="37" t="n">
        <v>285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458</v>
      </c>
      <c r="Q339" s="37" t="n">
        <v>359</v>
      </c>
      <c r="R339" s="37" t="n">
        <v>458</v>
      </c>
      <c r="S339" s="37" t="n">
        <v>359</v>
      </c>
      <c r="T339" s="37" t="n">
        <v>0</v>
      </c>
      <c r="U339" s="37" t="n">
        <v>359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January</v>
      </c>
      <c r="D340" s="36" t="s">
        <v>685</v>
      </c>
      <c r="E340" s="40" t="s">
        <v>686</v>
      </c>
      <c r="F340" s="36" t="s">
        <v>701</v>
      </c>
      <c r="G340" s="36" t="s">
        <v>702</v>
      </c>
      <c r="H340" s="38" t="n">
        <v>78</v>
      </c>
      <c r="I340" s="38" t="n">
        <v>321</v>
      </c>
      <c r="J340" s="38" t="n">
        <v>399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592</v>
      </c>
      <c r="Q340" s="38" t="n">
        <v>394</v>
      </c>
      <c r="R340" s="38" t="n">
        <v>592</v>
      </c>
      <c r="S340" s="38" t="n">
        <v>394</v>
      </c>
      <c r="T340" s="38" t="n">
        <v>0</v>
      </c>
      <c r="U340" s="37" t="n">
        <v>394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January</v>
      </c>
      <c r="D341" s="36" t="s">
        <v>685</v>
      </c>
      <c r="E341" s="40" t="s">
        <v>686</v>
      </c>
      <c r="F341" s="36" t="s">
        <v>703</v>
      </c>
      <c r="G341" s="36" t="s">
        <v>704</v>
      </c>
      <c r="H341" s="38" t="n">
        <v>67</v>
      </c>
      <c r="I341" s="37" t="n">
        <v>303</v>
      </c>
      <c r="J341" s="37" t="n">
        <v>37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528</v>
      </c>
      <c r="Q341" s="37" t="n">
        <v>367</v>
      </c>
      <c r="R341" s="37" t="n">
        <v>528</v>
      </c>
      <c r="S341" s="37" t="n">
        <v>367</v>
      </c>
      <c r="T341" s="37" t="n">
        <v>0</v>
      </c>
      <c r="U341" s="37" t="n">
        <v>367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January</v>
      </c>
      <c r="D342" s="36" t="s">
        <v>685</v>
      </c>
      <c r="E342" s="40" t="s">
        <v>686</v>
      </c>
      <c r="F342" s="36" t="s">
        <v>705</v>
      </c>
      <c r="G342" s="36" t="s">
        <v>706</v>
      </c>
      <c r="H342" s="38" t="n">
        <v>73</v>
      </c>
      <c r="I342" s="37" t="n">
        <v>134</v>
      </c>
      <c r="J342" s="37" t="n">
        <v>207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486</v>
      </c>
      <c r="Q342" s="37" t="n">
        <v>399</v>
      </c>
      <c r="R342" s="37" t="n">
        <v>486</v>
      </c>
      <c r="S342" s="37" t="n">
        <v>399</v>
      </c>
      <c r="T342" s="37" t="n">
        <v>0</v>
      </c>
      <c r="U342" s="38" t="n">
        <v>399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January</v>
      </c>
      <c r="D343" s="36" t="s">
        <v>685</v>
      </c>
      <c r="E343" s="40" t="s">
        <v>686</v>
      </c>
      <c r="F343" s="36" t="s">
        <v>707</v>
      </c>
      <c r="G343" s="36" t="s">
        <v>708</v>
      </c>
      <c r="H343" s="38" t="n">
        <v>131</v>
      </c>
      <c r="I343" s="37" t="n">
        <v>283</v>
      </c>
      <c r="J343" s="37" t="n">
        <v>414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788</v>
      </c>
      <c r="Q343" s="37" t="n">
        <v>466</v>
      </c>
      <c r="R343" s="37" t="n">
        <v>788</v>
      </c>
      <c r="S343" s="37" t="n">
        <v>466</v>
      </c>
      <c r="T343" s="37" t="n">
        <v>0</v>
      </c>
      <c r="U343" s="38" t="n">
        <v>466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January</v>
      </c>
      <c r="D344" s="36" t="s">
        <v>685</v>
      </c>
      <c r="E344" s="40" t="s">
        <v>686</v>
      </c>
      <c r="F344" s="36" t="s">
        <v>709</v>
      </c>
      <c r="G344" s="36" t="s">
        <v>710</v>
      </c>
      <c r="H344" s="38" t="n">
        <v>28</v>
      </c>
      <c r="I344" s="37" t="n">
        <v>69</v>
      </c>
      <c r="J344" s="37" t="n">
        <v>97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30</v>
      </c>
      <c r="Q344" s="37" t="n">
        <v>126</v>
      </c>
      <c r="R344" s="37" t="n">
        <v>130</v>
      </c>
      <c r="S344" s="37" t="n">
        <v>126</v>
      </c>
      <c r="T344" s="37" t="n">
        <v>202</v>
      </c>
      <c r="U344" s="37" t="n">
        <v>140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January</v>
      </c>
      <c r="D345" s="36" t="s">
        <v>685</v>
      </c>
      <c r="E345" s="40" t="s">
        <v>686</v>
      </c>
      <c r="F345" s="36" t="s">
        <v>711</v>
      </c>
      <c r="G345" s="36" t="s">
        <v>712</v>
      </c>
      <c r="H345" s="38" t="n">
        <v>21</v>
      </c>
      <c r="I345" s="37" t="n">
        <v>26</v>
      </c>
      <c r="J345" s="37" t="n">
        <v>47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112</v>
      </c>
      <c r="Q345" s="37" t="n">
        <v>93</v>
      </c>
      <c r="R345" s="37" t="n">
        <v>112</v>
      </c>
      <c r="S345" s="37" t="n">
        <v>93</v>
      </c>
      <c r="T345" s="37" t="n">
        <v>6</v>
      </c>
      <c r="U345" s="37" t="n">
        <v>101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January</v>
      </c>
      <c r="D346" s="36" t="s">
        <v>685</v>
      </c>
      <c r="E346" s="40" t="s">
        <v>686</v>
      </c>
      <c r="F346" s="36" t="s">
        <v>713</v>
      </c>
      <c r="G346" s="36" t="s">
        <v>714</v>
      </c>
      <c r="H346" s="38" t="n">
        <v>29</v>
      </c>
      <c r="I346" s="37" t="n">
        <v>148</v>
      </c>
      <c r="J346" s="37" t="n">
        <v>177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563</v>
      </c>
      <c r="Q346" s="37" t="n">
        <v>512</v>
      </c>
      <c r="R346" s="37" t="n">
        <v>563</v>
      </c>
      <c r="S346" s="37" t="n">
        <v>512</v>
      </c>
      <c r="T346" s="37" t="n">
        <v>36</v>
      </c>
      <c r="U346" s="37" t="n">
        <v>522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January</v>
      </c>
      <c r="D347" s="36" t="s">
        <v>685</v>
      </c>
      <c r="E347" s="40" t="s">
        <v>686</v>
      </c>
      <c r="F347" s="36" t="s">
        <v>715</v>
      </c>
      <c r="G347" s="36" t="s">
        <v>716</v>
      </c>
      <c r="H347" s="38" t="n">
        <v>94</v>
      </c>
      <c r="I347" s="37" t="n">
        <v>346</v>
      </c>
      <c r="J347" s="37" t="n">
        <v>44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510</v>
      </c>
      <c r="Q347" s="37" t="n">
        <v>553</v>
      </c>
      <c r="R347" s="37" t="n">
        <v>510</v>
      </c>
      <c r="S347" s="37" t="n">
        <v>553</v>
      </c>
      <c r="T347" s="37" t="n">
        <v>20</v>
      </c>
      <c r="U347" s="37" t="n">
        <v>576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January</v>
      </c>
      <c r="D348" s="36" t="s">
        <v>685</v>
      </c>
      <c r="E348" s="40" t="s">
        <v>686</v>
      </c>
      <c r="F348" s="36" t="s">
        <v>717</v>
      </c>
      <c r="G348" s="36" t="s">
        <v>718</v>
      </c>
      <c r="H348" s="38" t="n">
        <v>0</v>
      </c>
      <c r="I348" s="37" t="n">
        <v>497</v>
      </c>
      <c r="J348" s="37" t="n">
        <v>497</v>
      </c>
      <c r="K348" s="37" t="n">
        <v>0</v>
      </c>
      <c r="L348" s="37" t="n">
        <v>497</v>
      </c>
      <c r="M348" s="37" t="n">
        <v>497</v>
      </c>
      <c r="N348" s="37" t="n">
        <v>0</v>
      </c>
      <c r="O348" s="37" t="n">
        <v>0</v>
      </c>
      <c r="P348" s="37" t="n">
        <v>787</v>
      </c>
      <c r="Q348" s="37" t="n">
        <v>903</v>
      </c>
      <c r="R348" s="37" t="n">
        <v>787</v>
      </c>
      <c r="S348" s="37" t="n">
        <v>903</v>
      </c>
      <c r="T348" s="37" t="n">
        <v>54</v>
      </c>
      <c r="U348" s="37" t="n">
        <v>972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January</v>
      </c>
      <c r="D349" s="36" t="s">
        <v>685</v>
      </c>
      <c r="E349" s="40" t="s">
        <v>686</v>
      </c>
      <c r="F349" s="36" t="s">
        <v>719</v>
      </c>
      <c r="G349" s="36" t="s">
        <v>720</v>
      </c>
      <c r="H349" s="38" t="n">
        <v>75</v>
      </c>
      <c r="I349" s="37" t="n">
        <v>677</v>
      </c>
      <c r="J349" s="37" t="n">
        <v>752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524</v>
      </c>
      <c r="Q349" s="37" t="n">
        <v>917</v>
      </c>
      <c r="R349" s="37" t="n">
        <v>524</v>
      </c>
      <c r="S349" s="37" t="n">
        <v>917</v>
      </c>
      <c r="T349" s="37" t="n">
        <v>0</v>
      </c>
      <c r="U349" s="37" t="n">
        <v>917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January</v>
      </c>
      <c r="D350" s="36" t="s">
        <v>685</v>
      </c>
      <c r="E350" s="40" t="s">
        <v>686</v>
      </c>
      <c r="F350" s="36" t="s">
        <v>721</v>
      </c>
      <c r="G350" s="36" t="s">
        <v>722</v>
      </c>
      <c r="H350" s="38" t="n">
        <v>13</v>
      </c>
      <c r="I350" s="37" t="n">
        <v>40</v>
      </c>
      <c r="J350" s="37" t="n">
        <v>53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64</v>
      </c>
      <c r="Q350" s="37" t="n">
        <v>84</v>
      </c>
      <c r="R350" s="37" t="n">
        <v>64</v>
      </c>
      <c r="S350" s="37" t="n">
        <v>84</v>
      </c>
      <c r="T350" s="37" t="n">
        <v>0</v>
      </c>
      <c r="U350" s="37" t="n">
        <v>84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January</v>
      </c>
      <c r="D351" s="36" t="s">
        <v>685</v>
      </c>
      <c r="E351" s="40" t="s">
        <v>686</v>
      </c>
      <c r="F351" s="36" t="s">
        <v>723</v>
      </c>
      <c r="G351" s="36" t="s">
        <v>724</v>
      </c>
      <c r="H351" s="38" t="n">
        <v>28</v>
      </c>
      <c r="I351" s="38" t="n">
        <v>1006</v>
      </c>
      <c r="J351" s="38" t="n">
        <v>1034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1825</v>
      </c>
      <c r="Q351" s="38" t="n">
        <v>3826</v>
      </c>
      <c r="R351" s="38" t="n">
        <v>1825</v>
      </c>
      <c r="S351" s="38" t="n">
        <v>3826</v>
      </c>
      <c r="T351" s="38" t="n">
        <v>0</v>
      </c>
      <c r="U351" s="37" t="n">
        <v>3826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January</v>
      </c>
      <c r="D352" s="36" t="s">
        <v>685</v>
      </c>
      <c r="E352" s="40" t="s">
        <v>686</v>
      </c>
      <c r="F352" s="36" t="s">
        <v>725</v>
      </c>
      <c r="G352" s="36" t="s">
        <v>726</v>
      </c>
      <c r="H352" s="38" t="n">
        <v>70</v>
      </c>
      <c r="I352" s="37" t="n">
        <v>58</v>
      </c>
      <c r="J352" s="37" t="n">
        <v>128</v>
      </c>
      <c r="K352" s="37" t="n">
        <v>0</v>
      </c>
      <c r="L352" s="37" t="n">
        <v>0</v>
      </c>
      <c r="M352" s="37" t="n">
        <v>0</v>
      </c>
      <c r="N352" s="37" t="n">
        <v>128</v>
      </c>
      <c r="O352" s="37" t="n">
        <v>0</v>
      </c>
      <c r="P352" s="37" t="n">
        <v>133</v>
      </c>
      <c r="Q352" s="37" t="n">
        <v>194</v>
      </c>
      <c r="R352" s="37" t="n">
        <v>133</v>
      </c>
      <c r="S352" s="37" t="n">
        <v>194</v>
      </c>
      <c r="T352" s="37" t="n">
        <v>0</v>
      </c>
      <c r="U352" s="37" t="n">
        <v>194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January</v>
      </c>
      <c r="D353" s="36" t="s">
        <v>685</v>
      </c>
      <c r="E353" s="40" t="s">
        <v>686</v>
      </c>
      <c r="F353" s="36" t="s">
        <v>727</v>
      </c>
      <c r="G353" s="36" t="s">
        <v>728</v>
      </c>
      <c r="H353" s="38" t="n">
        <v>1</v>
      </c>
      <c r="I353" s="37" t="n">
        <v>316</v>
      </c>
      <c r="J353" s="37" t="n">
        <v>317</v>
      </c>
      <c r="K353" s="37" t="n">
        <v>0</v>
      </c>
      <c r="L353" s="37" t="n">
        <v>0</v>
      </c>
      <c r="M353" s="37" t="n">
        <v>0</v>
      </c>
      <c r="N353" s="37" t="n">
        <v>317</v>
      </c>
      <c r="O353" s="37" t="n">
        <v>0</v>
      </c>
      <c r="P353" s="37" t="n">
        <v>165</v>
      </c>
      <c r="Q353" s="37" t="n">
        <v>202</v>
      </c>
      <c r="R353" s="37" t="n">
        <v>165</v>
      </c>
      <c r="S353" s="37" t="n">
        <v>202</v>
      </c>
      <c r="T353" s="37" t="n">
        <v>0</v>
      </c>
      <c r="U353" s="37" t="n">
        <v>202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January</v>
      </c>
      <c r="D354" s="36" t="s">
        <v>685</v>
      </c>
      <c r="E354" s="40" t="s">
        <v>686</v>
      </c>
      <c r="F354" s="36" t="s">
        <v>729</v>
      </c>
      <c r="G354" s="36" t="s">
        <v>730</v>
      </c>
      <c r="H354" s="38" t="n">
        <v>97</v>
      </c>
      <c r="I354" s="37" t="n">
        <v>212</v>
      </c>
      <c r="J354" s="37" t="n">
        <v>309</v>
      </c>
      <c r="K354" s="37" t="n">
        <v>97</v>
      </c>
      <c r="L354" s="37" t="n">
        <v>212</v>
      </c>
      <c r="M354" s="37" t="n">
        <v>309</v>
      </c>
      <c r="N354" s="37" t="n">
        <v>0</v>
      </c>
      <c r="O354" s="37" t="n">
        <v>0</v>
      </c>
      <c r="P354" s="37" t="n">
        <v>515</v>
      </c>
      <c r="Q354" s="37" t="n">
        <v>1303</v>
      </c>
      <c r="R354" s="37" t="n">
        <v>515</v>
      </c>
      <c r="S354" s="37" t="n">
        <v>1303</v>
      </c>
      <c r="T354" s="37" t="n">
        <v>23</v>
      </c>
      <c r="U354" s="37" t="n">
        <v>1350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January</v>
      </c>
      <c r="D355" s="36" t="s">
        <v>685</v>
      </c>
      <c r="E355" s="40" t="s">
        <v>686</v>
      </c>
      <c r="F355" s="36" t="s">
        <v>731</v>
      </c>
      <c r="G355" s="36" t="s">
        <v>732</v>
      </c>
      <c r="H355" s="38" t="n">
        <v>976</v>
      </c>
      <c r="I355" s="37" t="n">
        <v>6557</v>
      </c>
      <c r="J355" s="37" t="n">
        <v>7533</v>
      </c>
      <c r="K355" s="37" t="n">
        <v>255</v>
      </c>
      <c r="L355" s="37" t="n">
        <v>2728</v>
      </c>
      <c r="M355" s="37" t="n">
        <v>2983</v>
      </c>
      <c r="N355" s="37" t="n">
        <v>0</v>
      </c>
      <c r="O355" s="37" t="n">
        <v>5601</v>
      </c>
      <c r="P355" s="37" t="n">
        <v>10301</v>
      </c>
      <c r="Q355" s="37" t="n">
        <v>11220</v>
      </c>
      <c r="R355" s="37" t="n">
        <v>10301</v>
      </c>
      <c r="S355" s="37" t="n">
        <v>11180</v>
      </c>
      <c r="T355" s="37" t="n">
        <v>9736</v>
      </c>
      <c r="U355" s="37" t="n">
        <v>18287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January</v>
      </c>
      <c r="D356" s="36" t="s">
        <v>685</v>
      </c>
      <c r="E356" s="40" t="s">
        <v>686</v>
      </c>
      <c r="F356" s="36" t="s">
        <v>733</v>
      </c>
      <c r="G356" s="36" t="s">
        <v>734</v>
      </c>
      <c r="H356" s="38" t="n">
        <v>615</v>
      </c>
      <c r="I356" s="37" t="n">
        <v>3849</v>
      </c>
      <c r="J356" s="37" t="n">
        <v>4464</v>
      </c>
      <c r="K356" s="37" t="n">
        <v>40</v>
      </c>
      <c r="L356" s="37" t="n">
        <v>746</v>
      </c>
      <c r="M356" s="37" t="n">
        <v>786</v>
      </c>
      <c r="N356" s="37" t="n">
        <v>0</v>
      </c>
      <c r="O356" s="37" t="n">
        <v>5296</v>
      </c>
      <c r="P356" s="37" t="n">
        <v>7585</v>
      </c>
      <c r="Q356" s="37" t="n">
        <v>5069</v>
      </c>
      <c r="R356" s="37" t="n">
        <v>7244</v>
      </c>
      <c r="S356" s="37" t="n">
        <v>4907</v>
      </c>
      <c r="T356" s="37" t="n">
        <v>6196</v>
      </c>
      <c r="U356" s="38" t="n">
        <v>9901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January</v>
      </c>
      <c r="D357" s="36" t="s">
        <v>685</v>
      </c>
      <c r="E357" s="40" t="s">
        <v>686</v>
      </c>
      <c r="F357" s="36" t="s">
        <v>735</v>
      </c>
      <c r="G357" s="36" t="s">
        <v>736</v>
      </c>
      <c r="H357" s="38" t="n">
        <v>662</v>
      </c>
      <c r="I357" s="37" t="n">
        <v>6875</v>
      </c>
      <c r="J357" s="37" t="n">
        <v>7537</v>
      </c>
      <c r="K357" s="37" t="n">
        <v>17</v>
      </c>
      <c r="L357" s="37" t="n">
        <v>613</v>
      </c>
      <c r="M357" s="37" t="n">
        <v>630</v>
      </c>
      <c r="N357" s="37" t="n">
        <v>0</v>
      </c>
      <c r="O357" s="37" t="n">
        <v>6356</v>
      </c>
      <c r="P357" s="37" t="n">
        <v>9992</v>
      </c>
      <c r="Q357" s="37" t="n">
        <v>6011</v>
      </c>
      <c r="R357" s="37" t="n">
        <v>9651</v>
      </c>
      <c r="S357" s="37" t="n">
        <v>5913</v>
      </c>
      <c r="T357" s="37" t="n">
        <v>8886</v>
      </c>
      <c r="U357" s="37" t="n">
        <v>9469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January</v>
      </c>
      <c r="D358" s="36" t="s">
        <v>685</v>
      </c>
      <c r="E358" s="40" t="s">
        <v>686</v>
      </c>
      <c r="F358" s="36" t="s">
        <v>737</v>
      </c>
      <c r="G358" s="36" t="s">
        <v>738</v>
      </c>
      <c r="H358" s="38" t="n">
        <v>275</v>
      </c>
      <c r="I358" s="37" t="n">
        <v>2621</v>
      </c>
      <c r="J358" s="37" t="n">
        <v>2896</v>
      </c>
      <c r="K358" s="37" t="n">
        <v>22</v>
      </c>
      <c r="L358" s="37" t="n">
        <v>961</v>
      </c>
      <c r="M358" s="37" t="n">
        <v>983</v>
      </c>
      <c r="N358" s="37" t="n">
        <v>0</v>
      </c>
      <c r="O358" s="37" t="n">
        <v>1904</v>
      </c>
      <c r="P358" s="37" t="n">
        <v>3870</v>
      </c>
      <c r="Q358" s="37" t="n">
        <v>3691</v>
      </c>
      <c r="R358" s="37" t="n">
        <v>3867</v>
      </c>
      <c r="S358" s="37" t="n">
        <v>3691</v>
      </c>
      <c r="T358" s="37" t="n">
        <v>1440</v>
      </c>
      <c r="U358" s="37" t="n">
        <v>5254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January</v>
      </c>
      <c r="D359" s="36" t="s">
        <v>685</v>
      </c>
      <c r="E359" s="40" t="s">
        <v>686</v>
      </c>
      <c r="F359" s="36" t="s">
        <v>739</v>
      </c>
      <c r="G359" s="36" t="s">
        <v>740</v>
      </c>
      <c r="H359" s="38" t="n">
        <v>167</v>
      </c>
      <c r="I359" s="37" t="n">
        <v>2962</v>
      </c>
      <c r="J359" s="37" t="n">
        <v>3129</v>
      </c>
      <c r="K359" s="37" t="n">
        <v>12</v>
      </c>
      <c r="L359" s="37" t="n">
        <v>237</v>
      </c>
      <c r="M359" s="37" t="n">
        <v>249</v>
      </c>
      <c r="N359" s="37" t="n">
        <v>0</v>
      </c>
      <c r="O359" s="37" t="n">
        <v>2162</v>
      </c>
      <c r="P359" s="37" t="n">
        <v>3607</v>
      </c>
      <c r="Q359" s="37" t="n">
        <v>3019</v>
      </c>
      <c r="R359" s="37" t="n">
        <v>3338</v>
      </c>
      <c r="S359" s="37" t="n">
        <v>2438</v>
      </c>
      <c r="T359" s="37" t="n">
        <v>1410</v>
      </c>
      <c r="U359" s="37" t="n">
        <v>3650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January</v>
      </c>
      <c r="D360" s="36" t="s">
        <v>685</v>
      </c>
      <c r="E360" s="40" t="s">
        <v>686</v>
      </c>
      <c r="F360" s="36" t="s">
        <v>741</v>
      </c>
      <c r="G360" s="36" t="s">
        <v>742</v>
      </c>
      <c r="H360" s="38" t="n">
        <v>390</v>
      </c>
      <c r="I360" s="37" t="n">
        <v>1252</v>
      </c>
      <c r="J360" s="37" t="n">
        <v>1642</v>
      </c>
      <c r="K360" s="37" t="n">
        <v>145</v>
      </c>
      <c r="L360" s="37" t="n">
        <v>685</v>
      </c>
      <c r="M360" s="37" t="n">
        <v>830</v>
      </c>
      <c r="N360" s="37" t="n">
        <v>0</v>
      </c>
      <c r="O360" s="37" t="n">
        <v>503</v>
      </c>
      <c r="P360" s="37" t="n">
        <v>1768</v>
      </c>
      <c r="Q360" s="37" t="n">
        <v>1537</v>
      </c>
      <c r="R360" s="37" t="n">
        <v>1768</v>
      </c>
      <c r="S360" s="37" t="n">
        <v>1537</v>
      </c>
      <c r="T360" s="37" t="n">
        <v>2694</v>
      </c>
      <c r="U360" s="37" t="n">
        <v>5245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January</v>
      </c>
      <c r="D361" s="36" t="s">
        <v>685</v>
      </c>
      <c r="E361" s="40" t="s">
        <v>686</v>
      </c>
      <c r="F361" s="36" t="s">
        <v>743</v>
      </c>
      <c r="G361" s="36" t="s">
        <v>744</v>
      </c>
      <c r="H361" s="38" t="n">
        <v>213</v>
      </c>
      <c r="I361" s="37" t="n">
        <v>2635</v>
      </c>
      <c r="J361" s="37" t="n">
        <v>2848</v>
      </c>
      <c r="K361" s="37" t="n">
        <v>65</v>
      </c>
      <c r="L361" s="37" t="n">
        <v>839</v>
      </c>
      <c r="M361" s="37" t="n">
        <v>904</v>
      </c>
      <c r="N361" s="37" t="n">
        <v>0</v>
      </c>
      <c r="O361" s="37" t="n">
        <v>3052</v>
      </c>
      <c r="P361" s="37" t="n">
        <v>4549</v>
      </c>
      <c r="Q361" s="37" t="n">
        <v>4371</v>
      </c>
      <c r="R361" s="37" t="n">
        <v>4547</v>
      </c>
      <c r="S361" s="37" t="n">
        <v>4369</v>
      </c>
      <c r="T361" s="37" t="n">
        <v>3182</v>
      </c>
      <c r="U361" s="37" t="n">
        <v>8073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January</v>
      </c>
      <c r="D362" s="36" t="s">
        <v>685</v>
      </c>
      <c r="E362" s="40" t="s">
        <v>686</v>
      </c>
      <c r="F362" s="36" t="s">
        <v>745</v>
      </c>
      <c r="G362" s="36" t="s">
        <v>746</v>
      </c>
      <c r="H362" s="38" t="n">
        <v>401</v>
      </c>
      <c r="I362" s="37" t="n">
        <v>1959</v>
      </c>
      <c r="J362" s="37" t="n">
        <v>2360</v>
      </c>
      <c r="K362" s="37" t="n">
        <v>129</v>
      </c>
      <c r="L362" s="37" t="n">
        <v>472</v>
      </c>
      <c r="M362" s="37" t="n">
        <v>601</v>
      </c>
      <c r="N362" s="37" t="n">
        <v>0</v>
      </c>
      <c r="O362" s="37" t="n">
        <v>2214</v>
      </c>
      <c r="P362" s="37" t="n">
        <v>3653</v>
      </c>
      <c r="Q362" s="37" t="n">
        <v>3313</v>
      </c>
      <c r="R362" s="37" t="n">
        <v>3598</v>
      </c>
      <c r="S362" s="37" t="n">
        <v>3274</v>
      </c>
      <c r="T362" s="37" t="n">
        <v>2351</v>
      </c>
      <c r="U362" s="37" t="n">
        <v>5005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January</v>
      </c>
      <c r="D363" s="36" t="s">
        <v>685</v>
      </c>
      <c r="E363" s="40" t="s">
        <v>686</v>
      </c>
      <c r="F363" s="36" t="s">
        <v>747</v>
      </c>
      <c r="G363" s="36" t="s">
        <v>748</v>
      </c>
      <c r="H363" s="38" t="n">
        <v>1904</v>
      </c>
      <c r="I363" s="37" t="n">
        <v>12079</v>
      </c>
      <c r="J363" s="37" t="n">
        <v>13983</v>
      </c>
      <c r="K363" s="37" t="n">
        <v>259</v>
      </c>
      <c r="L363" s="37" t="n">
        <v>3614</v>
      </c>
      <c r="M363" s="37" t="n">
        <v>3873</v>
      </c>
      <c r="N363" s="37" t="n">
        <v>0</v>
      </c>
      <c r="O363" s="37" t="n">
        <v>6176</v>
      </c>
      <c r="P363" s="37" t="n">
        <v>12443</v>
      </c>
      <c r="Q363" s="37" t="n">
        <v>11097</v>
      </c>
      <c r="R363" s="37" t="n">
        <v>12440</v>
      </c>
      <c r="S363" s="37" t="n">
        <v>11095</v>
      </c>
      <c r="T363" s="37" t="n">
        <v>11586</v>
      </c>
      <c r="U363" s="37" t="n">
        <v>25381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January</v>
      </c>
      <c r="D364" s="36" t="s">
        <v>685</v>
      </c>
      <c r="E364" s="40" t="s">
        <v>686</v>
      </c>
      <c r="F364" s="36" t="s">
        <v>749</v>
      </c>
      <c r="G364" s="36" t="s">
        <v>750</v>
      </c>
      <c r="H364" s="38" t="n">
        <v>527</v>
      </c>
      <c r="I364" s="37" t="n">
        <v>4537</v>
      </c>
      <c r="J364" s="37" t="n">
        <v>5064</v>
      </c>
      <c r="K364" s="37" t="n">
        <v>182</v>
      </c>
      <c r="L364" s="37" t="n">
        <v>2037</v>
      </c>
      <c r="M364" s="37" t="n">
        <v>2219</v>
      </c>
      <c r="N364" s="37" t="n">
        <v>0</v>
      </c>
      <c r="O364" s="37" t="n">
        <v>3971</v>
      </c>
      <c r="P364" s="37" t="n">
        <v>6081</v>
      </c>
      <c r="Q364" s="37" t="n">
        <v>4562</v>
      </c>
      <c r="R364" s="37" t="n">
        <v>5606</v>
      </c>
      <c r="S364" s="37" t="n">
        <v>4504</v>
      </c>
      <c r="T364" s="37" t="n">
        <v>5323</v>
      </c>
      <c r="U364" s="37" t="n">
        <v>8853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January</v>
      </c>
      <c r="D365" s="36" t="s">
        <v>685</v>
      </c>
      <c r="E365" s="40" t="s">
        <v>686</v>
      </c>
      <c r="F365" s="36" t="s">
        <v>751</v>
      </c>
      <c r="G365" s="36" t="s">
        <v>752</v>
      </c>
      <c r="H365" s="38" t="n">
        <v>338</v>
      </c>
      <c r="I365" s="37" t="n">
        <v>3289</v>
      </c>
      <c r="J365" s="37" t="n">
        <v>3627</v>
      </c>
      <c r="K365" s="37" t="n">
        <v>29</v>
      </c>
      <c r="L365" s="37" t="n">
        <v>1028</v>
      </c>
      <c r="M365" s="37" t="n">
        <v>1057</v>
      </c>
      <c r="N365" s="37" t="n">
        <v>0</v>
      </c>
      <c r="O365" s="37" t="n">
        <v>3318</v>
      </c>
      <c r="P365" s="37" t="n">
        <v>5247</v>
      </c>
      <c r="Q365" s="37" t="n">
        <v>4468</v>
      </c>
      <c r="R365" s="37" t="n">
        <v>5224</v>
      </c>
      <c r="S365" s="37" t="n">
        <v>4445</v>
      </c>
      <c r="T365" s="37" t="n">
        <v>2365</v>
      </c>
      <c r="U365" s="38" t="n">
        <v>8637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January</v>
      </c>
      <c r="D366" s="36" t="s">
        <v>685</v>
      </c>
      <c r="E366" s="40" t="s">
        <v>686</v>
      </c>
      <c r="F366" s="36" t="s">
        <v>753</v>
      </c>
      <c r="G366" s="36" t="s">
        <v>754</v>
      </c>
      <c r="H366" s="38" t="n">
        <v>711</v>
      </c>
      <c r="I366" s="37" t="n">
        <v>4587</v>
      </c>
      <c r="J366" s="37" t="n">
        <v>5298</v>
      </c>
      <c r="K366" s="37" t="n">
        <v>64</v>
      </c>
      <c r="L366" s="37" t="n">
        <v>1566</v>
      </c>
      <c r="M366" s="37" t="n">
        <v>1630</v>
      </c>
      <c r="N366" s="37" t="n">
        <v>0</v>
      </c>
      <c r="O366" s="37" t="n">
        <v>4567</v>
      </c>
      <c r="P366" s="37" t="n">
        <v>9454</v>
      </c>
      <c r="Q366" s="37" t="n">
        <v>8706</v>
      </c>
      <c r="R366" s="37" t="n">
        <v>9451</v>
      </c>
      <c r="S366" s="37" t="n">
        <v>8701</v>
      </c>
      <c r="T366" s="37" t="n">
        <v>5023</v>
      </c>
      <c r="U366" s="37" t="n">
        <v>14056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January</v>
      </c>
      <c r="D367" s="36" t="s">
        <v>685</v>
      </c>
      <c r="E367" s="40" t="s">
        <v>686</v>
      </c>
      <c r="F367" s="36" t="s">
        <v>755</v>
      </c>
      <c r="G367" s="36" t="s">
        <v>756</v>
      </c>
      <c r="H367" s="38" t="n">
        <v>248</v>
      </c>
      <c r="I367" s="37" t="n">
        <v>2474</v>
      </c>
      <c r="J367" s="37" t="n">
        <v>2722</v>
      </c>
      <c r="K367" s="37" t="n">
        <v>46</v>
      </c>
      <c r="L367" s="37" t="n">
        <v>1285</v>
      </c>
      <c r="M367" s="37" t="n">
        <v>1331</v>
      </c>
      <c r="N367" s="37" t="n">
        <v>645</v>
      </c>
      <c r="O367" s="37" t="n">
        <v>2370</v>
      </c>
      <c r="P367" s="37" t="n">
        <v>2996</v>
      </c>
      <c r="Q367" s="37" t="n">
        <v>2003</v>
      </c>
      <c r="R367" s="37" t="n">
        <v>2892</v>
      </c>
      <c r="S367" s="37" t="n">
        <v>1988</v>
      </c>
      <c r="T367" s="37" t="n">
        <v>1689</v>
      </c>
      <c r="U367" s="37" t="n">
        <v>3652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January</v>
      </c>
      <c r="D368" s="36" t="s">
        <v>685</v>
      </c>
      <c r="E368" s="40" t="s">
        <v>686</v>
      </c>
      <c r="F368" s="36" t="s">
        <v>757</v>
      </c>
      <c r="G368" s="36" t="s">
        <v>758</v>
      </c>
      <c r="H368" s="38" t="n">
        <v>1829</v>
      </c>
      <c r="I368" s="37" t="n">
        <v>6347</v>
      </c>
      <c r="J368" s="37" t="n">
        <v>8176</v>
      </c>
      <c r="K368" s="37" t="n">
        <v>295</v>
      </c>
      <c r="L368" s="37" t="n">
        <v>1940</v>
      </c>
      <c r="M368" s="37" t="n">
        <v>2235</v>
      </c>
      <c r="N368" s="37" t="n">
        <v>0</v>
      </c>
      <c r="O368" s="37" t="n">
        <v>6727</v>
      </c>
      <c r="P368" s="37" t="n">
        <v>15611</v>
      </c>
      <c r="Q368" s="37" t="n">
        <v>11508</v>
      </c>
      <c r="R368" s="37" t="n">
        <v>15589</v>
      </c>
      <c r="S368" s="37" t="n">
        <v>11493</v>
      </c>
      <c r="T368" s="37" t="n">
        <v>11630</v>
      </c>
      <c r="U368" s="37" t="n">
        <v>26108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January</v>
      </c>
      <c r="D369" s="36" t="s">
        <v>685</v>
      </c>
      <c r="E369" s="40" t="s">
        <v>686</v>
      </c>
      <c r="F369" s="36" t="s">
        <v>759</v>
      </c>
      <c r="G369" s="36" t="s">
        <v>760</v>
      </c>
      <c r="H369" s="38" t="n">
        <v>2171</v>
      </c>
      <c r="I369" s="37" t="n">
        <v>10884</v>
      </c>
      <c r="J369" s="37" t="n">
        <v>13055</v>
      </c>
      <c r="K369" s="37" t="n">
        <v>318</v>
      </c>
      <c r="L369" s="37" t="n">
        <v>4020</v>
      </c>
      <c r="M369" s="37" t="n">
        <v>4338</v>
      </c>
      <c r="N369" s="37" t="n">
        <v>163</v>
      </c>
      <c r="O369" s="37" t="n">
        <v>6620</v>
      </c>
      <c r="P369" s="37" t="n">
        <v>16258</v>
      </c>
      <c r="Q369" s="37" t="n">
        <v>13726</v>
      </c>
      <c r="R369" s="37" t="n">
        <v>15004</v>
      </c>
      <c r="S369" s="37" t="n">
        <v>12598</v>
      </c>
      <c r="T369" s="37" t="n">
        <v>11596</v>
      </c>
      <c r="U369" s="38" t="n">
        <v>25164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January</v>
      </c>
      <c r="D370" s="36" t="s">
        <v>685</v>
      </c>
      <c r="E370" s="40" t="s">
        <v>686</v>
      </c>
      <c r="F370" s="36" t="s">
        <v>761</v>
      </c>
      <c r="G370" s="36" t="s">
        <v>762</v>
      </c>
      <c r="H370" s="38" t="n">
        <v>516</v>
      </c>
      <c r="I370" s="37" t="n">
        <v>5325</v>
      </c>
      <c r="J370" s="37" t="n">
        <v>5841</v>
      </c>
      <c r="K370" s="37" t="n">
        <v>48</v>
      </c>
      <c r="L370" s="37" t="n">
        <v>2353</v>
      </c>
      <c r="M370" s="37" t="n">
        <v>2401</v>
      </c>
      <c r="N370" s="37" t="n">
        <v>0</v>
      </c>
      <c r="O370" s="37" t="n">
        <v>6328</v>
      </c>
      <c r="P370" s="37" t="n">
        <v>5046</v>
      </c>
      <c r="Q370" s="37" t="n">
        <v>5279</v>
      </c>
      <c r="R370" s="37" t="n">
        <v>4858</v>
      </c>
      <c r="S370" s="37" t="n">
        <v>5110</v>
      </c>
      <c r="T370" s="37" t="n">
        <v>3982</v>
      </c>
      <c r="U370" s="37" t="n">
        <v>9671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January</v>
      </c>
      <c r="D371" s="36" t="s">
        <v>685</v>
      </c>
      <c r="E371" s="40" t="s">
        <v>686</v>
      </c>
      <c r="F371" s="36" t="s">
        <v>763</v>
      </c>
      <c r="G371" s="36" t="s">
        <v>764</v>
      </c>
      <c r="H371" s="38" t="n">
        <v>1257</v>
      </c>
      <c r="I371" s="37" t="n">
        <v>5914</v>
      </c>
      <c r="J371" s="37" t="n">
        <v>7171</v>
      </c>
      <c r="K371" s="37" t="n">
        <v>188</v>
      </c>
      <c r="L371" s="37" t="n">
        <v>1804</v>
      </c>
      <c r="M371" s="37" t="n">
        <v>1992</v>
      </c>
      <c r="N371" s="37" t="n">
        <v>0</v>
      </c>
      <c r="O371" s="37" t="n">
        <v>5169</v>
      </c>
      <c r="P371" s="37" t="n">
        <v>9157</v>
      </c>
      <c r="Q371" s="37" t="n">
        <v>6563</v>
      </c>
      <c r="R371" s="37" t="n">
        <v>9135</v>
      </c>
      <c r="S371" s="37" t="n">
        <v>6497</v>
      </c>
      <c r="T371" s="37" t="n">
        <v>5304</v>
      </c>
      <c r="U371" s="37" t="n">
        <v>11729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January</v>
      </c>
      <c r="D372" s="36" t="s">
        <v>685</v>
      </c>
      <c r="E372" s="40" t="s">
        <v>686</v>
      </c>
      <c r="F372" s="36" t="s">
        <v>765</v>
      </c>
      <c r="G372" s="36" t="s">
        <v>766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130</v>
      </c>
      <c r="Q372" s="38" t="n">
        <v>108</v>
      </c>
      <c r="R372" s="38" t="n">
        <v>130</v>
      </c>
      <c r="S372" s="38" t="n">
        <v>108</v>
      </c>
      <c r="T372" s="38" t="n">
        <v>0</v>
      </c>
      <c r="U372" s="37" t="n">
        <v>108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January</v>
      </c>
      <c r="D373" s="36" t="s">
        <v>685</v>
      </c>
      <c r="E373" s="40" t="s">
        <v>686</v>
      </c>
      <c r="F373" s="36" t="s">
        <v>767</v>
      </c>
      <c r="G373" s="36" t="s">
        <v>768</v>
      </c>
      <c r="H373" s="38" t="n">
        <v>352</v>
      </c>
      <c r="I373" s="38" t="n">
        <v>3260</v>
      </c>
      <c r="J373" s="38" t="n">
        <v>3612</v>
      </c>
      <c r="K373" s="38" t="n">
        <v>54</v>
      </c>
      <c r="L373" s="38" t="n">
        <v>1949</v>
      </c>
      <c r="M373" s="38" t="n">
        <v>2003</v>
      </c>
      <c r="N373" s="38" t="n">
        <v>0</v>
      </c>
      <c r="O373" s="38" t="n">
        <v>3986</v>
      </c>
      <c r="P373" s="38" t="n">
        <v>4082</v>
      </c>
      <c r="Q373" s="38" t="n">
        <v>3114</v>
      </c>
      <c r="R373" s="38" t="n">
        <v>3889</v>
      </c>
      <c r="S373" s="38" t="n">
        <v>2965</v>
      </c>
      <c r="T373" s="38" t="n">
        <v>1693</v>
      </c>
      <c r="U373" s="37" t="n">
        <v>4160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January</v>
      </c>
      <c r="D374" s="36" t="s">
        <v>685</v>
      </c>
      <c r="E374" s="40" t="s">
        <v>686</v>
      </c>
      <c r="F374" s="36" t="s">
        <v>769</v>
      </c>
      <c r="G374" s="36" t="s">
        <v>770</v>
      </c>
      <c r="H374" s="38" t="n">
        <v>1366</v>
      </c>
      <c r="I374" s="37" t="n">
        <v>6611</v>
      </c>
      <c r="J374" s="37" t="n">
        <v>7977</v>
      </c>
      <c r="K374" s="37" t="n">
        <v>218</v>
      </c>
      <c r="L374" s="37" t="n">
        <v>2747</v>
      </c>
      <c r="M374" s="37" t="n">
        <v>2965</v>
      </c>
      <c r="N374" s="37" t="n">
        <v>0</v>
      </c>
      <c r="O374" s="37" t="n">
        <v>5018</v>
      </c>
      <c r="P374" s="37" t="n">
        <v>9257</v>
      </c>
      <c r="Q374" s="37" t="n">
        <v>9670</v>
      </c>
      <c r="R374" s="37" t="n">
        <v>9256</v>
      </c>
      <c r="S374" s="37" t="n">
        <v>9668</v>
      </c>
      <c r="T374" s="37" t="n">
        <v>4691</v>
      </c>
      <c r="U374" s="37" t="n">
        <v>16654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January</v>
      </c>
      <c r="D375" s="36" t="s">
        <v>685</v>
      </c>
      <c r="E375" s="40" t="s">
        <v>686</v>
      </c>
      <c r="F375" s="36" t="s">
        <v>771</v>
      </c>
      <c r="G375" s="36" t="s">
        <v>772</v>
      </c>
      <c r="H375" s="38" t="n">
        <v>457</v>
      </c>
      <c r="I375" s="37" t="n">
        <v>4351</v>
      </c>
      <c r="J375" s="37" t="n">
        <v>4808</v>
      </c>
      <c r="K375" s="37" t="n">
        <v>36</v>
      </c>
      <c r="L375" s="37" t="n">
        <v>1841</v>
      </c>
      <c r="M375" s="37" t="n">
        <v>1877</v>
      </c>
      <c r="N375" s="37" t="n">
        <v>0</v>
      </c>
      <c r="O375" s="37" t="n">
        <v>4768</v>
      </c>
      <c r="P375" s="37" t="n">
        <v>6509</v>
      </c>
      <c r="Q375" s="37" t="n">
        <v>5118</v>
      </c>
      <c r="R375" s="37" t="n">
        <v>6509</v>
      </c>
      <c r="S375" s="37" t="n">
        <v>5118</v>
      </c>
      <c r="T375" s="37" t="n">
        <v>2113</v>
      </c>
      <c r="U375" s="37" t="n">
        <v>9944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January</v>
      </c>
      <c r="D376" s="36" t="s">
        <v>685</v>
      </c>
      <c r="E376" s="40" t="s">
        <v>686</v>
      </c>
      <c r="F376" s="36" t="s">
        <v>773</v>
      </c>
      <c r="G376" s="36" t="s">
        <v>774</v>
      </c>
      <c r="H376" s="38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22</v>
      </c>
      <c r="Q376" s="37" t="n">
        <v>19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January</v>
      </c>
      <c r="D377" s="36" t="s">
        <v>685</v>
      </c>
      <c r="E377" s="40" t="s">
        <v>686</v>
      </c>
      <c r="F377" s="36" t="s">
        <v>775</v>
      </c>
      <c r="G377" s="36" t="s">
        <v>776</v>
      </c>
      <c r="H377" s="38" t="n">
        <v>41</v>
      </c>
      <c r="I377" s="38" t="n">
        <v>0</v>
      </c>
      <c r="J377" s="38" t="n">
        <v>41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7" t="n">
        <v>0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January</v>
      </c>
      <c r="D378" s="36" t="s">
        <v>685</v>
      </c>
      <c r="E378" s="40" t="s">
        <v>686</v>
      </c>
      <c r="F378" s="36" t="s">
        <v>777</v>
      </c>
      <c r="G378" s="36" t="s">
        <v>778</v>
      </c>
      <c r="H378" s="38" t="n">
        <v>537</v>
      </c>
      <c r="I378" s="37" t="n">
        <v>5972</v>
      </c>
      <c r="J378" s="37" t="n">
        <v>6509</v>
      </c>
      <c r="K378" s="37" t="n">
        <v>57</v>
      </c>
      <c r="L378" s="37" t="n">
        <v>2116</v>
      </c>
      <c r="M378" s="37" t="n">
        <v>2173</v>
      </c>
      <c r="N378" s="37" t="n">
        <v>0</v>
      </c>
      <c r="O378" s="37" t="n">
        <v>5366</v>
      </c>
      <c r="P378" s="37" t="n">
        <v>10228</v>
      </c>
      <c r="Q378" s="37" t="n">
        <v>8525</v>
      </c>
      <c r="R378" s="37" t="n">
        <v>8516</v>
      </c>
      <c r="S378" s="37" t="n">
        <v>7053</v>
      </c>
      <c r="T378" s="37" t="n">
        <v>5218</v>
      </c>
      <c r="U378" s="37" t="n">
        <v>14831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January</v>
      </c>
      <c r="D379" s="36" t="s">
        <v>685</v>
      </c>
      <c r="E379" s="40" t="s">
        <v>686</v>
      </c>
      <c r="F379" s="36" t="s">
        <v>779</v>
      </c>
      <c r="G379" s="36" t="s">
        <v>780</v>
      </c>
      <c r="H379" s="38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21</v>
      </c>
      <c r="P379" s="37" t="n">
        <v>2</v>
      </c>
      <c r="Q379" s="37" t="n">
        <v>2</v>
      </c>
      <c r="R379" s="37" t="n">
        <v>2</v>
      </c>
      <c r="S379" s="37" t="n">
        <v>2</v>
      </c>
      <c r="T379" s="37" t="n">
        <v>80</v>
      </c>
      <c r="U379" s="37" t="n">
        <v>7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January</v>
      </c>
      <c r="D380" s="36" t="s">
        <v>685</v>
      </c>
      <c r="E380" s="40" t="s">
        <v>686</v>
      </c>
      <c r="F380" s="36" t="s">
        <v>781</v>
      </c>
      <c r="G380" s="36" t="s">
        <v>782</v>
      </c>
      <c r="H380" s="38" t="n">
        <v>374</v>
      </c>
      <c r="I380" s="37" t="n">
        <v>3529</v>
      </c>
      <c r="J380" s="37" t="n">
        <v>3903</v>
      </c>
      <c r="K380" s="37" t="n">
        <v>39</v>
      </c>
      <c r="L380" s="37" t="n">
        <v>1599</v>
      </c>
      <c r="M380" s="37" t="n">
        <v>1638</v>
      </c>
      <c r="N380" s="37" t="n">
        <v>0</v>
      </c>
      <c r="O380" s="37" t="n">
        <v>5185</v>
      </c>
      <c r="P380" s="37" t="n">
        <v>11415</v>
      </c>
      <c r="Q380" s="37" t="n">
        <v>9588</v>
      </c>
      <c r="R380" s="37" t="n">
        <v>11163</v>
      </c>
      <c r="S380" s="37" t="n">
        <v>9359</v>
      </c>
      <c r="T380" s="37" t="n">
        <v>5812</v>
      </c>
      <c r="U380" s="37" t="n">
        <v>15410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January</v>
      </c>
      <c r="D381" s="36" t="s">
        <v>685</v>
      </c>
      <c r="E381" s="40" t="s">
        <v>686</v>
      </c>
      <c r="F381" s="36" t="s">
        <v>783</v>
      </c>
      <c r="G381" s="36" t="s">
        <v>784</v>
      </c>
      <c r="H381" s="38" t="n">
        <v>6</v>
      </c>
      <c r="I381" s="37" t="n">
        <v>0</v>
      </c>
      <c r="J381" s="37" t="n">
        <v>6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241</v>
      </c>
      <c r="Q381" s="37" t="n">
        <v>221</v>
      </c>
      <c r="R381" s="37" t="n">
        <v>241</v>
      </c>
      <c r="S381" s="37" t="n">
        <v>221</v>
      </c>
      <c r="T381" s="37" t="n">
        <v>374</v>
      </c>
      <c r="U381" s="37" t="n">
        <v>497</v>
      </c>
    </row>
    <row r="382" customFormat="false" ht="13.5" hidden="false" customHeight="false" outlineLevel="0" collapsed="false">
      <c r="B382" s="41" t="str">
        <f aca="false">$B$15</f>
        <v>2019-20</v>
      </c>
      <c r="C382" s="41" t="str">
        <f aca="false">$C$15</f>
        <v>January</v>
      </c>
      <c r="D382" s="41" t="s">
        <v>685</v>
      </c>
      <c r="E382" s="42" t="s">
        <v>686</v>
      </c>
      <c r="F382" s="41" t="s">
        <v>785</v>
      </c>
      <c r="G382" s="41" t="s">
        <v>786</v>
      </c>
      <c r="H382" s="39" t="n">
        <v>0</v>
      </c>
      <c r="I382" s="43" t="n">
        <v>81</v>
      </c>
      <c r="J382" s="43" t="n">
        <v>81</v>
      </c>
      <c r="K382" s="43" t="n">
        <v>0</v>
      </c>
      <c r="L382" s="43" t="n">
        <v>81</v>
      </c>
      <c r="M382" s="43" t="n">
        <v>81</v>
      </c>
      <c r="N382" s="43" t="n">
        <v>0</v>
      </c>
      <c r="O382" s="43" t="n">
        <v>0</v>
      </c>
      <c r="P382" s="43" t="n">
        <v>97</v>
      </c>
      <c r="Q382" s="43" t="n">
        <v>97</v>
      </c>
      <c r="R382" s="43" t="n">
        <v>97</v>
      </c>
      <c r="S382" s="43" t="n">
        <v>97</v>
      </c>
      <c r="T382" s="43" t="n">
        <v>0</v>
      </c>
      <c r="U382" s="43" t="n">
        <v>97</v>
      </c>
    </row>
    <row r="384" customFormat="false" ht="13.5" hidden="false" customHeight="false" outlineLevel="0" collapsed="false">
      <c r="B384" s="1" t="s">
        <v>78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January 2020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2th March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88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January</v>
      </c>
      <c r="D15" s="25"/>
      <c r="E15" s="25" t="s">
        <v>40</v>
      </c>
      <c r="F15" s="28" t="n">
        <f aca="false">SUM(F17:F24)</f>
        <v>101899</v>
      </c>
      <c r="G15" s="28" t="n">
        <f aca="false">SUM(G17:G24)</f>
        <v>654719</v>
      </c>
      <c r="H15" s="28" t="n">
        <f aca="false">SUM(H17:H24)</f>
        <v>756618</v>
      </c>
      <c r="I15" s="28" t="n">
        <f aca="false">SUM(I17:I24)</f>
        <v>15606</v>
      </c>
      <c r="J15" s="28" t="n">
        <f aca="false">SUM(J17:J24)</f>
        <v>203504</v>
      </c>
      <c r="K15" s="28" t="n">
        <f aca="false">SUM(K17:K24)</f>
        <v>219110</v>
      </c>
      <c r="L15" s="28" t="n">
        <f aca="false">SUM(L17:L24)</f>
        <v>15279</v>
      </c>
      <c r="M15" s="28" t="n">
        <f aca="false">SUM(M17:M24)</f>
        <v>580928</v>
      </c>
      <c r="N15" s="28" t="n">
        <f aca="false">SUM(N17:N24)</f>
        <v>1158651</v>
      </c>
      <c r="O15" s="28" t="n">
        <f aca="false">SUM(O17:O24)</f>
        <v>990414</v>
      </c>
      <c r="P15" s="28" t="n">
        <f aca="false">SUM(P17:P24)</f>
        <v>1114688</v>
      </c>
      <c r="Q15" s="28" t="n">
        <f aca="false">SUM(Q17:Q24)</f>
        <v>953462</v>
      </c>
      <c r="R15" s="28" t="n">
        <f aca="false">SUM(R17:R24)</f>
        <v>746604</v>
      </c>
      <c r="S15" s="28" t="n">
        <f aca="false">SUM(S17:S24)</f>
        <v>1699195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January</v>
      </c>
      <c r="D17" s="34" t="s">
        <v>43</v>
      </c>
      <c r="E17" s="40" t="s">
        <v>44</v>
      </c>
      <c r="F17" s="49" t="n">
        <f aca="false">SUMIF(Provider!$D$17:$D$384,Region!$D17,Provider!H$17:H$384)</f>
        <v>19001</v>
      </c>
      <c r="G17" s="49" t="n">
        <f aca="false">SUMIF(Provider!$D$17:$D$384,Region!$D17,Provider!I$17:I$384)</f>
        <v>101065</v>
      </c>
      <c r="H17" s="49" t="n">
        <f aca="false">SUMIF(Provider!$D$17:$D$384,Region!$D17,Provider!J$17:J$384)</f>
        <v>120066</v>
      </c>
      <c r="I17" s="49" t="n">
        <f aca="false">SUMIF(Provider!$D$17:$D$384,Region!$D17,Provider!K$17:K$384)</f>
        <v>3306</v>
      </c>
      <c r="J17" s="49" t="n">
        <f aca="false">SUMIF(Provider!$D$17:$D$384,Region!$D17,Provider!L$17:L$384)</f>
        <v>28870</v>
      </c>
      <c r="K17" s="49" t="n">
        <f aca="false">SUMIF(Provider!$D$17:$D$384,Region!$D17,Provider!M$17:M$384)</f>
        <v>32176</v>
      </c>
      <c r="L17" s="49" t="n">
        <f aca="false">SUMIF(Provider!$D$17:$D$384,Region!$D17,Provider!N$17:N$384)</f>
        <v>2456</v>
      </c>
      <c r="M17" s="49" t="n">
        <f aca="false">SUMIF(Provider!$D$17:$D$384,Region!$D17,Provider!O$17:O$384)</f>
        <v>84380</v>
      </c>
      <c r="N17" s="49" t="n">
        <f aca="false">SUMIF(Provider!$D$17:$D$384,Region!$D17,Provider!P$17:P$384)</f>
        <v>215331</v>
      </c>
      <c r="O17" s="49" t="n">
        <f aca="false">SUMIF(Provider!$D$17:$D$384,Region!$D17,Provider!Q$17:Q$384)</f>
        <v>177455</v>
      </c>
      <c r="P17" s="49" t="n">
        <f aca="false">SUMIF(Provider!$D$17:$D$384,Region!$D17,Provider!R$17:R$384)</f>
        <v>205228</v>
      </c>
      <c r="Q17" s="49" t="n">
        <f aca="false">SUMIF(Provider!$D$17:$D$384,Region!$D17,Provider!S$17:S$384)</f>
        <v>166903</v>
      </c>
      <c r="R17" s="49" t="n">
        <f aca="false">SUMIF(Provider!$D$17:$D$384,Region!$D17,Provider!T$17:T$384)</f>
        <v>143737</v>
      </c>
      <c r="S17" s="49" t="n">
        <f aca="false">SUMIF(Provider!$D$17:$D$384,Region!$D17,Provider!U$17:U$384)</f>
        <v>316322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January</v>
      </c>
      <c r="D18" s="50" t="s">
        <v>141</v>
      </c>
      <c r="E18" s="40" t="s">
        <v>142</v>
      </c>
      <c r="F18" s="51" t="n">
        <f aca="false">SUMIF(Provider!$D$17:$D$384,Region!$D18,Provider!H$17:H$384)</f>
        <v>10791</v>
      </c>
      <c r="G18" s="51" t="n">
        <f aca="false">SUMIF(Provider!$D$17:$D$384,Region!$D18,Provider!I$17:I$384)</f>
        <v>68473</v>
      </c>
      <c r="H18" s="52" t="n">
        <f aca="false">SUMIF(Provider!$D$17:$D$384,Region!$D18,Provider!J$17:J$384)</f>
        <v>79264</v>
      </c>
      <c r="I18" s="51" t="n">
        <f aca="false">SUMIF(Provider!$D$17:$D$384,Region!$D18,Provider!K$17:K$384)</f>
        <v>1811</v>
      </c>
      <c r="J18" s="51" t="n">
        <f aca="false">SUMIF(Provider!$D$17:$D$384,Region!$D18,Provider!L$17:L$384)</f>
        <v>23635</v>
      </c>
      <c r="K18" s="52" t="n">
        <f aca="false">SUMIF(Provider!$D$17:$D$384,Region!$D18,Provider!M$17:M$384)</f>
        <v>25446</v>
      </c>
      <c r="L18" s="51" t="n">
        <f aca="false">SUMIF(Provider!$D$17:$D$384,Region!$D18,Provider!N$17:N$384)</f>
        <v>0</v>
      </c>
      <c r="M18" s="51" t="n">
        <f aca="false">SUMIF(Provider!$D$17:$D$384,Region!$D18,Provider!O$17:O$384)</f>
        <v>59406</v>
      </c>
      <c r="N18" s="52" t="n">
        <f aca="false">SUMIF(Provider!$D$17:$D$384,Region!$D18,Provider!P$17:P$384)</f>
        <v>105770</v>
      </c>
      <c r="O18" s="51" t="n">
        <f aca="false">SUMIF(Provider!$D$17:$D$384,Region!$D18,Provider!Q$17:Q$384)</f>
        <v>90066</v>
      </c>
      <c r="P18" s="51" t="n">
        <f aca="false">SUMIF(Provider!$D$17:$D$384,Region!$D18,Provider!R$17:R$384)</f>
        <v>103373</v>
      </c>
      <c r="Q18" s="52" t="n">
        <f aca="false">SUMIF(Provider!$D$17:$D$384,Region!$D18,Provider!S$17:S$384)</f>
        <v>89048</v>
      </c>
      <c r="R18" s="51" t="n">
        <f aca="false">SUMIF(Provider!$D$17:$D$384,Region!$D18,Provider!T$17:T$384)</f>
        <v>65368</v>
      </c>
      <c r="S18" s="51" t="n">
        <f aca="false">SUMIF(Provider!$D$17:$D$384,Region!$D18,Provider!U$17:U$384)</f>
        <v>151561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January</v>
      </c>
      <c r="D19" s="50" t="s">
        <v>235</v>
      </c>
      <c r="E19" s="40" t="s">
        <v>236</v>
      </c>
      <c r="F19" s="51" t="n">
        <f aca="false">SUMIF(Provider!$D$17:$D$384,Region!$D19,Provider!H$17:H$384)</f>
        <v>14033</v>
      </c>
      <c r="G19" s="51" t="n">
        <f aca="false">SUMIF(Provider!$D$17:$D$384,Region!$D19,Provider!I$17:I$384)</f>
        <v>89041</v>
      </c>
      <c r="H19" s="52" t="n">
        <f aca="false">SUMIF(Provider!$D$17:$D$384,Region!$D19,Provider!J$17:J$384)</f>
        <v>103074</v>
      </c>
      <c r="I19" s="51" t="n">
        <f aca="false">SUMIF(Provider!$D$17:$D$384,Region!$D19,Provider!K$17:K$384)</f>
        <v>1989</v>
      </c>
      <c r="J19" s="51" t="n">
        <f aca="false">SUMIF(Provider!$D$17:$D$384,Region!$D19,Provider!L$17:L$384)</f>
        <v>24224</v>
      </c>
      <c r="K19" s="52" t="n">
        <f aca="false">SUMIF(Provider!$D$17:$D$384,Region!$D19,Provider!M$17:M$384)</f>
        <v>26213</v>
      </c>
      <c r="L19" s="51" t="n">
        <f aca="false">SUMIF(Provider!$D$17:$D$384,Region!$D19,Provider!N$17:N$384)</f>
        <v>4027</v>
      </c>
      <c r="M19" s="51" t="n">
        <f aca="false">SUMIF(Provider!$D$17:$D$384,Region!$D19,Provider!O$17:O$384)</f>
        <v>83672</v>
      </c>
      <c r="N19" s="52" t="n">
        <f aca="false">SUMIF(Provider!$D$17:$D$384,Region!$D19,Provider!P$17:P$384)</f>
        <v>178333</v>
      </c>
      <c r="O19" s="51" t="n">
        <f aca="false">SUMIF(Provider!$D$17:$D$384,Region!$D19,Provider!Q$17:Q$384)</f>
        <v>147936</v>
      </c>
      <c r="P19" s="51" t="n">
        <f aca="false">SUMIF(Provider!$D$17:$D$384,Region!$D19,Provider!R$17:R$384)</f>
        <v>170311</v>
      </c>
      <c r="Q19" s="52" t="n">
        <f aca="false">SUMIF(Provider!$D$17:$D$384,Region!$D19,Provider!S$17:S$384)</f>
        <v>142704</v>
      </c>
      <c r="R19" s="51" t="n">
        <f aca="false">SUMIF(Provider!$D$17:$D$384,Region!$D19,Provider!T$17:T$384)</f>
        <v>101077</v>
      </c>
      <c r="S19" s="51" t="n">
        <f aca="false">SUMIF(Provider!$D$17:$D$384,Region!$D19,Provider!U$17:U$384)</f>
        <v>241211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January</v>
      </c>
      <c r="D20" s="36" t="s">
        <v>363</v>
      </c>
      <c r="E20" s="40" t="s">
        <v>364</v>
      </c>
      <c r="F20" s="53" t="n">
        <f aca="false">SUMIF(Provider!$D$17:$D$384,Region!$D20,Provider!H$17:H$384)</f>
        <v>16945</v>
      </c>
      <c r="G20" s="53" t="n">
        <f aca="false">SUMIF(Provider!$D$17:$D$384,Region!$D20,Provider!I$17:I$384)</f>
        <v>119108</v>
      </c>
      <c r="H20" s="52" t="n">
        <f aca="false">SUMIF(Provider!$D$17:$D$384,Region!$D20,Provider!J$17:J$384)</f>
        <v>136053</v>
      </c>
      <c r="I20" s="53" t="n">
        <f aca="false">SUMIF(Provider!$D$17:$D$384,Region!$D20,Provider!K$17:K$384)</f>
        <v>1978</v>
      </c>
      <c r="J20" s="53" t="n">
        <f aca="false">SUMIF(Provider!$D$17:$D$384,Region!$D20,Provider!L$17:L$384)</f>
        <v>39858</v>
      </c>
      <c r="K20" s="52" t="n">
        <f aca="false">SUMIF(Provider!$D$17:$D$384,Region!$D20,Provider!M$17:M$384)</f>
        <v>41836</v>
      </c>
      <c r="L20" s="53" t="n">
        <f aca="false">SUMIF(Provider!$D$17:$D$384,Region!$D20,Provider!N$17:N$384)</f>
        <v>3138</v>
      </c>
      <c r="M20" s="53" t="n">
        <f aca="false">SUMIF(Provider!$D$17:$D$384,Region!$D20,Provider!O$17:O$384)</f>
        <v>107806</v>
      </c>
      <c r="N20" s="52" t="n">
        <f aca="false">SUMIF(Provider!$D$17:$D$384,Region!$D20,Provider!P$17:P$384)</f>
        <v>197396</v>
      </c>
      <c r="O20" s="53" t="n">
        <f aca="false">SUMIF(Provider!$D$17:$D$384,Region!$D20,Provider!Q$17:Q$384)</f>
        <v>179285</v>
      </c>
      <c r="P20" s="53" t="n">
        <f aca="false">SUMIF(Provider!$D$17:$D$384,Region!$D20,Provider!R$17:R$384)</f>
        <v>186155</v>
      </c>
      <c r="Q20" s="52" t="n">
        <f aca="false">SUMIF(Provider!$D$17:$D$384,Region!$D20,Provider!S$17:S$384)</f>
        <v>168007</v>
      </c>
      <c r="R20" s="53" t="n">
        <f aca="false">SUMIF(Provider!$D$17:$D$384,Region!$D20,Provider!T$17:T$384)</f>
        <v>128420</v>
      </c>
      <c r="S20" s="53" t="n">
        <f aca="false">SUMIF(Provider!$D$17:$D$384,Region!$D20,Provider!U$17:U$384)</f>
        <v>298871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January</v>
      </c>
      <c r="D21" s="36" t="s">
        <v>489</v>
      </c>
      <c r="E21" s="40" t="s">
        <v>490</v>
      </c>
      <c r="F21" s="53" t="n">
        <f aca="false">SUMIF(Provider!$D$17:$D$384,Region!$D21,Provider!H$17:H$384)</f>
        <v>9940</v>
      </c>
      <c r="G21" s="53" t="n">
        <f aca="false">SUMIF(Provider!$D$17:$D$384,Region!$D21,Provider!I$17:I$384)</f>
        <v>73123</v>
      </c>
      <c r="H21" s="52" t="n">
        <f aca="false">SUMIF(Provider!$D$17:$D$384,Region!$D21,Provider!J$17:J$384)</f>
        <v>83063</v>
      </c>
      <c r="I21" s="53" t="n">
        <f aca="false">SUMIF(Provider!$D$17:$D$384,Region!$D21,Provider!K$17:K$384)</f>
        <v>1442</v>
      </c>
      <c r="J21" s="53" t="n">
        <f aca="false">SUMIF(Provider!$D$17:$D$384,Region!$D21,Provider!L$17:L$384)</f>
        <v>24409</v>
      </c>
      <c r="K21" s="52" t="n">
        <f aca="false">SUMIF(Provider!$D$17:$D$384,Region!$D21,Provider!M$17:M$384)</f>
        <v>25851</v>
      </c>
      <c r="L21" s="53" t="n">
        <f aca="false">SUMIF(Provider!$D$17:$D$384,Region!$D21,Provider!N$17:N$384)</f>
        <v>325</v>
      </c>
      <c r="M21" s="53" t="n">
        <f aca="false">SUMIF(Provider!$D$17:$D$384,Region!$D21,Provider!O$17:O$384)</f>
        <v>64330</v>
      </c>
      <c r="N21" s="52" t="n">
        <f aca="false">SUMIF(Provider!$D$17:$D$384,Region!$D21,Provider!P$17:P$384)</f>
        <v>124603</v>
      </c>
      <c r="O21" s="53" t="n">
        <f aca="false">SUMIF(Provider!$D$17:$D$384,Region!$D21,Provider!Q$17:Q$384)</f>
        <v>108299</v>
      </c>
      <c r="P21" s="53" t="n">
        <f aca="false">SUMIF(Provider!$D$17:$D$384,Region!$D21,Provider!R$17:R$384)</f>
        <v>121966</v>
      </c>
      <c r="Q21" s="52" t="n">
        <f aca="false">SUMIF(Provider!$D$17:$D$384,Region!$D21,Provider!S$17:S$384)</f>
        <v>106402</v>
      </c>
      <c r="R21" s="53" t="n">
        <f aca="false">SUMIF(Provider!$D$17:$D$384,Region!$D21,Provider!T$17:T$384)</f>
        <v>82621</v>
      </c>
      <c r="S21" s="53" t="n">
        <f aca="false">SUMIF(Provider!$D$17:$D$384,Region!$D21,Provider!U$17:U$384)</f>
        <v>179644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January</v>
      </c>
      <c r="D22" s="36" t="s">
        <v>575</v>
      </c>
      <c r="E22" s="40" t="s">
        <v>576</v>
      </c>
      <c r="F22" s="53" t="n">
        <f aca="false">SUMIF(Provider!$D$17:$D$384,Region!$D22,Provider!H$17:H$384)</f>
        <v>13750</v>
      </c>
      <c r="G22" s="53" t="n">
        <f aca="false">SUMIF(Provider!$D$17:$D$384,Region!$D22,Provider!I$17:I$384)</f>
        <v>90643</v>
      </c>
      <c r="H22" s="52" t="n">
        <f aca="false">SUMIF(Provider!$D$17:$D$384,Region!$D22,Provider!J$17:J$384)</f>
        <v>104393</v>
      </c>
      <c r="I22" s="53" t="n">
        <f aca="false">SUMIF(Provider!$D$17:$D$384,Region!$D22,Provider!K$17:K$384)</f>
        <v>2253</v>
      </c>
      <c r="J22" s="53" t="n">
        <f aca="false">SUMIF(Provider!$D$17:$D$384,Region!$D22,Provider!L$17:L$384)</f>
        <v>23877</v>
      </c>
      <c r="K22" s="52" t="n">
        <f aca="false">SUMIF(Provider!$D$17:$D$384,Region!$D22,Provider!M$17:M$384)</f>
        <v>26130</v>
      </c>
      <c r="L22" s="53" t="n">
        <f aca="false">SUMIF(Provider!$D$17:$D$384,Region!$D22,Provider!N$17:N$384)</f>
        <v>4080</v>
      </c>
      <c r="M22" s="53" t="n">
        <f aca="false">SUMIF(Provider!$D$17:$D$384,Region!$D22,Provider!O$17:O$384)</f>
        <v>84641</v>
      </c>
      <c r="N22" s="52" t="n">
        <f aca="false">SUMIF(Provider!$D$17:$D$384,Region!$D22,Provider!P$17:P$384)</f>
        <v>157942</v>
      </c>
      <c r="O22" s="53" t="n">
        <f aca="false">SUMIF(Provider!$D$17:$D$384,Region!$D22,Provider!Q$17:Q$384)</f>
        <v>132749</v>
      </c>
      <c r="P22" s="53" t="n">
        <f aca="false">SUMIF(Provider!$D$17:$D$384,Region!$D22,Provider!R$17:R$384)</f>
        <v>153665</v>
      </c>
      <c r="Q22" s="52" t="n">
        <f aca="false">SUMIF(Provider!$D$17:$D$384,Region!$D22,Provider!S$17:S$384)</f>
        <v>130048</v>
      </c>
      <c r="R22" s="53" t="n">
        <f aca="false">SUMIF(Provider!$D$17:$D$384,Region!$D22,Provider!T$17:T$384)</f>
        <v>110651</v>
      </c>
      <c r="S22" s="53" t="n">
        <f aca="false">SUMIF(Provider!$D$17:$D$384,Region!$D22,Provider!U$17:U$384)</f>
        <v>239492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January</v>
      </c>
      <c r="D23" s="36" t="s">
        <v>685</v>
      </c>
      <c r="E23" s="40" t="s">
        <v>686</v>
      </c>
      <c r="F23" s="53" t="n">
        <f aca="false">SUMIF(Provider!$D$17:$D$384,Region!$D23,Provider!H$17:H$384)</f>
        <v>17437</v>
      </c>
      <c r="G23" s="53" t="n">
        <f aca="false">SUMIF(Provider!$D$17:$D$384,Region!$D23,Provider!I$17:I$384)</f>
        <v>113259</v>
      </c>
      <c r="H23" s="52" t="n">
        <f aca="false">SUMIF(Provider!$D$17:$D$384,Region!$D23,Provider!J$17:J$384)</f>
        <v>130696</v>
      </c>
      <c r="I23" s="53" t="n">
        <f aca="false">SUMIF(Provider!$D$17:$D$384,Region!$D23,Provider!K$17:K$384)</f>
        <v>2826</v>
      </c>
      <c r="J23" s="53" t="n">
        <f aca="false">SUMIF(Provider!$D$17:$D$384,Region!$D23,Provider!L$17:L$384)</f>
        <v>38629</v>
      </c>
      <c r="K23" s="52" t="n">
        <f aca="false">SUMIF(Provider!$D$17:$D$384,Region!$D23,Provider!M$17:M$384)</f>
        <v>41455</v>
      </c>
      <c r="L23" s="53" t="n">
        <f aca="false">SUMIF(Provider!$D$17:$D$384,Region!$D23,Provider!N$17:N$384)</f>
        <v>1253</v>
      </c>
      <c r="M23" s="53" t="n">
        <f aca="false">SUMIF(Provider!$D$17:$D$384,Region!$D23,Provider!O$17:O$384)</f>
        <v>96678</v>
      </c>
      <c r="N23" s="52" t="n">
        <f aca="false">SUMIF(Provider!$D$17:$D$384,Region!$D23,Provider!P$17:P$384)</f>
        <v>179273</v>
      </c>
      <c r="O23" s="53" t="n">
        <f aca="false">SUMIF(Provider!$D$17:$D$384,Region!$D23,Provider!Q$17:Q$384)</f>
        <v>154619</v>
      </c>
      <c r="P23" s="53" t="n">
        <f aca="false">SUMIF(Provider!$D$17:$D$384,Region!$D23,Provider!R$17:R$384)</f>
        <v>173988</v>
      </c>
      <c r="Q23" s="52" t="n">
        <f aca="false">SUMIF(Provider!$D$17:$D$384,Region!$D23,Provider!S$17:S$384)</f>
        <v>150345</v>
      </c>
      <c r="R23" s="53" t="n">
        <f aca="false">SUMIF(Provider!$D$17:$D$384,Region!$D23,Provider!T$17:T$384)</f>
        <v>114730</v>
      </c>
      <c r="S23" s="53" t="n">
        <f aca="false">SUMIF(Provider!$D$17:$D$384,Region!$D23,Provider!U$17:U$384)</f>
        <v>272088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January</v>
      </c>
      <c r="D24" s="41"/>
      <c r="E24" s="42" t="s">
        <v>789</v>
      </c>
      <c r="F24" s="54" t="n">
        <f aca="false">SUMIF(Provider!$D$17:$D$393,"",Provider!H$17:H$393)</f>
        <v>2</v>
      </c>
      <c r="G24" s="54" t="n">
        <f aca="false">SUMIF(Provider!$D$17:$D$393,"",Provider!I$17:I$393)</f>
        <v>7</v>
      </c>
      <c r="H24" s="55" t="n">
        <f aca="false">SUMIF(Provider!$D$17:$D$393,"",Provider!J$17:J$393)</f>
        <v>9</v>
      </c>
      <c r="I24" s="54" t="n">
        <f aca="false">SUMIF(Provider!$D$17:$D$393,"",Provider!K$17:K$393)</f>
        <v>1</v>
      </c>
      <c r="J24" s="54" t="n">
        <f aca="false">SUMIF(Provider!$D$17:$D$393,"",Provider!L$17:L$393)</f>
        <v>2</v>
      </c>
      <c r="K24" s="55" t="n">
        <f aca="false">SUMIF(Provider!$D$17:$D$393,"",Provider!M$17:M$393)</f>
        <v>3</v>
      </c>
      <c r="L24" s="54" t="n">
        <f aca="false">SUMIF(Provider!$D$17:$D$393,"",Provider!N$17:N$393)</f>
        <v>0</v>
      </c>
      <c r="M24" s="54" t="n">
        <f aca="false">SUMIF(Provider!$D$17:$D$393,"",Provider!O$17:O$393)</f>
        <v>15</v>
      </c>
      <c r="N24" s="55" t="n">
        <f aca="false">SUMIF(Provider!$D$17:$D$393,"",Provider!P$17:P$393)</f>
        <v>3</v>
      </c>
      <c r="O24" s="54" t="n">
        <f aca="false">SUMIF(Provider!$D$17:$D$393,"",Provider!Q$17:Q$393)</f>
        <v>5</v>
      </c>
      <c r="P24" s="54" t="n">
        <f aca="false">SUMIF(Provider!$D$17:$D$393,"",Provider!R$17:R$393)</f>
        <v>2</v>
      </c>
      <c r="Q24" s="55" t="n">
        <f aca="false">SUMIF(Provider!$D$17:$D$393,"",Provider!S$17:S$393)</f>
        <v>5</v>
      </c>
      <c r="R24" s="54" t="n">
        <f aca="false">SUMIF(Provider!$D$17:$D$393,"",Provider!T$17:T$393)</f>
        <v>0</v>
      </c>
      <c r="S24" s="54" t="n">
        <f aca="false">SUMIF(Provider!$D$17:$D$393,"",Provider!U$17:U$393)</f>
        <v>6</v>
      </c>
    </row>
    <row r="27" customFormat="false" ht="13.5" hidden="false" customHeight="false" outlineLevel="0" collapsed="false">
      <c r="B27" s="1" t="s">
        <v>79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91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8:20:57Z</dcterms:modified>
  <cp:revision>0</cp:revision>
  <dc:subject/>
  <dc:title/>
</cp:coreProperties>
</file>