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&amp;E Data" sheetId="1" state="visible" r:id="rId2"/>
  </sheets>
  <definedNames>
    <definedName function="false" hidden="false" localSheetId="0" name="_xlnm.Print_Titles" vbProcedure="false">'A&amp;E Data'!$1:$16</definedName>
    <definedName function="false" hidden="false" localSheetId="0" name="Excel_BuiltIn__FilterDatabase" vbProcedure="false">'A&amp;E Data'!$B$18:$S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31">
  <si>
    <t xml:space="preserve">Title:</t>
  </si>
  <si>
    <t xml:space="preserve">A&amp;E quarterly activity statistics, NHS and independent sector organisations in England</t>
  </si>
  <si>
    <t xml:space="preserve">Summary:</t>
  </si>
  <si>
    <t xml:space="preserve">A&amp;E performance and activity </t>
  </si>
  <si>
    <t xml:space="preserve">Period:</t>
  </si>
  <si>
    <t xml:space="preserve">2011-12 Quarter 2 (includes w/e 10/07/11 - w/e 02/10/11)</t>
  </si>
  <si>
    <t xml:space="preserve">Source:</t>
  </si>
  <si>
    <t xml:space="preserve">Unify2 data collection - WSitAE</t>
  </si>
  <si>
    <t xml:space="preserve">Basis:</t>
  </si>
  <si>
    <t xml:space="preserve">Provider</t>
  </si>
  <si>
    <t xml:space="preserve">Published:</t>
  </si>
  <si>
    <t xml:space="preserve">10th October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SHA</t>
  </si>
  <si>
    <t xml:space="preserve">Code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Number of patients spending &gt;4 hours but &lt;12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Y02822</t>
  </si>
  <si>
    <t xml:space="preserve">CHESTER WALK IN CENTRE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5J5</t>
  </si>
  <si>
    <t xml:space="preserve">OLDHAM PC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NM101</t>
  </si>
  <si>
    <t xml:space="preserve">WEST LANCASHIRE HEALTHCARE PARTNERSHIP COMMUNITY CIC (SDGH)</t>
  </si>
  <si>
    <t xml:space="preserve">5NN</t>
  </si>
  <si>
    <t xml:space="preserve">WESTERN CHESHIRE PCT</t>
  </si>
  <si>
    <t xml:space="preserve">RY7</t>
  </si>
  <si>
    <t xml:space="preserve">WIRRAL COMMUNITY NHS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NF</t>
  </si>
  <si>
    <t xml:space="preserve">CITY HEALTH CARE PARTNERSHIP CIC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5N2</t>
  </si>
  <si>
    <t xml:space="preserve">KIRKLEES PC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1069</t>
  </si>
  <si>
    <t xml:space="preserve">LOCAL CARE DIRECT OOH</t>
  </si>
  <si>
    <t xml:space="preserve">RXF</t>
  </si>
  <si>
    <t xml:space="preserve">MID YORKSHIRE HOSPITALS NHS TRUST</t>
  </si>
  <si>
    <t xml:space="preserve">TAN</t>
  </si>
  <si>
    <t xml:space="preserve">NORTH EAST LINCOLNSHIRE CARE TRUST PLUS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Y02565</t>
  </si>
  <si>
    <t xml:space="preserve">SHEFFIELD CITY GP HC (WIC)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724</t>
  </si>
  <si>
    <t xml:space="preserve">DERBY OPEN ACCESS CENTRE</t>
  </si>
  <si>
    <t xml:space="preserve">RY8</t>
  </si>
  <si>
    <t xml:space="preserve">DERBYSHIRE COMMUNITY HEALTH SERVICES NHS TRUST</t>
  </si>
  <si>
    <t xml:space="preserve">NNJ</t>
  </si>
  <si>
    <t xml:space="preserve">DERBYSHIRE HEALTH UNITED LTD</t>
  </si>
  <si>
    <t xml:space="preserve">C82041</t>
  </si>
  <si>
    <t xml:space="preserve">DR GP HANLON'S PRACTICE</t>
  </si>
  <si>
    <t xml:space="preserve">Y02574</t>
  </si>
  <si>
    <t xml:space="preserve">ILKESTON FAMILY PRACTICE &amp; WALK IN CTR</t>
  </si>
  <si>
    <t xml:space="preserve">RNQ</t>
  </si>
  <si>
    <t xml:space="preserve">KETTERING GENERAL HOSPITAL NHS FOUNDATION TRUST</t>
  </si>
  <si>
    <t xml:space="preserve">Y02424</t>
  </si>
  <si>
    <t xml:space="preserve">LAKESIDE PLUS LIMITED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C82009</t>
  </si>
  <si>
    <t xml:space="preserve">MARKET HARBOROUGH MED.CTR</t>
  </si>
  <si>
    <t xml:space="preserve">NLV02</t>
  </si>
  <si>
    <t xml:space="preserve">NHS NOTTINGHAM CITY 8AM-8PM HEALTH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HA</t>
  </si>
  <si>
    <t xml:space="preserve">NOTTINGHAMSHIRE HEALTHCARE NHS TRUST</t>
  </si>
  <si>
    <t xml:space="preserve">C82010</t>
  </si>
  <si>
    <t xml:space="preserve">OAKHAM MEDICAL PRACTICE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NL7</t>
  </si>
  <si>
    <t xml:space="preserve">ASSURA VERTIS URGENT CARE CENTRES (BIRMINGHAM)</t>
  </si>
  <si>
    <t xml:space="preserve">RQ3</t>
  </si>
  <si>
    <t xml:space="preserve">BIRMINGHAM CHILDREN'S HOSPITAL NHS FOUNDATION TRUST</t>
  </si>
  <si>
    <t xml:space="preserve">5MX93</t>
  </si>
  <si>
    <t xml:space="preserve">BIRMINGHAM COIN</t>
  </si>
  <si>
    <t xml:space="preserve">RYW</t>
  </si>
  <si>
    <t xml:space="preserve">BIRMINGHAM COMMUNITY HEALTHCARE NHS TRUST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Y02613</t>
  </si>
  <si>
    <t xml:space="preserve">COVENTRY NHS HEALTHCARE CTR</t>
  </si>
  <si>
    <t xml:space="preserve">Y02737</t>
  </si>
  <si>
    <t xml:space="preserve">DUDLEY BOROUGH WALK IN CENTRE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421</t>
  </si>
  <si>
    <t xml:space="preserve">MALLING HEALTH - TELFORD WIC</t>
  </si>
  <si>
    <t xml:space="preserve">Y02422</t>
  </si>
  <si>
    <t xml:space="preserve">MALLING HEALTH - WREKIN WIC</t>
  </si>
  <si>
    <t xml:space="preserve">RJD</t>
  </si>
  <si>
    <t xml:space="preserve">MID STAFFORDSHIRE NHS FOUNDATION TRUST</t>
  </si>
  <si>
    <t xml:space="preserve">5PH</t>
  </si>
  <si>
    <t xml:space="preserve">NORTH STAFFORDSHIRE PCT</t>
  </si>
  <si>
    <t xml:space="preserve">RXK</t>
  </si>
  <si>
    <t xml:space="preserve">SANDWELL AND WEST BIRMINGHAM HOSPITALS NHS TRUST</t>
  </si>
  <si>
    <t xml:space="preserve">Y02736</t>
  </si>
  <si>
    <t xml:space="preserve">SHOWELL PARK HEALTH &amp; WALK IN CENTRE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Y02495</t>
  </si>
  <si>
    <t xml:space="preserve">SHROPSHIRE WALK IN HEALTH CENTRE</t>
  </si>
  <si>
    <t xml:space="preserve">5QW</t>
  </si>
  <si>
    <t xml:space="preserve">SOLIHULL PCT</t>
  </si>
  <si>
    <t xml:space="preserve">5M1</t>
  </si>
  <si>
    <t xml:space="preserve">SOUTH BIRMINGHAM PCT</t>
  </si>
  <si>
    <t xml:space="preserve">RJC</t>
  </si>
  <si>
    <t xml:space="preserve">SOUTH WARWICKSHIRE NHS FOUNDATION TRUST</t>
  </si>
  <si>
    <t xml:space="preserve">R1E</t>
  </si>
  <si>
    <t xml:space="preserve">STAFFORDSHIRE AND STOKE ON TRENT PARTNERSHIP NHS TRUST</t>
  </si>
  <si>
    <t xml:space="preserve">5PJ</t>
  </si>
  <si>
    <t xml:space="preserve">STOKE ON TRENT PCT</t>
  </si>
  <si>
    <t xml:space="preserve">5MX1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5M3</t>
  </si>
  <si>
    <t xml:space="preserve">WALSALL TEACHING PCT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NWK</t>
  </si>
  <si>
    <t xml:space="preserve">ASSURA CHELMSFORD LLP</t>
  </si>
  <si>
    <t xml:space="preserve">NWJ</t>
  </si>
  <si>
    <t xml:space="preserve">ASSURA LEA VALLEY LLP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5P2</t>
  </si>
  <si>
    <t xml:space="preserve">BEDFORDSHIRE PC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Y02593</t>
  </si>
  <si>
    <t xml:space="preserve">CROWN HEALTH CENTRE</t>
  </si>
  <si>
    <t xml:space="preserve">RWH</t>
  </si>
  <si>
    <t xml:space="preserve">EAST AND NORTH HERTFORDSHIRE NHS TRUST</t>
  </si>
  <si>
    <t xml:space="preserve">5PR</t>
  </si>
  <si>
    <t xml:space="preserve">GREAT YARMOUTH AND WAVENEY PCT</t>
  </si>
  <si>
    <t xml:space="preserve">Y02662</t>
  </si>
  <si>
    <t xml:space="preserve">GREYFRIARS HEALTH CENTRE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NTPAM</t>
  </si>
  <si>
    <t xml:space="preserve">LUTON OUT OF HOURS &amp; TRIAGE CENTRE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Y02646</t>
  </si>
  <si>
    <t xml:space="preserve">NORTH COLCHESTER HEALTHCARE CENTRE</t>
  </si>
  <si>
    <t xml:space="preserve">NMH01</t>
  </si>
  <si>
    <t xml:space="preserve">NORWICH PRACTICES LTD (CASTLE MALL)</t>
  </si>
  <si>
    <t xml:space="preserve">RGN</t>
  </si>
  <si>
    <t xml:space="preserve">PETERBOROUGH AND STAMFORD HOSPITALS NHS FOUNDATION TRUST</t>
  </si>
  <si>
    <t xml:space="preserve">5PN</t>
  </si>
  <si>
    <t xml:space="preserve">PETERBOROUGH PCT</t>
  </si>
  <si>
    <t xml:space="preserve">RWN</t>
  </si>
  <si>
    <t xml:space="preserve">SOUTH ESSEX PARTNERSHIP UNIVERSITY NHS FOUNDATION TRUST</t>
  </si>
  <si>
    <t xml:space="preserve">RAJ</t>
  </si>
  <si>
    <t xml:space="preserve">SOUTHEND UNIVERSITY HOSPITAL NHS FOUNDATION TRUST</t>
  </si>
  <si>
    <t xml:space="preserve">5PT</t>
  </si>
  <si>
    <t xml:space="preserve">SUFFOLK PC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NXR01</t>
  </si>
  <si>
    <t xml:space="preserve">THE RIVERSIDE CLINIC</t>
  </si>
  <si>
    <t xml:space="preserve">5PV</t>
  </si>
  <si>
    <t xml:space="preserve">WEST ESSEX PC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Y03147</t>
  </si>
  <si>
    <t xml:space="preserve">BARKANTINE PRACTICE</t>
  </si>
  <si>
    <t xml:space="preserve">5C2</t>
  </si>
  <si>
    <t xml:space="preserve">BARKING AND DAGENHAM PC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NJ</t>
  </si>
  <si>
    <t xml:space="preserve">BARTS AND THE LONDON NHS TRUST</t>
  </si>
  <si>
    <t xml:space="preserve">NTP60</t>
  </si>
  <si>
    <t xml:space="preserve">BRENT URGENT CARE CENTRE - CENTRAL MIDDLESEX HOSPITAL</t>
  </si>
  <si>
    <t xml:space="preserve">NTPAH</t>
  </si>
  <si>
    <t xml:space="preserve">BROAD STREET MEDICAL PRACTICE &amp; WALK IN CENTRE</t>
  </si>
  <si>
    <t xml:space="preserve">5A7</t>
  </si>
  <si>
    <t xml:space="preserve">BROMLEY PC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Y02823</t>
  </si>
  <si>
    <t xml:space="preserve">DMC VICARAGE LANE</t>
  </si>
  <si>
    <t xml:space="preserve">RC3</t>
  </si>
  <si>
    <t xml:space="preserve">EALING HOSPITAL NHS TRUST</t>
  </si>
  <si>
    <t xml:space="preserve">NTP59</t>
  </si>
  <si>
    <t xml:space="preserve">EALING URGENT CARE CENTRE - EALING HOSPITAL NHS TRUST</t>
  </si>
  <si>
    <t xml:space="preserve">RWK</t>
  </si>
  <si>
    <t xml:space="preserve">EAST LONDON NHS FOUNDATION TRUST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5A8</t>
  </si>
  <si>
    <t xml:space="preserve">GREENWICH TEACHING PCT</t>
  </si>
  <si>
    <t xml:space="preserve">RJ1</t>
  </si>
  <si>
    <t xml:space="preserve">GUY'S AND ST THOMAS' NHS FOUNDATION TRUST</t>
  </si>
  <si>
    <t xml:space="preserve">Y02973</t>
  </si>
  <si>
    <t xml:space="preserve">HAROLD WOOD POLYCLINIC</t>
  </si>
  <si>
    <t xml:space="preserve">Y03082</t>
  </si>
  <si>
    <t xml:space="preserve">HAROLD WOOD WALK IN CENTRE</t>
  </si>
  <si>
    <t xml:space="preserve">5A4</t>
  </si>
  <si>
    <t xml:space="preserve">HAVERING PC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G85715</t>
  </si>
  <si>
    <t xml:space="preserve">HURLEY GROUP PRACTICE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NH</t>
  </si>
  <si>
    <t xml:space="preserve">NEWHAM UNIVERSITY HOSPITAL NHS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PG</t>
  </si>
  <si>
    <t xml:space="preserve">OXLEAS NHS FOUNDATION TRUST</t>
  </si>
  <si>
    <t xml:space="preserve">Y02390</t>
  </si>
  <si>
    <t xml:space="preserve">PELC</t>
  </si>
  <si>
    <t xml:space="preserve">Y02824</t>
  </si>
  <si>
    <t xml:space="preserve">PELC REDBRIDGE OOH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Y03047</t>
  </si>
  <si>
    <t xml:space="preserve">ST ANDREWS WALK-IN CENTRE</t>
  </si>
  <si>
    <t xml:space="preserve">RJ7</t>
  </si>
  <si>
    <t xml:space="preserve">ST GEORGE'S HEALTHCARE NHS TRUST</t>
  </si>
  <si>
    <t xml:space="preserve">NPV02</t>
  </si>
  <si>
    <t xml:space="preserve">THE HILLINGDON HOSPITAL</t>
  </si>
  <si>
    <t xml:space="preserve">RAS</t>
  </si>
  <si>
    <t xml:space="preserve">THE HILLINGDON HOSPITALS NHS FOUNDATION TRUST</t>
  </si>
  <si>
    <t xml:space="preserve">Y02671</t>
  </si>
  <si>
    <t xml:space="preserve">THE PRACTICE HEART OF HOUNSLOW</t>
  </si>
  <si>
    <t xml:space="preserve">Y02987</t>
  </si>
  <si>
    <t xml:space="preserve">THE PRACTICE LOXFORD</t>
  </si>
  <si>
    <t xml:space="preserve">Y02962</t>
  </si>
  <si>
    <t xml:space="preserve">THE PRACTICE SURGERIES LTD</t>
  </si>
  <si>
    <t xml:space="preserve">E84068</t>
  </si>
  <si>
    <t xml:space="preserve">THE RIDGEWAY SURGERY</t>
  </si>
  <si>
    <t xml:space="preserve">RKE</t>
  </si>
  <si>
    <t xml:space="preserve">THE WHITTINGTON HOSPITAL NHS TRUST</t>
  </si>
  <si>
    <t xml:space="preserve">NTPAK</t>
  </si>
  <si>
    <t xml:space="preserve">TOLLGATE LODGE MEDICAL CENTRE</t>
  </si>
  <si>
    <t xml:space="preserve">5C4</t>
  </si>
  <si>
    <t xml:space="preserve">TOWER HAMLETS PCT</t>
  </si>
  <si>
    <t xml:space="preserve">RRV</t>
  </si>
  <si>
    <t xml:space="preserve">UNIVERSITY COLLEGE LONDON HOSPITALS NHS FOUNDATION TRUST</t>
  </si>
  <si>
    <t xml:space="preserve">NTP07</t>
  </si>
  <si>
    <t xml:space="preserve">VICTORIA STATION NHS WALK IN CENTRE</t>
  </si>
  <si>
    <t xml:space="preserve">Y03201</t>
  </si>
  <si>
    <t xml:space="preserve">WALDRON - HURLEY UNREGISTERED PRACTICE</t>
  </si>
  <si>
    <t xml:space="preserve">5NC</t>
  </si>
  <si>
    <t xml:space="preserve">WALTHAM FOREST PC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5P5C1</t>
  </si>
  <si>
    <t xml:space="preserve">ASHFORD HEALTH CENTRE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G82071</t>
  </si>
  <si>
    <t xml:space="preserve">DR JM RIBCHESTER &amp; PARTNERS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Q38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D7</t>
  </si>
  <si>
    <t xml:space="preserve">HEATHERWOOD AND WEXHAM PARK HOSPITALS NHS FOUNDATION TRUST</t>
  </si>
  <si>
    <t xml:space="preserve">5QT</t>
  </si>
  <si>
    <t xml:space="preserve">ISLE OF WIGHT NHS PCT</t>
  </si>
  <si>
    <t xml:space="preserve">RD8</t>
  </si>
  <si>
    <t xml:space="preserve">MILTON KEYNES HOSPITAL NHS FOUNDATION TRUST</t>
  </si>
  <si>
    <t xml:space="preserve">NPH01</t>
  </si>
  <si>
    <t xml:space="preserve">MILTON KEYNES URGENT CARE SERVICES CIC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RHU</t>
  </si>
  <si>
    <t xml:space="preserve">PORTSMOUTH HOSPITALS NHS TRUST</t>
  </si>
  <si>
    <t xml:space="preserve">NVC03</t>
  </si>
  <si>
    <t xml:space="preserve">READING NHS TREATMENT CENTRE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1</t>
  </si>
  <si>
    <t xml:space="preserve">WINCHESTER AND EASTLEIGH HEALTHCARE NHS TRUST</t>
  </si>
  <si>
    <t xml:space="preserve">NPT03</t>
  </si>
  <si>
    <t xml:space="preserve">WYCOMBE GP HEALTH CENTRE EAC</t>
  </si>
  <si>
    <t xml:space="preserve">Q39</t>
  </si>
  <si>
    <t xml:space="preserve">NTYH1</t>
  </si>
  <si>
    <t xml:space="preserve">ASSURA MINERVA LLP</t>
  </si>
  <si>
    <t xml:space="preserve">5FL</t>
  </si>
  <si>
    <t xml:space="preserve">BATH AND NORTH EAST SOMERSET PCT</t>
  </si>
  <si>
    <t xml:space="preserve">5QJ</t>
  </si>
  <si>
    <t xml:space="preserve">BRISTOL PCT</t>
  </si>
  <si>
    <t xml:space="preserve">Y02596</t>
  </si>
  <si>
    <t xml:space="preserve">CARDREW HEALTH CENTRE</t>
  </si>
  <si>
    <t xml:space="preserve">Y00058</t>
  </si>
  <si>
    <t xml:space="preserve">CARFAX HEALTH ENTERPRISE</t>
  </si>
  <si>
    <t xml:space="preserve">5QP</t>
  </si>
  <si>
    <t xml:space="preserve">CORNWALL AND ISLES OF SCILLY PC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Y02579</t>
  </si>
  <si>
    <t xml:space="preserve">GP WALK IN HEALTH CENTRE SERVICE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5M8</t>
  </si>
  <si>
    <t xml:space="preserve">NORTH SOMERSET PC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5F1</t>
  </si>
  <si>
    <t xml:space="preserve">PLYMOUTH TEACHING PC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5K3</t>
  </si>
  <si>
    <t xml:space="preserve">SWINDON PC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TAL</t>
  </si>
  <si>
    <t xml:space="preserve">TORBAY CARE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Y02580</t>
  </si>
  <si>
    <t xml:space="preserve">WESTON GP HEALTHCARE CENTRE</t>
  </si>
  <si>
    <t xml:space="preserve">RA4</t>
  </si>
  <si>
    <t xml:space="preserve">YEOVIL DISTRICT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0.00%"/>
    <numFmt numFmtId="170" formatCode="########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2</xdr:row>
      <xdr:rowOff>105120</xdr:rowOff>
    </xdr:from>
    <xdr:to>
      <xdr:col>6</xdr:col>
      <xdr:colOff>81720</xdr:colOff>
      <xdr:row>8</xdr:row>
      <xdr:rowOff>1051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132760" y="486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17" topLeftCell="BM18" activePane="bottomLeft" state="frozen"/>
      <selection pane="topLeft" activeCell="A1" activeCellId="0" sqref="A1"/>
      <selection pane="bottom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75.7"/>
    <col collapsed="false" customWidth="true" hidden="false" outlineLevel="0" max="7" min="5" style="3" width="16.28"/>
    <col collapsed="false" customWidth="true" hidden="false" outlineLevel="0" max="11" min="8" style="4" width="16.28"/>
    <col collapsed="false" customWidth="true" hidden="false" outlineLevel="0" max="13" min="12" style="3" width="16.28"/>
    <col collapsed="false" customWidth="true" hidden="false" outlineLevel="0" max="17" min="14" style="4" width="16.28"/>
    <col collapsed="false" customWidth="true" hidden="false" outlineLevel="0" max="19" min="18" style="3" width="23.56"/>
    <col collapsed="false" customWidth="false" hidden="false" outlineLevel="0" max="257" min="20" style="5" width="9.14"/>
  </cols>
  <sheetData>
    <row r="1" s="6" customFormat="true" ht="10.5" hidden="false" customHeight="true" outlineLevel="0" collapsed="false">
      <c r="H1" s="7"/>
      <c r="I1" s="7"/>
      <c r="J1" s="7"/>
      <c r="K1" s="7"/>
      <c r="N1" s="7"/>
      <c r="O1" s="7"/>
      <c r="P1" s="7"/>
      <c r="Q1" s="7"/>
    </row>
    <row r="2" s="1" customFormat="true" ht="19.5" hidden="false" customHeight="true" outlineLevel="0" collapsed="false">
      <c r="B2" s="8" t="s">
        <v>0</v>
      </c>
      <c r="C2" s="9" t="s">
        <v>1</v>
      </c>
      <c r="D2" s="9"/>
      <c r="F2" s="10"/>
      <c r="G2" s="11"/>
      <c r="H2" s="12"/>
      <c r="I2" s="12"/>
      <c r="J2" s="12"/>
      <c r="K2" s="12"/>
      <c r="N2" s="12"/>
      <c r="O2" s="12"/>
      <c r="P2" s="12"/>
      <c r="Q2" s="12"/>
    </row>
    <row r="3" s="1" customFormat="true" ht="15" hidden="false" customHeight="true" outlineLevel="0" collapsed="false">
      <c r="B3" s="8"/>
      <c r="C3" s="9"/>
      <c r="D3" s="9"/>
      <c r="F3" s="10"/>
      <c r="G3" s="11"/>
      <c r="H3" s="12"/>
      <c r="I3" s="12"/>
      <c r="J3" s="12"/>
      <c r="K3" s="12"/>
      <c r="N3" s="12"/>
      <c r="O3" s="12"/>
      <c r="P3" s="12"/>
      <c r="Q3" s="12"/>
    </row>
    <row r="4" s="1" customFormat="true" ht="12.75" hidden="false" customHeight="true" outlineLevel="0" collapsed="false">
      <c r="B4" s="8" t="s">
        <v>2</v>
      </c>
      <c r="C4" s="13" t="s">
        <v>3</v>
      </c>
      <c r="D4" s="13"/>
      <c r="F4" s="10"/>
      <c r="G4" s="14"/>
      <c r="H4" s="12"/>
      <c r="I4" s="12"/>
      <c r="J4" s="12"/>
      <c r="K4" s="12"/>
      <c r="N4" s="12"/>
      <c r="O4" s="12"/>
      <c r="P4" s="12"/>
      <c r="Q4" s="12"/>
    </row>
    <row r="5" s="1" customFormat="true" ht="12.75" hidden="false" customHeight="true" outlineLevel="0" collapsed="false">
      <c r="B5" s="8"/>
      <c r="C5" s="13"/>
      <c r="D5" s="13"/>
      <c r="F5" s="10"/>
      <c r="H5" s="12"/>
      <c r="I5" s="12"/>
      <c r="J5" s="12"/>
      <c r="K5" s="12"/>
      <c r="N5" s="12"/>
      <c r="O5" s="12"/>
      <c r="P5" s="12"/>
      <c r="Q5" s="12"/>
    </row>
    <row r="6" s="1" customFormat="true" ht="12.75" hidden="false" customHeight="false" outlineLevel="0" collapsed="false">
      <c r="B6" s="8" t="s">
        <v>4</v>
      </c>
      <c r="C6" s="15" t="s">
        <v>5</v>
      </c>
      <c r="D6" s="15"/>
      <c r="F6" s="10"/>
      <c r="H6" s="12"/>
      <c r="I6" s="12"/>
      <c r="J6" s="12"/>
      <c r="K6" s="12"/>
      <c r="N6" s="12"/>
      <c r="O6" s="12"/>
      <c r="P6" s="12"/>
      <c r="Q6" s="12"/>
    </row>
    <row r="7" s="1" customFormat="true" ht="12.75" hidden="false" customHeight="false" outlineLevel="0" collapsed="false">
      <c r="B7" s="8" t="s">
        <v>6</v>
      </c>
      <c r="C7" s="16" t="s">
        <v>7</v>
      </c>
      <c r="D7" s="16"/>
      <c r="F7" s="10"/>
      <c r="H7" s="12"/>
      <c r="I7" s="12"/>
      <c r="J7" s="12"/>
      <c r="K7" s="12"/>
      <c r="N7" s="12"/>
      <c r="O7" s="12"/>
      <c r="P7" s="12"/>
      <c r="Q7" s="12"/>
    </row>
    <row r="8" s="1" customFormat="true" ht="12.75" hidden="false" customHeight="false" outlineLevel="0" collapsed="false">
      <c r="B8" s="8" t="s">
        <v>8</v>
      </c>
      <c r="C8" s="16" t="s">
        <v>9</v>
      </c>
      <c r="D8" s="16"/>
      <c r="F8" s="10"/>
      <c r="H8" s="12"/>
      <c r="I8" s="12"/>
      <c r="J8" s="12"/>
      <c r="K8" s="12"/>
      <c r="N8" s="12"/>
      <c r="O8" s="12"/>
      <c r="P8" s="12"/>
      <c r="Q8" s="12"/>
    </row>
    <row r="9" s="1" customFormat="true" ht="12.75" hidden="false" customHeight="false" outlineLevel="0" collapsed="false">
      <c r="B9" s="8" t="s">
        <v>10</v>
      </c>
      <c r="C9" s="16" t="s">
        <v>11</v>
      </c>
      <c r="D9" s="16"/>
      <c r="F9" s="10"/>
      <c r="H9" s="12"/>
      <c r="I9" s="12"/>
      <c r="J9" s="12"/>
      <c r="K9" s="12"/>
      <c r="N9" s="12"/>
      <c r="O9" s="12"/>
      <c r="P9" s="12"/>
      <c r="Q9" s="12"/>
    </row>
    <row r="10" s="1" customFormat="true" ht="12.75" hidden="false" customHeight="false" outlineLevel="0" collapsed="false">
      <c r="B10" s="8" t="s">
        <v>12</v>
      </c>
      <c r="C10" s="16" t="s">
        <v>13</v>
      </c>
      <c r="D10" s="16"/>
      <c r="F10" s="10"/>
      <c r="G10" s="17"/>
      <c r="H10" s="12"/>
      <c r="I10" s="12"/>
      <c r="J10" s="12"/>
      <c r="K10" s="12"/>
      <c r="N10" s="12"/>
      <c r="O10" s="12"/>
      <c r="P10" s="12"/>
      <c r="Q10" s="12"/>
    </row>
    <row r="11" s="1" customFormat="true" ht="12.75" hidden="false" customHeight="false" outlineLevel="0" collapsed="false">
      <c r="B11" s="8" t="s">
        <v>14</v>
      </c>
      <c r="C11" s="16" t="s">
        <v>15</v>
      </c>
      <c r="D11" s="16"/>
      <c r="F11" s="10"/>
      <c r="H11" s="12"/>
      <c r="I11" s="12"/>
      <c r="J11" s="12"/>
      <c r="K11" s="12"/>
      <c r="N11" s="12"/>
      <c r="O11" s="12"/>
      <c r="P11" s="12"/>
      <c r="Q11" s="12"/>
    </row>
    <row r="12" s="1" customFormat="true" ht="12.75" hidden="false" customHeight="false" outlineLevel="0" collapsed="false">
      <c r="B12" s="8" t="s">
        <v>16</v>
      </c>
      <c r="C12" s="16" t="s">
        <v>17</v>
      </c>
      <c r="D12" s="16"/>
      <c r="F12" s="18"/>
      <c r="G12" s="17"/>
      <c r="H12" s="12"/>
      <c r="I12" s="12"/>
      <c r="J12" s="12"/>
      <c r="K12" s="12"/>
      <c r="N12" s="12"/>
      <c r="O12" s="12"/>
      <c r="P12" s="12"/>
      <c r="Q12" s="12"/>
    </row>
    <row r="13" s="1" customFormat="true" ht="12.75" hidden="false" customHeight="false" outlineLevel="0" collapsed="false">
      <c r="B13" s="8"/>
      <c r="C13" s="17"/>
      <c r="D13" s="17"/>
      <c r="G13" s="17"/>
      <c r="H13" s="12"/>
      <c r="I13" s="12"/>
      <c r="J13" s="12"/>
      <c r="K13" s="12"/>
      <c r="N13" s="12"/>
      <c r="O13" s="12"/>
      <c r="P13" s="12"/>
      <c r="Q13" s="12"/>
    </row>
    <row r="14" s="1" customFormat="true" ht="15" hidden="false" customHeight="false" outlineLevel="0" collapsed="false">
      <c r="B14" s="19" t="s">
        <v>18</v>
      </c>
      <c r="C14" s="19"/>
      <c r="D14" s="19"/>
      <c r="H14" s="12"/>
      <c r="I14" s="12"/>
      <c r="J14" s="12"/>
      <c r="K14" s="12"/>
      <c r="N14" s="12"/>
      <c r="O14" s="12"/>
      <c r="P14" s="12"/>
      <c r="Q14" s="12"/>
    </row>
    <row r="15" s="1" customFormat="true" ht="12.75" hidden="false" customHeight="true" outlineLevel="0" collapsed="false">
      <c r="B15" s="19"/>
      <c r="C15" s="19"/>
      <c r="D15" s="19"/>
      <c r="E15" s="20" t="s">
        <v>19</v>
      </c>
      <c r="F15" s="20"/>
      <c r="G15" s="20"/>
      <c r="H15" s="20"/>
      <c r="I15" s="21" t="s">
        <v>20</v>
      </c>
      <c r="J15" s="21"/>
      <c r="K15" s="21"/>
      <c r="L15" s="21"/>
      <c r="M15" s="21"/>
      <c r="N15" s="21" t="s">
        <v>21</v>
      </c>
      <c r="O15" s="21"/>
      <c r="P15" s="21"/>
      <c r="Q15" s="21"/>
      <c r="R15" s="21"/>
      <c r="S15" s="21"/>
    </row>
    <row r="16" s="1" customFormat="true" ht="65.25" hidden="false" customHeight="true" outlineLevel="0" collapsed="false">
      <c r="B16" s="22" t="s">
        <v>22</v>
      </c>
      <c r="C16" s="22" t="s">
        <v>23</v>
      </c>
      <c r="D16" s="22" t="s">
        <v>24</v>
      </c>
      <c r="E16" s="23" t="s">
        <v>25</v>
      </c>
      <c r="F16" s="23" t="s">
        <v>26</v>
      </c>
      <c r="G16" s="23" t="s">
        <v>27</v>
      </c>
      <c r="H16" s="24" t="s">
        <v>28</v>
      </c>
      <c r="I16" s="24" t="s">
        <v>25</v>
      </c>
      <c r="J16" s="24" t="s">
        <v>26</v>
      </c>
      <c r="K16" s="24" t="s">
        <v>27</v>
      </c>
      <c r="L16" s="23" t="s">
        <v>29</v>
      </c>
      <c r="M16" s="23" t="s">
        <v>30</v>
      </c>
      <c r="N16" s="24" t="s">
        <v>31</v>
      </c>
      <c r="O16" s="24" t="s">
        <v>32</v>
      </c>
      <c r="P16" s="24" t="s">
        <v>33</v>
      </c>
      <c r="Q16" s="24" t="s">
        <v>34</v>
      </c>
      <c r="R16" s="23" t="s">
        <v>35</v>
      </c>
      <c r="S16" s="23" t="s">
        <v>36</v>
      </c>
    </row>
    <row r="17" s="8" customFormat="true" ht="12.75" hidden="false" customHeight="false" outlineLevel="0" collapsed="false">
      <c r="B17" s="25" t="s">
        <v>37</v>
      </c>
      <c r="C17" s="25" t="s">
        <v>37</v>
      </c>
      <c r="D17" s="26" t="s">
        <v>38</v>
      </c>
      <c r="E17" s="27" t="n">
        <f aca="false">SUM(E19:E309)</f>
        <v>3469728</v>
      </c>
      <c r="F17" s="27" t="n">
        <f aca="false">SUM(F19:F309)</f>
        <v>158396</v>
      </c>
      <c r="G17" s="27" t="n">
        <f aca="false">SUM(G19:G309)</f>
        <v>1716708</v>
      </c>
      <c r="H17" s="27" t="n">
        <f aca="false">SUM(E17:G17)</f>
        <v>5344832</v>
      </c>
      <c r="I17" s="27" t="n">
        <f aca="false">SUM(I19:I309)</f>
        <v>142246</v>
      </c>
      <c r="J17" s="27" t="n">
        <f aca="false">SUM(J19:J309)</f>
        <v>499</v>
      </c>
      <c r="K17" s="27" t="n">
        <f aca="false">SUM(K19:K309)</f>
        <v>2098</v>
      </c>
      <c r="L17" s="28" t="n">
        <f aca="false">IF(OR(E17=0,E17="-"),"N/A",1-I17/E17)</f>
        <v>0.959003702883915</v>
      </c>
      <c r="M17" s="29" t="n">
        <f aca="false">IF(OR(H17=0,H17="-"),"N/A",1-SUM(I17:K17)/H17)</f>
        <v>0.972900364314538</v>
      </c>
      <c r="N17" s="30" t="n">
        <f aca="false">SUM(N19:N309)</f>
        <v>870725</v>
      </c>
      <c r="O17" s="27" t="n">
        <f aca="false">SUM(O19:O309)</f>
        <v>9439</v>
      </c>
      <c r="P17" s="27" t="n">
        <f aca="false">SUM(P19:P309)</f>
        <v>8817</v>
      </c>
      <c r="Q17" s="27" t="n">
        <f aca="false">SUM(Q19:Q309)</f>
        <v>344675</v>
      </c>
      <c r="R17" s="27" t="n">
        <f aca="false">SUM(R19:R309)</f>
        <v>17986</v>
      </c>
      <c r="S17" s="27" t="n">
        <f aca="false">SUM(S19:S309)</f>
        <v>19</v>
      </c>
    </row>
    <row r="18" s="1" customFormat="true" ht="6.75" hidden="false" customHeight="true" outlineLevel="0" collapsed="false"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3"/>
      <c r="M18" s="34"/>
      <c r="N18" s="32"/>
      <c r="O18" s="32"/>
      <c r="P18" s="32"/>
      <c r="Q18" s="32"/>
      <c r="R18" s="31"/>
      <c r="S18" s="31"/>
    </row>
    <row r="19" s="1" customFormat="true" ht="12.75" hidden="false" customHeight="false" outlineLevel="0" collapsed="false">
      <c r="B19" s="35" t="s">
        <v>39</v>
      </c>
      <c r="C19" s="35" t="s">
        <v>40</v>
      </c>
      <c r="D19" s="35" t="s">
        <v>41</v>
      </c>
      <c r="E19" s="36" t="n">
        <v>17024</v>
      </c>
      <c r="F19" s="36" t="n">
        <v>8188</v>
      </c>
      <c r="G19" s="36" t="n">
        <v>3687</v>
      </c>
      <c r="H19" s="37" t="n">
        <f aca="false">SUM(E19:G19)</f>
        <v>28899</v>
      </c>
      <c r="I19" s="37" t="n">
        <v>862</v>
      </c>
      <c r="J19" s="37" t="n">
        <v>6</v>
      </c>
      <c r="K19" s="38" t="n">
        <v>140</v>
      </c>
      <c r="L19" s="39" t="n">
        <f aca="false">IF(OR(E19=0,E19="-"),"N/A",1-I19/E19)</f>
        <v>0.949365601503759</v>
      </c>
      <c r="M19" s="40" t="n">
        <f aca="false">IF(OR(H19=0,H19="-"),"N/A",1-SUM(I19:K19)/H19)</f>
        <v>0.965119900342572</v>
      </c>
      <c r="N19" s="41" t="n">
        <v>5898</v>
      </c>
      <c r="O19" s="41" t="n">
        <v>70</v>
      </c>
      <c r="P19" s="41" t="n">
        <v>0</v>
      </c>
      <c r="Q19" s="41" t="n">
        <v>2757</v>
      </c>
      <c r="R19" s="42" t="n">
        <v>0</v>
      </c>
      <c r="S19" s="42" t="n">
        <v>0</v>
      </c>
      <c r="T19" s="12"/>
    </row>
    <row r="20" s="1" customFormat="true" ht="12.75" hidden="false" customHeight="false" outlineLevel="0" collapsed="false">
      <c r="B20" s="35" t="s">
        <v>39</v>
      </c>
      <c r="C20" s="35" t="s">
        <v>42</v>
      </c>
      <c r="D20" s="35" t="s">
        <v>43</v>
      </c>
      <c r="E20" s="36" t="n">
        <v>29356</v>
      </c>
      <c r="F20" s="36" t="n">
        <v>0</v>
      </c>
      <c r="G20" s="36" t="n">
        <v>34143</v>
      </c>
      <c r="H20" s="37" t="n">
        <f aca="false">SUM(E20:G20)</f>
        <v>63499</v>
      </c>
      <c r="I20" s="37" t="n">
        <v>980</v>
      </c>
      <c r="J20" s="37" t="n">
        <v>0</v>
      </c>
      <c r="K20" s="38" t="n">
        <v>0</v>
      </c>
      <c r="L20" s="39" t="n">
        <f aca="false">IF(OR(E20=0,E20="-"),"N/A",1-I20/E20)</f>
        <v>0.966616705273198</v>
      </c>
      <c r="M20" s="40" t="n">
        <f aca="false">IF(OR(H20=0,H20="-"),"N/A",1-SUM(I20:K20)/H20)</f>
        <v>0.984566686089545</v>
      </c>
      <c r="N20" s="41" t="n">
        <v>8038</v>
      </c>
      <c r="O20" s="41" t="n">
        <v>0</v>
      </c>
      <c r="P20" s="41" t="n">
        <v>0</v>
      </c>
      <c r="Q20" s="41" t="n">
        <v>5480</v>
      </c>
      <c r="R20" s="42" t="n">
        <v>0</v>
      </c>
      <c r="S20" s="42" t="n">
        <v>0</v>
      </c>
      <c r="T20" s="12"/>
    </row>
    <row r="21" s="1" customFormat="true" ht="12.75" hidden="false" customHeight="false" outlineLevel="0" collapsed="false">
      <c r="B21" s="35" t="s">
        <v>39</v>
      </c>
      <c r="C21" s="35" t="s">
        <v>44</v>
      </c>
      <c r="D21" s="35" t="s">
        <v>45</v>
      </c>
      <c r="E21" s="36" t="n">
        <v>15762</v>
      </c>
      <c r="F21" s="36" t="n">
        <v>0</v>
      </c>
      <c r="G21" s="36" t="n">
        <v>0</v>
      </c>
      <c r="H21" s="37" t="n">
        <f aca="false">SUM(E21:G21)</f>
        <v>15762</v>
      </c>
      <c r="I21" s="37" t="n">
        <v>496</v>
      </c>
      <c r="J21" s="37" t="n">
        <v>0</v>
      </c>
      <c r="K21" s="38" t="n">
        <v>0</v>
      </c>
      <c r="L21" s="39" t="n">
        <f aca="false">IF(OR(E21=0,E21="-"),"N/A",1-I21/E21)</f>
        <v>0.968531912193884</v>
      </c>
      <c r="M21" s="40" t="n">
        <f aca="false">IF(OR(H21=0,H21="-"),"N/A",1-SUM(I21:K21)/H21)</f>
        <v>0.968531912193884</v>
      </c>
      <c r="N21" s="41" t="n">
        <v>3720</v>
      </c>
      <c r="O21" s="41" t="n">
        <v>0</v>
      </c>
      <c r="P21" s="41" t="n">
        <v>0</v>
      </c>
      <c r="Q21" s="41" t="n">
        <v>1989</v>
      </c>
      <c r="R21" s="42" t="n">
        <v>0</v>
      </c>
      <c r="S21" s="42" t="n">
        <v>0</v>
      </c>
      <c r="T21" s="12"/>
    </row>
    <row r="22" s="1" customFormat="true" ht="12.75" hidden="false" customHeight="false" outlineLevel="0" collapsed="false">
      <c r="B22" s="35" t="s">
        <v>39</v>
      </c>
      <c r="C22" s="35" t="s">
        <v>46</v>
      </c>
      <c r="D22" s="35" t="s">
        <v>47</v>
      </c>
      <c r="E22" s="36" t="n">
        <v>19116</v>
      </c>
      <c r="F22" s="36" t="n">
        <v>0</v>
      </c>
      <c r="G22" s="36" t="n">
        <v>3439</v>
      </c>
      <c r="H22" s="37" t="n">
        <f aca="false">SUM(E22:G22)</f>
        <v>22555</v>
      </c>
      <c r="I22" s="37" t="n">
        <v>411</v>
      </c>
      <c r="J22" s="37" t="n">
        <v>0</v>
      </c>
      <c r="K22" s="38" t="n">
        <v>2</v>
      </c>
      <c r="L22" s="39" t="n">
        <f aca="false">IF(OR(E22=0,E22="-"),"N/A",1-I22/E22)</f>
        <v>0.978499686126805</v>
      </c>
      <c r="M22" s="40" t="n">
        <f aca="false">IF(OR(H22=0,H22="-"),"N/A",1-SUM(I22:K22)/H22)</f>
        <v>0.98168920416759</v>
      </c>
      <c r="N22" s="41" t="n">
        <v>3856</v>
      </c>
      <c r="O22" s="41" t="n">
        <v>0</v>
      </c>
      <c r="P22" s="41" t="n">
        <v>67</v>
      </c>
      <c r="Q22" s="41" t="n">
        <v>5581</v>
      </c>
      <c r="R22" s="42" t="n">
        <v>8</v>
      </c>
      <c r="S22" s="42" t="n">
        <v>0</v>
      </c>
      <c r="T22" s="12"/>
    </row>
    <row r="23" s="1" customFormat="true" ht="12.75" hidden="false" customHeight="false" outlineLevel="0" collapsed="false">
      <c r="B23" s="35" t="s">
        <v>39</v>
      </c>
      <c r="C23" s="35" t="s">
        <v>48</v>
      </c>
      <c r="D23" s="35" t="s">
        <v>49</v>
      </c>
      <c r="E23" s="36" t="n">
        <v>35377</v>
      </c>
      <c r="F23" s="36" t="n">
        <v>0</v>
      </c>
      <c r="G23" s="36" t="n">
        <v>7273</v>
      </c>
      <c r="H23" s="37" t="n">
        <f aca="false">SUM(E23:G23)</f>
        <v>42650</v>
      </c>
      <c r="I23" s="37" t="n">
        <v>594</v>
      </c>
      <c r="J23" s="37" t="n">
        <v>0</v>
      </c>
      <c r="K23" s="38" t="n">
        <v>12</v>
      </c>
      <c r="L23" s="39" t="n">
        <f aca="false">IF(OR(E23=0,E23="-"),"N/A",1-I23/E23)</f>
        <v>0.983209429855556</v>
      </c>
      <c r="M23" s="40" t="n">
        <f aca="false">IF(OR(H23=0,H23="-"),"N/A",1-SUM(I23:K23)/H23)</f>
        <v>0.985791324736225</v>
      </c>
      <c r="N23" s="41" t="n">
        <v>12571</v>
      </c>
      <c r="O23" s="41" t="n">
        <v>0</v>
      </c>
      <c r="P23" s="41" t="n">
        <v>9</v>
      </c>
      <c r="Q23" s="41" t="n">
        <v>1249</v>
      </c>
      <c r="R23" s="42" t="n">
        <v>8</v>
      </c>
      <c r="S23" s="42" t="n">
        <v>0</v>
      </c>
      <c r="T23" s="12"/>
    </row>
    <row r="24" s="1" customFormat="true" ht="12.75" hidden="false" customHeight="false" outlineLevel="0" collapsed="false">
      <c r="B24" s="35" t="s">
        <v>39</v>
      </c>
      <c r="C24" s="35" t="s">
        <v>50</v>
      </c>
      <c r="D24" s="35" t="s">
        <v>51</v>
      </c>
      <c r="E24" s="36" t="n">
        <v>32034</v>
      </c>
      <c r="F24" s="36" t="n">
        <v>0</v>
      </c>
      <c r="G24" s="36" t="n">
        <v>8364</v>
      </c>
      <c r="H24" s="37" t="n">
        <f aca="false">SUM(E24:G24)</f>
        <v>40398</v>
      </c>
      <c r="I24" s="37" t="n">
        <v>698</v>
      </c>
      <c r="J24" s="37" t="n">
        <v>0</v>
      </c>
      <c r="K24" s="38" t="n">
        <v>0</v>
      </c>
      <c r="L24" s="39" t="n">
        <f aca="false">IF(OR(E24=0,E24="-"),"N/A",1-I24/E24)</f>
        <v>0.978210651183118</v>
      </c>
      <c r="M24" s="40" t="n">
        <f aca="false">IF(OR(H24=0,H24="-"),"N/A",1-SUM(I24:K24)/H24)</f>
        <v>0.982721916926581</v>
      </c>
      <c r="N24" s="41" t="n">
        <v>7001</v>
      </c>
      <c r="O24" s="41" t="n">
        <v>0</v>
      </c>
      <c r="P24" s="41" t="n">
        <v>55</v>
      </c>
      <c r="Q24" s="41" t="n">
        <v>5868</v>
      </c>
      <c r="R24" s="42" t="n">
        <v>59</v>
      </c>
      <c r="S24" s="42" t="n">
        <v>0</v>
      </c>
      <c r="T24" s="12"/>
    </row>
    <row r="25" s="1" customFormat="true" ht="12.75" hidden="false" customHeight="false" outlineLevel="0" collapsed="false">
      <c r="B25" s="35" t="s">
        <v>39</v>
      </c>
      <c r="C25" s="35" t="s">
        <v>52</v>
      </c>
      <c r="D25" s="35" t="s">
        <v>53</v>
      </c>
      <c r="E25" s="36" t="n">
        <v>14513</v>
      </c>
      <c r="F25" s="36" t="n">
        <v>0</v>
      </c>
      <c r="G25" s="36" t="n">
        <v>33565</v>
      </c>
      <c r="H25" s="37" t="n">
        <f aca="false">SUM(E25:G25)</f>
        <v>48078</v>
      </c>
      <c r="I25" s="37" t="n">
        <v>652</v>
      </c>
      <c r="J25" s="37" t="n">
        <v>0</v>
      </c>
      <c r="K25" s="38" t="n">
        <v>1</v>
      </c>
      <c r="L25" s="39" t="n">
        <f aca="false">IF(OR(E25=0,E25="-"),"N/A",1-I25/E25)</f>
        <v>0.955074760559498</v>
      </c>
      <c r="M25" s="40" t="n">
        <f aca="false">IF(OR(H25=0,H25="-"),"N/A",1-SUM(I25:K25)/H25)</f>
        <v>0.986417904238945</v>
      </c>
      <c r="N25" s="41" t="n">
        <v>3665</v>
      </c>
      <c r="O25" s="41" t="n">
        <v>0</v>
      </c>
      <c r="P25" s="41" t="n">
        <v>0</v>
      </c>
      <c r="Q25" s="41" t="n">
        <v>135</v>
      </c>
      <c r="R25" s="42" t="n">
        <v>0</v>
      </c>
      <c r="S25" s="42" t="n">
        <v>0</v>
      </c>
      <c r="T25" s="12"/>
    </row>
    <row r="26" s="1" customFormat="true" ht="12.75" hidden="false" customHeight="false" outlineLevel="0" collapsed="false">
      <c r="B26" s="35" t="s">
        <v>39</v>
      </c>
      <c r="C26" s="35" t="s">
        <v>54</v>
      </c>
      <c r="D26" s="35" t="s">
        <v>55</v>
      </c>
      <c r="E26" s="36" t="n">
        <v>25869</v>
      </c>
      <c r="F26" s="36" t="n">
        <v>4874</v>
      </c>
      <c r="G26" s="36" t="n">
        <v>10314</v>
      </c>
      <c r="H26" s="37" t="n">
        <f aca="false">SUM(E26:G26)</f>
        <v>41057</v>
      </c>
      <c r="I26" s="37" t="n">
        <v>181</v>
      </c>
      <c r="J26" s="37" t="n">
        <v>1</v>
      </c>
      <c r="K26" s="38" t="n">
        <v>0</v>
      </c>
      <c r="L26" s="39" t="n">
        <f aca="false">IF(OR(E26=0,E26="-"),"N/A",1-I26/E26)</f>
        <v>0.993003208473463</v>
      </c>
      <c r="M26" s="40" t="n">
        <f aca="false">IF(OR(H26=0,H26="-"),"N/A",1-SUM(I26:K26)/H26)</f>
        <v>0.99556713836861</v>
      </c>
      <c r="N26" s="41" t="n">
        <v>5888</v>
      </c>
      <c r="O26" s="41" t="n">
        <v>36</v>
      </c>
      <c r="P26" s="41" t="n">
        <v>16</v>
      </c>
      <c r="Q26" s="41" t="n">
        <v>7824</v>
      </c>
      <c r="R26" s="42" t="n">
        <v>33</v>
      </c>
      <c r="S26" s="42" t="n">
        <v>0</v>
      </c>
      <c r="T26" s="12"/>
    </row>
    <row r="27" s="1" customFormat="true" ht="12.75" hidden="false" customHeight="false" outlineLevel="0" collapsed="false">
      <c r="B27" s="35" t="s">
        <v>56</v>
      </c>
      <c r="C27" s="35" t="s">
        <v>57</v>
      </c>
      <c r="D27" s="35" t="s">
        <v>58</v>
      </c>
      <c r="E27" s="36" t="n">
        <v>0</v>
      </c>
      <c r="F27" s="36" t="n">
        <v>0</v>
      </c>
      <c r="G27" s="36" t="n">
        <v>17300</v>
      </c>
      <c r="H27" s="37" t="n">
        <f aca="false">SUM(E27:G27)</f>
        <v>17300</v>
      </c>
      <c r="I27" s="37" t="n">
        <v>0</v>
      </c>
      <c r="J27" s="37" t="n">
        <v>0</v>
      </c>
      <c r="K27" s="38" t="n">
        <v>0</v>
      </c>
      <c r="L27" s="39" t="str">
        <f aca="false">IF(OR(E27=0,E27="-"),"N/A",1-I27/E27)</f>
        <v>N/A</v>
      </c>
      <c r="M27" s="40" t="n">
        <f aca="false">IF(OR(H27=0,H27="-"),"N/A",1-SUM(I27:K27)/H27)</f>
        <v>1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0</v>
      </c>
      <c r="S27" s="42" t="n">
        <v>0</v>
      </c>
      <c r="T27" s="12"/>
    </row>
    <row r="28" s="1" customFormat="true" ht="12.75" hidden="false" customHeight="false" outlineLevel="0" collapsed="false">
      <c r="B28" s="35" t="s">
        <v>56</v>
      </c>
      <c r="C28" s="35" t="s">
        <v>59</v>
      </c>
      <c r="D28" s="35" t="s">
        <v>60</v>
      </c>
      <c r="E28" s="36" t="n">
        <v>21130</v>
      </c>
      <c r="F28" s="36" t="n">
        <v>0</v>
      </c>
      <c r="G28" s="36" t="n">
        <v>0</v>
      </c>
      <c r="H28" s="37" t="n">
        <f aca="false">SUM(E28:G28)</f>
        <v>21130</v>
      </c>
      <c r="I28" s="37" t="n">
        <v>445</v>
      </c>
      <c r="J28" s="37" t="n">
        <v>0</v>
      </c>
      <c r="K28" s="38" t="n">
        <v>0</v>
      </c>
      <c r="L28" s="39" t="n">
        <f aca="false">IF(OR(E28=0,E28="-"),"N/A",1-I28/E28)</f>
        <v>0.978939895882631</v>
      </c>
      <c r="M28" s="40" t="n">
        <f aca="false">IF(OR(H28=0,H28="-"),"N/A",1-SUM(I28:K28)/H28)</f>
        <v>0.978939895882631</v>
      </c>
      <c r="N28" s="41" t="n">
        <v>6007</v>
      </c>
      <c r="O28" s="41" t="n">
        <v>0</v>
      </c>
      <c r="P28" s="41" t="n">
        <v>0</v>
      </c>
      <c r="Q28" s="41" t="n">
        <v>1899</v>
      </c>
      <c r="R28" s="42" t="n">
        <v>25</v>
      </c>
      <c r="S28" s="42" t="n">
        <v>0</v>
      </c>
      <c r="T28" s="12"/>
    </row>
    <row r="29" s="1" customFormat="true" ht="12.75" hidden="false" customHeight="false" outlineLevel="0" collapsed="false">
      <c r="B29" s="35" t="s">
        <v>56</v>
      </c>
      <c r="C29" s="35" t="s">
        <v>61</v>
      </c>
      <c r="D29" s="35" t="s">
        <v>62</v>
      </c>
      <c r="E29" s="36" t="n">
        <v>12812</v>
      </c>
      <c r="F29" s="36" t="n">
        <v>0</v>
      </c>
      <c r="G29" s="36" t="n">
        <v>0</v>
      </c>
      <c r="H29" s="37" t="n">
        <f aca="false">SUM(E29:G29)</f>
        <v>12812</v>
      </c>
      <c r="I29" s="37" t="n">
        <v>382</v>
      </c>
      <c r="J29" s="37" t="n">
        <v>0</v>
      </c>
      <c r="K29" s="38" t="n">
        <v>0</v>
      </c>
      <c r="L29" s="39" t="n">
        <f aca="false">IF(OR(E29=0,E29="-"),"N/A",1-I29/E29)</f>
        <v>0.970184202310334</v>
      </c>
      <c r="M29" s="40" t="n">
        <f aca="false">IF(OR(H29=0,H29="-"),"N/A",1-SUM(I29:K29)/H29)</f>
        <v>0.970184202310334</v>
      </c>
      <c r="N29" s="41" t="n">
        <v>2781</v>
      </c>
      <c r="O29" s="41" t="n">
        <v>0</v>
      </c>
      <c r="P29" s="41" t="n">
        <v>0</v>
      </c>
      <c r="Q29" s="41" t="n">
        <v>967</v>
      </c>
      <c r="R29" s="42" t="n">
        <v>0</v>
      </c>
      <c r="S29" s="42" t="n">
        <v>0</v>
      </c>
      <c r="T29" s="12"/>
    </row>
    <row r="30" s="1" customFormat="true" ht="12.75" hidden="false" customHeight="false" outlineLevel="0" collapsed="false">
      <c r="B30" s="35" t="s">
        <v>56</v>
      </c>
      <c r="C30" s="35" t="s">
        <v>63</v>
      </c>
      <c r="D30" s="35" t="s">
        <v>64</v>
      </c>
      <c r="E30" s="36" t="n">
        <v>24621</v>
      </c>
      <c r="F30" s="36" t="n">
        <v>0</v>
      </c>
      <c r="G30" s="36" t="n">
        <v>0</v>
      </c>
      <c r="H30" s="37" t="n">
        <f aca="false">SUM(E30:G30)</f>
        <v>24621</v>
      </c>
      <c r="I30" s="37" t="n">
        <v>874</v>
      </c>
      <c r="J30" s="37" t="n">
        <v>0</v>
      </c>
      <c r="K30" s="38" t="n">
        <v>0</v>
      </c>
      <c r="L30" s="39" t="n">
        <f aca="false">IF(OR(E30=0,E30="-"),"N/A",1-I30/E30)</f>
        <v>0.964501848015921</v>
      </c>
      <c r="M30" s="40" t="n">
        <f aca="false">IF(OR(H30=0,H30="-"),"N/A",1-SUM(I30:K30)/H30)</f>
        <v>0.964501848015921</v>
      </c>
      <c r="N30" s="41" t="n">
        <v>5254</v>
      </c>
      <c r="O30" s="41" t="n">
        <v>0</v>
      </c>
      <c r="P30" s="41" t="n">
        <v>0</v>
      </c>
      <c r="Q30" s="41" t="n">
        <v>2199</v>
      </c>
      <c r="R30" s="42" t="n">
        <v>583</v>
      </c>
      <c r="S30" s="42" t="n">
        <v>0</v>
      </c>
      <c r="T30" s="12"/>
    </row>
    <row r="31" s="1" customFormat="true" ht="12.75" hidden="false" customHeight="false" outlineLevel="0" collapsed="false">
      <c r="B31" s="35" t="s">
        <v>56</v>
      </c>
      <c r="C31" s="35" t="s">
        <v>65</v>
      </c>
      <c r="D31" s="35" t="s">
        <v>66</v>
      </c>
      <c r="E31" s="36" t="n">
        <v>27015</v>
      </c>
      <c r="F31" s="36" t="n">
        <v>0</v>
      </c>
      <c r="G31" s="36" t="n">
        <v>11685</v>
      </c>
      <c r="H31" s="37" t="n">
        <f aca="false">SUM(E31:G31)</f>
        <v>38700</v>
      </c>
      <c r="I31" s="37" t="n">
        <v>1322</v>
      </c>
      <c r="J31" s="37" t="n">
        <v>0</v>
      </c>
      <c r="K31" s="38" t="n">
        <v>0</v>
      </c>
      <c r="L31" s="39" t="n">
        <f aca="false">IF(OR(E31=0,E31="-"),"N/A",1-I31/E31)</f>
        <v>0.951064223579493</v>
      </c>
      <c r="M31" s="40" t="n">
        <f aca="false">IF(OR(H31=0,H31="-"),"N/A",1-SUM(I31:K31)/H31)</f>
        <v>0.965839793281654</v>
      </c>
      <c r="N31" s="41" t="n">
        <v>4717</v>
      </c>
      <c r="O31" s="41" t="n">
        <v>0</v>
      </c>
      <c r="P31" s="41" t="n">
        <v>0</v>
      </c>
      <c r="Q31" s="41" t="n">
        <v>3352</v>
      </c>
      <c r="R31" s="42" t="n">
        <v>124</v>
      </c>
      <c r="S31" s="42" t="n">
        <v>0</v>
      </c>
      <c r="T31" s="12"/>
    </row>
    <row r="32" s="1" customFormat="true" ht="12.75" hidden="false" customHeight="false" outlineLevel="0" collapsed="false">
      <c r="B32" s="35" t="s">
        <v>56</v>
      </c>
      <c r="C32" s="35" t="s">
        <v>67</v>
      </c>
      <c r="D32" s="35" t="s">
        <v>68</v>
      </c>
      <c r="E32" s="36" t="n">
        <v>0</v>
      </c>
      <c r="F32" s="36" t="n">
        <v>0</v>
      </c>
      <c r="G32" s="36" t="n">
        <v>41344</v>
      </c>
      <c r="H32" s="37" t="n">
        <f aca="false">SUM(E32:G32)</f>
        <v>41344</v>
      </c>
      <c r="I32" s="37" t="n">
        <v>0</v>
      </c>
      <c r="J32" s="37" t="n">
        <v>0</v>
      </c>
      <c r="K32" s="38" t="n">
        <v>22</v>
      </c>
      <c r="L32" s="39" t="str">
        <f aca="false">IF(OR(E32=0,E32="-"),"N/A",1-I32/E32)</f>
        <v>N/A</v>
      </c>
      <c r="M32" s="40" t="n">
        <f aca="false">IF(OR(H32=0,H32="-"),"N/A",1-SUM(I32:K32)/H32)</f>
        <v>0.999467879256966</v>
      </c>
      <c r="N32" s="41" t="n">
        <v>0</v>
      </c>
      <c r="O32" s="41" t="n">
        <v>0</v>
      </c>
      <c r="P32" s="41" t="n">
        <v>0</v>
      </c>
      <c r="Q32" s="41" t="n">
        <v>0</v>
      </c>
      <c r="R32" s="42" t="n">
        <v>0</v>
      </c>
      <c r="S32" s="42" t="n">
        <v>0</v>
      </c>
      <c r="T32" s="12"/>
    </row>
    <row r="33" s="1" customFormat="true" ht="12.75" hidden="false" customHeight="false" outlineLevel="0" collapsed="false">
      <c r="B33" s="35" t="s">
        <v>56</v>
      </c>
      <c r="C33" s="35" t="s">
        <v>69</v>
      </c>
      <c r="D33" s="35" t="s">
        <v>70</v>
      </c>
      <c r="E33" s="36" t="n">
        <v>39261</v>
      </c>
      <c r="F33" s="36" t="n">
        <v>8251</v>
      </c>
      <c r="G33" s="36" t="n">
        <v>681</v>
      </c>
      <c r="H33" s="37" t="n">
        <f aca="false">SUM(E33:G33)</f>
        <v>48193</v>
      </c>
      <c r="I33" s="37" t="n">
        <v>2181</v>
      </c>
      <c r="J33" s="37" t="n">
        <v>8</v>
      </c>
      <c r="K33" s="38" t="n">
        <v>0</v>
      </c>
      <c r="L33" s="39" t="n">
        <f aca="false">IF(OR(E33=0,E33="-"),"N/A",1-I33/E33)</f>
        <v>0.944448689539237</v>
      </c>
      <c r="M33" s="40" t="n">
        <f aca="false">IF(OR(H33=0,H33="-"),"N/A",1-SUM(I33:K33)/H33)</f>
        <v>0.954578465752288</v>
      </c>
      <c r="N33" s="41" t="n">
        <v>8819</v>
      </c>
      <c r="O33" s="41" t="n">
        <v>528</v>
      </c>
      <c r="P33" s="41" t="n">
        <v>0</v>
      </c>
      <c r="Q33" s="41" t="n">
        <v>1198</v>
      </c>
      <c r="R33" s="42" t="n">
        <v>587</v>
      </c>
      <c r="S33" s="42" t="n">
        <v>0</v>
      </c>
      <c r="T33" s="12"/>
    </row>
    <row r="34" s="1" customFormat="true" ht="12.75" hidden="false" customHeight="false" outlineLevel="0" collapsed="false">
      <c r="B34" s="35" t="s">
        <v>56</v>
      </c>
      <c r="C34" s="35" t="s">
        <v>71</v>
      </c>
      <c r="D34" s="35" t="s">
        <v>72</v>
      </c>
      <c r="E34" s="36" t="n">
        <v>0</v>
      </c>
      <c r="F34" s="36" t="n">
        <v>0</v>
      </c>
      <c r="G34" s="36" t="n">
        <v>3126</v>
      </c>
      <c r="H34" s="37" t="n">
        <f aca="false">SUM(E34:G34)</f>
        <v>3126</v>
      </c>
      <c r="I34" s="37" t="n">
        <v>0</v>
      </c>
      <c r="J34" s="37" t="n">
        <v>0</v>
      </c>
      <c r="K34" s="38" t="n">
        <v>0</v>
      </c>
      <c r="L34" s="39" t="str">
        <f aca="false">IF(OR(E34=0,E34="-"),"N/A",1-I34/E34)</f>
        <v>N/A</v>
      </c>
      <c r="M34" s="40" t="n">
        <f aca="false">IF(OR(H34=0,H34="-"),"N/A",1-SUM(I34:K34)/H34)</f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42" t="n">
        <v>0</v>
      </c>
      <c r="S34" s="42" t="n">
        <v>0</v>
      </c>
      <c r="T34" s="12"/>
    </row>
    <row r="35" s="1" customFormat="true" ht="12.75" hidden="false" customHeight="false" outlineLevel="0" collapsed="false">
      <c r="B35" s="35" t="s">
        <v>56</v>
      </c>
      <c r="C35" s="35" t="s">
        <v>73</v>
      </c>
      <c r="D35" s="35" t="s">
        <v>74</v>
      </c>
      <c r="E35" s="36" t="n">
        <v>16440</v>
      </c>
      <c r="F35" s="36" t="n">
        <v>0</v>
      </c>
      <c r="G35" s="36" t="n">
        <v>0</v>
      </c>
      <c r="H35" s="37" t="n">
        <f aca="false">SUM(E35:G35)</f>
        <v>16440</v>
      </c>
      <c r="I35" s="37" t="n">
        <v>652</v>
      </c>
      <c r="J35" s="37" t="n">
        <v>0</v>
      </c>
      <c r="K35" s="38" t="n">
        <v>0</v>
      </c>
      <c r="L35" s="39" t="n">
        <f aca="false">IF(OR(E35=0,E35="-"),"N/A",1-I35/E35)</f>
        <v>0.960340632603406</v>
      </c>
      <c r="M35" s="40" t="n">
        <f aca="false">IF(OR(H35=0,H35="-"),"N/A",1-SUM(I35:K35)/H35)</f>
        <v>0.960340632603406</v>
      </c>
      <c r="N35" s="41" t="n">
        <v>4653</v>
      </c>
      <c r="O35" s="41" t="n">
        <v>0</v>
      </c>
      <c r="P35" s="41" t="n">
        <v>0</v>
      </c>
      <c r="Q35" s="41" t="n">
        <v>1244</v>
      </c>
      <c r="R35" s="42" t="n">
        <v>331</v>
      </c>
      <c r="S35" s="42" t="n">
        <v>0</v>
      </c>
      <c r="T35" s="12"/>
    </row>
    <row r="36" s="1" customFormat="true" ht="12.75" hidden="false" customHeight="false" outlineLevel="0" collapsed="false">
      <c r="B36" s="35" t="s">
        <v>56</v>
      </c>
      <c r="C36" s="35" t="s">
        <v>75</v>
      </c>
      <c r="D36" s="35" t="s">
        <v>76</v>
      </c>
      <c r="E36" s="36" t="n">
        <v>0</v>
      </c>
      <c r="F36" s="36" t="n">
        <v>0</v>
      </c>
      <c r="G36" s="36" t="n">
        <v>19369</v>
      </c>
      <c r="H36" s="37" t="n">
        <f aca="false">SUM(E36:G36)</f>
        <v>19369</v>
      </c>
      <c r="I36" s="37" t="n">
        <v>0</v>
      </c>
      <c r="J36" s="37" t="n">
        <v>0</v>
      </c>
      <c r="K36" s="38" t="n">
        <v>212</v>
      </c>
      <c r="L36" s="39" t="str">
        <f aca="false">IF(OR(E36=0,E36="-"),"N/A",1-I36/E36)</f>
        <v>N/A</v>
      </c>
      <c r="M36" s="40" t="n">
        <f aca="false">IF(OR(H36=0,H36="-"),"N/A",1-SUM(I36:K36)/H36)</f>
        <v>0.989054674996128</v>
      </c>
      <c r="N36" s="41" t="n">
        <v>0</v>
      </c>
      <c r="O36" s="41" t="n">
        <v>0</v>
      </c>
      <c r="P36" s="41" t="n">
        <v>336</v>
      </c>
      <c r="Q36" s="41" t="n">
        <v>0</v>
      </c>
      <c r="R36" s="42" t="n">
        <v>53</v>
      </c>
      <c r="S36" s="42" t="n">
        <v>0</v>
      </c>
      <c r="T36" s="12"/>
    </row>
    <row r="37" s="1" customFormat="true" ht="12.75" hidden="false" customHeight="false" outlineLevel="0" collapsed="false">
      <c r="B37" s="35" t="s">
        <v>56</v>
      </c>
      <c r="C37" s="35" t="s">
        <v>77</v>
      </c>
      <c r="D37" s="35" t="s">
        <v>78</v>
      </c>
      <c r="E37" s="36" t="n">
        <v>12410</v>
      </c>
      <c r="F37" s="36" t="n">
        <v>0</v>
      </c>
      <c r="G37" s="36" t="n">
        <v>2595</v>
      </c>
      <c r="H37" s="37" t="n">
        <f aca="false">SUM(E37:G37)</f>
        <v>15005</v>
      </c>
      <c r="I37" s="37" t="n">
        <v>605</v>
      </c>
      <c r="J37" s="37" t="n">
        <v>0</v>
      </c>
      <c r="K37" s="38" t="n">
        <v>0</v>
      </c>
      <c r="L37" s="39" t="n">
        <f aca="false">IF(OR(E37=0,E37="-"),"N/A",1-I37/E37)</f>
        <v>0.951248992747784</v>
      </c>
      <c r="M37" s="40" t="n">
        <f aca="false">IF(OR(H37=0,H37="-"),"N/A",1-SUM(I37:K37)/H37)</f>
        <v>0.959680106631123</v>
      </c>
      <c r="N37" s="41" t="n">
        <v>2987</v>
      </c>
      <c r="O37" s="41" t="n">
        <v>0</v>
      </c>
      <c r="P37" s="41" t="n">
        <v>137</v>
      </c>
      <c r="Q37" s="41" t="n">
        <v>865</v>
      </c>
      <c r="R37" s="42" t="n">
        <v>10</v>
      </c>
      <c r="S37" s="42" t="n">
        <v>0</v>
      </c>
      <c r="T37" s="12"/>
    </row>
    <row r="38" s="1" customFormat="true" ht="12.75" hidden="false" customHeight="false" outlineLevel="0" collapsed="false">
      <c r="B38" s="35" t="s">
        <v>56</v>
      </c>
      <c r="C38" s="35" t="s">
        <v>79</v>
      </c>
      <c r="D38" s="35" t="s">
        <v>80</v>
      </c>
      <c r="E38" s="36" t="n">
        <v>12843</v>
      </c>
      <c r="F38" s="36" t="n">
        <v>0</v>
      </c>
      <c r="G38" s="36" t="n">
        <v>31387</v>
      </c>
      <c r="H38" s="37" t="n">
        <f aca="false">SUM(E38:G38)</f>
        <v>44230</v>
      </c>
      <c r="I38" s="37" t="n">
        <v>805</v>
      </c>
      <c r="J38" s="37" t="n">
        <v>0</v>
      </c>
      <c r="K38" s="38" t="n">
        <v>458</v>
      </c>
      <c r="L38" s="39" t="n">
        <f aca="false">IF(OR(E38=0,E38="-"),"N/A",1-I38/E38)</f>
        <v>0.937319940823795</v>
      </c>
      <c r="M38" s="40" t="n">
        <f aca="false">IF(OR(H38=0,H38="-"),"N/A",1-SUM(I38:K38)/H38)</f>
        <v>0.971444720777753</v>
      </c>
      <c r="N38" s="41" t="n">
        <v>8900</v>
      </c>
      <c r="O38" s="41" t="n">
        <v>0</v>
      </c>
      <c r="P38" s="41" t="n">
        <v>156</v>
      </c>
      <c r="Q38" s="41" t="n">
        <v>3734</v>
      </c>
      <c r="R38" s="42" t="n">
        <v>261</v>
      </c>
      <c r="S38" s="42" t="n">
        <v>0</v>
      </c>
      <c r="T38" s="12"/>
    </row>
    <row r="39" s="1" customFormat="true" ht="12.75" hidden="false" customHeight="false" outlineLevel="0" collapsed="false">
      <c r="B39" s="35" t="s">
        <v>56</v>
      </c>
      <c r="C39" s="35" t="s">
        <v>81</v>
      </c>
      <c r="D39" s="35" t="s">
        <v>82</v>
      </c>
      <c r="E39" s="36" t="n">
        <v>30449</v>
      </c>
      <c r="F39" s="36" t="n">
        <v>0</v>
      </c>
      <c r="G39" s="36" t="n">
        <v>0</v>
      </c>
      <c r="H39" s="37" t="n">
        <f aca="false">SUM(E39:G39)</f>
        <v>30449</v>
      </c>
      <c r="I39" s="37" t="n">
        <v>778</v>
      </c>
      <c r="J39" s="37" t="n">
        <v>0</v>
      </c>
      <c r="K39" s="38" t="n">
        <v>0</v>
      </c>
      <c r="L39" s="39" t="n">
        <f aca="false">IF(OR(E39=0,E39="-"),"N/A",1-I39/E39)</f>
        <v>0.974449078787481</v>
      </c>
      <c r="M39" s="40" t="n">
        <f aca="false">IF(OR(H39=0,H39="-"),"N/A",1-SUM(I39:K39)/H39)</f>
        <v>0.974449078787481</v>
      </c>
      <c r="N39" s="41" t="n">
        <v>5199</v>
      </c>
      <c r="O39" s="41" t="n">
        <v>0</v>
      </c>
      <c r="P39" s="41" t="n">
        <v>0</v>
      </c>
      <c r="Q39" s="41" t="n">
        <v>5082</v>
      </c>
      <c r="R39" s="42" t="n">
        <v>52</v>
      </c>
      <c r="S39" s="42" t="n">
        <v>0</v>
      </c>
      <c r="T39" s="12"/>
    </row>
    <row r="40" s="1" customFormat="true" ht="12.75" hidden="false" customHeight="false" outlineLevel="0" collapsed="false">
      <c r="B40" s="35" t="s">
        <v>56</v>
      </c>
      <c r="C40" s="35" t="s">
        <v>83</v>
      </c>
      <c r="D40" s="35" t="s">
        <v>84</v>
      </c>
      <c r="E40" s="36" t="n">
        <v>0</v>
      </c>
      <c r="F40" s="36" t="n">
        <v>0</v>
      </c>
      <c r="G40" s="36" t="n">
        <v>43144</v>
      </c>
      <c r="H40" s="37" t="n">
        <f aca="false">SUM(E40:G40)</f>
        <v>43144</v>
      </c>
      <c r="I40" s="37" t="n">
        <v>0</v>
      </c>
      <c r="J40" s="37" t="n">
        <v>0</v>
      </c>
      <c r="K40" s="38" t="n">
        <v>5</v>
      </c>
      <c r="L40" s="39" t="str">
        <f aca="false">IF(OR(E40=0,E40="-"),"N/A",1-I40/E40)</f>
        <v>N/A</v>
      </c>
      <c r="M40" s="40" t="n">
        <f aca="false">IF(OR(H40=0,H40="-"),"N/A",1-SUM(I40:K40)/H40)</f>
        <v>0.999884109030224</v>
      </c>
      <c r="N40" s="41" t="n">
        <v>0</v>
      </c>
      <c r="O40" s="41" t="n">
        <v>0</v>
      </c>
      <c r="P40" s="41" t="n">
        <v>0</v>
      </c>
      <c r="Q40" s="41" t="n">
        <v>0</v>
      </c>
      <c r="R40" s="42" t="n">
        <v>0</v>
      </c>
      <c r="S40" s="42" t="n">
        <v>0</v>
      </c>
      <c r="T40" s="12"/>
    </row>
    <row r="41" s="1" customFormat="true" ht="12.75" hidden="false" customHeight="false" outlineLevel="0" collapsed="false">
      <c r="B41" s="35" t="s">
        <v>56</v>
      </c>
      <c r="C41" s="35" t="s">
        <v>85</v>
      </c>
      <c r="D41" s="35" t="s">
        <v>86</v>
      </c>
      <c r="E41" s="36" t="n">
        <v>0</v>
      </c>
      <c r="F41" s="36" t="n">
        <v>0</v>
      </c>
      <c r="G41" s="36" t="n">
        <v>0</v>
      </c>
      <c r="H41" s="37" t="n">
        <f aca="false">SUM(E41:G41)</f>
        <v>0</v>
      </c>
      <c r="I41" s="37" t="n">
        <v>0</v>
      </c>
      <c r="J41" s="37" t="n">
        <v>0</v>
      </c>
      <c r="K41" s="38" t="n">
        <v>0</v>
      </c>
      <c r="L41" s="39" t="str">
        <f aca="false">IF(OR(E41=0,E41="-"),"N/A",1-I41/E41)</f>
        <v>N/A</v>
      </c>
      <c r="M41" s="40" t="str">
        <f aca="false">IF(OR(H41=0,H41="-"),"N/A",1-SUM(I41:K41)/H41)</f>
        <v>N/A</v>
      </c>
      <c r="N41" s="41" t="n">
        <v>0</v>
      </c>
      <c r="O41" s="41" t="n">
        <v>0</v>
      </c>
      <c r="P41" s="41" t="n">
        <v>0</v>
      </c>
      <c r="Q41" s="41" t="n">
        <v>684</v>
      </c>
      <c r="R41" s="42" t="n">
        <v>0</v>
      </c>
      <c r="S41" s="42" t="n">
        <v>0</v>
      </c>
      <c r="T41" s="12"/>
    </row>
    <row r="42" s="1" customFormat="true" ht="12.75" hidden="false" customHeight="false" outlineLevel="0" collapsed="false">
      <c r="B42" s="35" t="s">
        <v>56</v>
      </c>
      <c r="C42" s="35" t="s">
        <v>87</v>
      </c>
      <c r="D42" s="35" t="s">
        <v>88</v>
      </c>
      <c r="E42" s="36" t="n">
        <v>0</v>
      </c>
      <c r="F42" s="36" t="n">
        <v>3029</v>
      </c>
      <c r="G42" s="36" t="n">
        <v>0</v>
      </c>
      <c r="H42" s="37" t="n">
        <f aca="false">SUM(E42:G42)</f>
        <v>3029</v>
      </c>
      <c r="I42" s="37" t="n">
        <v>0</v>
      </c>
      <c r="J42" s="37" t="n">
        <v>5</v>
      </c>
      <c r="K42" s="38" t="n">
        <v>0</v>
      </c>
      <c r="L42" s="39" t="str">
        <f aca="false">IF(OR(E42=0,E42="-"),"N/A",1-I42/E42)</f>
        <v>N/A</v>
      </c>
      <c r="M42" s="40" t="n">
        <f aca="false">IF(OR(H42=0,H42="-"),"N/A",1-SUM(I42:K42)/H42)</f>
        <v>0.998349290194784</v>
      </c>
      <c r="N42" s="41" t="n">
        <v>0</v>
      </c>
      <c r="O42" s="41" t="n">
        <v>341</v>
      </c>
      <c r="P42" s="41" t="n">
        <v>0</v>
      </c>
      <c r="Q42" s="41" t="n">
        <v>68</v>
      </c>
      <c r="R42" s="42" t="n">
        <v>0</v>
      </c>
      <c r="S42" s="42" t="n">
        <v>0</v>
      </c>
      <c r="T42" s="12"/>
    </row>
    <row r="43" s="1" customFormat="true" ht="12.75" hidden="false" customHeight="false" outlineLevel="0" collapsed="false">
      <c r="B43" s="35" t="s">
        <v>56</v>
      </c>
      <c r="C43" s="35" t="s">
        <v>89</v>
      </c>
      <c r="D43" s="35" t="s">
        <v>90</v>
      </c>
      <c r="E43" s="36" t="n">
        <v>14916</v>
      </c>
      <c r="F43" s="36" t="n">
        <v>0</v>
      </c>
      <c r="G43" s="36" t="n">
        <v>4364</v>
      </c>
      <c r="H43" s="37" t="n">
        <f aca="false">SUM(E43:G43)</f>
        <v>19280</v>
      </c>
      <c r="I43" s="37" t="n">
        <v>396</v>
      </c>
      <c r="J43" s="37" t="n">
        <v>0</v>
      </c>
      <c r="K43" s="38" t="n">
        <v>0</v>
      </c>
      <c r="L43" s="39" t="n">
        <f aca="false">IF(OR(E43=0,E43="-"),"N/A",1-I43/E43)</f>
        <v>0.973451327433628</v>
      </c>
      <c r="M43" s="40" t="n">
        <f aca="false">IF(OR(H43=0,H43="-"),"N/A",1-SUM(I43:K43)/H43)</f>
        <v>0.979460580912863</v>
      </c>
      <c r="N43" s="41" t="n">
        <v>3742</v>
      </c>
      <c r="O43" s="41" t="n">
        <v>0</v>
      </c>
      <c r="P43" s="41" t="n">
        <v>0</v>
      </c>
      <c r="Q43" s="41" t="n">
        <v>1803</v>
      </c>
      <c r="R43" s="42" t="n">
        <v>20</v>
      </c>
      <c r="S43" s="42" t="n">
        <v>0</v>
      </c>
      <c r="T43" s="12"/>
    </row>
    <row r="44" s="1" customFormat="true" ht="12.75" hidden="false" customHeight="false" outlineLevel="0" collapsed="false">
      <c r="B44" s="35" t="s">
        <v>56</v>
      </c>
      <c r="C44" s="35" t="s">
        <v>91</v>
      </c>
      <c r="D44" s="35" t="s">
        <v>92</v>
      </c>
      <c r="E44" s="36" t="n">
        <v>18381</v>
      </c>
      <c r="F44" s="36" t="n">
        <v>0</v>
      </c>
      <c r="G44" s="36" t="n">
        <v>0</v>
      </c>
      <c r="H44" s="37" t="n">
        <f aca="false">SUM(E44:G44)</f>
        <v>18381</v>
      </c>
      <c r="I44" s="37" t="n">
        <v>380</v>
      </c>
      <c r="J44" s="37" t="n">
        <v>0</v>
      </c>
      <c r="K44" s="38" t="n">
        <v>0</v>
      </c>
      <c r="L44" s="39" t="n">
        <f aca="false">IF(OR(E44=0,E44="-"),"N/A",1-I44/E44)</f>
        <v>0.979326478428812</v>
      </c>
      <c r="M44" s="40" t="n">
        <f aca="false">IF(OR(H44=0,H44="-"),"N/A",1-SUM(I44:K44)/H44)</f>
        <v>0.979326478428812</v>
      </c>
      <c r="N44" s="41" t="n">
        <v>4005</v>
      </c>
      <c r="O44" s="41" t="n">
        <v>0</v>
      </c>
      <c r="P44" s="41" t="n">
        <v>0</v>
      </c>
      <c r="Q44" s="41" t="n">
        <v>3127</v>
      </c>
      <c r="R44" s="42" t="n">
        <v>26</v>
      </c>
      <c r="S44" s="42" t="n">
        <v>0</v>
      </c>
      <c r="T44" s="12"/>
    </row>
    <row r="45" s="1" customFormat="true" ht="12.75" hidden="false" customHeight="false" outlineLevel="0" collapsed="false">
      <c r="B45" s="35" t="s">
        <v>56</v>
      </c>
      <c r="C45" s="35" t="s">
        <v>93</v>
      </c>
      <c r="D45" s="35" t="s">
        <v>94</v>
      </c>
      <c r="E45" s="36" t="n">
        <v>0</v>
      </c>
      <c r="F45" s="36" t="n">
        <v>0</v>
      </c>
      <c r="G45" s="36" t="n">
        <v>11227</v>
      </c>
      <c r="H45" s="37" t="n">
        <f aca="false">SUM(E45:G45)</f>
        <v>11227</v>
      </c>
      <c r="I45" s="37" t="n">
        <v>0</v>
      </c>
      <c r="J45" s="37" t="n">
        <v>0</v>
      </c>
      <c r="K45" s="38" t="n">
        <v>0</v>
      </c>
      <c r="L45" s="39" t="str">
        <f aca="false">IF(OR(E45=0,E45="-"),"N/A",1-I45/E45)</f>
        <v>N/A</v>
      </c>
      <c r="M45" s="40" t="n">
        <f aca="false">IF(OR(H45=0,H45="-"),"N/A",1-SUM(I45:K45)/H45)</f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2" t="n">
        <v>0</v>
      </c>
      <c r="S45" s="42" t="n">
        <v>0</v>
      </c>
      <c r="T45" s="12"/>
    </row>
    <row r="46" s="1" customFormat="true" ht="12.75" hidden="false" customHeight="false" outlineLevel="0" collapsed="false">
      <c r="B46" s="35" t="s">
        <v>56</v>
      </c>
      <c r="C46" s="35" t="s">
        <v>95</v>
      </c>
      <c r="D46" s="35" t="s">
        <v>96</v>
      </c>
      <c r="E46" s="36" t="n">
        <v>61176</v>
      </c>
      <c r="F46" s="36" t="n">
        <v>0</v>
      </c>
      <c r="G46" s="36" t="n">
        <v>16152</v>
      </c>
      <c r="H46" s="37" t="n">
        <f aca="false">SUM(E46:G46)</f>
        <v>77328</v>
      </c>
      <c r="I46" s="37" t="n">
        <v>3654</v>
      </c>
      <c r="J46" s="37" t="n">
        <v>0</v>
      </c>
      <c r="K46" s="38" t="n">
        <v>120</v>
      </c>
      <c r="L46" s="39" t="n">
        <f aca="false">IF(OR(E46=0,E46="-"),"N/A",1-I46/E46)</f>
        <v>0.940270694389957</v>
      </c>
      <c r="M46" s="40" t="n">
        <f aca="false">IF(OR(H46=0,H46="-"),"N/A",1-SUM(I46:K46)/H46)</f>
        <v>0.951194909993793</v>
      </c>
      <c r="N46" s="41" t="n">
        <v>16322</v>
      </c>
      <c r="O46" s="41" t="n">
        <v>0</v>
      </c>
      <c r="P46" s="41" t="n">
        <v>306</v>
      </c>
      <c r="Q46" s="41" t="n">
        <v>5955</v>
      </c>
      <c r="R46" s="42" t="n">
        <v>642</v>
      </c>
      <c r="S46" s="42" t="n">
        <v>1</v>
      </c>
      <c r="T46" s="12"/>
    </row>
    <row r="47" s="1" customFormat="true" ht="12.75" hidden="false" customHeight="false" outlineLevel="0" collapsed="false">
      <c r="B47" s="35" t="s">
        <v>56</v>
      </c>
      <c r="C47" s="35" t="s">
        <v>97</v>
      </c>
      <c r="D47" s="35" t="s">
        <v>98</v>
      </c>
      <c r="E47" s="36" t="n">
        <v>0</v>
      </c>
      <c r="F47" s="36" t="n">
        <v>0</v>
      </c>
      <c r="G47" s="36" t="n">
        <v>18155</v>
      </c>
      <c r="H47" s="37" t="n">
        <f aca="false">SUM(E47:G47)</f>
        <v>18155</v>
      </c>
      <c r="I47" s="37" t="n">
        <v>0</v>
      </c>
      <c r="J47" s="37" t="n">
        <v>0</v>
      </c>
      <c r="K47" s="38" t="n">
        <v>0</v>
      </c>
      <c r="L47" s="39" t="str">
        <f aca="false">IF(OR(E47=0,E47="-"),"N/A",1-I47/E47)</f>
        <v>N/A</v>
      </c>
      <c r="M47" s="40" t="n">
        <f aca="false">IF(OR(H47=0,H47="-"),"N/A",1-SUM(I47:K47)/H47)</f>
        <v>1</v>
      </c>
      <c r="N47" s="41" t="n">
        <v>0</v>
      </c>
      <c r="O47" s="41" t="n">
        <v>0</v>
      </c>
      <c r="P47" s="41" t="n">
        <v>0</v>
      </c>
      <c r="Q47" s="41" t="n">
        <v>0</v>
      </c>
      <c r="R47" s="42" t="n">
        <v>0</v>
      </c>
      <c r="S47" s="42" t="n">
        <v>0</v>
      </c>
      <c r="T47" s="12"/>
    </row>
    <row r="48" s="1" customFormat="true" ht="12.75" hidden="false" customHeight="false" outlineLevel="0" collapsed="false">
      <c r="B48" s="35" t="s">
        <v>56</v>
      </c>
      <c r="C48" s="35" t="s">
        <v>99</v>
      </c>
      <c r="D48" s="35" t="s">
        <v>100</v>
      </c>
      <c r="E48" s="36" t="n">
        <v>21246</v>
      </c>
      <c r="F48" s="36" t="n">
        <v>3948</v>
      </c>
      <c r="G48" s="36" t="n">
        <v>0</v>
      </c>
      <c r="H48" s="37" t="n">
        <f aca="false">SUM(E48:G48)</f>
        <v>25194</v>
      </c>
      <c r="I48" s="37" t="n">
        <v>712</v>
      </c>
      <c r="J48" s="37" t="n">
        <v>10</v>
      </c>
      <c r="K48" s="38" t="n">
        <v>0</v>
      </c>
      <c r="L48" s="39" t="n">
        <f aca="false">IF(OR(E48=0,E48="-"),"N/A",1-I48/E48)</f>
        <v>0.966487809470018</v>
      </c>
      <c r="M48" s="40" t="n">
        <f aca="false">IF(OR(H48=0,H48="-"),"N/A",1-SUM(I48:K48)/H48)</f>
        <v>0.971342383107089</v>
      </c>
      <c r="N48" s="41" t="n">
        <v>7016</v>
      </c>
      <c r="O48" s="41" t="n">
        <v>0</v>
      </c>
      <c r="P48" s="41" t="n">
        <v>0</v>
      </c>
      <c r="Q48" s="41" t="n">
        <v>2940</v>
      </c>
      <c r="R48" s="42" t="n">
        <v>0</v>
      </c>
      <c r="S48" s="42" t="n">
        <v>0</v>
      </c>
      <c r="T48" s="12"/>
    </row>
    <row r="49" s="1" customFormat="true" ht="12.75" hidden="false" customHeight="false" outlineLevel="0" collapsed="false">
      <c r="B49" s="35" t="s">
        <v>56</v>
      </c>
      <c r="C49" s="35" t="s">
        <v>101</v>
      </c>
      <c r="D49" s="35" t="s">
        <v>102</v>
      </c>
      <c r="E49" s="36" t="n">
        <v>20631</v>
      </c>
      <c r="F49" s="36" t="n">
        <v>0</v>
      </c>
      <c r="G49" s="36" t="n">
        <v>13</v>
      </c>
      <c r="H49" s="37" t="n">
        <f aca="false">SUM(E49:G49)</f>
        <v>20644</v>
      </c>
      <c r="I49" s="37" t="n">
        <v>934</v>
      </c>
      <c r="J49" s="37" t="n">
        <v>0</v>
      </c>
      <c r="K49" s="38" t="n">
        <v>0</v>
      </c>
      <c r="L49" s="39" t="n">
        <f aca="false">IF(OR(E49=0,E49="-"),"N/A",1-I49/E49)</f>
        <v>0.954728321458</v>
      </c>
      <c r="M49" s="40" t="n">
        <f aca="false">IF(OR(H49=0,H49="-"),"N/A",1-SUM(I49:K49)/H49)</f>
        <v>0.954756830071692</v>
      </c>
      <c r="N49" s="41" t="n">
        <v>5671</v>
      </c>
      <c r="O49" s="41" t="n">
        <v>0</v>
      </c>
      <c r="P49" s="41" t="n">
        <v>0</v>
      </c>
      <c r="Q49" s="41" t="n">
        <v>729</v>
      </c>
      <c r="R49" s="42" t="n">
        <v>82</v>
      </c>
      <c r="S49" s="42" t="n">
        <v>0</v>
      </c>
      <c r="T49" s="12"/>
    </row>
    <row r="50" s="1" customFormat="true" ht="12.75" hidden="false" customHeight="false" outlineLevel="0" collapsed="false">
      <c r="B50" s="35" t="s">
        <v>56</v>
      </c>
      <c r="C50" s="35" t="s">
        <v>103</v>
      </c>
      <c r="D50" s="35" t="s">
        <v>104</v>
      </c>
      <c r="E50" s="36" t="n">
        <v>12270</v>
      </c>
      <c r="F50" s="36" t="n">
        <v>5542</v>
      </c>
      <c r="G50" s="36" t="n">
        <v>5697</v>
      </c>
      <c r="H50" s="37" t="n">
        <f aca="false">SUM(E50:G50)</f>
        <v>23509</v>
      </c>
      <c r="I50" s="37" t="n">
        <v>948</v>
      </c>
      <c r="J50" s="37" t="n">
        <v>5</v>
      </c>
      <c r="K50" s="38" t="n">
        <v>0</v>
      </c>
      <c r="L50" s="39" t="n">
        <f aca="false">IF(OR(E50=0,E50="-"),"N/A",1-I50/E50)</f>
        <v>0.922738386308069</v>
      </c>
      <c r="M50" s="40" t="n">
        <f aca="false">IF(OR(H50=0,H50="-"),"N/A",1-SUM(I50:K50)/H50)</f>
        <v>0.959462333574376</v>
      </c>
      <c r="N50" s="41" t="n">
        <v>3145</v>
      </c>
      <c r="O50" s="41" t="n">
        <v>741</v>
      </c>
      <c r="P50" s="41" t="n">
        <v>0</v>
      </c>
      <c r="Q50" s="41" t="n">
        <v>2789</v>
      </c>
      <c r="R50" s="42" t="n">
        <v>162</v>
      </c>
      <c r="S50" s="42" t="n">
        <v>3</v>
      </c>
      <c r="T50" s="12"/>
    </row>
    <row r="51" s="1" customFormat="true" ht="12.75" hidden="false" customHeight="false" outlineLevel="0" collapsed="false">
      <c r="B51" s="35" t="s">
        <v>56</v>
      </c>
      <c r="C51" s="35" t="s">
        <v>105</v>
      </c>
      <c r="D51" s="35" t="s">
        <v>106</v>
      </c>
      <c r="E51" s="36" t="n">
        <v>22537</v>
      </c>
      <c r="F51" s="36" t="n">
        <v>0</v>
      </c>
      <c r="G51" s="36" t="n">
        <v>6145</v>
      </c>
      <c r="H51" s="37" t="n">
        <f aca="false">SUM(E51:G51)</f>
        <v>28682</v>
      </c>
      <c r="I51" s="37" t="n">
        <v>782</v>
      </c>
      <c r="J51" s="37" t="n">
        <v>0</v>
      </c>
      <c r="K51" s="38" t="n">
        <v>13</v>
      </c>
      <c r="L51" s="39" t="n">
        <f aca="false">IF(OR(E51=0,E51="-"),"N/A",1-I51/E51)</f>
        <v>0.965301504193105</v>
      </c>
      <c r="M51" s="40" t="n">
        <f aca="false">IF(OR(H51=0,H51="-"),"N/A",1-SUM(I51:K51)/H51)</f>
        <v>0.972282267624294</v>
      </c>
      <c r="N51" s="41" t="n">
        <v>8093</v>
      </c>
      <c r="O51" s="41" t="n">
        <v>0</v>
      </c>
      <c r="P51" s="41" t="n">
        <v>0</v>
      </c>
      <c r="Q51" s="41" t="n">
        <v>2240</v>
      </c>
      <c r="R51" s="42" t="n">
        <v>29</v>
      </c>
      <c r="S51" s="42" t="n">
        <v>0</v>
      </c>
      <c r="T51" s="12"/>
    </row>
    <row r="52" s="1" customFormat="true" ht="12.75" hidden="false" customHeight="false" outlineLevel="0" collapsed="false">
      <c r="B52" s="35" t="s">
        <v>56</v>
      </c>
      <c r="C52" s="35" t="s">
        <v>107</v>
      </c>
      <c r="D52" s="35" t="s">
        <v>108</v>
      </c>
      <c r="E52" s="36" t="n">
        <v>20671</v>
      </c>
      <c r="F52" s="36" t="n">
        <v>0</v>
      </c>
      <c r="G52" s="36" t="n">
        <v>0</v>
      </c>
      <c r="H52" s="37" t="n">
        <f aca="false">SUM(E52:G52)</f>
        <v>20671</v>
      </c>
      <c r="I52" s="37" t="n">
        <v>937</v>
      </c>
      <c r="J52" s="37" t="n">
        <v>0</v>
      </c>
      <c r="K52" s="38" t="n">
        <v>0</v>
      </c>
      <c r="L52" s="39" t="n">
        <f aca="false">IF(OR(E52=0,E52="-"),"N/A",1-I52/E52)</f>
        <v>0.954670794833341</v>
      </c>
      <c r="M52" s="40" t="n">
        <f aca="false">IF(OR(H52=0,H52="-"),"N/A",1-SUM(I52:K52)/H52)</f>
        <v>0.954670794833341</v>
      </c>
      <c r="N52" s="41" t="n">
        <v>5206</v>
      </c>
      <c r="O52" s="41" t="n">
        <v>0</v>
      </c>
      <c r="P52" s="41" t="n">
        <v>0</v>
      </c>
      <c r="Q52" s="41" t="n">
        <v>3051</v>
      </c>
      <c r="R52" s="42" t="n">
        <v>0</v>
      </c>
      <c r="S52" s="42" t="n">
        <v>0</v>
      </c>
      <c r="T52" s="12"/>
    </row>
    <row r="53" s="1" customFormat="true" ht="12.75" hidden="false" customHeight="false" outlineLevel="0" collapsed="false">
      <c r="B53" s="35" t="s">
        <v>56</v>
      </c>
      <c r="C53" s="35" t="s">
        <v>109</v>
      </c>
      <c r="D53" s="35" t="s">
        <v>110</v>
      </c>
      <c r="E53" s="36" t="n">
        <v>18558</v>
      </c>
      <c r="F53" s="36" t="n">
        <v>0</v>
      </c>
      <c r="G53" s="36" t="n">
        <v>0</v>
      </c>
      <c r="H53" s="37" t="n">
        <f aca="false">SUM(E53:G53)</f>
        <v>18558</v>
      </c>
      <c r="I53" s="37" t="n">
        <v>589</v>
      </c>
      <c r="J53" s="37" t="n">
        <v>0</v>
      </c>
      <c r="K53" s="38" t="n">
        <v>0</v>
      </c>
      <c r="L53" s="39" t="n">
        <f aca="false">IF(OR(E53=0,E53="-"),"N/A",1-I53/E53)</f>
        <v>0.968261666127816</v>
      </c>
      <c r="M53" s="40" t="n">
        <f aca="false">IF(OR(H53=0,H53="-"),"N/A",1-SUM(I53:K53)/H53)</f>
        <v>0.968261666127816</v>
      </c>
      <c r="N53" s="41" t="n">
        <v>4776</v>
      </c>
      <c r="O53" s="41" t="n">
        <v>0</v>
      </c>
      <c r="P53" s="41" t="n">
        <v>0</v>
      </c>
      <c r="Q53" s="41" t="n">
        <v>1039</v>
      </c>
      <c r="R53" s="42" t="n">
        <v>285</v>
      </c>
      <c r="S53" s="42" t="n">
        <v>0</v>
      </c>
      <c r="T53" s="12"/>
    </row>
    <row r="54" s="1" customFormat="true" ht="12.75" hidden="false" customHeight="false" outlineLevel="0" collapsed="false">
      <c r="B54" s="35" t="s">
        <v>56</v>
      </c>
      <c r="C54" s="35" t="s">
        <v>111</v>
      </c>
      <c r="D54" s="35" t="s">
        <v>112</v>
      </c>
      <c r="E54" s="36" t="n">
        <v>0</v>
      </c>
      <c r="F54" s="36" t="n">
        <v>0</v>
      </c>
      <c r="G54" s="36" t="n">
        <v>0</v>
      </c>
      <c r="H54" s="37" t="n">
        <f aca="false">SUM(E54:G54)</f>
        <v>0</v>
      </c>
      <c r="I54" s="37" t="n">
        <v>0</v>
      </c>
      <c r="J54" s="37" t="n">
        <v>0</v>
      </c>
      <c r="K54" s="38" t="n">
        <v>0</v>
      </c>
      <c r="L54" s="39" t="str">
        <f aca="false">IF(OR(E54=0,E54="-"),"N/A",1-I54/E54)</f>
        <v>N/A</v>
      </c>
      <c r="M54" s="40" t="str">
        <f aca="false">IF(OR(H54=0,H54="-"),"N/A",1-SUM(I54:K54)/H54)</f>
        <v>N/A</v>
      </c>
      <c r="N54" s="41" t="n">
        <v>0</v>
      </c>
      <c r="O54" s="41" t="n">
        <v>0</v>
      </c>
      <c r="P54" s="41" t="n">
        <v>0</v>
      </c>
      <c r="Q54" s="41" t="n">
        <v>1047</v>
      </c>
      <c r="R54" s="42" t="n">
        <v>0</v>
      </c>
      <c r="S54" s="42" t="n">
        <v>0</v>
      </c>
      <c r="T54" s="12"/>
    </row>
    <row r="55" s="1" customFormat="true" ht="12.75" hidden="false" customHeight="false" outlineLevel="0" collapsed="false">
      <c r="B55" s="35" t="s">
        <v>56</v>
      </c>
      <c r="C55" s="35" t="s">
        <v>113</v>
      </c>
      <c r="D55" s="35" t="s">
        <v>114</v>
      </c>
      <c r="E55" s="36" t="n">
        <v>0</v>
      </c>
      <c r="F55" s="36" t="n">
        <v>0</v>
      </c>
      <c r="G55" s="36" t="n">
        <v>0</v>
      </c>
      <c r="H55" s="37" t="n">
        <f aca="false">SUM(E55:G55)</f>
        <v>0</v>
      </c>
      <c r="I55" s="37" t="n">
        <v>0</v>
      </c>
      <c r="J55" s="37" t="n">
        <v>0</v>
      </c>
      <c r="K55" s="38" t="n">
        <v>0</v>
      </c>
      <c r="L55" s="39" t="str">
        <f aca="false">IF(OR(E55=0,E55="-"),"N/A",1-I55/E55)</f>
        <v>N/A</v>
      </c>
      <c r="M55" s="40" t="str">
        <f aca="false">IF(OR(H55=0,H55="-"),"N/A",1-SUM(I55:K55)/H55)</f>
        <v>N/A</v>
      </c>
      <c r="N55" s="41" t="n">
        <v>0</v>
      </c>
      <c r="O55" s="41" t="n">
        <v>0</v>
      </c>
      <c r="P55" s="41" t="n">
        <v>0</v>
      </c>
      <c r="Q55" s="41" t="n">
        <v>554</v>
      </c>
      <c r="R55" s="42" t="n">
        <v>0</v>
      </c>
      <c r="S55" s="42" t="n">
        <v>0</v>
      </c>
      <c r="T55" s="12"/>
    </row>
    <row r="56" s="1" customFormat="true" ht="12.75" hidden="false" customHeight="false" outlineLevel="0" collapsed="false">
      <c r="B56" s="35" t="s">
        <v>56</v>
      </c>
      <c r="C56" s="35" t="s">
        <v>115</v>
      </c>
      <c r="D56" s="35" t="s">
        <v>116</v>
      </c>
      <c r="E56" s="36" t="n">
        <v>9704</v>
      </c>
      <c r="F56" s="36" t="n">
        <v>0</v>
      </c>
      <c r="G56" s="36" t="n">
        <v>5091</v>
      </c>
      <c r="H56" s="37" t="n">
        <f aca="false">SUM(E56:G56)</f>
        <v>14795</v>
      </c>
      <c r="I56" s="37" t="n">
        <v>359</v>
      </c>
      <c r="J56" s="37" t="n">
        <v>0</v>
      </c>
      <c r="K56" s="38" t="n">
        <v>0</v>
      </c>
      <c r="L56" s="39" t="n">
        <f aca="false">IF(OR(E56=0,E56="-"),"N/A",1-I56/E56)</f>
        <v>0.96300494641385</v>
      </c>
      <c r="M56" s="40" t="n">
        <f aca="false">IF(OR(H56=0,H56="-"),"N/A",1-SUM(I56:K56)/H56)</f>
        <v>0.975735045623521</v>
      </c>
      <c r="N56" s="41" t="n">
        <v>1674</v>
      </c>
      <c r="O56" s="41" t="n">
        <v>0</v>
      </c>
      <c r="P56" s="41" t="n">
        <v>0</v>
      </c>
      <c r="Q56" s="41" t="n">
        <v>244</v>
      </c>
      <c r="R56" s="42" t="n">
        <v>47</v>
      </c>
      <c r="S56" s="42" t="n">
        <v>0</v>
      </c>
      <c r="T56" s="12"/>
    </row>
    <row r="57" s="1" customFormat="true" ht="12.75" hidden="false" customHeight="false" outlineLevel="0" collapsed="false">
      <c r="B57" s="35" t="s">
        <v>56</v>
      </c>
      <c r="C57" s="35" t="s">
        <v>117</v>
      </c>
      <c r="D57" s="35" t="s">
        <v>118</v>
      </c>
      <c r="E57" s="36" t="n">
        <v>21860</v>
      </c>
      <c r="F57" s="36" t="n">
        <v>0</v>
      </c>
      <c r="G57" s="36" t="n">
        <v>5147</v>
      </c>
      <c r="H57" s="37" t="n">
        <f aca="false">SUM(E57:G57)</f>
        <v>27007</v>
      </c>
      <c r="I57" s="37" t="n">
        <v>957</v>
      </c>
      <c r="J57" s="37" t="n">
        <v>0</v>
      </c>
      <c r="K57" s="38" t="n">
        <v>0</v>
      </c>
      <c r="L57" s="39" t="n">
        <f aca="false">IF(OR(E57=0,E57="-"),"N/A",1-I57/E57)</f>
        <v>0.956221408966148</v>
      </c>
      <c r="M57" s="40" t="n">
        <f aca="false">IF(OR(H57=0,H57="-"),"N/A",1-SUM(I57:K57)/H57)</f>
        <v>0.964564742474173</v>
      </c>
      <c r="N57" s="41" t="n">
        <v>6725</v>
      </c>
      <c r="O57" s="41" t="n">
        <v>0</v>
      </c>
      <c r="P57" s="41" t="n">
        <v>0</v>
      </c>
      <c r="Q57" s="41" t="n">
        <v>1139</v>
      </c>
      <c r="R57" s="42" t="n">
        <v>290</v>
      </c>
      <c r="S57" s="42" t="n">
        <v>0</v>
      </c>
      <c r="T57" s="12"/>
    </row>
    <row r="58" s="1" customFormat="true" ht="12.75" hidden="false" customHeight="false" outlineLevel="0" collapsed="false">
      <c r="B58" s="35" t="s">
        <v>56</v>
      </c>
      <c r="C58" s="35" t="s">
        <v>119</v>
      </c>
      <c r="D58" s="35" t="s">
        <v>120</v>
      </c>
      <c r="E58" s="36" t="n">
        <v>22414</v>
      </c>
      <c r="F58" s="36" t="n">
        <v>0</v>
      </c>
      <c r="G58" s="36" t="n">
        <v>0</v>
      </c>
      <c r="H58" s="37" t="n">
        <f aca="false">SUM(E58:G58)</f>
        <v>22414</v>
      </c>
      <c r="I58" s="37" t="n">
        <v>1015</v>
      </c>
      <c r="J58" s="37" t="n">
        <v>0</v>
      </c>
      <c r="K58" s="38" t="n">
        <v>0</v>
      </c>
      <c r="L58" s="39" t="n">
        <f aca="false">IF(OR(E58=0,E58="-"),"N/A",1-I58/E58)</f>
        <v>0.95471580262336</v>
      </c>
      <c r="M58" s="40" t="n">
        <f aca="false">IF(OR(H58=0,H58="-"),"N/A",1-SUM(I58:K58)/H58)</f>
        <v>0.95471580262336</v>
      </c>
      <c r="N58" s="41" t="n">
        <v>5702</v>
      </c>
      <c r="O58" s="41" t="n">
        <v>0</v>
      </c>
      <c r="P58" s="41" t="n">
        <v>0</v>
      </c>
      <c r="Q58" s="41" t="n">
        <v>2920</v>
      </c>
      <c r="R58" s="42" t="n">
        <v>0</v>
      </c>
      <c r="S58" s="42" t="n">
        <v>0</v>
      </c>
      <c r="T58" s="12"/>
    </row>
    <row r="59" s="1" customFormat="true" ht="12.75" hidden="false" customHeight="false" outlineLevel="0" collapsed="false">
      <c r="B59" s="35" t="s">
        <v>56</v>
      </c>
      <c r="C59" s="35" t="s">
        <v>121</v>
      </c>
      <c r="D59" s="35" t="s">
        <v>122</v>
      </c>
      <c r="E59" s="36" t="n">
        <v>20784</v>
      </c>
      <c r="F59" s="36" t="n">
        <v>0</v>
      </c>
      <c r="G59" s="36" t="n">
        <v>4290</v>
      </c>
      <c r="H59" s="37" t="n">
        <f aca="false">SUM(E59:G59)</f>
        <v>25074</v>
      </c>
      <c r="I59" s="37" t="n">
        <v>949</v>
      </c>
      <c r="J59" s="37" t="n">
        <v>0</v>
      </c>
      <c r="K59" s="38" t="n">
        <v>1</v>
      </c>
      <c r="L59" s="39" t="n">
        <f aca="false">IF(OR(E59=0,E59="-"),"N/A",1-I59/E59)</f>
        <v>0.954339876828329</v>
      </c>
      <c r="M59" s="40" t="n">
        <f aca="false">IF(OR(H59=0,H59="-"),"N/A",1-SUM(I59:K59)/H59)</f>
        <v>0.962112148041796</v>
      </c>
      <c r="N59" s="41" t="n">
        <v>6434</v>
      </c>
      <c r="O59" s="41" t="n">
        <v>0</v>
      </c>
      <c r="P59" s="41" t="n">
        <v>0</v>
      </c>
      <c r="Q59" s="41" t="n">
        <v>2216</v>
      </c>
      <c r="R59" s="42" t="n">
        <v>63</v>
      </c>
      <c r="S59" s="42" t="n">
        <v>0</v>
      </c>
      <c r="T59" s="12"/>
    </row>
    <row r="60" s="1" customFormat="true" ht="12.75" hidden="false" customHeight="false" outlineLevel="0" collapsed="false">
      <c r="B60" s="35" t="s">
        <v>56</v>
      </c>
      <c r="C60" s="35" t="s">
        <v>123</v>
      </c>
      <c r="D60" s="35" t="s">
        <v>124</v>
      </c>
      <c r="E60" s="36" t="n">
        <v>0</v>
      </c>
      <c r="F60" s="36" t="n">
        <v>0</v>
      </c>
      <c r="G60" s="36" t="n">
        <v>4281</v>
      </c>
      <c r="H60" s="37" t="n">
        <f aca="false">SUM(E60:G60)</f>
        <v>4281</v>
      </c>
      <c r="I60" s="37" t="n">
        <v>0</v>
      </c>
      <c r="J60" s="37" t="n">
        <v>0</v>
      </c>
      <c r="K60" s="38" t="n">
        <v>1</v>
      </c>
      <c r="L60" s="39" t="str">
        <f aca="false">IF(OR(E60=0,E60="-"),"N/A",1-I60/E60)</f>
        <v>N/A</v>
      </c>
      <c r="M60" s="40" t="n">
        <f aca="false">IF(OR(H60=0,H60="-"),"N/A",1-SUM(I60:K60)/H60)</f>
        <v>0.999766409717356</v>
      </c>
      <c r="N60" s="41" t="n">
        <v>0</v>
      </c>
      <c r="O60" s="41" t="n">
        <v>0</v>
      </c>
      <c r="P60" s="41" t="n">
        <v>0</v>
      </c>
      <c r="Q60" s="41" t="n">
        <v>0</v>
      </c>
      <c r="R60" s="42" t="n">
        <v>0</v>
      </c>
      <c r="S60" s="42" t="n">
        <v>0</v>
      </c>
      <c r="T60" s="12"/>
    </row>
    <row r="61" s="1" customFormat="true" ht="12.75" hidden="false" customHeight="false" outlineLevel="0" collapsed="false">
      <c r="B61" s="35" t="s">
        <v>56</v>
      </c>
      <c r="C61" s="35" t="s">
        <v>125</v>
      </c>
      <c r="D61" s="35" t="s">
        <v>126</v>
      </c>
      <c r="E61" s="36" t="n">
        <v>0</v>
      </c>
      <c r="F61" s="36" t="n">
        <v>0</v>
      </c>
      <c r="G61" s="36" t="n">
        <v>543</v>
      </c>
      <c r="H61" s="37" t="n">
        <f aca="false">SUM(E61:G61)</f>
        <v>543</v>
      </c>
      <c r="I61" s="37" t="n">
        <v>0</v>
      </c>
      <c r="J61" s="37" t="n">
        <v>0</v>
      </c>
      <c r="K61" s="38" t="n">
        <v>0</v>
      </c>
      <c r="L61" s="39" t="str">
        <f aca="false">IF(OR(E61=0,E61="-"),"N/A",1-I61/E61)</f>
        <v>N/A</v>
      </c>
      <c r="M61" s="40" t="n">
        <f aca="false">IF(OR(H61=0,H61="-"),"N/A",1-SUM(I61:K61)/H61)</f>
        <v>1</v>
      </c>
      <c r="N61" s="41" t="n">
        <v>0</v>
      </c>
      <c r="O61" s="41" t="n">
        <v>0</v>
      </c>
      <c r="P61" s="41" t="n">
        <v>0</v>
      </c>
      <c r="Q61" s="41" t="n">
        <v>0</v>
      </c>
      <c r="R61" s="42" t="n">
        <v>0</v>
      </c>
      <c r="S61" s="42" t="n">
        <v>0</v>
      </c>
      <c r="T61" s="12"/>
    </row>
    <row r="62" s="1" customFormat="true" ht="12.75" hidden="false" customHeight="false" outlineLevel="0" collapsed="false">
      <c r="B62" s="35" t="s">
        <v>56</v>
      </c>
      <c r="C62" s="35" t="s">
        <v>127</v>
      </c>
      <c r="D62" s="35" t="s">
        <v>128</v>
      </c>
      <c r="E62" s="36" t="n">
        <v>0</v>
      </c>
      <c r="F62" s="36" t="n">
        <v>0</v>
      </c>
      <c r="G62" s="36" t="n">
        <v>20873</v>
      </c>
      <c r="H62" s="37" t="n">
        <f aca="false">SUM(E62:G62)</f>
        <v>20873</v>
      </c>
      <c r="I62" s="37" t="n">
        <v>0</v>
      </c>
      <c r="J62" s="37" t="n">
        <v>0</v>
      </c>
      <c r="K62" s="38" t="n">
        <v>79</v>
      </c>
      <c r="L62" s="39" t="str">
        <f aca="false">IF(OR(E62=0,E62="-"),"N/A",1-I62/E62)</f>
        <v>N/A</v>
      </c>
      <c r="M62" s="40" t="n">
        <f aca="false">IF(OR(H62=0,H62="-"),"N/A",1-SUM(I62:K62)/H62)</f>
        <v>0.996215206247305</v>
      </c>
      <c r="N62" s="41" t="n">
        <v>0</v>
      </c>
      <c r="O62" s="41" t="n">
        <v>0</v>
      </c>
      <c r="P62" s="41" t="n">
        <v>0</v>
      </c>
      <c r="Q62" s="41" t="n">
        <v>0</v>
      </c>
      <c r="R62" s="42" t="n">
        <v>0</v>
      </c>
      <c r="S62" s="42" t="n">
        <v>0</v>
      </c>
      <c r="T62" s="12"/>
    </row>
    <row r="63" s="1" customFormat="true" ht="12.75" hidden="false" customHeight="false" outlineLevel="0" collapsed="false">
      <c r="B63" s="35" t="s">
        <v>56</v>
      </c>
      <c r="C63" s="35" t="s">
        <v>129</v>
      </c>
      <c r="D63" s="35" t="s">
        <v>130</v>
      </c>
      <c r="E63" s="36" t="n">
        <v>22620</v>
      </c>
      <c r="F63" s="36" t="n">
        <v>0</v>
      </c>
      <c r="G63" s="36" t="n">
        <v>0</v>
      </c>
      <c r="H63" s="37" t="n">
        <f aca="false">SUM(E63:G63)</f>
        <v>22620</v>
      </c>
      <c r="I63" s="37" t="n">
        <v>1391</v>
      </c>
      <c r="J63" s="37" t="n">
        <v>0</v>
      </c>
      <c r="K63" s="38" t="n">
        <v>0</v>
      </c>
      <c r="L63" s="39" t="n">
        <f aca="false">IF(OR(E63=0,E63="-"),"N/A",1-I63/E63)</f>
        <v>0.938505747126437</v>
      </c>
      <c r="M63" s="40" t="n">
        <f aca="false">IF(OR(H63=0,H63="-"),"N/A",1-SUM(I63:K63)/H63)</f>
        <v>0.938505747126437</v>
      </c>
      <c r="N63" s="41" t="n">
        <v>6184</v>
      </c>
      <c r="O63" s="41" t="n">
        <v>0</v>
      </c>
      <c r="P63" s="41" t="n">
        <v>0</v>
      </c>
      <c r="Q63" s="41" t="n">
        <v>3484</v>
      </c>
      <c r="R63" s="42" t="n">
        <v>115</v>
      </c>
      <c r="S63" s="42" t="n">
        <v>0</v>
      </c>
      <c r="T63" s="12"/>
    </row>
    <row r="64" s="1" customFormat="true" ht="12.75" hidden="false" customHeight="false" outlineLevel="0" collapsed="false">
      <c r="B64" s="35" t="s">
        <v>56</v>
      </c>
      <c r="C64" s="35" t="s">
        <v>131</v>
      </c>
      <c r="D64" s="35" t="s">
        <v>132</v>
      </c>
      <c r="E64" s="36" t="n">
        <v>22204</v>
      </c>
      <c r="F64" s="36" t="n">
        <v>0</v>
      </c>
      <c r="G64" s="36" t="n">
        <v>0</v>
      </c>
      <c r="H64" s="37" t="n">
        <f aca="false">SUM(E64:G64)</f>
        <v>22204</v>
      </c>
      <c r="I64" s="37" t="n">
        <v>687</v>
      </c>
      <c r="J64" s="37" t="n">
        <v>0</v>
      </c>
      <c r="K64" s="38" t="n">
        <v>0</v>
      </c>
      <c r="L64" s="39" t="n">
        <f aca="false">IF(OR(E64=0,E64="-"),"N/A",1-I64/E64)</f>
        <v>0.969059628895695</v>
      </c>
      <c r="M64" s="40" t="n">
        <f aca="false">IF(OR(H64=0,H64="-"),"N/A",1-SUM(I64:K64)/H64)</f>
        <v>0.969059628895695</v>
      </c>
      <c r="N64" s="41" t="n">
        <v>6667</v>
      </c>
      <c r="O64" s="41" t="n">
        <v>0</v>
      </c>
      <c r="P64" s="41" t="n">
        <v>0</v>
      </c>
      <c r="Q64" s="41" t="n">
        <v>508</v>
      </c>
      <c r="R64" s="42" t="n">
        <v>17</v>
      </c>
      <c r="S64" s="42" t="n">
        <v>0</v>
      </c>
      <c r="T64" s="12"/>
    </row>
    <row r="65" s="1" customFormat="true" ht="12.75" hidden="false" customHeight="false" outlineLevel="0" collapsed="false">
      <c r="B65" s="35" t="s">
        <v>133</v>
      </c>
      <c r="C65" s="35" t="s">
        <v>134</v>
      </c>
      <c r="D65" s="35" t="s">
        <v>135</v>
      </c>
      <c r="E65" s="36" t="n">
        <v>13747</v>
      </c>
      <c r="F65" s="36" t="n">
        <v>0</v>
      </c>
      <c r="G65" s="36" t="n">
        <v>0</v>
      </c>
      <c r="H65" s="37" t="n">
        <f aca="false">SUM(E65:G65)</f>
        <v>13747</v>
      </c>
      <c r="I65" s="37" t="n">
        <v>237</v>
      </c>
      <c r="J65" s="37" t="n">
        <v>0</v>
      </c>
      <c r="K65" s="38" t="n">
        <v>0</v>
      </c>
      <c r="L65" s="39" t="n">
        <f aca="false">IF(OR(E65=0,E65="-"),"N/A",1-I65/E65)</f>
        <v>0.982759874881792</v>
      </c>
      <c r="M65" s="40" t="n">
        <f aca="false">IF(OR(H65=0,H65="-"),"N/A",1-SUM(I65:K65)/H65)</f>
        <v>0.982759874881792</v>
      </c>
      <c r="N65" s="41" t="n">
        <v>2798</v>
      </c>
      <c r="O65" s="41" t="n">
        <v>0</v>
      </c>
      <c r="P65" s="41" t="n">
        <v>0</v>
      </c>
      <c r="Q65" s="41" t="n">
        <v>1558</v>
      </c>
      <c r="R65" s="42" t="n">
        <v>0</v>
      </c>
      <c r="S65" s="42" t="n">
        <v>0</v>
      </c>
      <c r="T65" s="12"/>
    </row>
    <row r="66" s="1" customFormat="true" ht="12.75" hidden="false" customHeight="false" outlineLevel="0" collapsed="false">
      <c r="B66" s="35" t="s">
        <v>133</v>
      </c>
      <c r="C66" s="35" t="s">
        <v>136</v>
      </c>
      <c r="D66" s="35" t="s">
        <v>137</v>
      </c>
      <c r="E66" s="36" t="n">
        <v>19789</v>
      </c>
      <c r="F66" s="36" t="n">
        <v>0</v>
      </c>
      <c r="G66" s="36" t="n">
        <v>0</v>
      </c>
      <c r="H66" s="37" t="n">
        <f aca="false">SUM(E66:G66)</f>
        <v>19789</v>
      </c>
      <c r="I66" s="37" t="n">
        <v>910</v>
      </c>
      <c r="J66" s="37" t="n">
        <v>0</v>
      </c>
      <c r="K66" s="38" t="n">
        <v>0</v>
      </c>
      <c r="L66" s="39" t="n">
        <f aca="false">IF(OR(E66=0,E66="-"),"N/A",1-I66/E66)</f>
        <v>0.954014856738592</v>
      </c>
      <c r="M66" s="40" t="n">
        <f aca="false">IF(OR(H66=0,H66="-"),"N/A",1-SUM(I66:K66)/H66)</f>
        <v>0.954014856738592</v>
      </c>
      <c r="N66" s="41" t="n">
        <v>4242</v>
      </c>
      <c r="O66" s="41" t="n">
        <v>0</v>
      </c>
      <c r="P66" s="41" t="n">
        <v>0</v>
      </c>
      <c r="Q66" s="41" t="n">
        <v>1826</v>
      </c>
      <c r="R66" s="42" t="n">
        <v>49</v>
      </c>
      <c r="S66" s="42" t="n">
        <v>2</v>
      </c>
      <c r="T66" s="12"/>
    </row>
    <row r="67" s="1" customFormat="true" ht="12.75" hidden="false" customHeight="false" outlineLevel="0" collapsed="false">
      <c r="B67" s="35" t="s">
        <v>133</v>
      </c>
      <c r="C67" s="35" t="s">
        <v>138</v>
      </c>
      <c r="D67" s="35" t="s">
        <v>139</v>
      </c>
      <c r="E67" s="36" t="n">
        <v>31191</v>
      </c>
      <c r="F67" s="36" t="n">
        <v>0</v>
      </c>
      <c r="G67" s="36" t="n">
        <v>275</v>
      </c>
      <c r="H67" s="37" t="n">
        <f aca="false">SUM(E67:G67)</f>
        <v>31466</v>
      </c>
      <c r="I67" s="37" t="n">
        <v>652</v>
      </c>
      <c r="J67" s="37" t="n">
        <v>0</v>
      </c>
      <c r="K67" s="38" t="n">
        <v>0</v>
      </c>
      <c r="L67" s="39" t="n">
        <f aca="false">IF(OR(E67=0,E67="-"),"N/A",1-I67/E67)</f>
        <v>0.979096534256677</v>
      </c>
      <c r="M67" s="40" t="n">
        <f aca="false">IF(OR(H67=0,H67="-"),"N/A",1-SUM(I67:K67)/H67)</f>
        <v>0.979279222017416</v>
      </c>
      <c r="N67" s="41" t="n">
        <v>8204</v>
      </c>
      <c r="O67" s="41" t="n">
        <v>3608</v>
      </c>
      <c r="P67" s="41" t="n">
        <v>0</v>
      </c>
      <c r="Q67" s="41" t="n">
        <v>0</v>
      </c>
      <c r="R67" s="42" t="n">
        <v>36</v>
      </c>
      <c r="S67" s="42" t="n">
        <v>0</v>
      </c>
      <c r="T67" s="12"/>
    </row>
    <row r="68" s="1" customFormat="true" ht="12.75" hidden="false" customHeight="false" outlineLevel="0" collapsed="false">
      <c r="B68" s="35" t="s">
        <v>133</v>
      </c>
      <c r="C68" s="35" t="s">
        <v>140</v>
      </c>
      <c r="D68" s="35" t="s">
        <v>141</v>
      </c>
      <c r="E68" s="36" t="n">
        <v>34632</v>
      </c>
      <c r="F68" s="36" t="n">
        <v>0</v>
      </c>
      <c r="G68" s="36" t="n">
        <v>0</v>
      </c>
      <c r="H68" s="37" t="n">
        <f aca="false">SUM(E68:G68)</f>
        <v>34632</v>
      </c>
      <c r="I68" s="37" t="n">
        <v>1341</v>
      </c>
      <c r="J68" s="37" t="n">
        <v>0</v>
      </c>
      <c r="K68" s="38" t="n">
        <v>0</v>
      </c>
      <c r="L68" s="39" t="n">
        <f aca="false">IF(OR(E68=0,E68="-"),"N/A",1-I68/E68)</f>
        <v>0.961278586278586</v>
      </c>
      <c r="M68" s="40" t="n">
        <f aca="false">IF(OR(H68=0,H68="-"),"N/A",1-SUM(I68:K68)/H68)</f>
        <v>0.961278586278586</v>
      </c>
      <c r="N68" s="41" t="n">
        <v>7196</v>
      </c>
      <c r="O68" s="41" t="n">
        <v>0</v>
      </c>
      <c r="P68" s="41" t="n">
        <v>0</v>
      </c>
      <c r="Q68" s="41" t="n">
        <v>3285</v>
      </c>
      <c r="R68" s="42" t="n">
        <v>278</v>
      </c>
      <c r="S68" s="42" t="n">
        <v>0</v>
      </c>
      <c r="T68" s="12"/>
    </row>
    <row r="69" s="1" customFormat="true" ht="12.75" hidden="false" customHeight="false" outlineLevel="0" collapsed="false">
      <c r="B69" s="35" t="s">
        <v>133</v>
      </c>
      <c r="C69" s="35" t="s">
        <v>142</v>
      </c>
      <c r="D69" s="35" t="s">
        <v>143</v>
      </c>
      <c r="E69" s="36" t="n">
        <v>0</v>
      </c>
      <c r="F69" s="36" t="n">
        <v>0</v>
      </c>
      <c r="G69" s="36" t="n">
        <v>10991</v>
      </c>
      <c r="H69" s="37" t="n">
        <f aca="false">SUM(E69:G69)</f>
        <v>10991</v>
      </c>
      <c r="I69" s="37" t="n">
        <v>0</v>
      </c>
      <c r="J69" s="37" t="n">
        <v>0</v>
      </c>
      <c r="K69" s="38" t="n">
        <v>0</v>
      </c>
      <c r="L69" s="39" t="str">
        <f aca="false">IF(OR(E69=0,E69="-"),"N/A",1-I69/E69)</f>
        <v>N/A</v>
      </c>
      <c r="M69" s="40" t="n">
        <f aca="false">IF(OR(H69=0,H69="-"),"N/A",1-SUM(I69:K69)/H69)</f>
        <v>1</v>
      </c>
      <c r="N69" s="41" t="n">
        <v>0</v>
      </c>
      <c r="O69" s="41" t="n">
        <v>0</v>
      </c>
      <c r="P69" s="41" t="n">
        <v>0</v>
      </c>
      <c r="Q69" s="41" t="n">
        <v>0</v>
      </c>
      <c r="R69" s="42" t="n">
        <v>0</v>
      </c>
      <c r="S69" s="42" t="n">
        <v>0</v>
      </c>
      <c r="T69" s="12"/>
    </row>
    <row r="70" s="1" customFormat="true" ht="12.75" hidden="false" customHeight="false" outlineLevel="0" collapsed="false">
      <c r="B70" s="35" t="s">
        <v>133</v>
      </c>
      <c r="C70" s="35" t="s">
        <v>144</v>
      </c>
      <c r="D70" s="35" t="s">
        <v>145</v>
      </c>
      <c r="E70" s="36" t="n">
        <v>0</v>
      </c>
      <c r="F70" s="36" t="n">
        <v>0</v>
      </c>
      <c r="G70" s="36" t="n">
        <v>4911</v>
      </c>
      <c r="H70" s="37" t="n">
        <f aca="false">SUM(E70:G70)</f>
        <v>4911</v>
      </c>
      <c r="I70" s="37" t="n">
        <v>0</v>
      </c>
      <c r="J70" s="37" t="n">
        <v>0</v>
      </c>
      <c r="K70" s="38" t="n">
        <v>0</v>
      </c>
      <c r="L70" s="39" t="str">
        <f aca="false">IF(OR(E70=0,E70="-"),"N/A",1-I70/E70)</f>
        <v>N/A</v>
      </c>
      <c r="M70" s="40" t="n">
        <f aca="false">IF(OR(H70=0,H70="-"),"N/A",1-SUM(I70:K70)/H70)</f>
        <v>1</v>
      </c>
      <c r="N70" s="41" t="n">
        <v>0</v>
      </c>
      <c r="O70" s="41" t="n">
        <v>0</v>
      </c>
      <c r="P70" s="41" t="n">
        <v>0</v>
      </c>
      <c r="Q70" s="41" t="n">
        <v>0</v>
      </c>
      <c r="R70" s="42" t="n">
        <v>0</v>
      </c>
      <c r="S70" s="42" t="n">
        <v>0</v>
      </c>
      <c r="T70" s="12"/>
    </row>
    <row r="71" s="1" customFormat="true" ht="12.75" hidden="false" customHeight="false" outlineLevel="0" collapsed="false">
      <c r="B71" s="35" t="s">
        <v>133</v>
      </c>
      <c r="C71" s="35" t="s">
        <v>146</v>
      </c>
      <c r="D71" s="35" t="s">
        <v>147</v>
      </c>
      <c r="E71" s="36" t="n">
        <v>35005</v>
      </c>
      <c r="F71" s="36" t="n">
        <v>0</v>
      </c>
      <c r="G71" s="36" t="n">
        <v>8524</v>
      </c>
      <c r="H71" s="37" t="n">
        <f aca="false">SUM(E71:G71)</f>
        <v>43529</v>
      </c>
      <c r="I71" s="37" t="n">
        <v>1391</v>
      </c>
      <c r="J71" s="37" t="n">
        <v>0</v>
      </c>
      <c r="K71" s="38" t="n">
        <v>0</v>
      </c>
      <c r="L71" s="39" t="n">
        <f aca="false">IF(OR(E71=0,E71="-"),"N/A",1-I71/E71)</f>
        <v>0.9602628195972</v>
      </c>
      <c r="M71" s="40" t="n">
        <f aca="false">IF(OR(H71=0,H71="-"),"N/A",1-SUM(I71:K71)/H71)</f>
        <v>0.968044292310873</v>
      </c>
      <c r="N71" s="41" t="n">
        <v>7267</v>
      </c>
      <c r="O71" s="41" t="n">
        <v>0</v>
      </c>
      <c r="P71" s="41" t="n">
        <v>440</v>
      </c>
      <c r="Q71" s="41" t="n">
        <v>3855</v>
      </c>
      <c r="R71" s="42" t="n">
        <v>130</v>
      </c>
      <c r="S71" s="42" t="n">
        <v>0</v>
      </c>
      <c r="T71" s="12"/>
    </row>
    <row r="72" s="1" customFormat="true" ht="12.75" hidden="false" customHeight="false" outlineLevel="0" collapsed="false">
      <c r="B72" s="35" t="s">
        <v>133</v>
      </c>
      <c r="C72" s="35" t="s">
        <v>148</v>
      </c>
      <c r="D72" s="35" t="s">
        <v>149</v>
      </c>
      <c r="E72" s="36" t="n">
        <v>11211</v>
      </c>
      <c r="F72" s="36" t="n">
        <v>0</v>
      </c>
      <c r="G72" s="36" t="n">
        <v>10703</v>
      </c>
      <c r="H72" s="37" t="n">
        <f aca="false">SUM(E72:G72)</f>
        <v>21914</v>
      </c>
      <c r="I72" s="37" t="n">
        <v>329</v>
      </c>
      <c r="J72" s="37" t="n">
        <v>0</v>
      </c>
      <c r="K72" s="38" t="n">
        <v>2</v>
      </c>
      <c r="L72" s="39" t="n">
        <f aca="false">IF(OR(E72=0,E72="-"),"N/A",1-I72/E72)</f>
        <v>0.970653822138971</v>
      </c>
      <c r="M72" s="40" t="n">
        <f aca="false">IF(OR(H72=0,H72="-"),"N/A",1-SUM(I72:K72)/H72)</f>
        <v>0.984895500593228</v>
      </c>
      <c r="N72" s="41" t="n">
        <v>2127</v>
      </c>
      <c r="O72" s="41" t="n">
        <v>0</v>
      </c>
      <c r="P72" s="41" t="n">
        <v>0</v>
      </c>
      <c r="Q72" s="41" t="n">
        <v>1344</v>
      </c>
      <c r="R72" s="42" t="n">
        <v>4</v>
      </c>
      <c r="S72" s="42" t="n">
        <v>0</v>
      </c>
      <c r="T72" s="12"/>
    </row>
    <row r="73" s="1" customFormat="true" ht="12.75" hidden="false" customHeight="false" outlineLevel="0" collapsed="false">
      <c r="B73" s="35" t="s">
        <v>133</v>
      </c>
      <c r="C73" s="35" t="s">
        <v>150</v>
      </c>
      <c r="D73" s="35" t="s">
        <v>151</v>
      </c>
      <c r="E73" s="36" t="n">
        <v>29450</v>
      </c>
      <c r="F73" s="36" t="n">
        <v>0</v>
      </c>
      <c r="G73" s="36" t="n">
        <v>1539</v>
      </c>
      <c r="H73" s="37" t="n">
        <f aca="false">SUM(E73:G73)</f>
        <v>30989</v>
      </c>
      <c r="I73" s="37" t="n">
        <v>484</v>
      </c>
      <c r="J73" s="37" t="n">
        <v>0</v>
      </c>
      <c r="K73" s="38" t="n">
        <v>1</v>
      </c>
      <c r="L73" s="39" t="n">
        <f aca="false">IF(OR(E73=0,E73="-"),"N/A",1-I73/E73)</f>
        <v>0.983565365025467</v>
      </c>
      <c r="M73" s="40" t="n">
        <f aca="false">IF(OR(H73=0,H73="-"),"N/A",1-SUM(I73:K73)/H73)</f>
        <v>0.984349285230243</v>
      </c>
      <c r="N73" s="41" t="n">
        <v>8296</v>
      </c>
      <c r="O73" s="41" t="n">
        <v>0</v>
      </c>
      <c r="P73" s="41" t="n">
        <v>0</v>
      </c>
      <c r="Q73" s="41" t="n">
        <v>4909</v>
      </c>
      <c r="R73" s="42" t="n">
        <v>77</v>
      </c>
      <c r="S73" s="42" t="n">
        <v>0</v>
      </c>
      <c r="T73" s="12"/>
    </row>
    <row r="74" s="1" customFormat="true" ht="12.75" hidden="false" customHeight="false" outlineLevel="0" collapsed="false">
      <c r="B74" s="35" t="s">
        <v>133</v>
      </c>
      <c r="C74" s="35" t="s">
        <v>152</v>
      </c>
      <c r="D74" s="35" t="s">
        <v>153</v>
      </c>
      <c r="E74" s="36" t="n">
        <v>0</v>
      </c>
      <c r="F74" s="36" t="n">
        <v>0</v>
      </c>
      <c r="G74" s="36" t="n">
        <v>3911</v>
      </c>
      <c r="H74" s="37" t="n">
        <f aca="false">SUM(E74:G74)</f>
        <v>3911</v>
      </c>
      <c r="I74" s="37" t="n">
        <v>0</v>
      </c>
      <c r="J74" s="37" t="n">
        <v>0</v>
      </c>
      <c r="K74" s="38" t="n">
        <v>0</v>
      </c>
      <c r="L74" s="39" t="str">
        <f aca="false">IF(OR(E74=0,E74="-"),"N/A",1-I74/E74)</f>
        <v>N/A</v>
      </c>
      <c r="M74" s="40" t="n">
        <f aca="false">IF(OR(H74=0,H74="-"),"N/A",1-SUM(I74:K74)/H74)</f>
        <v>1</v>
      </c>
      <c r="N74" s="41" t="n">
        <v>0</v>
      </c>
      <c r="O74" s="41" t="n">
        <v>0</v>
      </c>
      <c r="P74" s="41" t="n">
        <v>0</v>
      </c>
      <c r="Q74" s="41" t="n">
        <v>0</v>
      </c>
      <c r="R74" s="42" t="n">
        <v>0</v>
      </c>
      <c r="S74" s="42" t="n">
        <v>0</v>
      </c>
      <c r="T74" s="12"/>
    </row>
    <row r="75" s="1" customFormat="true" ht="12.75" hidden="false" customHeight="false" outlineLevel="0" collapsed="false">
      <c r="B75" s="35" t="s">
        <v>133</v>
      </c>
      <c r="C75" s="35" t="s">
        <v>154</v>
      </c>
      <c r="D75" s="35" t="s">
        <v>155</v>
      </c>
      <c r="E75" s="36" t="n">
        <v>0</v>
      </c>
      <c r="F75" s="36" t="n">
        <v>0</v>
      </c>
      <c r="G75" s="36" t="n">
        <v>3570</v>
      </c>
      <c r="H75" s="37" t="n">
        <f aca="false">SUM(E75:G75)</f>
        <v>3570</v>
      </c>
      <c r="I75" s="37" t="n">
        <v>0</v>
      </c>
      <c r="J75" s="37" t="n">
        <v>0</v>
      </c>
      <c r="K75" s="38" t="n">
        <v>0</v>
      </c>
      <c r="L75" s="39" t="str">
        <f aca="false">IF(OR(E75=0,E75="-"),"N/A",1-I75/E75)</f>
        <v>N/A</v>
      </c>
      <c r="M75" s="40" t="n">
        <f aca="false">IF(OR(H75=0,H75="-"),"N/A",1-SUM(I75:K75)/H75)</f>
        <v>1</v>
      </c>
      <c r="N75" s="41" t="n">
        <v>0</v>
      </c>
      <c r="O75" s="41" t="n">
        <v>0</v>
      </c>
      <c r="P75" s="41" t="n">
        <v>0</v>
      </c>
      <c r="Q75" s="41" t="n">
        <v>0</v>
      </c>
      <c r="R75" s="42" t="n">
        <v>0</v>
      </c>
      <c r="S75" s="42" t="n">
        <v>0</v>
      </c>
      <c r="T75" s="12"/>
    </row>
    <row r="76" s="1" customFormat="true" ht="12.75" hidden="false" customHeight="false" outlineLevel="0" collapsed="false">
      <c r="B76" s="35" t="s">
        <v>133</v>
      </c>
      <c r="C76" s="35" t="s">
        <v>156</v>
      </c>
      <c r="D76" s="35" t="s">
        <v>157</v>
      </c>
      <c r="E76" s="36" t="n">
        <v>0</v>
      </c>
      <c r="F76" s="36" t="n">
        <v>0</v>
      </c>
      <c r="G76" s="36" t="n">
        <v>10128</v>
      </c>
      <c r="H76" s="37" t="n">
        <f aca="false">SUM(E76:G76)</f>
        <v>10128</v>
      </c>
      <c r="I76" s="37" t="n">
        <v>0</v>
      </c>
      <c r="J76" s="37" t="n">
        <v>0</v>
      </c>
      <c r="K76" s="38" t="n">
        <v>1</v>
      </c>
      <c r="L76" s="39" t="str">
        <f aca="false">IF(OR(E76=0,E76="-"),"N/A",1-I76/E76)</f>
        <v>N/A</v>
      </c>
      <c r="M76" s="40" t="n">
        <f aca="false">IF(OR(H76=0,H76="-"),"N/A",1-SUM(I76:K76)/H76)</f>
        <v>0.999901263823065</v>
      </c>
      <c r="N76" s="41" t="n">
        <v>0</v>
      </c>
      <c r="O76" s="41" t="n">
        <v>0</v>
      </c>
      <c r="P76" s="41" t="n">
        <v>0</v>
      </c>
      <c r="Q76" s="41" t="n">
        <v>0</v>
      </c>
      <c r="R76" s="42" t="n">
        <v>0</v>
      </c>
      <c r="S76" s="42" t="n">
        <v>0</v>
      </c>
      <c r="T76" s="12"/>
    </row>
    <row r="77" s="1" customFormat="true" ht="12.75" hidden="false" customHeight="false" outlineLevel="0" collapsed="false">
      <c r="B77" s="35" t="s">
        <v>133</v>
      </c>
      <c r="C77" s="35" t="s">
        <v>158</v>
      </c>
      <c r="D77" s="35" t="s">
        <v>159</v>
      </c>
      <c r="E77" s="36" t="n">
        <v>48145</v>
      </c>
      <c r="F77" s="36" t="n">
        <v>0</v>
      </c>
      <c r="G77" s="36" t="n">
        <v>7707</v>
      </c>
      <c r="H77" s="37" t="n">
        <f aca="false">SUM(E77:G77)</f>
        <v>55852</v>
      </c>
      <c r="I77" s="37" t="n">
        <v>2663</v>
      </c>
      <c r="J77" s="37" t="n">
        <v>0</v>
      </c>
      <c r="K77" s="38" t="n">
        <v>0</v>
      </c>
      <c r="L77" s="39" t="n">
        <f aca="false">IF(OR(E77=0,E77="-"),"N/A",1-I77/E77)</f>
        <v>0.944687921902586</v>
      </c>
      <c r="M77" s="40" t="n">
        <f aca="false">IF(OR(H77=0,H77="-"),"N/A",1-SUM(I77:K77)/H77)</f>
        <v>0.952320418248227</v>
      </c>
      <c r="N77" s="41" t="n">
        <v>17631</v>
      </c>
      <c r="O77" s="41" t="n">
        <v>0</v>
      </c>
      <c r="P77" s="41" t="n">
        <v>0</v>
      </c>
      <c r="Q77" s="41" t="n">
        <v>4462</v>
      </c>
      <c r="R77" s="42" t="n">
        <v>236</v>
      </c>
      <c r="S77" s="42" t="n">
        <v>0</v>
      </c>
      <c r="T77" s="12"/>
    </row>
    <row r="78" s="1" customFormat="true" ht="12.75" hidden="false" customHeight="false" outlineLevel="0" collapsed="false">
      <c r="B78" s="35" t="s">
        <v>133</v>
      </c>
      <c r="C78" s="35" t="s">
        <v>160</v>
      </c>
      <c r="D78" s="35" t="s">
        <v>161</v>
      </c>
      <c r="E78" s="36" t="n">
        <v>0</v>
      </c>
      <c r="F78" s="36" t="n">
        <v>0</v>
      </c>
      <c r="G78" s="36" t="n">
        <v>10237</v>
      </c>
      <c r="H78" s="37" t="n">
        <f aca="false">SUM(E78:G78)</f>
        <v>10237</v>
      </c>
      <c r="I78" s="37" t="n">
        <v>0</v>
      </c>
      <c r="J78" s="37" t="n">
        <v>0</v>
      </c>
      <c r="K78" s="38" t="n">
        <v>0</v>
      </c>
      <c r="L78" s="39" t="str">
        <f aca="false">IF(OR(E78=0,E78="-"),"N/A",1-I78/E78)</f>
        <v>N/A</v>
      </c>
      <c r="M78" s="40" t="n">
        <f aca="false">IF(OR(H78=0,H78="-"),"N/A",1-SUM(I78:K78)/H78)</f>
        <v>1</v>
      </c>
      <c r="N78" s="41" t="n">
        <v>0</v>
      </c>
      <c r="O78" s="41" t="n">
        <v>0</v>
      </c>
      <c r="P78" s="41" t="n">
        <v>0</v>
      </c>
      <c r="Q78" s="41" t="n">
        <v>0</v>
      </c>
      <c r="R78" s="42" t="n">
        <v>0</v>
      </c>
      <c r="S78" s="42" t="n">
        <v>0</v>
      </c>
      <c r="T78" s="12"/>
    </row>
    <row r="79" s="1" customFormat="true" ht="12.75" hidden="false" customHeight="false" outlineLevel="0" collapsed="false">
      <c r="B79" s="35" t="s">
        <v>133</v>
      </c>
      <c r="C79" s="35" t="s">
        <v>162</v>
      </c>
      <c r="D79" s="35" t="s">
        <v>163</v>
      </c>
      <c r="E79" s="36" t="n">
        <v>49651</v>
      </c>
      <c r="F79" s="36" t="n">
        <v>0</v>
      </c>
      <c r="G79" s="36" t="n">
        <v>0</v>
      </c>
      <c r="H79" s="37" t="n">
        <f aca="false">SUM(E79:G79)</f>
        <v>49651</v>
      </c>
      <c r="I79" s="37" t="n">
        <v>2619</v>
      </c>
      <c r="J79" s="37" t="n">
        <v>0</v>
      </c>
      <c r="K79" s="38" t="n">
        <v>0</v>
      </c>
      <c r="L79" s="39" t="n">
        <f aca="false">IF(OR(E79=0,E79="-"),"N/A",1-I79/E79)</f>
        <v>0.947251817687459</v>
      </c>
      <c r="M79" s="40" t="n">
        <f aca="false">IF(OR(H79=0,H79="-"),"N/A",1-SUM(I79:K79)/H79)</f>
        <v>0.947251817687459</v>
      </c>
      <c r="N79" s="41" t="n">
        <v>11854</v>
      </c>
      <c r="O79" s="41" t="n">
        <v>0</v>
      </c>
      <c r="P79" s="41" t="n">
        <v>0</v>
      </c>
      <c r="Q79" s="41" t="n">
        <v>1976</v>
      </c>
      <c r="R79" s="42" t="n">
        <v>727</v>
      </c>
      <c r="S79" s="42" t="n">
        <v>0</v>
      </c>
      <c r="T79" s="12"/>
    </row>
    <row r="80" s="1" customFormat="true" ht="12.75" hidden="false" customHeight="false" outlineLevel="0" collapsed="false">
      <c r="B80" s="35" t="s">
        <v>133</v>
      </c>
      <c r="C80" s="35" t="s">
        <v>164</v>
      </c>
      <c r="D80" s="35" t="s">
        <v>165</v>
      </c>
      <c r="E80" s="36" t="n">
        <v>0</v>
      </c>
      <c r="F80" s="36" t="n">
        <v>0</v>
      </c>
      <c r="G80" s="36" t="n">
        <v>1904</v>
      </c>
      <c r="H80" s="37" t="n">
        <f aca="false">SUM(E80:G80)</f>
        <v>1904</v>
      </c>
      <c r="I80" s="37" t="n">
        <v>0</v>
      </c>
      <c r="J80" s="37" t="n">
        <v>0</v>
      </c>
      <c r="K80" s="38" t="n">
        <v>0</v>
      </c>
      <c r="L80" s="39" t="str">
        <f aca="false">IF(OR(E80=0,E80="-"),"N/A",1-I80/E80)</f>
        <v>N/A</v>
      </c>
      <c r="M80" s="40" t="n">
        <f aca="false">IF(OR(H80=0,H80="-"),"N/A",1-SUM(I80:K80)/H80)</f>
        <v>1</v>
      </c>
      <c r="N80" s="41" t="n">
        <v>0</v>
      </c>
      <c r="O80" s="41" t="n">
        <v>0</v>
      </c>
      <c r="P80" s="41" t="n">
        <v>0</v>
      </c>
      <c r="Q80" s="41" t="n">
        <v>0</v>
      </c>
      <c r="R80" s="42" t="n">
        <v>0</v>
      </c>
      <c r="S80" s="42" t="n">
        <v>0</v>
      </c>
      <c r="T80" s="12"/>
    </row>
    <row r="81" s="1" customFormat="true" ht="12.75" hidden="false" customHeight="false" outlineLevel="0" collapsed="false">
      <c r="B81" s="35" t="s">
        <v>133</v>
      </c>
      <c r="C81" s="35" t="s">
        <v>166</v>
      </c>
      <c r="D81" s="35" t="s">
        <v>167</v>
      </c>
      <c r="E81" s="36" t="n">
        <v>28218</v>
      </c>
      <c r="F81" s="36" t="n">
        <v>0</v>
      </c>
      <c r="G81" s="36" t="n">
        <v>5842</v>
      </c>
      <c r="H81" s="37" t="n">
        <f aca="false">SUM(E81:G81)</f>
        <v>34060</v>
      </c>
      <c r="I81" s="37" t="n">
        <v>1029</v>
      </c>
      <c r="J81" s="37" t="n">
        <v>0</v>
      </c>
      <c r="K81" s="38" t="n">
        <v>5</v>
      </c>
      <c r="L81" s="39" t="n">
        <f aca="false">IF(OR(E81=0,E81="-"),"N/A",1-I81/E81)</f>
        <v>0.963533914522645</v>
      </c>
      <c r="M81" s="40" t="n">
        <f aca="false">IF(OR(H81=0,H81="-"),"N/A",1-SUM(I81:K81)/H81)</f>
        <v>0.969641808573106</v>
      </c>
      <c r="N81" s="41" t="n">
        <v>5696</v>
      </c>
      <c r="O81" s="41" t="n">
        <v>0</v>
      </c>
      <c r="P81" s="41" t="n">
        <v>77</v>
      </c>
      <c r="Q81" s="41" t="n">
        <v>2064</v>
      </c>
      <c r="R81" s="42" t="n">
        <v>17</v>
      </c>
      <c r="S81" s="42" t="n">
        <v>0</v>
      </c>
      <c r="T81" s="12"/>
    </row>
    <row r="82" s="1" customFormat="true" ht="12.75" hidden="false" customHeight="false" outlineLevel="0" collapsed="false">
      <c r="B82" s="35" t="s">
        <v>133</v>
      </c>
      <c r="C82" s="35" t="s">
        <v>168</v>
      </c>
      <c r="D82" s="35" t="s">
        <v>169</v>
      </c>
      <c r="E82" s="36" t="n">
        <v>11583</v>
      </c>
      <c r="F82" s="36" t="n">
        <v>0</v>
      </c>
      <c r="G82" s="36" t="n">
        <v>2883</v>
      </c>
      <c r="H82" s="37" t="n">
        <f aca="false">SUM(E82:G82)</f>
        <v>14466</v>
      </c>
      <c r="I82" s="37" t="n">
        <v>490</v>
      </c>
      <c r="J82" s="37" t="n">
        <v>0</v>
      </c>
      <c r="K82" s="38" t="n">
        <v>0</v>
      </c>
      <c r="L82" s="39" t="n">
        <f aca="false">IF(OR(E82=0,E82="-"),"N/A",1-I82/E82)</f>
        <v>0.957696624363291</v>
      </c>
      <c r="M82" s="40" t="n">
        <f aca="false">IF(OR(H82=0,H82="-"),"N/A",1-SUM(I82:K82)/H82)</f>
        <v>0.966127471312042</v>
      </c>
      <c r="N82" s="41" t="n">
        <v>4391</v>
      </c>
      <c r="O82" s="41" t="n">
        <v>0</v>
      </c>
      <c r="P82" s="41" t="n">
        <v>106</v>
      </c>
      <c r="Q82" s="41" t="n">
        <v>1117</v>
      </c>
      <c r="R82" s="42" t="n">
        <v>0</v>
      </c>
      <c r="S82" s="42" t="n">
        <v>0</v>
      </c>
      <c r="T82" s="12"/>
    </row>
    <row r="83" s="1" customFormat="true" ht="12.75" hidden="false" customHeight="false" outlineLevel="0" collapsed="false">
      <c r="B83" s="35" t="s">
        <v>133</v>
      </c>
      <c r="C83" s="35" t="s">
        <v>170</v>
      </c>
      <c r="D83" s="35" t="s">
        <v>171</v>
      </c>
      <c r="E83" s="36" t="n">
        <v>11089</v>
      </c>
      <c r="F83" s="36" t="n">
        <v>0</v>
      </c>
      <c r="G83" s="36" t="n">
        <v>0</v>
      </c>
      <c r="H83" s="37" t="n">
        <f aca="false">SUM(E83:G83)</f>
        <v>11089</v>
      </c>
      <c r="I83" s="37" t="n">
        <v>185</v>
      </c>
      <c r="J83" s="37" t="n">
        <v>0</v>
      </c>
      <c r="K83" s="38" t="n">
        <v>0</v>
      </c>
      <c r="L83" s="39" t="n">
        <f aca="false">IF(OR(E83=0,E83="-"),"N/A",1-I83/E83)</f>
        <v>0.983316800432861</v>
      </c>
      <c r="M83" s="40" t="n">
        <f aca="false">IF(OR(H83=0,H83="-"),"N/A",1-SUM(I83:K83)/H83)</f>
        <v>0.983316800432861</v>
      </c>
      <c r="N83" s="41" t="n">
        <v>1408</v>
      </c>
      <c r="O83" s="41" t="n">
        <v>0</v>
      </c>
      <c r="P83" s="41" t="n">
        <v>0</v>
      </c>
      <c r="Q83" s="41" t="n">
        <v>696</v>
      </c>
      <c r="R83" s="42" t="n">
        <v>0</v>
      </c>
      <c r="S83" s="42" t="n">
        <v>0</v>
      </c>
      <c r="T83" s="12"/>
    </row>
    <row r="84" s="1" customFormat="true" ht="12.75" hidden="false" customHeight="false" outlineLevel="0" collapsed="false">
      <c r="B84" s="35" t="s">
        <v>133</v>
      </c>
      <c r="C84" s="35" t="s">
        <v>172</v>
      </c>
      <c r="D84" s="35" t="s">
        <v>173</v>
      </c>
      <c r="E84" s="36" t="n">
        <v>0</v>
      </c>
      <c r="F84" s="36" t="n">
        <v>0</v>
      </c>
      <c r="G84" s="36" t="n">
        <v>14529</v>
      </c>
      <c r="H84" s="37" t="n">
        <f aca="false">SUM(E84:G84)</f>
        <v>14529</v>
      </c>
      <c r="I84" s="37" t="n">
        <v>0</v>
      </c>
      <c r="J84" s="37" t="n">
        <v>0</v>
      </c>
      <c r="K84" s="38" t="n">
        <v>0</v>
      </c>
      <c r="L84" s="39" t="str">
        <f aca="false">IF(OR(E84=0,E84="-"),"N/A",1-I84/E84)</f>
        <v>N/A</v>
      </c>
      <c r="M84" s="40" t="n">
        <f aca="false">IF(OR(H84=0,H84="-"),"N/A",1-SUM(I84:K84)/H84)</f>
        <v>1</v>
      </c>
      <c r="N84" s="41" t="n">
        <v>0</v>
      </c>
      <c r="O84" s="41" t="n">
        <v>0</v>
      </c>
      <c r="P84" s="41" t="n">
        <v>0</v>
      </c>
      <c r="Q84" s="41" t="n">
        <v>0</v>
      </c>
      <c r="R84" s="42" t="n">
        <v>0</v>
      </c>
      <c r="S84" s="42" t="n">
        <v>0</v>
      </c>
      <c r="T84" s="12"/>
    </row>
    <row r="85" s="1" customFormat="true" ht="12.75" hidden="false" customHeight="false" outlineLevel="0" collapsed="false">
      <c r="B85" s="35" t="s">
        <v>133</v>
      </c>
      <c r="C85" s="35" t="s">
        <v>174</v>
      </c>
      <c r="D85" s="35" t="s">
        <v>175</v>
      </c>
      <c r="E85" s="36" t="n">
        <v>27502</v>
      </c>
      <c r="F85" s="36" t="n">
        <v>3166</v>
      </c>
      <c r="G85" s="36" t="n">
        <v>4361</v>
      </c>
      <c r="H85" s="37" t="n">
        <f aca="false">SUM(E85:G85)</f>
        <v>35029</v>
      </c>
      <c r="I85" s="37" t="n">
        <v>1225</v>
      </c>
      <c r="J85" s="37" t="n">
        <v>0</v>
      </c>
      <c r="K85" s="38" t="n">
        <v>0</v>
      </c>
      <c r="L85" s="39" t="n">
        <f aca="false">IF(OR(E85=0,E85="-"),"N/A",1-I85/E85)</f>
        <v>0.955457784888372</v>
      </c>
      <c r="M85" s="40" t="n">
        <f aca="false">IF(OR(H85=0,H85="-"),"N/A",1-SUM(I85:K85)/H85)</f>
        <v>0.965028975991321</v>
      </c>
      <c r="N85" s="41" t="n">
        <v>6561</v>
      </c>
      <c r="O85" s="41" t="n">
        <v>0</v>
      </c>
      <c r="P85" s="41" t="n">
        <v>0</v>
      </c>
      <c r="Q85" s="41" t="n">
        <v>6247</v>
      </c>
      <c r="R85" s="42" t="n">
        <v>33</v>
      </c>
      <c r="S85" s="42" t="n">
        <v>0</v>
      </c>
      <c r="T85" s="12"/>
    </row>
    <row r="86" s="1" customFormat="true" ht="12.75" hidden="false" customHeight="false" outlineLevel="0" collapsed="false">
      <c r="B86" s="35" t="s">
        <v>133</v>
      </c>
      <c r="C86" s="35" t="s">
        <v>176</v>
      </c>
      <c r="D86" s="35" t="s">
        <v>177</v>
      </c>
      <c r="E86" s="36" t="n">
        <v>0</v>
      </c>
      <c r="F86" s="36" t="n">
        <v>0</v>
      </c>
      <c r="G86" s="36" t="n">
        <v>0</v>
      </c>
      <c r="H86" s="37" t="n">
        <f aca="false">SUM(E86:G86)</f>
        <v>0</v>
      </c>
      <c r="I86" s="37" t="n">
        <v>0</v>
      </c>
      <c r="J86" s="37" t="n">
        <v>0</v>
      </c>
      <c r="K86" s="38" t="n">
        <v>0</v>
      </c>
      <c r="L86" s="39" t="str">
        <f aca="false">IF(OR(E86=0,E86="-"),"N/A",1-I86/E86)</f>
        <v>N/A</v>
      </c>
      <c r="M86" s="40" t="str">
        <f aca="false">IF(OR(H86=0,H86="-"),"N/A",1-SUM(I86:K86)/H86)</f>
        <v>N/A</v>
      </c>
      <c r="N86" s="41" t="n">
        <v>0</v>
      </c>
      <c r="O86" s="41" t="n">
        <v>0</v>
      </c>
      <c r="P86" s="41" t="n">
        <v>0</v>
      </c>
      <c r="Q86" s="41" t="n">
        <v>412</v>
      </c>
      <c r="R86" s="42" t="n">
        <v>0</v>
      </c>
      <c r="S86" s="42" t="n">
        <v>0</v>
      </c>
      <c r="T86" s="12"/>
    </row>
    <row r="87" s="1" customFormat="true" ht="12.75" hidden="false" customHeight="false" outlineLevel="0" collapsed="false">
      <c r="B87" s="35" t="s">
        <v>133</v>
      </c>
      <c r="C87" s="35" t="s">
        <v>178</v>
      </c>
      <c r="D87" s="35" t="s">
        <v>179</v>
      </c>
      <c r="E87" s="36" t="n">
        <v>18848</v>
      </c>
      <c r="F87" s="36" t="n">
        <v>0</v>
      </c>
      <c r="G87" s="36" t="n">
        <v>0</v>
      </c>
      <c r="H87" s="37" t="n">
        <f aca="false">SUM(E87:G87)</f>
        <v>18848</v>
      </c>
      <c r="I87" s="37" t="n">
        <v>659</v>
      </c>
      <c r="J87" s="37" t="n">
        <v>0</v>
      </c>
      <c r="K87" s="38" t="n">
        <v>0</v>
      </c>
      <c r="L87" s="39" t="n">
        <f aca="false">IF(OR(E87=0,E87="-"),"N/A",1-I87/E87)</f>
        <v>0.965036078098472</v>
      </c>
      <c r="M87" s="40" t="n">
        <f aca="false">IF(OR(H87=0,H87="-"),"N/A",1-SUM(I87:K87)/H87)</f>
        <v>0.965036078098472</v>
      </c>
      <c r="N87" s="41" t="n">
        <v>4862</v>
      </c>
      <c r="O87" s="41" t="n">
        <v>0</v>
      </c>
      <c r="P87" s="41" t="n">
        <v>0</v>
      </c>
      <c r="Q87" s="41" t="n">
        <v>2780</v>
      </c>
      <c r="R87" s="42" t="n">
        <v>67</v>
      </c>
      <c r="S87" s="42" t="n">
        <v>0</v>
      </c>
      <c r="T87" s="12"/>
    </row>
    <row r="88" s="1" customFormat="true" ht="12.75" hidden="false" customHeight="false" outlineLevel="0" collapsed="false">
      <c r="B88" s="35" t="s">
        <v>133</v>
      </c>
      <c r="C88" s="35" t="s">
        <v>180</v>
      </c>
      <c r="D88" s="35" t="s">
        <v>181</v>
      </c>
      <c r="E88" s="36" t="n">
        <v>17947</v>
      </c>
      <c r="F88" s="36" t="n">
        <v>0</v>
      </c>
      <c r="G88" s="36" t="n">
        <v>13892</v>
      </c>
      <c r="H88" s="37" t="n">
        <f aca="false">SUM(E88:G88)</f>
        <v>31839</v>
      </c>
      <c r="I88" s="37" t="n">
        <v>537</v>
      </c>
      <c r="J88" s="37" t="n">
        <v>0</v>
      </c>
      <c r="K88" s="38" t="n">
        <v>9</v>
      </c>
      <c r="L88" s="39" t="n">
        <f aca="false">IF(OR(E88=0,E88="-"),"N/A",1-I88/E88)</f>
        <v>0.970078564662618</v>
      </c>
      <c r="M88" s="40" t="n">
        <f aca="false">IF(OR(H88=0,H88="-"),"N/A",1-SUM(I88:K88)/H88)</f>
        <v>0.98285122020164</v>
      </c>
      <c r="N88" s="41" t="n">
        <v>3808</v>
      </c>
      <c r="O88" s="41" t="n">
        <v>0</v>
      </c>
      <c r="P88" s="41" t="n">
        <v>0</v>
      </c>
      <c r="Q88" s="41" t="n">
        <v>3359</v>
      </c>
      <c r="R88" s="42" t="n">
        <v>16</v>
      </c>
      <c r="S88" s="42" t="n">
        <v>0</v>
      </c>
      <c r="T88" s="12"/>
    </row>
    <row r="89" s="1" customFormat="true" ht="12.75" hidden="false" customHeight="false" outlineLevel="0" collapsed="false">
      <c r="B89" s="35" t="s">
        <v>182</v>
      </c>
      <c r="C89" s="35" t="s">
        <v>183</v>
      </c>
      <c r="D89" s="35" t="s">
        <v>184</v>
      </c>
      <c r="E89" s="36" t="n">
        <v>16578</v>
      </c>
      <c r="F89" s="36" t="n">
        <v>0</v>
      </c>
      <c r="G89" s="36" t="n">
        <v>0</v>
      </c>
      <c r="H89" s="37" t="n">
        <f aca="false">SUM(E89:G89)</f>
        <v>16578</v>
      </c>
      <c r="I89" s="37" t="n">
        <v>363</v>
      </c>
      <c r="J89" s="37" t="n">
        <v>0</v>
      </c>
      <c r="K89" s="38" t="n">
        <v>0</v>
      </c>
      <c r="L89" s="39" t="n">
        <f aca="false">IF(OR(E89=0,E89="-"),"N/A",1-I89/E89)</f>
        <v>0.978103510676801</v>
      </c>
      <c r="M89" s="40" t="n">
        <f aca="false">IF(OR(H89=0,H89="-"),"N/A",1-SUM(I89:K89)/H89)</f>
        <v>0.978103510676801</v>
      </c>
      <c r="N89" s="41" t="n">
        <v>4406</v>
      </c>
      <c r="O89" s="41" t="n">
        <v>0</v>
      </c>
      <c r="P89" s="41" t="n">
        <v>0</v>
      </c>
      <c r="Q89" s="41" t="n">
        <v>2494</v>
      </c>
      <c r="R89" s="42" t="n">
        <v>23</v>
      </c>
      <c r="S89" s="42" t="n">
        <v>0</v>
      </c>
      <c r="T89" s="12"/>
    </row>
    <row r="90" s="1" customFormat="true" ht="12.75" hidden="false" customHeight="false" outlineLevel="0" collapsed="false">
      <c r="B90" s="35" t="s">
        <v>182</v>
      </c>
      <c r="C90" s="35" t="s">
        <v>185</v>
      </c>
      <c r="D90" s="35" t="s">
        <v>186</v>
      </c>
      <c r="E90" s="36" t="n">
        <v>28533</v>
      </c>
      <c r="F90" s="36" t="n">
        <v>0</v>
      </c>
      <c r="G90" s="36" t="n">
        <v>0</v>
      </c>
      <c r="H90" s="37" t="n">
        <f aca="false">SUM(E90:G90)</f>
        <v>28533</v>
      </c>
      <c r="I90" s="37" t="n">
        <v>1365</v>
      </c>
      <c r="J90" s="37" t="n">
        <v>0</v>
      </c>
      <c r="K90" s="38" t="n">
        <v>0</v>
      </c>
      <c r="L90" s="39" t="n">
        <f aca="false">IF(OR(E90=0,E90="-"),"N/A",1-I90/E90)</f>
        <v>0.952160656082431</v>
      </c>
      <c r="M90" s="40" t="n">
        <f aca="false">IF(OR(H90=0,H90="-"),"N/A",1-SUM(I90:K90)/H90)</f>
        <v>0.952160656082431</v>
      </c>
      <c r="N90" s="41" t="n">
        <v>8408</v>
      </c>
      <c r="O90" s="41" t="n">
        <v>0</v>
      </c>
      <c r="P90" s="41" t="n">
        <v>0</v>
      </c>
      <c r="Q90" s="41" t="n">
        <v>4425</v>
      </c>
      <c r="R90" s="42" t="n">
        <v>0</v>
      </c>
      <c r="S90" s="42" t="n">
        <v>0</v>
      </c>
      <c r="T90" s="12"/>
    </row>
    <row r="91" s="1" customFormat="true" ht="12.75" hidden="false" customHeight="false" outlineLevel="0" collapsed="false">
      <c r="B91" s="35" t="s">
        <v>182</v>
      </c>
      <c r="C91" s="35" t="s">
        <v>187</v>
      </c>
      <c r="D91" s="35" t="s">
        <v>188</v>
      </c>
      <c r="E91" s="36" t="n">
        <v>0</v>
      </c>
      <c r="F91" s="36" t="n">
        <v>0</v>
      </c>
      <c r="G91" s="36" t="n">
        <v>8737</v>
      </c>
      <c r="H91" s="37" t="n">
        <f aca="false">SUM(E91:G91)</f>
        <v>8737</v>
      </c>
      <c r="I91" s="37" t="n">
        <v>0</v>
      </c>
      <c r="J91" s="37" t="n">
        <v>0</v>
      </c>
      <c r="K91" s="38" t="n">
        <v>0</v>
      </c>
      <c r="L91" s="39" t="str">
        <f aca="false">IF(OR(E91=0,E91="-"),"N/A",1-I91/E91)</f>
        <v>N/A</v>
      </c>
      <c r="M91" s="40" t="n">
        <f aca="false">IF(OR(H91=0,H91="-"),"N/A",1-SUM(I91:K91)/H91)</f>
        <v>1</v>
      </c>
      <c r="N91" s="41" t="n">
        <v>0</v>
      </c>
      <c r="O91" s="41" t="n">
        <v>0</v>
      </c>
      <c r="P91" s="41" t="n">
        <v>0</v>
      </c>
      <c r="Q91" s="41" t="n">
        <v>0</v>
      </c>
      <c r="R91" s="42" t="n">
        <v>0</v>
      </c>
      <c r="S91" s="42" t="n">
        <v>0</v>
      </c>
      <c r="T91" s="12"/>
    </row>
    <row r="92" s="1" customFormat="true" ht="12.75" hidden="false" customHeight="false" outlineLevel="0" collapsed="false">
      <c r="B92" s="35" t="s">
        <v>182</v>
      </c>
      <c r="C92" s="35" t="s">
        <v>189</v>
      </c>
      <c r="D92" s="35" t="s">
        <v>190</v>
      </c>
      <c r="E92" s="36" t="n">
        <v>0</v>
      </c>
      <c r="F92" s="36" t="n">
        <v>0</v>
      </c>
      <c r="G92" s="36" t="n">
        <v>12656</v>
      </c>
      <c r="H92" s="37" t="n">
        <f aca="false">SUM(E92:G92)</f>
        <v>12656</v>
      </c>
      <c r="I92" s="37" t="n">
        <v>0</v>
      </c>
      <c r="J92" s="37" t="n">
        <v>0</v>
      </c>
      <c r="K92" s="38" t="n">
        <v>41</v>
      </c>
      <c r="L92" s="39" t="str">
        <f aca="false">IF(OR(E92=0,E92="-"),"N/A",1-I92/E92)</f>
        <v>N/A</v>
      </c>
      <c r="M92" s="40" t="n">
        <f aca="false">IF(OR(H92=0,H92="-"),"N/A",1-SUM(I92:K92)/H92)</f>
        <v>0.996760429835651</v>
      </c>
      <c r="N92" s="41" t="n">
        <v>0</v>
      </c>
      <c r="O92" s="41" t="n">
        <v>0</v>
      </c>
      <c r="P92" s="41" t="n">
        <v>0</v>
      </c>
      <c r="Q92" s="41" t="n">
        <v>0</v>
      </c>
      <c r="R92" s="42" t="n">
        <v>0</v>
      </c>
      <c r="S92" s="42" t="n">
        <v>0</v>
      </c>
      <c r="T92" s="12"/>
    </row>
    <row r="93" s="1" customFormat="true" ht="12.75" hidden="false" customHeight="false" outlineLevel="0" collapsed="false">
      <c r="B93" s="35" t="s">
        <v>182</v>
      </c>
      <c r="C93" s="35" t="s">
        <v>191</v>
      </c>
      <c r="D93" s="35" t="s">
        <v>192</v>
      </c>
      <c r="E93" s="36" t="n">
        <v>0</v>
      </c>
      <c r="F93" s="36" t="n">
        <v>0</v>
      </c>
      <c r="G93" s="36" t="n">
        <v>10336</v>
      </c>
      <c r="H93" s="37" t="n">
        <f aca="false">SUM(E93:G93)</f>
        <v>10336</v>
      </c>
      <c r="I93" s="37" t="n">
        <v>0</v>
      </c>
      <c r="J93" s="37" t="n">
        <v>0</v>
      </c>
      <c r="K93" s="38" t="n">
        <v>0</v>
      </c>
      <c r="L93" s="39" t="str">
        <f aca="false">IF(OR(E93=0,E93="-"),"N/A",1-I93/E93)</f>
        <v>N/A</v>
      </c>
      <c r="M93" s="40" t="n">
        <f aca="false">IF(OR(H93=0,H93="-"),"N/A",1-SUM(I93:K93)/H93)</f>
        <v>1</v>
      </c>
      <c r="N93" s="41" t="n">
        <v>0</v>
      </c>
      <c r="O93" s="41" t="n">
        <v>0</v>
      </c>
      <c r="P93" s="41" t="n">
        <v>0</v>
      </c>
      <c r="Q93" s="41" t="n">
        <v>0</v>
      </c>
      <c r="R93" s="42" t="n">
        <v>0</v>
      </c>
      <c r="S93" s="42" t="n">
        <v>0</v>
      </c>
      <c r="T93" s="12"/>
    </row>
    <row r="94" s="1" customFormat="true" ht="12.75" hidden="false" customHeight="false" outlineLevel="0" collapsed="false">
      <c r="B94" s="35" t="s">
        <v>182</v>
      </c>
      <c r="C94" s="35" t="s">
        <v>193</v>
      </c>
      <c r="D94" s="35" t="s">
        <v>194</v>
      </c>
      <c r="E94" s="36" t="n">
        <v>0</v>
      </c>
      <c r="F94" s="36" t="n">
        <v>0</v>
      </c>
      <c r="G94" s="36" t="n">
        <v>11596</v>
      </c>
      <c r="H94" s="37" t="n">
        <f aca="false">SUM(E94:G94)</f>
        <v>11596</v>
      </c>
      <c r="I94" s="37" t="n">
        <v>0</v>
      </c>
      <c r="J94" s="37" t="n">
        <v>0</v>
      </c>
      <c r="K94" s="38" t="n">
        <v>28</v>
      </c>
      <c r="L94" s="39" t="str">
        <f aca="false">IF(OR(E94=0,E94="-"),"N/A",1-I94/E94)</f>
        <v>N/A</v>
      </c>
      <c r="M94" s="40" t="n">
        <f aca="false">IF(OR(H94=0,H94="-"),"N/A",1-SUM(I94:K94)/H94)</f>
        <v>0.997585374266989</v>
      </c>
      <c r="N94" s="41" t="n">
        <v>0</v>
      </c>
      <c r="O94" s="41" t="n">
        <v>0</v>
      </c>
      <c r="P94" s="41" t="n">
        <v>0</v>
      </c>
      <c r="Q94" s="41" t="n">
        <v>0</v>
      </c>
      <c r="R94" s="42" t="n">
        <v>0</v>
      </c>
      <c r="S94" s="42" t="n">
        <v>0</v>
      </c>
      <c r="T94" s="12"/>
    </row>
    <row r="95" s="1" customFormat="true" ht="12.75" hidden="false" customHeight="false" outlineLevel="0" collapsed="false">
      <c r="B95" s="35" t="s">
        <v>182</v>
      </c>
      <c r="C95" s="35" t="s">
        <v>195</v>
      </c>
      <c r="D95" s="35" t="s">
        <v>196</v>
      </c>
      <c r="E95" s="36" t="n">
        <v>0</v>
      </c>
      <c r="F95" s="36" t="n">
        <v>0</v>
      </c>
      <c r="G95" s="36" t="n">
        <v>4743</v>
      </c>
      <c r="H95" s="37" t="n">
        <f aca="false">SUM(E95:G95)</f>
        <v>4743</v>
      </c>
      <c r="I95" s="37" t="n">
        <v>0</v>
      </c>
      <c r="J95" s="37" t="n">
        <v>0</v>
      </c>
      <c r="K95" s="38" t="n">
        <v>0</v>
      </c>
      <c r="L95" s="39" t="str">
        <f aca="false">IF(OR(E95=0,E95="-"),"N/A",1-I95/E95)</f>
        <v>N/A</v>
      </c>
      <c r="M95" s="40" t="n">
        <f aca="false">IF(OR(H95=0,H95="-"),"N/A",1-SUM(I95:K95)/H95)</f>
        <v>1</v>
      </c>
      <c r="N95" s="41" t="n">
        <v>0</v>
      </c>
      <c r="O95" s="41" t="n">
        <v>0</v>
      </c>
      <c r="P95" s="41" t="n">
        <v>0</v>
      </c>
      <c r="Q95" s="41" t="n">
        <v>0</v>
      </c>
      <c r="R95" s="42" t="n">
        <v>0</v>
      </c>
      <c r="S95" s="42" t="n">
        <v>0</v>
      </c>
      <c r="T95" s="12"/>
    </row>
    <row r="96" s="1" customFormat="true" ht="12.75" hidden="false" customHeight="false" outlineLevel="0" collapsed="false">
      <c r="B96" s="35" t="s">
        <v>182</v>
      </c>
      <c r="C96" s="35" t="s">
        <v>197</v>
      </c>
      <c r="D96" s="35" t="s">
        <v>198</v>
      </c>
      <c r="E96" s="36" t="n">
        <v>17431</v>
      </c>
      <c r="F96" s="36" t="n">
        <v>0</v>
      </c>
      <c r="G96" s="36" t="n">
        <v>3733</v>
      </c>
      <c r="H96" s="37" t="n">
        <f aca="false">SUM(E96:G96)</f>
        <v>21164</v>
      </c>
      <c r="I96" s="37" t="n">
        <v>1839</v>
      </c>
      <c r="J96" s="37" t="n">
        <v>0</v>
      </c>
      <c r="K96" s="38" t="n">
        <v>0</v>
      </c>
      <c r="L96" s="39" t="n">
        <f aca="false">IF(OR(E96=0,E96="-"),"N/A",1-I96/E96)</f>
        <v>0.894498307612874</v>
      </c>
      <c r="M96" s="40" t="n">
        <f aca="false">IF(OR(H96=0,H96="-"),"N/A",1-SUM(I96:K96)/H96)</f>
        <v>0.913107163107163</v>
      </c>
      <c r="N96" s="41" t="n">
        <v>4538</v>
      </c>
      <c r="O96" s="41" t="n">
        <v>0</v>
      </c>
      <c r="P96" s="41" t="n">
        <v>0</v>
      </c>
      <c r="Q96" s="41" t="n">
        <v>1899</v>
      </c>
      <c r="R96" s="42" t="n">
        <v>230</v>
      </c>
      <c r="S96" s="42" t="n">
        <v>0</v>
      </c>
      <c r="T96" s="12"/>
    </row>
    <row r="97" s="1" customFormat="true" ht="12.75" hidden="false" customHeight="false" outlineLevel="0" collapsed="false">
      <c r="B97" s="35" t="s">
        <v>182</v>
      </c>
      <c r="C97" s="35" t="s">
        <v>199</v>
      </c>
      <c r="D97" s="35" t="s">
        <v>200</v>
      </c>
      <c r="E97" s="36" t="n">
        <v>0</v>
      </c>
      <c r="F97" s="36" t="n">
        <v>0</v>
      </c>
      <c r="G97" s="36" t="n">
        <v>7666</v>
      </c>
      <c r="H97" s="37" t="n">
        <f aca="false">SUM(E97:G97)</f>
        <v>7666</v>
      </c>
      <c r="I97" s="37" t="n">
        <v>0</v>
      </c>
      <c r="J97" s="37" t="n">
        <v>0</v>
      </c>
      <c r="K97" s="38" t="n">
        <v>0</v>
      </c>
      <c r="L97" s="39" t="str">
        <f aca="false">IF(OR(E97=0,E97="-"),"N/A",1-I97/E97)</f>
        <v>N/A</v>
      </c>
      <c r="M97" s="40" t="n">
        <f aca="false">IF(OR(H97=0,H97="-"),"N/A",1-SUM(I97:K97)/H97)</f>
        <v>1</v>
      </c>
      <c r="N97" s="41" t="n">
        <v>0</v>
      </c>
      <c r="O97" s="41" t="n">
        <v>0</v>
      </c>
      <c r="P97" s="41" t="n">
        <v>0</v>
      </c>
      <c r="Q97" s="41" t="n">
        <v>0</v>
      </c>
      <c r="R97" s="42" t="n">
        <v>0</v>
      </c>
      <c r="S97" s="42" t="n">
        <v>0</v>
      </c>
      <c r="T97" s="12"/>
    </row>
    <row r="98" s="1" customFormat="true" ht="12.75" hidden="false" customHeight="false" outlineLevel="0" collapsed="false">
      <c r="B98" s="35" t="s">
        <v>182</v>
      </c>
      <c r="C98" s="35" t="s">
        <v>201</v>
      </c>
      <c r="D98" s="35" t="s">
        <v>202</v>
      </c>
      <c r="E98" s="36" t="n">
        <v>0</v>
      </c>
      <c r="F98" s="36" t="n">
        <v>0</v>
      </c>
      <c r="G98" s="36" t="n">
        <v>2222</v>
      </c>
      <c r="H98" s="37" t="n">
        <f aca="false">SUM(E98:G98)</f>
        <v>2222</v>
      </c>
      <c r="I98" s="37" t="n">
        <v>0</v>
      </c>
      <c r="J98" s="37" t="n">
        <v>0</v>
      </c>
      <c r="K98" s="38" t="n">
        <v>0</v>
      </c>
      <c r="L98" s="39" t="str">
        <f aca="false">IF(OR(E98=0,E98="-"),"N/A",1-I98/E98)</f>
        <v>N/A</v>
      </c>
      <c r="M98" s="40" t="n">
        <f aca="false">IF(OR(H98=0,H98="-"),"N/A",1-SUM(I98:K98)/H98)</f>
        <v>1</v>
      </c>
      <c r="N98" s="41" t="n">
        <v>0</v>
      </c>
      <c r="O98" s="41" t="n">
        <v>0</v>
      </c>
      <c r="P98" s="41" t="n">
        <v>0</v>
      </c>
      <c r="Q98" s="41" t="n">
        <v>0</v>
      </c>
      <c r="R98" s="42" t="n">
        <v>0</v>
      </c>
      <c r="S98" s="42" t="n">
        <v>0</v>
      </c>
      <c r="T98" s="12"/>
    </row>
    <row r="99" s="1" customFormat="true" ht="12.75" hidden="false" customHeight="false" outlineLevel="0" collapsed="false">
      <c r="B99" s="35" t="s">
        <v>182</v>
      </c>
      <c r="C99" s="35" t="s">
        <v>203</v>
      </c>
      <c r="D99" s="35" t="s">
        <v>204</v>
      </c>
      <c r="E99" s="36" t="n">
        <v>0</v>
      </c>
      <c r="F99" s="36" t="n">
        <v>0</v>
      </c>
      <c r="G99" s="36" t="n">
        <v>23667</v>
      </c>
      <c r="H99" s="37" t="n">
        <f aca="false">SUM(E99:G99)</f>
        <v>23667</v>
      </c>
      <c r="I99" s="37" t="n">
        <v>0</v>
      </c>
      <c r="J99" s="37" t="n">
        <v>0</v>
      </c>
      <c r="K99" s="38" t="n">
        <v>62</v>
      </c>
      <c r="L99" s="39" t="str">
        <f aca="false">IF(OR(E99=0,E99="-"),"N/A",1-I99/E99)</f>
        <v>N/A</v>
      </c>
      <c r="M99" s="40" t="n">
        <f aca="false">IF(OR(H99=0,H99="-"),"N/A",1-SUM(I99:K99)/H99)</f>
        <v>0.997380318587062</v>
      </c>
      <c r="N99" s="41" t="n">
        <v>0</v>
      </c>
      <c r="O99" s="41" t="n">
        <v>0</v>
      </c>
      <c r="P99" s="41" t="n">
        <v>249</v>
      </c>
      <c r="Q99" s="41" t="n">
        <v>141</v>
      </c>
      <c r="R99" s="42" t="n">
        <v>0</v>
      </c>
      <c r="S99" s="42" t="n">
        <v>0</v>
      </c>
      <c r="T99" s="12"/>
    </row>
    <row r="100" s="1" customFormat="true" ht="12.75" hidden="false" customHeight="false" outlineLevel="0" collapsed="false">
      <c r="B100" s="35" t="s">
        <v>182</v>
      </c>
      <c r="C100" s="35" t="s">
        <v>205</v>
      </c>
      <c r="D100" s="35" t="s">
        <v>206</v>
      </c>
      <c r="E100" s="36" t="n">
        <v>0</v>
      </c>
      <c r="F100" s="36" t="n">
        <v>0</v>
      </c>
      <c r="G100" s="36" t="n">
        <v>3001</v>
      </c>
      <c r="H100" s="37" t="n">
        <f aca="false">SUM(E100:G100)</f>
        <v>3001</v>
      </c>
      <c r="I100" s="37" t="n">
        <v>0</v>
      </c>
      <c r="J100" s="37" t="n">
        <v>0</v>
      </c>
      <c r="K100" s="38" t="n">
        <v>0</v>
      </c>
      <c r="L100" s="39" t="str">
        <f aca="false">IF(OR(E100=0,E100="-"),"N/A",1-I100/E100)</f>
        <v>N/A</v>
      </c>
      <c r="M100" s="40" t="n">
        <f aca="false">IF(OR(H100=0,H100="-"),"N/A",1-SUM(I100:K100)/H100)</f>
        <v>1</v>
      </c>
      <c r="N100" s="41" t="n">
        <v>0</v>
      </c>
      <c r="O100" s="41" t="n">
        <v>0</v>
      </c>
      <c r="P100" s="41" t="n">
        <v>0</v>
      </c>
      <c r="Q100" s="41" t="n">
        <v>0</v>
      </c>
      <c r="R100" s="42" t="n">
        <v>0</v>
      </c>
      <c r="S100" s="42" t="n">
        <v>0</v>
      </c>
      <c r="T100" s="12"/>
    </row>
    <row r="101" s="1" customFormat="true" ht="12.75" hidden="false" customHeight="false" outlineLevel="0" collapsed="false">
      <c r="B101" s="35" t="s">
        <v>182</v>
      </c>
      <c r="C101" s="35" t="s">
        <v>207</v>
      </c>
      <c r="D101" s="35" t="s">
        <v>208</v>
      </c>
      <c r="E101" s="36" t="n">
        <v>0</v>
      </c>
      <c r="F101" s="36" t="n">
        <v>0</v>
      </c>
      <c r="G101" s="36" t="n">
        <v>6165</v>
      </c>
      <c r="H101" s="37" t="n">
        <f aca="false">SUM(E101:G101)</f>
        <v>6165</v>
      </c>
      <c r="I101" s="37" t="n">
        <v>0</v>
      </c>
      <c r="J101" s="37" t="n">
        <v>0</v>
      </c>
      <c r="K101" s="38" t="n">
        <v>0</v>
      </c>
      <c r="L101" s="39" t="str">
        <f aca="false">IF(OR(E101=0,E101="-"),"N/A",1-I101/E101)</f>
        <v>N/A</v>
      </c>
      <c r="M101" s="40" t="n">
        <f aca="false">IF(OR(H101=0,H101="-"),"N/A",1-SUM(I101:K101)/H101)</f>
        <v>1</v>
      </c>
      <c r="N101" s="41" t="n">
        <v>0</v>
      </c>
      <c r="O101" s="41" t="n">
        <v>0</v>
      </c>
      <c r="P101" s="41" t="n">
        <v>0</v>
      </c>
      <c r="Q101" s="41" t="n">
        <v>0</v>
      </c>
      <c r="R101" s="42" t="n">
        <v>0</v>
      </c>
      <c r="S101" s="42" t="n">
        <v>0</v>
      </c>
      <c r="T101" s="12"/>
    </row>
    <row r="102" s="1" customFormat="true" ht="12.75" hidden="false" customHeight="false" outlineLevel="0" collapsed="false">
      <c r="B102" s="35" t="s">
        <v>182</v>
      </c>
      <c r="C102" s="35" t="s">
        <v>209</v>
      </c>
      <c r="D102" s="35" t="s">
        <v>210</v>
      </c>
      <c r="E102" s="36" t="n">
        <v>19407</v>
      </c>
      <c r="F102" s="36" t="n">
        <v>2750</v>
      </c>
      <c r="G102" s="36" t="n">
        <v>2774</v>
      </c>
      <c r="H102" s="37" t="n">
        <f aca="false">SUM(E102:G102)</f>
        <v>24931</v>
      </c>
      <c r="I102" s="37" t="n">
        <v>1058</v>
      </c>
      <c r="J102" s="37" t="n">
        <v>4</v>
      </c>
      <c r="K102" s="38" t="n">
        <v>0</v>
      </c>
      <c r="L102" s="39" t="n">
        <f aca="false">IF(OR(E102=0,E102="-"),"N/A",1-I102/E102)</f>
        <v>0.94548358839594</v>
      </c>
      <c r="M102" s="40" t="n">
        <f aca="false">IF(OR(H102=0,H102="-"),"N/A",1-SUM(I102:K102)/H102)</f>
        <v>0.957402430708756</v>
      </c>
      <c r="N102" s="41" t="n">
        <v>5091</v>
      </c>
      <c r="O102" s="41" t="n">
        <v>0</v>
      </c>
      <c r="P102" s="41" t="n">
        <v>0</v>
      </c>
      <c r="Q102" s="41" t="n">
        <v>2434</v>
      </c>
      <c r="R102" s="42" t="n">
        <v>577</v>
      </c>
      <c r="S102" s="42" t="n">
        <v>0</v>
      </c>
      <c r="T102" s="12"/>
    </row>
    <row r="103" s="1" customFormat="true" ht="12.75" hidden="false" customHeight="false" outlineLevel="0" collapsed="false">
      <c r="B103" s="35" t="s">
        <v>182</v>
      </c>
      <c r="C103" s="35" t="s">
        <v>211</v>
      </c>
      <c r="D103" s="35" t="s">
        <v>212</v>
      </c>
      <c r="E103" s="36" t="n">
        <v>0</v>
      </c>
      <c r="F103" s="36" t="n">
        <v>0</v>
      </c>
      <c r="G103" s="36" t="n">
        <v>14776</v>
      </c>
      <c r="H103" s="37" t="n">
        <f aca="false">SUM(E103:G103)</f>
        <v>14776</v>
      </c>
      <c r="I103" s="37" t="n">
        <v>0</v>
      </c>
      <c r="J103" s="37" t="n">
        <v>0</v>
      </c>
      <c r="K103" s="38" t="n">
        <v>0</v>
      </c>
      <c r="L103" s="39" t="str">
        <f aca="false">IF(OR(E103=0,E103="-"),"N/A",1-I103/E103)</f>
        <v>N/A</v>
      </c>
      <c r="M103" s="40" t="n">
        <f aca="false">IF(OR(H103=0,H103="-"),"N/A",1-SUM(I103:K103)/H103)</f>
        <v>1</v>
      </c>
      <c r="N103" s="41" t="n">
        <v>0</v>
      </c>
      <c r="O103" s="41" t="n">
        <v>0</v>
      </c>
      <c r="P103" s="41" t="n">
        <v>0</v>
      </c>
      <c r="Q103" s="41" t="n">
        <v>0</v>
      </c>
      <c r="R103" s="42" t="n">
        <v>0</v>
      </c>
      <c r="S103" s="42" t="n">
        <v>0</v>
      </c>
      <c r="T103" s="12"/>
    </row>
    <row r="104" s="1" customFormat="true" ht="12.75" hidden="false" customHeight="false" outlineLevel="0" collapsed="false">
      <c r="B104" s="35" t="s">
        <v>182</v>
      </c>
      <c r="C104" s="35" t="s">
        <v>213</v>
      </c>
      <c r="D104" s="35" t="s">
        <v>214</v>
      </c>
      <c r="E104" s="36" t="n">
        <v>37797</v>
      </c>
      <c r="F104" s="36" t="n">
        <v>5288</v>
      </c>
      <c r="G104" s="36" t="n">
        <v>0</v>
      </c>
      <c r="H104" s="37" t="n">
        <f aca="false">SUM(E104:G104)</f>
        <v>43085</v>
      </c>
      <c r="I104" s="37" t="n">
        <v>2417</v>
      </c>
      <c r="J104" s="37" t="n">
        <v>10</v>
      </c>
      <c r="K104" s="38" t="n">
        <v>0</v>
      </c>
      <c r="L104" s="39" t="n">
        <f aca="false">IF(OR(E104=0,E104="-"),"N/A",1-I104/E104)</f>
        <v>0.936053125909464</v>
      </c>
      <c r="M104" s="40" t="n">
        <f aca="false">IF(OR(H104=0,H104="-"),"N/A",1-SUM(I104:K104)/H104)</f>
        <v>0.943669490541952</v>
      </c>
      <c r="N104" s="41" t="n">
        <v>10331</v>
      </c>
      <c r="O104" s="41" t="n">
        <v>0</v>
      </c>
      <c r="P104" s="41" t="n">
        <v>0</v>
      </c>
      <c r="Q104" s="41" t="n">
        <v>7164</v>
      </c>
      <c r="R104" s="42" t="n">
        <v>150</v>
      </c>
      <c r="S104" s="42" t="n">
        <v>3</v>
      </c>
      <c r="T104" s="12"/>
    </row>
    <row r="105" s="1" customFormat="true" ht="12.75" hidden="false" customHeight="false" outlineLevel="0" collapsed="false">
      <c r="B105" s="35" t="s">
        <v>182</v>
      </c>
      <c r="C105" s="35" t="s">
        <v>215</v>
      </c>
      <c r="D105" s="35" t="s">
        <v>216</v>
      </c>
      <c r="E105" s="36" t="n">
        <v>0</v>
      </c>
      <c r="F105" s="36" t="n">
        <v>0</v>
      </c>
      <c r="G105" s="36" t="n">
        <v>3263</v>
      </c>
      <c r="H105" s="37" t="n">
        <f aca="false">SUM(E105:G105)</f>
        <v>3263</v>
      </c>
      <c r="I105" s="37" t="n">
        <v>0</v>
      </c>
      <c r="J105" s="37" t="n">
        <v>0</v>
      </c>
      <c r="K105" s="38" t="n">
        <v>0</v>
      </c>
      <c r="L105" s="39" t="str">
        <f aca="false">IF(OR(E105=0,E105="-"),"N/A",1-I105/E105)</f>
        <v>N/A</v>
      </c>
      <c r="M105" s="40" t="n">
        <f aca="false">IF(OR(H105=0,H105="-"),"N/A",1-SUM(I105:K105)/H105)</f>
        <v>1</v>
      </c>
      <c r="N105" s="41" t="n">
        <v>0</v>
      </c>
      <c r="O105" s="41" t="n">
        <v>0</v>
      </c>
      <c r="P105" s="41" t="n">
        <v>0</v>
      </c>
      <c r="Q105" s="41" t="n">
        <v>0</v>
      </c>
      <c r="R105" s="42" t="n">
        <v>0</v>
      </c>
      <c r="S105" s="42" t="n">
        <v>0</v>
      </c>
      <c r="T105" s="12"/>
    </row>
    <row r="106" s="1" customFormat="true" ht="12.75" hidden="false" customHeight="false" outlineLevel="0" collapsed="false">
      <c r="B106" s="35" t="s">
        <v>182</v>
      </c>
      <c r="C106" s="35" t="s">
        <v>217</v>
      </c>
      <c r="D106" s="35" t="s">
        <v>218</v>
      </c>
      <c r="E106" s="36" t="n">
        <v>0</v>
      </c>
      <c r="F106" s="36" t="n">
        <v>0</v>
      </c>
      <c r="G106" s="36" t="n">
        <v>747</v>
      </c>
      <c r="H106" s="37" t="n">
        <f aca="false">SUM(E106:G106)</f>
        <v>747</v>
      </c>
      <c r="I106" s="37" t="n">
        <v>0</v>
      </c>
      <c r="J106" s="37" t="n">
        <v>0</v>
      </c>
      <c r="K106" s="38" t="n">
        <v>0</v>
      </c>
      <c r="L106" s="39" t="str">
        <f aca="false">IF(OR(E106=0,E106="-"),"N/A",1-I106/E106)</f>
        <v>N/A</v>
      </c>
      <c r="M106" s="40" t="n">
        <f aca="false">IF(OR(H106=0,H106="-"),"N/A",1-SUM(I106:K106)/H106)</f>
        <v>1</v>
      </c>
      <c r="N106" s="41" t="n">
        <v>0</v>
      </c>
      <c r="O106" s="41" t="n">
        <v>0</v>
      </c>
      <c r="P106" s="41" t="n">
        <v>0</v>
      </c>
      <c r="Q106" s="41" t="n">
        <v>0</v>
      </c>
      <c r="R106" s="42" t="n">
        <v>0</v>
      </c>
      <c r="S106" s="42" t="n">
        <v>0</v>
      </c>
      <c r="T106" s="12"/>
    </row>
    <row r="107" s="1" customFormat="true" ht="12.75" hidden="false" customHeight="false" outlineLevel="0" collapsed="false">
      <c r="B107" s="35" t="s">
        <v>182</v>
      </c>
      <c r="C107" s="35" t="s">
        <v>219</v>
      </c>
      <c r="D107" s="35" t="s">
        <v>220</v>
      </c>
      <c r="E107" s="36" t="n">
        <v>21775</v>
      </c>
      <c r="F107" s="36" t="n">
        <v>0</v>
      </c>
      <c r="G107" s="36" t="n">
        <v>5844</v>
      </c>
      <c r="H107" s="37" t="n">
        <f aca="false">SUM(E107:G107)</f>
        <v>27619</v>
      </c>
      <c r="I107" s="37" t="n">
        <v>709</v>
      </c>
      <c r="J107" s="37" t="n">
        <v>0</v>
      </c>
      <c r="K107" s="38" t="n">
        <v>30</v>
      </c>
      <c r="L107" s="39" t="n">
        <f aca="false">IF(OR(E107=0,E107="-"),"N/A",1-I107/E107)</f>
        <v>0.96743972445465</v>
      </c>
      <c r="M107" s="40" t="n">
        <f aca="false">IF(OR(H107=0,H107="-"),"N/A",1-SUM(I107:K107)/H107)</f>
        <v>0.973243057315616</v>
      </c>
      <c r="N107" s="41" t="n">
        <v>5801</v>
      </c>
      <c r="O107" s="41" t="n">
        <v>0</v>
      </c>
      <c r="P107" s="41" t="n">
        <v>37</v>
      </c>
      <c r="Q107" s="41" t="n">
        <v>1348</v>
      </c>
      <c r="R107" s="42" t="n">
        <v>33</v>
      </c>
      <c r="S107" s="42" t="n">
        <v>0</v>
      </c>
      <c r="T107" s="12"/>
    </row>
    <row r="108" s="1" customFormat="true" ht="12.75" hidden="false" customHeight="false" outlineLevel="0" collapsed="false">
      <c r="B108" s="35" t="s">
        <v>182</v>
      </c>
      <c r="C108" s="35" t="s">
        <v>221</v>
      </c>
      <c r="D108" s="35" t="s">
        <v>222</v>
      </c>
      <c r="E108" s="36" t="n">
        <v>44802</v>
      </c>
      <c r="F108" s="36" t="n">
        <v>0</v>
      </c>
      <c r="G108" s="36" t="n">
        <v>0</v>
      </c>
      <c r="H108" s="37" t="n">
        <f aca="false">SUM(E108:G108)</f>
        <v>44802</v>
      </c>
      <c r="I108" s="37" t="n">
        <v>2564</v>
      </c>
      <c r="J108" s="37" t="n">
        <v>0</v>
      </c>
      <c r="K108" s="38" t="n">
        <v>0</v>
      </c>
      <c r="L108" s="39" t="n">
        <f aca="false">IF(OR(E108=0,E108="-"),"N/A",1-I108/E108)</f>
        <v>0.942770412035177</v>
      </c>
      <c r="M108" s="40" t="n">
        <f aca="false">IF(OR(H108=0,H108="-"),"N/A",1-SUM(I108:K108)/H108)</f>
        <v>0.942770412035177</v>
      </c>
      <c r="N108" s="41" t="n">
        <v>9708</v>
      </c>
      <c r="O108" s="41" t="n">
        <v>0</v>
      </c>
      <c r="P108" s="41" t="n">
        <v>0</v>
      </c>
      <c r="Q108" s="41" t="n">
        <v>3850</v>
      </c>
      <c r="R108" s="42" t="n">
        <v>149</v>
      </c>
      <c r="S108" s="42" t="n">
        <v>0</v>
      </c>
      <c r="T108" s="12"/>
    </row>
    <row r="109" s="1" customFormat="true" ht="12.75" hidden="false" customHeight="false" outlineLevel="0" collapsed="false">
      <c r="B109" s="35" t="s">
        <v>182</v>
      </c>
      <c r="C109" s="35" t="s">
        <v>223</v>
      </c>
      <c r="D109" s="35" t="s">
        <v>224</v>
      </c>
      <c r="E109" s="36" t="n">
        <v>34598</v>
      </c>
      <c r="F109" s="36" t="n">
        <v>4465</v>
      </c>
      <c r="G109" s="36" t="n">
        <v>11020</v>
      </c>
      <c r="H109" s="37" t="n">
        <f aca="false">SUM(E109:G109)</f>
        <v>50083</v>
      </c>
      <c r="I109" s="37" t="n">
        <v>2991</v>
      </c>
      <c r="J109" s="37" t="n">
        <v>26</v>
      </c>
      <c r="K109" s="38" t="n">
        <v>6</v>
      </c>
      <c r="L109" s="39" t="n">
        <f aca="false">IF(OR(E109=0,E109="-"),"N/A",1-I109/E109)</f>
        <v>0.913549916180126</v>
      </c>
      <c r="M109" s="40" t="n">
        <f aca="false">IF(OR(H109=0,H109="-"),"N/A",1-SUM(I109:K109)/H109)</f>
        <v>0.939640197272528</v>
      </c>
      <c r="N109" s="41" t="n">
        <v>9186</v>
      </c>
      <c r="O109" s="41" t="n">
        <v>47</v>
      </c>
      <c r="P109" s="41" t="n">
        <v>0</v>
      </c>
      <c r="Q109" s="41" t="n">
        <v>8673</v>
      </c>
      <c r="R109" s="42" t="n">
        <v>227</v>
      </c>
      <c r="S109" s="42" t="n">
        <v>0</v>
      </c>
      <c r="T109" s="12"/>
    </row>
    <row r="110" s="1" customFormat="true" ht="12.75" hidden="false" customHeight="false" outlineLevel="0" collapsed="false">
      <c r="B110" s="35" t="s">
        <v>225</v>
      </c>
      <c r="C110" s="35" t="s">
        <v>226</v>
      </c>
      <c r="D110" s="35" t="s">
        <v>227</v>
      </c>
      <c r="E110" s="36" t="n">
        <v>0</v>
      </c>
      <c r="F110" s="36" t="n">
        <v>0</v>
      </c>
      <c r="G110" s="36" t="n">
        <v>12718</v>
      </c>
      <c r="H110" s="37" t="n">
        <f aca="false">SUM(E110:G110)</f>
        <v>12718</v>
      </c>
      <c r="I110" s="37" t="n">
        <v>0</v>
      </c>
      <c r="J110" s="37" t="n">
        <v>0</v>
      </c>
      <c r="K110" s="38" t="n">
        <v>0</v>
      </c>
      <c r="L110" s="39" t="str">
        <f aca="false">IF(OR(E110=0,E110="-"),"N/A",1-I110/E110)</f>
        <v>N/A</v>
      </c>
      <c r="M110" s="40" t="n">
        <f aca="false">IF(OR(H110=0,H110="-"),"N/A",1-SUM(I110:K110)/H110)</f>
        <v>1</v>
      </c>
      <c r="N110" s="41" t="n">
        <v>0</v>
      </c>
      <c r="O110" s="41" t="n">
        <v>0</v>
      </c>
      <c r="P110" s="41" t="n">
        <v>0</v>
      </c>
      <c r="Q110" s="41" t="n">
        <v>0</v>
      </c>
      <c r="R110" s="42" t="n">
        <v>0</v>
      </c>
      <c r="S110" s="42" t="n">
        <v>0</v>
      </c>
      <c r="T110" s="12"/>
    </row>
    <row r="111" s="1" customFormat="true" ht="12.75" hidden="false" customHeight="false" outlineLevel="0" collapsed="false">
      <c r="B111" s="35" t="s">
        <v>225</v>
      </c>
      <c r="C111" s="35" t="s">
        <v>228</v>
      </c>
      <c r="D111" s="35" t="s">
        <v>229</v>
      </c>
      <c r="E111" s="36" t="n">
        <v>10089</v>
      </c>
      <c r="F111" s="36" t="n">
        <v>0</v>
      </c>
      <c r="G111" s="36" t="n">
        <v>0</v>
      </c>
      <c r="H111" s="37" t="n">
        <f aca="false">SUM(E111:G111)</f>
        <v>10089</v>
      </c>
      <c r="I111" s="37" t="n">
        <v>70</v>
      </c>
      <c r="J111" s="37" t="n">
        <v>0</v>
      </c>
      <c r="K111" s="38" t="n">
        <v>0</v>
      </c>
      <c r="L111" s="39" t="n">
        <f aca="false">IF(OR(E111=0,E111="-"),"N/A",1-I111/E111)</f>
        <v>0.993061750421251</v>
      </c>
      <c r="M111" s="40" t="n">
        <f aca="false">IF(OR(H111=0,H111="-"),"N/A",1-SUM(I111:K111)/H111)</f>
        <v>0.993061750421251</v>
      </c>
      <c r="N111" s="41" t="n">
        <v>2753</v>
      </c>
      <c r="O111" s="41" t="n">
        <v>0</v>
      </c>
      <c r="P111" s="41" t="n">
        <v>0</v>
      </c>
      <c r="Q111" s="41" t="n">
        <v>347</v>
      </c>
      <c r="R111" s="42" t="n">
        <v>0</v>
      </c>
      <c r="S111" s="42" t="n">
        <v>0</v>
      </c>
      <c r="T111" s="12"/>
    </row>
    <row r="112" s="1" customFormat="true" ht="12.75" hidden="false" customHeight="false" outlineLevel="0" collapsed="false">
      <c r="B112" s="35" t="s">
        <v>225</v>
      </c>
      <c r="C112" s="35" t="s">
        <v>230</v>
      </c>
      <c r="D112" s="35" t="s">
        <v>231</v>
      </c>
      <c r="E112" s="36" t="n">
        <v>0</v>
      </c>
      <c r="F112" s="36" t="n">
        <v>0</v>
      </c>
      <c r="G112" s="36" t="n">
        <v>8657</v>
      </c>
      <c r="H112" s="37" t="n">
        <f aca="false">SUM(E112:G112)</f>
        <v>8657</v>
      </c>
      <c r="I112" s="37" t="n">
        <v>0</v>
      </c>
      <c r="J112" s="37" t="n">
        <v>0</v>
      </c>
      <c r="K112" s="38" t="n">
        <v>0</v>
      </c>
      <c r="L112" s="39" t="str">
        <f aca="false">IF(OR(E112=0,E112="-"),"N/A",1-I112/E112)</f>
        <v>N/A</v>
      </c>
      <c r="M112" s="40" t="n">
        <f aca="false">IF(OR(H112=0,H112="-"),"N/A",1-SUM(I112:K112)/H112)</f>
        <v>1</v>
      </c>
      <c r="N112" s="41" t="n">
        <v>0</v>
      </c>
      <c r="O112" s="41" t="n">
        <v>0</v>
      </c>
      <c r="P112" s="41" t="n">
        <v>0</v>
      </c>
      <c r="Q112" s="41" t="n">
        <v>0</v>
      </c>
      <c r="R112" s="42" t="n">
        <v>0</v>
      </c>
      <c r="S112" s="42" t="n">
        <v>0</v>
      </c>
      <c r="T112" s="12"/>
    </row>
    <row r="113" s="1" customFormat="true" ht="12.75" hidden="false" customHeight="false" outlineLevel="0" collapsed="false">
      <c r="B113" s="35" t="s">
        <v>225</v>
      </c>
      <c r="C113" s="35" t="s">
        <v>232</v>
      </c>
      <c r="D113" s="35" t="s">
        <v>233</v>
      </c>
      <c r="E113" s="36" t="n">
        <v>0</v>
      </c>
      <c r="F113" s="36" t="n">
        <v>2578</v>
      </c>
      <c r="G113" s="36" t="n">
        <v>0</v>
      </c>
      <c r="H113" s="37" t="n">
        <f aca="false">SUM(E113:G113)</f>
        <v>2578</v>
      </c>
      <c r="I113" s="37" t="n">
        <v>0</v>
      </c>
      <c r="J113" s="37" t="n">
        <v>0</v>
      </c>
      <c r="K113" s="38" t="n">
        <v>0</v>
      </c>
      <c r="L113" s="39" t="str">
        <f aca="false">IF(OR(E113=0,E113="-"),"N/A",1-I113/E113)</f>
        <v>N/A</v>
      </c>
      <c r="M113" s="40" t="n">
        <f aca="false">IF(OR(H113=0,H113="-"),"N/A",1-SUM(I113:K113)/H113)</f>
        <v>1</v>
      </c>
      <c r="N113" s="41" t="n">
        <v>0</v>
      </c>
      <c r="O113" s="41" t="n">
        <v>0</v>
      </c>
      <c r="P113" s="41" t="n">
        <v>0</v>
      </c>
      <c r="Q113" s="41" t="n">
        <v>0</v>
      </c>
      <c r="R113" s="42" t="n">
        <v>0</v>
      </c>
      <c r="S113" s="42" t="n">
        <v>0</v>
      </c>
      <c r="T113" s="12"/>
    </row>
    <row r="114" s="1" customFormat="true" ht="12.75" hidden="false" customHeight="false" outlineLevel="0" collapsed="false">
      <c r="B114" s="35" t="s">
        <v>225</v>
      </c>
      <c r="C114" s="35" t="s">
        <v>234</v>
      </c>
      <c r="D114" s="35" t="s">
        <v>235</v>
      </c>
      <c r="E114" s="36" t="n">
        <v>0</v>
      </c>
      <c r="F114" s="36" t="n">
        <v>0</v>
      </c>
      <c r="G114" s="36" t="n">
        <v>0</v>
      </c>
      <c r="H114" s="37" t="n">
        <f aca="false">SUM(E114:G114)</f>
        <v>0</v>
      </c>
      <c r="I114" s="37" t="n">
        <v>0</v>
      </c>
      <c r="J114" s="37" t="n">
        <v>0</v>
      </c>
      <c r="K114" s="38" t="n">
        <v>0</v>
      </c>
      <c r="L114" s="39" t="str">
        <f aca="false">IF(OR(E114=0,E114="-"),"N/A",1-I114/E114)</f>
        <v>N/A</v>
      </c>
      <c r="M114" s="40" t="str">
        <f aca="false">IF(OR(H114=0,H114="-"),"N/A",1-SUM(I114:K114)/H114)</f>
        <v>N/A</v>
      </c>
      <c r="N114" s="41" t="n">
        <v>0</v>
      </c>
      <c r="O114" s="41" t="n">
        <v>0</v>
      </c>
      <c r="P114" s="41" t="n">
        <v>0</v>
      </c>
      <c r="Q114" s="41" t="n">
        <v>385</v>
      </c>
      <c r="R114" s="42" t="n">
        <v>0</v>
      </c>
      <c r="S114" s="42" t="n">
        <v>0</v>
      </c>
      <c r="T114" s="12"/>
    </row>
    <row r="115" s="1" customFormat="true" ht="12.75" hidden="false" customHeight="false" outlineLevel="0" collapsed="false">
      <c r="B115" s="35" t="s">
        <v>225</v>
      </c>
      <c r="C115" s="35" t="s">
        <v>236</v>
      </c>
      <c r="D115" s="35" t="s">
        <v>237</v>
      </c>
      <c r="E115" s="36" t="n">
        <v>15700</v>
      </c>
      <c r="F115" s="36" t="n">
        <v>0</v>
      </c>
      <c r="G115" s="36" t="n">
        <v>14548</v>
      </c>
      <c r="H115" s="37" t="n">
        <f aca="false">SUM(E115:G115)</f>
        <v>30248</v>
      </c>
      <c r="I115" s="37" t="n">
        <v>436</v>
      </c>
      <c r="J115" s="37" t="n">
        <v>0</v>
      </c>
      <c r="K115" s="38" t="n">
        <v>3</v>
      </c>
      <c r="L115" s="39" t="n">
        <f aca="false">IF(OR(E115=0,E115="-"),"N/A",1-I115/E115)</f>
        <v>0.972229299363057</v>
      </c>
      <c r="M115" s="40" t="n">
        <f aca="false">IF(OR(H115=0,H115="-"),"N/A",1-SUM(I115:K115)/H115)</f>
        <v>0.985486643745041</v>
      </c>
      <c r="N115" s="41" t="n">
        <v>4170</v>
      </c>
      <c r="O115" s="41" t="n">
        <v>0</v>
      </c>
      <c r="P115" s="41" t="n">
        <v>2</v>
      </c>
      <c r="Q115" s="41" t="n">
        <v>1077</v>
      </c>
      <c r="R115" s="42" t="n">
        <v>60</v>
      </c>
      <c r="S115" s="42" t="n">
        <v>5</v>
      </c>
      <c r="T115" s="12"/>
    </row>
    <row r="116" s="1" customFormat="true" ht="12.75" hidden="false" customHeight="false" outlineLevel="0" collapsed="false">
      <c r="B116" s="35" t="s">
        <v>225</v>
      </c>
      <c r="C116" s="35" t="s">
        <v>238</v>
      </c>
      <c r="D116" s="35" t="s">
        <v>239</v>
      </c>
      <c r="E116" s="36" t="n">
        <v>0</v>
      </c>
      <c r="F116" s="36" t="n">
        <v>0</v>
      </c>
      <c r="G116" s="36" t="n">
        <v>0</v>
      </c>
      <c r="H116" s="37" t="n">
        <f aca="false">SUM(E116:G116)</f>
        <v>0</v>
      </c>
      <c r="I116" s="37" t="n">
        <v>0</v>
      </c>
      <c r="J116" s="37" t="n">
        <v>0</v>
      </c>
      <c r="K116" s="38" t="n">
        <v>0</v>
      </c>
      <c r="L116" s="39" t="str">
        <f aca="false">IF(OR(E116=0,E116="-"),"N/A",1-I116/E116)</f>
        <v>N/A</v>
      </c>
      <c r="M116" s="40" t="str">
        <f aca="false">IF(OR(H116=0,H116="-"),"N/A",1-SUM(I116:K116)/H116)</f>
        <v>N/A</v>
      </c>
      <c r="N116" s="41" t="n">
        <v>0</v>
      </c>
      <c r="O116" s="41" t="n">
        <v>0</v>
      </c>
      <c r="P116" s="41" t="n">
        <v>28</v>
      </c>
      <c r="Q116" s="41" t="n">
        <v>312</v>
      </c>
      <c r="R116" s="42" t="n">
        <v>0</v>
      </c>
      <c r="S116" s="42" t="n">
        <v>0</v>
      </c>
      <c r="T116" s="12"/>
    </row>
    <row r="117" s="1" customFormat="true" ht="12.75" hidden="false" customHeight="false" outlineLevel="0" collapsed="false">
      <c r="B117" s="35" t="s">
        <v>225</v>
      </c>
      <c r="C117" s="35" t="s">
        <v>240</v>
      </c>
      <c r="D117" s="35" t="s">
        <v>241</v>
      </c>
      <c r="E117" s="36" t="n">
        <v>0</v>
      </c>
      <c r="F117" s="36" t="n">
        <v>0</v>
      </c>
      <c r="G117" s="36" t="n">
        <v>13642</v>
      </c>
      <c r="H117" s="37" t="n">
        <f aca="false">SUM(E117:G117)</f>
        <v>13642</v>
      </c>
      <c r="I117" s="37" t="n">
        <v>0</v>
      </c>
      <c r="J117" s="37" t="n">
        <v>0</v>
      </c>
      <c r="K117" s="38" t="n">
        <v>0</v>
      </c>
      <c r="L117" s="39" t="str">
        <f aca="false">IF(OR(E117=0,E117="-"),"N/A",1-I117/E117)</f>
        <v>N/A</v>
      </c>
      <c r="M117" s="40" t="n">
        <f aca="false">IF(OR(H117=0,H117="-"),"N/A",1-SUM(I117:K117)/H117)</f>
        <v>1</v>
      </c>
      <c r="N117" s="41" t="n">
        <v>0</v>
      </c>
      <c r="O117" s="41" t="n">
        <v>0</v>
      </c>
      <c r="P117" s="41" t="n">
        <v>0</v>
      </c>
      <c r="Q117" s="41" t="n">
        <v>0</v>
      </c>
      <c r="R117" s="42" t="n">
        <v>0</v>
      </c>
      <c r="S117" s="42" t="n">
        <v>0</v>
      </c>
      <c r="T117" s="12"/>
    </row>
    <row r="118" s="1" customFormat="true" ht="12.75" hidden="false" customHeight="false" outlineLevel="0" collapsed="false">
      <c r="B118" s="35" t="s">
        <v>225</v>
      </c>
      <c r="C118" s="35" t="s">
        <v>242</v>
      </c>
      <c r="D118" s="35" t="s">
        <v>243</v>
      </c>
      <c r="E118" s="36" t="n">
        <v>0</v>
      </c>
      <c r="F118" s="36" t="n">
        <v>0</v>
      </c>
      <c r="G118" s="36" t="n">
        <v>10616</v>
      </c>
      <c r="H118" s="37" t="n">
        <f aca="false">SUM(E118:G118)</f>
        <v>10616</v>
      </c>
      <c r="I118" s="37" t="n">
        <v>0</v>
      </c>
      <c r="J118" s="37" t="n">
        <v>0</v>
      </c>
      <c r="K118" s="38" t="n">
        <v>0</v>
      </c>
      <c r="L118" s="39" t="str">
        <f aca="false">IF(OR(E118=0,E118="-"),"N/A",1-I118/E118)</f>
        <v>N/A</v>
      </c>
      <c r="M118" s="40" t="n">
        <f aca="false">IF(OR(H118=0,H118="-"),"N/A",1-SUM(I118:K118)/H118)</f>
        <v>1</v>
      </c>
      <c r="N118" s="41" t="n">
        <v>0</v>
      </c>
      <c r="O118" s="41" t="n">
        <v>0</v>
      </c>
      <c r="P118" s="41" t="n">
        <v>0</v>
      </c>
      <c r="Q118" s="41" t="n">
        <v>0</v>
      </c>
      <c r="R118" s="42" t="n">
        <v>0</v>
      </c>
      <c r="S118" s="42" t="n">
        <v>0</v>
      </c>
      <c r="T118" s="12"/>
    </row>
    <row r="119" s="1" customFormat="true" ht="12.75" hidden="false" customHeight="false" outlineLevel="0" collapsed="false">
      <c r="B119" s="35" t="s">
        <v>225</v>
      </c>
      <c r="C119" s="35" t="s">
        <v>244</v>
      </c>
      <c r="D119" s="35" t="s">
        <v>245</v>
      </c>
      <c r="E119" s="36" t="n">
        <v>16489</v>
      </c>
      <c r="F119" s="36" t="n">
        <v>0</v>
      </c>
      <c r="G119" s="36" t="n">
        <v>1144</v>
      </c>
      <c r="H119" s="37" t="n">
        <f aca="false">SUM(E119:G119)</f>
        <v>17633</v>
      </c>
      <c r="I119" s="37" t="n">
        <v>770</v>
      </c>
      <c r="J119" s="37" t="n">
        <v>0</v>
      </c>
      <c r="K119" s="38" t="n">
        <v>0</v>
      </c>
      <c r="L119" s="39" t="n">
        <f aca="false">IF(OR(E119=0,E119="-"),"N/A",1-I119/E119)</f>
        <v>0.953302201467645</v>
      </c>
      <c r="M119" s="40" t="n">
        <f aca="false">IF(OR(H119=0,H119="-"),"N/A",1-SUM(I119:K119)/H119)</f>
        <v>0.956331877729258</v>
      </c>
      <c r="N119" s="41" t="n">
        <v>3165</v>
      </c>
      <c r="O119" s="41" t="n">
        <v>0</v>
      </c>
      <c r="P119" s="41" t="n">
        <v>260</v>
      </c>
      <c r="Q119" s="41" t="n">
        <v>277</v>
      </c>
      <c r="R119" s="42" t="n">
        <v>173</v>
      </c>
      <c r="S119" s="42" t="n">
        <v>0</v>
      </c>
      <c r="T119" s="12"/>
    </row>
    <row r="120" s="1" customFormat="true" ht="12.75" hidden="false" customHeight="false" outlineLevel="0" collapsed="false">
      <c r="B120" s="35" t="s">
        <v>225</v>
      </c>
      <c r="C120" s="35" t="s">
        <v>246</v>
      </c>
      <c r="D120" s="35" t="s">
        <v>247</v>
      </c>
      <c r="E120" s="36" t="n">
        <v>0</v>
      </c>
      <c r="F120" s="36" t="n">
        <v>0</v>
      </c>
      <c r="G120" s="36" t="n">
        <v>7693</v>
      </c>
      <c r="H120" s="37" t="n">
        <f aca="false">SUM(E120:G120)</f>
        <v>7693</v>
      </c>
      <c r="I120" s="37" t="n">
        <v>0</v>
      </c>
      <c r="J120" s="37" t="n">
        <v>0</v>
      </c>
      <c r="K120" s="38" t="n">
        <v>0</v>
      </c>
      <c r="L120" s="39" t="str">
        <f aca="false">IF(OR(E120=0,E120="-"),"N/A",1-I120/E120)</f>
        <v>N/A</v>
      </c>
      <c r="M120" s="40" t="n">
        <f aca="false">IF(OR(H120=0,H120="-"),"N/A",1-SUM(I120:K120)/H120)</f>
        <v>1</v>
      </c>
      <c r="N120" s="41" t="n">
        <v>0</v>
      </c>
      <c r="O120" s="41" t="n">
        <v>0</v>
      </c>
      <c r="P120" s="41" t="n">
        <v>0</v>
      </c>
      <c r="Q120" s="41" t="n">
        <v>0</v>
      </c>
      <c r="R120" s="42" t="n">
        <v>0</v>
      </c>
      <c r="S120" s="42" t="n">
        <v>0</v>
      </c>
      <c r="T120" s="12"/>
    </row>
    <row r="121" s="1" customFormat="true" ht="12.75" hidden="false" customHeight="false" outlineLevel="0" collapsed="false">
      <c r="B121" s="35" t="s">
        <v>225</v>
      </c>
      <c r="C121" s="35" t="s">
        <v>248</v>
      </c>
      <c r="D121" s="35" t="s">
        <v>249</v>
      </c>
      <c r="E121" s="36" t="n">
        <v>59599</v>
      </c>
      <c r="F121" s="36" t="n">
        <v>0</v>
      </c>
      <c r="G121" s="36" t="n">
        <v>0</v>
      </c>
      <c r="H121" s="37" t="n">
        <f aca="false">SUM(E121:G121)</f>
        <v>59599</v>
      </c>
      <c r="I121" s="37" t="n">
        <v>2338</v>
      </c>
      <c r="J121" s="37" t="n">
        <v>0</v>
      </c>
      <c r="K121" s="38" t="n">
        <v>0</v>
      </c>
      <c r="L121" s="39" t="n">
        <f aca="false">IF(OR(E121=0,E121="-"),"N/A",1-I121/E121)</f>
        <v>0.960771153878421</v>
      </c>
      <c r="M121" s="40" t="n">
        <f aca="false">IF(OR(H121=0,H121="-"),"N/A",1-SUM(I121:K121)/H121)</f>
        <v>0.960771153878421</v>
      </c>
      <c r="N121" s="41" t="n">
        <v>17105</v>
      </c>
      <c r="O121" s="41" t="n">
        <v>0</v>
      </c>
      <c r="P121" s="41" t="n">
        <v>0</v>
      </c>
      <c r="Q121" s="41" t="n">
        <v>2077</v>
      </c>
      <c r="R121" s="42" t="n">
        <v>198</v>
      </c>
      <c r="S121" s="42" t="n">
        <v>1</v>
      </c>
      <c r="T121" s="12"/>
    </row>
    <row r="122" s="1" customFormat="true" ht="12.75" hidden="false" customHeight="false" outlineLevel="0" collapsed="false">
      <c r="B122" s="35" t="s">
        <v>225</v>
      </c>
      <c r="C122" s="35" t="s">
        <v>250</v>
      </c>
      <c r="D122" s="35" t="s">
        <v>251</v>
      </c>
      <c r="E122" s="36" t="n">
        <v>0</v>
      </c>
      <c r="F122" s="36" t="n">
        <v>0</v>
      </c>
      <c r="G122" s="36" t="n">
        <v>3559</v>
      </c>
      <c r="H122" s="37" t="n">
        <f aca="false">SUM(E122:G122)</f>
        <v>3559</v>
      </c>
      <c r="I122" s="37" t="n">
        <v>0</v>
      </c>
      <c r="J122" s="37" t="n">
        <v>0</v>
      </c>
      <c r="K122" s="38" t="n">
        <v>0</v>
      </c>
      <c r="L122" s="39" t="str">
        <f aca="false">IF(OR(E122=0,E122="-"),"N/A",1-I122/E122)</f>
        <v>N/A</v>
      </c>
      <c r="M122" s="40" t="n">
        <f aca="false">IF(OR(H122=0,H122="-"),"N/A",1-SUM(I122:K122)/H122)</f>
        <v>1</v>
      </c>
      <c r="N122" s="41" t="n">
        <v>0</v>
      </c>
      <c r="O122" s="41" t="n">
        <v>0</v>
      </c>
      <c r="P122" s="41" t="n">
        <v>0</v>
      </c>
      <c r="Q122" s="41" t="n">
        <v>0</v>
      </c>
      <c r="R122" s="42" t="n">
        <v>0</v>
      </c>
      <c r="S122" s="42" t="n">
        <v>0</v>
      </c>
      <c r="T122" s="12"/>
    </row>
    <row r="123" s="1" customFormat="true" ht="12.75" hidden="false" customHeight="false" outlineLevel="0" collapsed="false">
      <c r="B123" s="35" t="s">
        <v>225</v>
      </c>
      <c r="C123" s="35" t="s">
        <v>252</v>
      </c>
      <c r="D123" s="35" t="s">
        <v>253</v>
      </c>
      <c r="E123" s="36" t="n">
        <v>0</v>
      </c>
      <c r="F123" s="36" t="n">
        <v>0</v>
      </c>
      <c r="G123" s="36" t="n">
        <v>4040</v>
      </c>
      <c r="H123" s="37" t="n">
        <f aca="false">SUM(E123:G123)</f>
        <v>4040</v>
      </c>
      <c r="I123" s="37" t="n">
        <v>0</v>
      </c>
      <c r="J123" s="37" t="n">
        <v>0</v>
      </c>
      <c r="K123" s="38" t="n">
        <v>0</v>
      </c>
      <c r="L123" s="39" t="str">
        <f aca="false">IF(OR(E123=0,E123="-"),"N/A",1-I123/E123)</f>
        <v>N/A</v>
      </c>
      <c r="M123" s="40" t="n">
        <f aca="false">IF(OR(H123=0,H123="-"),"N/A",1-SUM(I123:K123)/H123)</f>
        <v>1</v>
      </c>
      <c r="N123" s="41" t="n">
        <v>0</v>
      </c>
      <c r="O123" s="41" t="n">
        <v>0</v>
      </c>
      <c r="P123" s="41" t="n">
        <v>0</v>
      </c>
      <c r="Q123" s="41" t="n">
        <v>0</v>
      </c>
      <c r="R123" s="42" t="n">
        <v>0</v>
      </c>
      <c r="S123" s="42" t="n">
        <v>0</v>
      </c>
      <c r="T123" s="12"/>
    </row>
    <row r="124" s="1" customFormat="true" ht="12.75" hidden="false" customHeight="false" outlineLevel="0" collapsed="false">
      <c r="B124" s="35" t="s">
        <v>225</v>
      </c>
      <c r="C124" s="35" t="s">
        <v>254</v>
      </c>
      <c r="D124" s="35" t="s">
        <v>255</v>
      </c>
      <c r="E124" s="36" t="n">
        <v>14093</v>
      </c>
      <c r="F124" s="36" t="n">
        <v>0</v>
      </c>
      <c r="G124" s="36" t="n">
        <v>5331</v>
      </c>
      <c r="H124" s="37" t="n">
        <f aca="false">SUM(E124:G124)</f>
        <v>19424</v>
      </c>
      <c r="I124" s="37" t="n">
        <v>1010</v>
      </c>
      <c r="J124" s="37" t="n">
        <v>0</v>
      </c>
      <c r="K124" s="38" t="n">
        <v>0</v>
      </c>
      <c r="L124" s="39" t="n">
        <f aca="false">IF(OR(E124=0,E124="-"),"N/A",1-I124/E124)</f>
        <v>0.928333215071312</v>
      </c>
      <c r="M124" s="40" t="n">
        <f aca="false">IF(OR(H124=0,H124="-"),"N/A",1-SUM(I124:K124)/H124)</f>
        <v>0.948002471169687</v>
      </c>
      <c r="N124" s="41" t="n">
        <v>4094</v>
      </c>
      <c r="O124" s="41" t="n">
        <v>0</v>
      </c>
      <c r="P124" s="41" t="n">
        <v>0</v>
      </c>
      <c r="Q124" s="41" t="n">
        <v>1572</v>
      </c>
      <c r="R124" s="42" t="n">
        <v>96</v>
      </c>
      <c r="S124" s="42" t="n">
        <v>0</v>
      </c>
      <c r="T124" s="12"/>
    </row>
    <row r="125" s="1" customFormat="true" ht="12.75" hidden="false" customHeight="false" outlineLevel="0" collapsed="false">
      <c r="B125" s="35" t="s">
        <v>225</v>
      </c>
      <c r="C125" s="35" t="s">
        <v>256</v>
      </c>
      <c r="D125" s="35" t="s">
        <v>257</v>
      </c>
      <c r="E125" s="36" t="n">
        <v>0</v>
      </c>
      <c r="F125" s="36" t="n">
        <v>0</v>
      </c>
      <c r="G125" s="36" t="n">
        <v>1079</v>
      </c>
      <c r="H125" s="37" t="n">
        <f aca="false">SUM(E125:G125)</f>
        <v>1079</v>
      </c>
      <c r="I125" s="37" t="n">
        <v>0</v>
      </c>
      <c r="J125" s="37" t="n">
        <v>0</v>
      </c>
      <c r="K125" s="38" t="n">
        <v>0</v>
      </c>
      <c r="L125" s="39" t="str">
        <f aca="false">IF(OR(E125=0,E125="-"),"N/A",1-I125/E125)</f>
        <v>N/A</v>
      </c>
      <c r="M125" s="40" t="n">
        <f aca="false">IF(OR(H125=0,H125="-"),"N/A",1-SUM(I125:K125)/H125)</f>
        <v>1</v>
      </c>
      <c r="N125" s="41" t="n">
        <v>0</v>
      </c>
      <c r="O125" s="41" t="n">
        <v>0</v>
      </c>
      <c r="P125" s="41" t="n">
        <v>0</v>
      </c>
      <c r="Q125" s="41" t="n">
        <v>0</v>
      </c>
      <c r="R125" s="42" t="n">
        <v>0</v>
      </c>
      <c r="S125" s="42" t="n">
        <v>0</v>
      </c>
      <c r="T125" s="12"/>
    </row>
    <row r="126" s="1" customFormat="true" ht="12.75" hidden="false" customHeight="false" outlineLevel="0" collapsed="false">
      <c r="B126" s="35" t="s">
        <v>225</v>
      </c>
      <c r="C126" s="35" t="s">
        <v>258</v>
      </c>
      <c r="D126" s="35" t="s">
        <v>259</v>
      </c>
      <c r="E126" s="36" t="n">
        <v>43205</v>
      </c>
      <c r="F126" s="36" t="n">
        <v>9220</v>
      </c>
      <c r="G126" s="36" t="n">
        <v>0</v>
      </c>
      <c r="H126" s="37" t="n">
        <f aca="false">SUM(E126:G126)</f>
        <v>52425</v>
      </c>
      <c r="I126" s="37" t="n">
        <v>2421</v>
      </c>
      <c r="J126" s="37" t="n">
        <v>183</v>
      </c>
      <c r="K126" s="38" t="n">
        <v>0</v>
      </c>
      <c r="L126" s="39" t="n">
        <f aca="false">IF(OR(E126=0,E126="-"),"N/A",1-I126/E126)</f>
        <v>0.943964818886703</v>
      </c>
      <c r="M126" s="40" t="n">
        <f aca="false">IF(OR(H126=0,H126="-"),"N/A",1-SUM(I126:K126)/H126)</f>
        <v>0.95032904148784</v>
      </c>
      <c r="N126" s="41" t="n">
        <v>8751</v>
      </c>
      <c r="O126" s="41" t="n">
        <v>79</v>
      </c>
      <c r="P126" s="41" t="n">
        <v>0</v>
      </c>
      <c r="Q126" s="41" t="n">
        <v>2757</v>
      </c>
      <c r="R126" s="42" t="n">
        <v>111</v>
      </c>
      <c r="S126" s="42" t="n">
        <v>0</v>
      </c>
      <c r="T126" s="12"/>
    </row>
    <row r="127" s="1" customFormat="true" ht="12.75" hidden="false" customHeight="false" outlineLevel="0" collapsed="false">
      <c r="B127" s="35" t="s">
        <v>225</v>
      </c>
      <c r="C127" s="35" t="s">
        <v>260</v>
      </c>
      <c r="D127" s="35" t="s">
        <v>261</v>
      </c>
      <c r="E127" s="36" t="n">
        <v>0</v>
      </c>
      <c r="F127" s="36" t="n">
        <v>0</v>
      </c>
      <c r="G127" s="36" t="n">
        <v>5621</v>
      </c>
      <c r="H127" s="37" t="n">
        <f aca="false">SUM(E127:G127)</f>
        <v>5621</v>
      </c>
      <c r="I127" s="37" t="n">
        <v>0</v>
      </c>
      <c r="J127" s="37" t="n">
        <v>0</v>
      </c>
      <c r="K127" s="38" t="n">
        <v>0</v>
      </c>
      <c r="L127" s="39" t="str">
        <f aca="false">IF(OR(E127=0,E127="-"),"N/A",1-I127/E127)</f>
        <v>N/A</v>
      </c>
      <c r="M127" s="40" t="n">
        <f aca="false">IF(OR(H127=0,H127="-"),"N/A",1-SUM(I127:K127)/H127)</f>
        <v>1</v>
      </c>
      <c r="N127" s="41" t="n">
        <v>0</v>
      </c>
      <c r="O127" s="41" t="n">
        <v>0</v>
      </c>
      <c r="P127" s="41" t="n">
        <v>0</v>
      </c>
      <c r="Q127" s="41" t="n">
        <v>0</v>
      </c>
      <c r="R127" s="42" t="n">
        <v>0</v>
      </c>
      <c r="S127" s="42" t="n">
        <v>0</v>
      </c>
      <c r="T127" s="12"/>
    </row>
    <row r="128" s="1" customFormat="true" ht="12.75" hidden="false" customHeight="false" outlineLevel="0" collapsed="false">
      <c r="B128" s="35" t="s">
        <v>225</v>
      </c>
      <c r="C128" s="35" t="s">
        <v>262</v>
      </c>
      <c r="D128" s="35" t="s">
        <v>263</v>
      </c>
      <c r="E128" s="36" t="n">
        <v>24770</v>
      </c>
      <c r="F128" s="36" t="n">
        <v>3358</v>
      </c>
      <c r="G128" s="36" t="n">
        <v>0</v>
      </c>
      <c r="H128" s="37" t="n">
        <f aca="false">SUM(E128:G128)</f>
        <v>28128</v>
      </c>
      <c r="I128" s="37" t="n">
        <v>1091</v>
      </c>
      <c r="J128" s="37" t="n">
        <v>0</v>
      </c>
      <c r="K128" s="38" t="n">
        <v>0</v>
      </c>
      <c r="L128" s="39" t="n">
        <f aca="false">IF(OR(E128=0,E128="-"),"N/A",1-I128/E128)</f>
        <v>0.955954784012919</v>
      </c>
      <c r="M128" s="40" t="n">
        <f aca="false">IF(OR(H128=0,H128="-"),"N/A",1-SUM(I128:K128)/H128)</f>
        <v>0.961213026166098</v>
      </c>
      <c r="N128" s="41" t="n">
        <v>5418</v>
      </c>
      <c r="O128" s="41" t="n">
        <v>146</v>
      </c>
      <c r="P128" s="41" t="n">
        <v>0</v>
      </c>
      <c r="Q128" s="41" t="n">
        <v>4301</v>
      </c>
      <c r="R128" s="42" t="n">
        <v>384</v>
      </c>
      <c r="S128" s="42" t="n">
        <v>0</v>
      </c>
      <c r="T128" s="12"/>
    </row>
    <row r="129" s="1" customFormat="true" ht="12.75" hidden="false" customHeight="false" outlineLevel="0" collapsed="false">
      <c r="B129" s="35" t="s">
        <v>225</v>
      </c>
      <c r="C129" s="35" t="s">
        <v>264</v>
      </c>
      <c r="D129" s="35" t="s">
        <v>265</v>
      </c>
      <c r="E129" s="36" t="n">
        <v>0</v>
      </c>
      <c r="F129" s="36" t="n">
        <v>2002</v>
      </c>
      <c r="G129" s="36" t="n">
        <v>5306</v>
      </c>
      <c r="H129" s="37" t="n">
        <f aca="false">SUM(E129:G129)</f>
        <v>7308</v>
      </c>
      <c r="I129" s="37" t="n">
        <v>0</v>
      </c>
      <c r="J129" s="37" t="n">
        <v>0</v>
      </c>
      <c r="K129" s="38" t="n">
        <v>2</v>
      </c>
      <c r="L129" s="39" t="str">
        <f aca="false">IF(OR(E129=0,E129="-"),"N/A",1-I129/E129)</f>
        <v>N/A</v>
      </c>
      <c r="M129" s="40" t="n">
        <f aca="false">IF(OR(H129=0,H129="-"),"N/A",1-SUM(I129:K129)/H129)</f>
        <v>0.999726327312534</v>
      </c>
      <c r="N129" s="41" t="n">
        <v>0</v>
      </c>
      <c r="O129" s="41" t="n">
        <v>0</v>
      </c>
      <c r="P129" s="41" t="n">
        <v>0</v>
      </c>
      <c r="Q129" s="41" t="n">
        <v>238</v>
      </c>
      <c r="R129" s="42" t="n">
        <v>0</v>
      </c>
      <c r="S129" s="42" t="n">
        <v>0</v>
      </c>
      <c r="T129" s="12"/>
    </row>
    <row r="130" s="1" customFormat="true" ht="12.75" hidden="false" customHeight="false" outlineLevel="0" collapsed="false">
      <c r="B130" s="35" t="s">
        <v>225</v>
      </c>
      <c r="C130" s="35" t="s">
        <v>266</v>
      </c>
      <c r="D130" s="35" t="s">
        <v>267</v>
      </c>
      <c r="E130" s="36" t="n">
        <v>0</v>
      </c>
      <c r="F130" s="36" t="n">
        <v>0</v>
      </c>
      <c r="G130" s="36" t="n">
        <v>7050</v>
      </c>
      <c r="H130" s="37" t="n">
        <f aca="false">SUM(E130:G130)</f>
        <v>7050</v>
      </c>
      <c r="I130" s="37" t="n">
        <v>0</v>
      </c>
      <c r="J130" s="37" t="n">
        <v>0</v>
      </c>
      <c r="K130" s="38" t="n">
        <v>0</v>
      </c>
      <c r="L130" s="39" t="str">
        <f aca="false">IF(OR(E130=0,E130="-"),"N/A",1-I130/E130)</f>
        <v>N/A</v>
      </c>
      <c r="M130" s="40" t="n">
        <f aca="false">IF(OR(H130=0,H130="-"),"N/A",1-SUM(I130:K130)/H130)</f>
        <v>1</v>
      </c>
      <c r="N130" s="41" t="n">
        <v>0</v>
      </c>
      <c r="O130" s="41" t="n">
        <v>0</v>
      </c>
      <c r="P130" s="41" t="n">
        <v>0</v>
      </c>
      <c r="Q130" s="41" t="n">
        <v>0</v>
      </c>
      <c r="R130" s="42" t="n">
        <v>0</v>
      </c>
      <c r="S130" s="42" t="n">
        <v>0</v>
      </c>
      <c r="T130" s="12"/>
    </row>
    <row r="131" s="1" customFormat="true" ht="12.75" hidden="false" customHeight="false" outlineLevel="0" collapsed="false">
      <c r="B131" s="35" t="s">
        <v>225</v>
      </c>
      <c r="C131" s="35" t="s">
        <v>268</v>
      </c>
      <c r="D131" s="35" t="s">
        <v>269</v>
      </c>
      <c r="E131" s="36" t="n">
        <v>0</v>
      </c>
      <c r="F131" s="36" t="n">
        <v>0</v>
      </c>
      <c r="G131" s="36" t="n">
        <v>13196</v>
      </c>
      <c r="H131" s="37" t="n">
        <f aca="false">SUM(E131:G131)</f>
        <v>13196</v>
      </c>
      <c r="I131" s="37" t="n">
        <v>0</v>
      </c>
      <c r="J131" s="37" t="n">
        <v>0</v>
      </c>
      <c r="K131" s="38" t="n">
        <v>0</v>
      </c>
      <c r="L131" s="39" t="str">
        <f aca="false">IF(OR(E131=0,E131="-"),"N/A",1-I131/E131)</f>
        <v>N/A</v>
      </c>
      <c r="M131" s="40" t="n">
        <f aca="false">IF(OR(H131=0,H131="-"),"N/A",1-SUM(I131:K131)/H131)</f>
        <v>1</v>
      </c>
      <c r="N131" s="41" t="n">
        <v>0</v>
      </c>
      <c r="O131" s="41" t="n">
        <v>0</v>
      </c>
      <c r="P131" s="41" t="n">
        <v>0</v>
      </c>
      <c r="Q131" s="41" t="n">
        <v>0</v>
      </c>
      <c r="R131" s="42" t="n">
        <v>0</v>
      </c>
      <c r="S131" s="42" t="n">
        <v>0</v>
      </c>
      <c r="T131" s="12"/>
    </row>
    <row r="132" s="1" customFormat="true" ht="12.75" hidden="false" customHeight="false" outlineLevel="0" collapsed="false">
      <c r="B132" s="35" t="s">
        <v>225</v>
      </c>
      <c r="C132" s="35" t="s">
        <v>270</v>
      </c>
      <c r="D132" s="35" t="s">
        <v>271</v>
      </c>
      <c r="E132" s="36" t="n">
        <v>0</v>
      </c>
      <c r="F132" s="36" t="n">
        <v>0</v>
      </c>
      <c r="G132" s="36" t="n">
        <v>9982</v>
      </c>
      <c r="H132" s="37" t="n">
        <f aca="false">SUM(E132:G132)</f>
        <v>9982</v>
      </c>
      <c r="I132" s="37" t="n">
        <v>0</v>
      </c>
      <c r="J132" s="37" t="n">
        <v>0</v>
      </c>
      <c r="K132" s="38" t="n">
        <v>0</v>
      </c>
      <c r="L132" s="39" t="str">
        <f aca="false">IF(OR(E132=0,E132="-"),"N/A",1-I132/E132)</f>
        <v>N/A</v>
      </c>
      <c r="M132" s="40" t="n">
        <f aca="false">IF(OR(H132=0,H132="-"),"N/A",1-SUM(I132:K132)/H132)</f>
        <v>1</v>
      </c>
      <c r="N132" s="41" t="n">
        <v>0</v>
      </c>
      <c r="O132" s="41" t="n">
        <v>0</v>
      </c>
      <c r="P132" s="41" t="n">
        <v>0</v>
      </c>
      <c r="Q132" s="41" t="n">
        <v>0</v>
      </c>
      <c r="R132" s="42" t="n">
        <v>0</v>
      </c>
      <c r="S132" s="42" t="n">
        <v>0</v>
      </c>
      <c r="T132" s="12"/>
    </row>
    <row r="133" s="1" customFormat="true" ht="12.75" hidden="false" customHeight="false" outlineLevel="0" collapsed="false">
      <c r="B133" s="35" t="s">
        <v>225</v>
      </c>
      <c r="C133" s="35" t="s">
        <v>272</v>
      </c>
      <c r="D133" s="35" t="s">
        <v>273</v>
      </c>
      <c r="E133" s="36" t="n">
        <v>13480</v>
      </c>
      <c r="F133" s="36" t="n">
        <v>0</v>
      </c>
      <c r="G133" s="36" t="n">
        <v>1756</v>
      </c>
      <c r="H133" s="37" t="n">
        <f aca="false">SUM(E133:G133)</f>
        <v>15236</v>
      </c>
      <c r="I133" s="37" t="n">
        <v>608</v>
      </c>
      <c r="J133" s="37" t="n">
        <v>0</v>
      </c>
      <c r="K133" s="38" t="n">
        <v>0</v>
      </c>
      <c r="L133" s="39" t="n">
        <f aca="false">IF(OR(E133=0,E133="-"),"N/A",1-I133/E133)</f>
        <v>0.954896142433234</v>
      </c>
      <c r="M133" s="40" t="n">
        <f aca="false">IF(OR(H133=0,H133="-"),"N/A",1-SUM(I133:K133)/H133)</f>
        <v>0.960094512995537</v>
      </c>
      <c r="N133" s="41" t="n">
        <v>3743</v>
      </c>
      <c r="O133" s="41" t="n">
        <v>0</v>
      </c>
      <c r="P133" s="41" t="n">
        <v>0</v>
      </c>
      <c r="Q133" s="41" t="n">
        <v>753</v>
      </c>
      <c r="R133" s="42" t="n">
        <v>30</v>
      </c>
      <c r="S133" s="42" t="n">
        <v>1</v>
      </c>
      <c r="T133" s="12"/>
    </row>
    <row r="134" s="1" customFormat="true" ht="12.75" hidden="false" customHeight="false" outlineLevel="0" collapsed="false">
      <c r="B134" s="35" t="s">
        <v>225</v>
      </c>
      <c r="C134" s="35" t="s">
        <v>274</v>
      </c>
      <c r="D134" s="35" t="s">
        <v>275</v>
      </c>
      <c r="E134" s="36" t="n">
        <v>0</v>
      </c>
      <c r="F134" s="36" t="n">
        <v>0</v>
      </c>
      <c r="G134" s="36" t="n">
        <v>5097</v>
      </c>
      <c r="H134" s="37" t="n">
        <f aca="false">SUM(E134:G134)</f>
        <v>5097</v>
      </c>
      <c r="I134" s="37" t="n">
        <v>0</v>
      </c>
      <c r="J134" s="37" t="n">
        <v>0</v>
      </c>
      <c r="K134" s="38" t="n">
        <v>0</v>
      </c>
      <c r="L134" s="39" t="str">
        <f aca="false">IF(OR(E134=0,E134="-"),"N/A",1-I134/E134)</f>
        <v>N/A</v>
      </c>
      <c r="M134" s="40" t="n">
        <f aca="false">IF(OR(H134=0,H134="-"),"N/A",1-SUM(I134:K134)/H134)</f>
        <v>1</v>
      </c>
      <c r="N134" s="41" t="n">
        <v>0</v>
      </c>
      <c r="O134" s="41" t="n">
        <v>0</v>
      </c>
      <c r="P134" s="41" t="n">
        <v>0</v>
      </c>
      <c r="Q134" s="41" t="n">
        <v>0</v>
      </c>
      <c r="R134" s="42" t="n">
        <v>0</v>
      </c>
      <c r="S134" s="42" t="n">
        <v>0</v>
      </c>
      <c r="T134" s="12"/>
    </row>
    <row r="135" s="1" customFormat="true" ht="12.75" hidden="false" customHeight="false" outlineLevel="0" collapsed="false">
      <c r="B135" s="35" t="s">
        <v>225</v>
      </c>
      <c r="C135" s="35" t="s">
        <v>276</v>
      </c>
      <c r="D135" s="35" t="s">
        <v>277</v>
      </c>
      <c r="E135" s="36" t="n">
        <v>0</v>
      </c>
      <c r="F135" s="36" t="n">
        <v>0</v>
      </c>
      <c r="G135" s="36" t="n">
        <v>7188</v>
      </c>
      <c r="H135" s="37" t="n">
        <f aca="false">SUM(E135:G135)</f>
        <v>7188</v>
      </c>
      <c r="I135" s="37" t="n">
        <v>0</v>
      </c>
      <c r="J135" s="37" t="n">
        <v>0</v>
      </c>
      <c r="K135" s="38" t="n">
        <v>0</v>
      </c>
      <c r="L135" s="39" t="str">
        <f aca="false">IF(OR(E135=0,E135="-"),"N/A",1-I135/E135)</f>
        <v>N/A</v>
      </c>
      <c r="M135" s="40" t="n">
        <f aca="false">IF(OR(H135=0,H135="-"),"N/A",1-SUM(I135:K135)/H135)</f>
        <v>1</v>
      </c>
      <c r="N135" s="41" t="n">
        <v>0</v>
      </c>
      <c r="O135" s="41" t="n">
        <v>0</v>
      </c>
      <c r="P135" s="41" t="n">
        <v>0</v>
      </c>
      <c r="Q135" s="41" t="n">
        <v>0</v>
      </c>
      <c r="R135" s="42" t="n">
        <v>0</v>
      </c>
      <c r="S135" s="42" t="n">
        <v>0</v>
      </c>
      <c r="T135" s="12"/>
    </row>
    <row r="136" s="1" customFormat="true" ht="12.75" hidden="false" customHeight="false" outlineLevel="0" collapsed="false">
      <c r="B136" s="35" t="s">
        <v>225</v>
      </c>
      <c r="C136" s="35" t="s">
        <v>278</v>
      </c>
      <c r="D136" s="35" t="s">
        <v>279</v>
      </c>
      <c r="E136" s="36" t="n">
        <v>0</v>
      </c>
      <c r="F136" s="36" t="n">
        <v>0</v>
      </c>
      <c r="G136" s="36" t="n">
        <v>8341</v>
      </c>
      <c r="H136" s="37" t="n">
        <f aca="false">SUM(E136:G136)</f>
        <v>8341</v>
      </c>
      <c r="I136" s="37" t="n">
        <v>0</v>
      </c>
      <c r="J136" s="37" t="n">
        <v>0</v>
      </c>
      <c r="K136" s="38" t="n">
        <v>0</v>
      </c>
      <c r="L136" s="39" t="str">
        <f aca="false">IF(OR(E136=0,E136="-"),"N/A",1-I136/E136)</f>
        <v>N/A</v>
      </c>
      <c r="M136" s="40" t="n">
        <f aca="false">IF(OR(H136=0,H136="-"),"N/A",1-SUM(I136:K136)/H136)</f>
        <v>1</v>
      </c>
      <c r="N136" s="41" t="n">
        <v>0</v>
      </c>
      <c r="O136" s="41" t="n">
        <v>0</v>
      </c>
      <c r="P136" s="41" t="n">
        <v>0</v>
      </c>
      <c r="Q136" s="41" t="n">
        <v>0</v>
      </c>
      <c r="R136" s="42" t="n">
        <v>0</v>
      </c>
      <c r="S136" s="42" t="n">
        <v>0</v>
      </c>
      <c r="T136" s="12"/>
    </row>
    <row r="137" s="1" customFormat="true" ht="12.75" hidden="false" customHeight="false" outlineLevel="0" collapsed="false">
      <c r="B137" s="35" t="s">
        <v>225</v>
      </c>
      <c r="C137" s="35" t="s">
        <v>280</v>
      </c>
      <c r="D137" s="35" t="s">
        <v>281</v>
      </c>
      <c r="E137" s="36" t="n">
        <v>24151</v>
      </c>
      <c r="F137" s="36" t="n">
        <v>0</v>
      </c>
      <c r="G137" s="36" t="n">
        <v>0</v>
      </c>
      <c r="H137" s="37" t="n">
        <f aca="false">SUM(E137:G137)</f>
        <v>24151</v>
      </c>
      <c r="I137" s="37" t="n">
        <v>375</v>
      </c>
      <c r="J137" s="37" t="n">
        <v>0</v>
      </c>
      <c r="K137" s="38" t="n">
        <v>0</v>
      </c>
      <c r="L137" s="39" t="n">
        <f aca="false">IF(OR(E137=0,E137="-"),"N/A",1-I137/E137)</f>
        <v>0.984472692642127</v>
      </c>
      <c r="M137" s="40" t="n">
        <f aca="false">IF(OR(H137=0,H137="-"),"N/A",1-SUM(I137:K137)/H137)</f>
        <v>0.984472692642127</v>
      </c>
      <c r="N137" s="41" t="n">
        <v>5531</v>
      </c>
      <c r="O137" s="41" t="n">
        <v>0</v>
      </c>
      <c r="P137" s="41" t="n">
        <v>0</v>
      </c>
      <c r="Q137" s="41" t="n">
        <v>1941</v>
      </c>
      <c r="R137" s="42" t="n">
        <v>0</v>
      </c>
      <c r="S137" s="42" t="n">
        <v>0</v>
      </c>
      <c r="T137" s="12"/>
    </row>
    <row r="138" s="1" customFormat="true" ht="12.75" hidden="false" customHeight="false" outlineLevel="0" collapsed="false">
      <c r="B138" s="35" t="s">
        <v>225</v>
      </c>
      <c r="C138" s="35" t="s">
        <v>282</v>
      </c>
      <c r="D138" s="35" t="s">
        <v>283</v>
      </c>
      <c r="E138" s="36" t="n">
        <v>0</v>
      </c>
      <c r="F138" s="36" t="n">
        <v>0</v>
      </c>
      <c r="G138" s="36" t="n">
        <v>0</v>
      </c>
      <c r="H138" s="37" t="n">
        <f aca="false">SUM(E138:G138)</f>
        <v>0</v>
      </c>
      <c r="I138" s="37" t="n">
        <v>0</v>
      </c>
      <c r="J138" s="37" t="n">
        <v>0</v>
      </c>
      <c r="K138" s="38" t="n">
        <v>0</v>
      </c>
      <c r="L138" s="39" t="str">
        <f aca="false">IF(OR(E138=0,E138="-"),"N/A",1-I138/E138)</f>
        <v>N/A</v>
      </c>
      <c r="M138" s="40" t="str">
        <f aca="false">IF(OR(H138=0,H138="-"),"N/A",1-SUM(I138:K138)/H138)</f>
        <v>N/A</v>
      </c>
      <c r="N138" s="41" t="n">
        <v>0</v>
      </c>
      <c r="O138" s="41" t="n">
        <v>0</v>
      </c>
      <c r="P138" s="41" t="n">
        <v>0</v>
      </c>
      <c r="Q138" s="41" t="n">
        <v>189</v>
      </c>
      <c r="R138" s="42" t="n">
        <v>0</v>
      </c>
      <c r="S138" s="42" t="n">
        <v>0</v>
      </c>
      <c r="T138" s="12"/>
    </row>
    <row r="139" s="1" customFormat="true" ht="12.75" hidden="false" customHeight="false" outlineLevel="0" collapsed="false">
      <c r="B139" s="35" t="s">
        <v>225</v>
      </c>
      <c r="C139" s="35" t="s">
        <v>284</v>
      </c>
      <c r="D139" s="35" t="s">
        <v>285</v>
      </c>
      <c r="E139" s="36" t="n">
        <v>0</v>
      </c>
      <c r="F139" s="36" t="n">
        <v>0</v>
      </c>
      <c r="G139" s="36" t="n">
        <v>0</v>
      </c>
      <c r="H139" s="37" t="n">
        <f aca="false">SUM(E139:G139)</f>
        <v>0</v>
      </c>
      <c r="I139" s="37" t="n">
        <v>0</v>
      </c>
      <c r="J139" s="37" t="n">
        <v>0</v>
      </c>
      <c r="K139" s="38" t="n">
        <v>0</v>
      </c>
      <c r="L139" s="39" t="str">
        <f aca="false">IF(OR(E139=0,E139="-"),"N/A",1-I139/E139)</f>
        <v>N/A</v>
      </c>
      <c r="M139" s="40" t="str">
        <f aca="false">IF(OR(H139=0,H139="-"),"N/A",1-SUM(I139:K139)/H139)</f>
        <v>N/A</v>
      </c>
      <c r="N139" s="41" t="n">
        <v>0</v>
      </c>
      <c r="O139" s="41" t="n">
        <v>0</v>
      </c>
      <c r="P139" s="41" t="n">
        <v>0</v>
      </c>
      <c r="Q139" s="41" t="n">
        <v>53</v>
      </c>
      <c r="R139" s="42" t="n">
        <v>0</v>
      </c>
      <c r="S139" s="42" t="n">
        <v>0</v>
      </c>
      <c r="T139" s="12"/>
    </row>
    <row r="140" s="1" customFormat="true" ht="12.75" hidden="false" customHeight="false" outlineLevel="0" collapsed="false">
      <c r="B140" s="35" t="s">
        <v>225</v>
      </c>
      <c r="C140" s="35" t="s">
        <v>286</v>
      </c>
      <c r="D140" s="35" t="s">
        <v>287</v>
      </c>
      <c r="E140" s="36" t="n">
        <v>24913</v>
      </c>
      <c r="F140" s="36" t="n">
        <v>0</v>
      </c>
      <c r="G140" s="36" t="n">
        <v>6742</v>
      </c>
      <c r="H140" s="37" t="n">
        <f aca="false">SUM(E140:G140)</f>
        <v>31655</v>
      </c>
      <c r="I140" s="37" t="n">
        <v>736</v>
      </c>
      <c r="J140" s="37" t="n">
        <v>0</v>
      </c>
      <c r="K140" s="38" t="n">
        <v>0</v>
      </c>
      <c r="L140" s="39" t="n">
        <f aca="false">IF(OR(E140=0,E140="-"),"N/A",1-I140/E140)</f>
        <v>0.970457191024766</v>
      </c>
      <c r="M140" s="40" t="n">
        <f aca="false">IF(OR(H140=0,H140="-"),"N/A",1-SUM(I140:K140)/H140)</f>
        <v>0.976749328700047</v>
      </c>
      <c r="N140" s="41" t="n">
        <v>4245</v>
      </c>
      <c r="O140" s="41" t="n">
        <v>0</v>
      </c>
      <c r="P140" s="41" t="n">
        <v>0</v>
      </c>
      <c r="Q140" s="41" t="n">
        <v>4428</v>
      </c>
      <c r="R140" s="42" t="n">
        <v>58</v>
      </c>
      <c r="S140" s="42" t="n">
        <v>0</v>
      </c>
      <c r="T140" s="12"/>
    </row>
    <row r="141" s="1" customFormat="true" ht="12.75" hidden="false" customHeight="false" outlineLevel="0" collapsed="false">
      <c r="B141" s="35" t="s">
        <v>225</v>
      </c>
      <c r="C141" s="35" t="s">
        <v>288</v>
      </c>
      <c r="D141" s="35" t="s">
        <v>289</v>
      </c>
      <c r="E141" s="36" t="n">
        <v>25861</v>
      </c>
      <c r="F141" s="36" t="n">
        <v>1029</v>
      </c>
      <c r="G141" s="36" t="n">
        <v>0</v>
      </c>
      <c r="H141" s="37" t="n">
        <f aca="false">SUM(E141:G141)</f>
        <v>26890</v>
      </c>
      <c r="I141" s="37" t="n">
        <v>1087</v>
      </c>
      <c r="J141" s="37" t="n">
        <v>0</v>
      </c>
      <c r="K141" s="38" t="n">
        <v>0</v>
      </c>
      <c r="L141" s="39" t="n">
        <f aca="false">IF(OR(E141=0,E141="-"),"N/A",1-I141/E141)</f>
        <v>0.957967595993968</v>
      </c>
      <c r="M141" s="40" t="n">
        <f aca="false">IF(OR(H141=0,H141="-"),"N/A",1-SUM(I141:K141)/H141)</f>
        <v>0.959576050576423</v>
      </c>
      <c r="N141" s="41" t="n">
        <v>8482</v>
      </c>
      <c r="O141" s="41" t="n">
        <v>0</v>
      </c>
      <c r="P141" s="41" t="n">
        <v>0</v>
      </c>
      <c r="Q141" s="41" t="n">
        <v>5309</v>
      </c>
      <c r="R141" s="42" t="n">
        <v>0</v>
      </c>
      <c r="S141" s="42" t="n">
        <v>1</v>
      </c>
      <c r="T141" s="12"/>
    </row>
    <row r="142" s="1" customFormat="true" ht="12.75" hidden="false" customHeight="false" outlineLevel="0" collapsed="false">
      <c r="B142" s="35" t="s">
        <v>225</v>
      </c>
      <c r="C142" s="35" t="s">
        <v>290</v>
      </c>
      <c r="D142" s="35" t="s">
        <v>291</v>
      </c>
      <c r="E142" s="36" t="n">
        <v>21620</v>
      </c>
      <c r="F142" s="36" t="n">
        <v>0</v>
      </c>
      <c r="G142" s="36" t="n">
        <v>0</v>
      </c>
      <c r="H142" s="37" t="n">
        <f aca="false">SUM(E142:G142)</f>
        <v>21620</v>
      </c>
      <c r="I142" s="37" t="n">
        <v>886</v>
      </c>
      <c r="J142" s="37" t="n">
        <v>0</v>
      </c>
      <c r="K142" s="38" t="n">
        <v>0</v>
      </c>
      <c r="L142" s="39" t="n">
        <f aca="false">IF(OR(E142=0,E142="-"),"N/A",1-I142/E142)</f>
        <v>0.959019426456984</v>
      </c>
      <c r="M142" s="40" t="n">
        <f aca="false">IF(OR(H142=0,H142="-"),"N/A",1-SUM(I142:K142)/H142)</f>
        <v>0.959019426456984</v>
      </c>
      <c r="N142" s="41" t="n">
        <v>5872</v>
      </c>
      <c r="O142" s="41" t="n">
        <v>0</v>
      </c>
      <c r="P142" s="41" t="n">
        <v>0</v>
      </c>
      <c r="Q142" s="41" t="n">
        <v>2987</v>
      </c>
      <c r="R142" s="42" t="n">
        <v>132</v>
      </c>
      <c r="S142" s="42" t="n">
        <v>0</v>
      </c>
      <c r="T142" s="12"/>
    </row>
    <row r="143" s="1" customFormat="true" ht="12.75" hidden="false" customHeight="false" outlineLevel="0" collapsed="false">
      <c r="B143" s="35" t="s">
        <v>225</v>
      </c>
      <c r="C143" s="35" t="s">
        <v>292</v>
      </c>
      <c r="D143" s="35" t="s">
        <v>293</v>
      </c>
      <c r="E143" s="36" t="n">
        <v>28837</v>
      </c>
      <c r="F143" s="36" t="n">
        <v>4597</v>
      </c>
      <c r="G143" s="36" t="n">
        <v>8719</v>
      </c>
      <c r="H143" s="37" t="n">
        <f aca="false">SUM(E143:G143)</f>
        <v>42153</v>
      </c>
      <c r="I143" s="37" t="n">
        <v>1722</v>
      </c>
      <c r="J143" s="37" t="n">
        <v>66</v>
      </c>
      <c r="K143" s="38" t="n">
        <v>31</v>
      </c>
      <c r="L143" s="39" t="n">
        <f aca="false">IF(OR(E143=0,E143="-"),"N/A",1-I143/E143)</f>
        <v>0.940285050456011</v>
      </c>
      <c r="M143" s="40" t="n">
        <f aca="false">IF(OR(H143=0,H143="-"),"N/A",1-SUM(I143:K143)/H143)</f>
        <v>0.95684767394966</v>
      </c>
      <c r="N143" s="41" t="n">
        <v>9380</v>
      </c>
      <c r="O143" s="41" t="n">
        <v>262</v>
      </c>
      <c r="P143" s="41" t="n">
        <v>105</v>
      </c>
      <c r="Q143" s="41" t="n">
        <v>1116</v>
      </c>
      <c r="R143" s="42" t="n">
        <v>461</v>
      </c>
      <c r="S143" s="42" t="n">
        <v>0</v>
      </c>
      <c r="T143" s="12"/>
    </row>
    <row r="144" s="1" customFormat="true" ht="12.75" hidden="false" customHeight="false" outlineLevel="0" collapsed="false">
      <c r="B144" s="35" t="s">
        <v>225</v>
      </c>
      <c r="C144" s="35" t="s">
        <v>294</v>
      </c>
      <c r="D144" s="35" t="s">
        <v>295</v>
      </c>
      <c r="E144" s="36" t="n">
        <v>18695</v>
      </c>
      <c r="F144" s="36" t="n">
        <v>0</v>
      </c>
      <c r="G144" s="36" t="n">
        <v>2194</v>
      </c>
      <c r="H144" s="37" t="n">
        <f aca="false">SUM(E144:G144)</f>
        <v>20889</v>
      </c>
      <c r="I144" s="37" t="n">
        <v>521</v>
      </c>
      <c r="J144" s="37" t="n">
        <v>0</v>
      </c>
      <c r="K144" s="38" t="n">
        <v>0</v>
      </c>
      <c r="L144" s="39" t="n">
        <f aca="false">IF(OR(E144=0,E144="-"),"N/A",1-I144/E144)</f>
        <v>0.972131585985558</v>
      </c>
      <c r="M144" s="40" t="n">
        <f aca="false">IF(OR(H144=0,H144="-"),"N/A",1-SUM(I144:K144)/H144)</f>
        <v>0.975058643305089</v>
      </c>
      <c r="N144" s="41" t="n">
        <v>3355</v>
      </c>
      <c r="O144" s="41" t="n">
        <v>0</v>
      </c>
      <c r="P144" s="41" t="n">
        <v>0</v>
      </c>
      <c r="Q144" s="41" t="n">
        <v>1696</v>
      </c>
      <c r="R144" s="42" t="n">
        <v>140</v>
      </c>
      <c r="S144" s="42" t="n">
        <v>0</v>
      </c>
      <c r="T144" s="12"/>
    </row>
    <row r="145" s="1" customFormat="true" ht="12.75" hidden="false" customHeight="false" outlineLevel="0" collapsed="false">
      <c r="B145" s="35" t="s">
        <v>225</v>
      </c>
      <c r="C145" s="35" t="s">
        <v>296</v>
      </c>
      <c r="D145" s="35" t="s">
        <v>297</v>
      </c>
      <c r="E145" s="36" t="n">
        <v>0</v>
      </c>
      <c r="F145" s="36" t="n">
        <v>0</v>
      </c>
      <c r="G145" s="36" t="n">
        <v>13521</v>
      </c>
      <c r="H145" s="37" t="n">
        <f aca="false">SUM(E145:G145)</f>
        <v>13521</v>
      </c>
      <c r="I145" s="37" t="n">
        <v>0</v>
      </c>
      <c r="J145" s="37" t="n">
        <v>0</v>
      </c>
      <c r="K145" s="38" t="n">
        <v>0</v>
      </c>
      <c r="L145" s="39" t="str">
        <f aca="false">IF(OR(E145=0,E145="-"),"N/A",1-I145/E145)</f>
        <v>N/A</v>
      </c>
      <c r="M145" s="40" t="n">
        <f aca="false">IF(OR(H145=0,H145="-"),"N/A",1-SUM(I145:K145)/H145)</f>
        <v>1</v>
      </c>
      <c r="N145" s="41" t="n">
        <v>0</v>
      </c>
      <c r="O145" s="41" t="n">
        <v>0</v>
      </c>
      <c r="P145" s="41" t="n">
        <v>0</v>
      </c>
      <c r="Q145" s="41" t="n">
        <v>0</v>
      </c>
      <c r="R145" s="42" t="n">
        <v>0</v>
      </c>
      <c r="S145" s="42" t="n">
        <v>0</v>
      </c>
      <c r="T145" s="12"/>
    </row>
    <row r="146" s="1" customFormat="true" ht="12.75" hidden="false" customHeight="false" outlineLevel="0" collapsed="false">
      <c r="B146" s="35" t="s">
        <v>225</v>
      </c>
      <c r="C146" s="35" t="s">
        <v>298</v>
      </c>
      <c r="D146" s="35" t="s">
        <v>299</v>
      </c>
      <c r="E146" s="36" t="n">
        <v>30063</v>
      </c>
      <c r="F146" s="36" t="n">
        <v>0</v>
      </c>
      <c r="G146" s="36" t="n">
        <v>6024</v>
      </c>
      <c r="H146" s="37" t="n">
        <f aca="false">SUM(E146:G146)</f>
        <v>36087</v>
      </c>
      <c r="I146" s="37" t="n">
        <v>2499</v>
      </c>
      <c r="J146" s="37" t="n">
        <v>0</v>
      </c>
      <c r="K146" s="38" t="n">
        <v>2</v>
      </c>
      <c r="L146" s="39" t="n">
        <f aca="false">IF(OR(E146=0,E146="-"),"N/A",1-I146/E146)</f>
        <v>0.916874563416825</v>
      </c>
      <c r="M146" s="40" t="n">
        <f aca="false">IF(OR(H146=0,H146="-"),"N/A",1-SUM(I146:K146)/H146)</f>
        <v>0.930695264222573</v>
      </c>
      <c r="N146" s="41" t="n">
        <v>7080</v>
      </c>
      <c r="O146" s="41" t="n">
        <v>0</v>
      </c>
      <c r="P146" s="41" t="n">
        <v>1</v>
      </c>
      <c r="Q146" s="41" t="n">
        <v>3521</v>
      </c>
      <c r="R146" s="42" t="n">
        <v>613</v>
      </c>
      <c r="S146" s="42" t="n">
        <v>0</v>
      </c>
      <c r="T146" s="12"/>
    </row>
    <row r="147" s="1" customFormat="true" ht="12.75" hidden="false" customHeight="false" outlineLevel="0" collapsed="false">
      <c r="B147" s="35" t="s">
        <v>225</v>
      </c>
      <c r="C147" s="35" t="s">
        <v>300</v>
      </c>
      <c r="D147" s="35" t="s">
        <v>301</v>
      </c>
      <c r="E147" s="36" t="n">
        <v>0</v>
      </c>
      <c r="F147" s="36" t="n">
        <v>2605</v>
      </c>
      <c r="G147" s="36" t="n">
        <v>7999</v>
      </c>
      <c r="H147" s="37" t="n">
        <f aca="false">SUM(E147:G147)</f>
        <v>10604</v>
      </c>
      <c r="I147" s="37" t="n">
        <v>0</v>
      </c>
      <c r="J147" s="37" t="n">
        <v>0</v>
      </c>
      <c r="K147" s="38" t="n">
        <v>1</v>
      </c>
      <c r="L147" s="39" t="str">
        <f aca="false">IF(OR(E147=0,E147="-"),"N/A",1-I147/E147)</f>
        <v>N/A</v>
      </c>
      <c r="M147" s="40" t="n">
        <f aca="false">IF(OR(H147=0,H147="-"),"N/A",1-SUM(I147:K147)/H147)</f>
        <v>0.999905695963787</v>
      </c>
      <c r="N147" s="41" t="n">
        <v>0</v>
      </c>
      <c r="O147" s="41" t="n">
        <v>0</v>
      </c>
      <c r="P147" s="41" t="n">
        <v>0</v>
      </c>
      <c r="Q147" s="41" t="n">
        <v>0</v>
      </c>
      <c r="R147" s="42" t="n">
        <v>0</v>
      </c>
      <c r="S147" s="42" t="n">
        <v>0</v>
      </c>
      <c r="T147" s="12"/>
    </row>
    <row r="148" s="1" customFormat="true" ht="12.75" hidden="false" customHeight="false" outlineLevel="0" collapsed="false">
      <c r="B148" s="35" t="s">
        <v>225</v>
      </c>
      <c r="C148" s="35" t="s">
        <v>302</v>
      </c>
      <c r="D148" s="35" t="s">
        <v>303</v>
      </c>
      <c r="E148" s="36" t="n">
        <v>11918</v>
      </c>
      <c r="F148" s="36" t="n">
        <v>0</v>
      </c>
      <c r="G148" s="36" t="n">
        <v>1645</v>
      </c>
      <c r="H148" s="37" t="n">
        <f aca="false">SUM(E148:G148)</f>
        <v>13563</v>
      </c>
      <c r="I148" s="37" t="n">
        <v>300</v>
      </c>
      <c r="J148" s="37" t="n">
        <v>0</v>
      </c>
      <c r="K148" s="38" t="n">
        <v>0</v>
      </c>
      <c r="L148" s="39" t="n">
        <f aca="false">IF(OR(E148=0,E148="-"),"N/A",1-I148/E148)</f>
        <v>0.974827991273704</v>
      </c>
      <c r="M148" s="40" t="n">
        <f aca="false">IF(OR(H148=0,H148="-"),"N/A",1-SUM(I148:K148)/H148)</f>
        <v>0.97788099977881</v>
      </c>
      <c r="N148" s="41" t="n">
        <v>2656</v>
      </c>
      <c r="O148" s="41" t="n">
        <v>0</v>
      </c>
      <c r="P148" s="41" t="n">
        <v>0</v>
      </c>
      <c r="Q148" s="41" t="n">
        <v>1097</v>
      </c>
      <c r="R148" s="42" t="n">
        <v>143</v>
      </c>
      <c r="S148" s="42" t="n">
        <v>0</v>
      </c>
      <c r="T148" s="12"/>
    </row>
    <row r="149" s="1" customFormat="true" ht="12.75" hidden="false" customHeight="false" outlineLevel="0" collapsed="false">
      <c r="B149" s="35" t="s">
        <v>304</v>
      </c>
      <c r="C149" s="35" t="s">
        <v>305</v>
      </c>
      <c r="D149" s="35" t="s">
        <v>306</v>
      </c>
      <c r="E149" s="36" t="n">
        <v>0</v>
      </c>
      <c r="F149" s="36" t="n">
        <v>0</v>
      </c>
      <c r="G149" s="36" t="n">
        <v>7672</v>
      </c>
      <c r="H149" s="37" t="n">
        <f aca="false">SUM(E149:G149)</f>
        <v>7672</v>
      </c>
      <c r="I149" s="37" t="n">
        <v>0</v>
      </c>
      <c r="J149" s="37" t="n">
        <v>0</v>
      </c>
      <c r="K149" s="38" t="n">
        <v>0</v>
      </c>
      <c r="L149" s="39" t="str">
        <f aca="false">IF(OR(E149=0,E149="-"),"N/A",1-I149/E149)</f>
        <v>N/A</v>
      </c>
      <c r="M149" s="40" t="n">
        <f aca="false">IF(OR(H149=0,H149="-"),"N/A",1-SUM(I149:K149)/H149)</f>
        <v>1</v>
      </c>
      <c r="N149" s="41" t="n">
        <v>0</v>
      </c>
      <c r="O149" s="41" t="n">
        <v>0</v>
      </c>
      <c r="P149" s="41" t="n">
        <v>0</v>
      </c>
      <c r="Q149" s="41" t="n">
        <v>0</v>
      </c>
      <c r="R149" s="42" t="n">
        <v>0</v>
      </c>
      <c r="S149" s="42" t="n">
        <v>0</v>
      </c>
      <c r="T149" s="12"/>
    </row>
    <row r="150" s="1" customFormat="true" ht="12.75" hidden="false" customHeight="false" outlineLevel="0" collapsed="false">
      <c r="B150" s="35" t="s">
        <v>304</v>
      </c>
      <c r="C150" s="35" t="s">
        <v>307</v>
      </c>
      <c r="D150" s="35" t="s">
        <v>308</v>
      </c>
      <c r="E150" s="36" t="n">
        <v>0</v>
      </c>
      <c r="F150" s="36" t="n">
        <v>0</v>
      </c>
      <c r="G150" s="36" t="n">
        <v>9355</v>
      </c>
      <c r="H150" s="37" t="n">
        <f aca="false">SUM(E150:G150)</f>
        <v>9355</v>
      </c>
      <c r="I150" s="37" t="n">
        <v>0</v>
      </c>
      <c r="J150" s="37" t="n">
        <v>0</v>
      </c>
      <c r="K150" s="38" t="n">
        <v>0</v>
      </c>
      <c r="L150" s="39" t="str">
        <f aca="false">IF(OR(E150=0,E150="-"),"N/A",1-I150/E150)</f>
        <v>N/A</v>
      </c>
      <c r="M150" s="40" t="n">
        <f aca="false">IF(OR(H150=0,H150="-"),"N/A",1-SUM(I150:K150)/H150)</f>
        <v>1</v>
      </c>
      <c r="N150" s="41" t="n">
        <v>0</v>
      </c>
      <c r="O150" s="41" t="n">
        <v>0</v>
      </c>
      <c r="P150" s="41" t="n">
        <v>0</v>
      </c>
      <c r="Q150" s="41" t="n">
        <v>0</v>
      </c>
      <c r="R150" s="42" t="n">
        <v>0</v>
      </c>
      <c r="S150" s="42" t="n">
        <v>0</v>
      </c>
      <c r="T150" s="12"/>
    </row>
    <row r="151" s="1" customFormat="true" ht="12.75" hidden="false" customHeight="false" outlineLevel="0" collapsed="false">
      <c r="B151" s="35" t="s">
        <v>304</v>
      </c>
      <c r="C151" s="35" t="s">
        <v>309</v>
      </c>
      <c r="D151" s="35" t="s">
        <v>310</v>
      </c>
      <c r="E151" s="36" t="n">
        <v>0</v>
      </c>
      <c r="F151" s="36" t="n">
        <v>0</v>
      </c>
      <c r="G151" s="36" t="n">
        <v>3406</v>
      </c>
      <c r="H151" s="37" t="n">
        <f aca="false">SUM(E151:G151)</f>
        <v>3406</v>
      </c>
      <c r="I151" s="37" t="n">
        <v>0</v>
      </c>
      <c r="J151" s="37" t="n">
        <v>0</v>
      </c>
      <c r="K151" s="38" t="n">
        <v>0</v>
      </c>
      <c r="L151" s="39" t="str">
        <f aca="false">IF(OR(E151=0,E151="-"),"N/A",1-I151/E151)</f>
        <v>N/A</v>
      </c>
      <c r="M151" s="40" t="n">
        <f aca="false">IF(OR(H151=0,H151="-"),"N/A",1-SUM(I151:K151)/H151)</f>
        <v>1</v>
      </c>
      <c r="N151" s="41" t="n">
        <v>0</v>
      </c>
      <c r="O151" s="41" t="n">
        <v>0</v>
      </c>
      <c r="P151" s="41" t="n">
        <v>0</v>
      </c>
      <c r="Q151" s="41" t="n">
        <v>0</v>
      </c>
      <c r="R151" s="42" t="n">
        <v>0</v>
      </c>
      <c r="S151" s="42" t="n">
        <v>0</v>
      </c>
      <c r="T151" s="12"/>
    </row>
    <row r="152" s="1" customFormat="true" ht="12.75" hidden="false" customHeight="false" outlineLevel="0" collapsed="false">
      <c r="B152" s="35" t="s">
        <v>304</v>
      </c>
      <c r="C152" s="35" t="s">
        <v>311</v>
      </c>
      <c r="D152" s="35" t="s">
        <v>312</v>
      </c>
      <c r="E152" s="36" t="n">
        <v>25121</v>
      </c>
      <c r="F152" s="36" t="n">
        <v>0</v>
      </c>
      <c r="G152" s="36" t="n">
        <v>0</v>
      </c>
      <c r="H152" s="37" t="n">
        <f aca="false">SUM(E152:G152)</f>
        <v>25121</v>
      </c>
      <c r="I152" s="37" t="n">
        <v>525</v>
      </c>
      <c r="J152" s="37" t="n">
        <v>0</v>
      </c>
      <c r="K152" s="38" t="n">
        <v>0</v>
      </c>
      <c r="L152" s="39" t="n">
        <f aca="false">IF(OR(E152=0,E152="-"),"N/A",1-I152/E152)</f>
        <v>0.97910115043191</v>
      </c>
      <c r="M152" s="40" t="n">
        <f aca="false">IF(OR(H152=0,H152="-"),"N/A",1-SUM(I152:K152)/H152)</f>
        <v>0.97910115043191</v>
      </c>
      <c r="N152" s="41" t="n">
        <v>3962</v>
      </c>
      <c r="O152" s="41" t="n">
        <v>515</v>
      </c>
      <c r="P152" s="41" t="n">
        <v>0</v>
      </c>
      <c r="Q152" s="41" t="n">
        <v>1615</v>
      </c>
      <c r="R152" s="42" t="n">
        <v>33</v>
      </c>
      <c r="S152" s="42" t="n">
        <v>0</v>
      </c>
      <c r="T152" s="12"/>
    </row>
    <row r="153" s="1" customFormat="true" ht="12.75" hidden="false" customHeight="false" outlineLevel="0" collapsed="false">
      <c r="B153" s="35" t="s">
        <v>304</v>
      </c>
      <c r="C153" s="35" t="s">
        <v>313</v>
      </c>
      <c r="D153" s="35" t="s">
        <v>314</v>
      </c>
      <c r="E153" s="36" t="n">
        <v>16518</v>
      </c>
      <c r="F153" s="36" t="n">
        <v>0</v>
      </c>
      <c r="G153" s="36" t="n">
        <v>0</v>
      </c>
      <c r="H153" s="37" t="n">
        <f aca="false">SUM(E153:G153)</f>
        <v>16518</v>
      </c>
      <c r="I153" s="37" t="n">
        <v>685</v>
      </c>
      <c r="J153" s="37" t="n">
        <v>0</v>
      </c>
      <c r="K153" s="38" t="n">
        <v>0</v>
      </c>
      <c r="L153" s="39" t="n">
        <f aca="false">IF(OR(E153=0,E153="-"),"N/A",1-I153/E153)</f>
        <v>0.958530088388425</v>
      </c>
      <c r="M153" s="40" t="n">
        <f aca="false">IF(OR(H153=0,H153="-"),"N/A",1-SUM(I153:K153)/H153)</f>
        <v>0.958530088388425</v>
      </c>
      <c r="N153" s="41" t="n">
        <v>3467</v>
      </c>
      <c r="O153" s="41" t="n">
        <v>0</v>
      </c>
      <c r="P153" s="41" t="n">
        <v>0</v>
      </c>
      <c r="Q153" s="41" t="n">
        <v>311</v>
      </c>
      <c r="R153" s="42" t="n">
        <v>32</v>
      </c>
      <c r="S153" s="42" t="n">
        <v>0</v>
      </c>
      <c r="T153" s="12"/>
    </row>
    <row r="154" s="1" customFormat="true" ht="12.75" hidden="false" customHeight="false" outlineLevel="0" collapsed="false">
      <c r="B154" s="35" t="s">
        <v>304</v>
      </c>
      <c r="C154" s="35" t="s">
        <v>315</v>
      </c>
      <c r="D154" s="35" t="s">
        <v>316</v>
      </c>
      <c r="E154" s="36" t="n">
        <v>0</v>
      </c>
      <c r="F154" s="36" t="n">
        <v>0</v>
      </c>
      <c r="G154" s="36" t="n">
        <v>4987</v>
      </c>
      <c r="H154" s="37" t="n">
        <f aca="false">SUM(E154:G154)</f>
        <v>4987</v>
      </c>
      <c r="I154" s="37" t="n">
        <v>0</v>
      </c>
      <c r="J154" s="37" t="n">
        <v>0</v>
      </c>
      <c r="K154" s="38" t="n">
        <v>0</v>
      </c>
      <c r="L154" s="39" t="str">
        <f aca="false">IF(OR(E154=0,E154="-"),"N/A",1-I154/E154)</f>
        <v>N/A</v>
      </c>
      <c r="M154" s="40" t="n">
        <f aca="false">IF(OR(H154=0,H154="-"),"N/A",1-SUM(I154:K154)/H154)</f>
        <v>1</v>
      </c>
      <c r="N154" s="41" t="n">
        <v>0</v>
      </c>
      <c r="O154" s="41" t="n">
        <v>0</v>
      </c>
      <c r="P154" s="41" t="n">
        <v>0</v>
      </c>
      <c r="Q154" s="41" t="n">
        <v>0</v>
      </c>
      <c r="R154" s="42" t="n">
        <v>0</v>
      </c>
      <c r="S154" s="42" t="n">
        <v>0</v>
      </c>
      <c r="T154" s="12"/>
    </row>
    <row r="155" s="1" customFormat="true" ht="12.75" hidden="false" customHeight="false" outlineLevel="0" collapsed="false">
      <c r="B155" s="35" t="s">
        <v>304</v>
      </c>
      <c r="C155" s="35" t="s">
        <v>317</v>
      </c>
      <c r="D155" s="35" t="s">
        <v>318</v>
      </c>
      <c r="E155" s="36" t="n">
        <v>23149</v>
      </c>
      <c r="F155" s="36" t="n">
        <v>0</v>
      </c>
      <c r="G155" s="36" t="n">
        <v>0</v>
      </c>
      <c r="H155" s="37" t="n">
        <f aca="false">SUM(E155:G155)</f>
        <v>23149</v>
      </c>
      <c r="I155" s="37" t="n">
        <v>688</v>
      </c>
      <c r="J155" s="37" t="n">
        <v>0</v>
      </c>
      <c r="K155" s="38" t="n">
        <v>0</v>
      </c>
      <c r="L155" s="39" t="n">
        <f aca="false">IF(OR(E155=0,E155="-"),"N/A",1-I155/E155)</f>
        <v>0.970279493714631</v>
      </c>
      <c r="M155" s="40" t="n">
        <f aca="false">IF(OR(H155=0,H155="-"),"N/A",1-SUM(I155:K155)/H155)</f>
        <v>0.970279493714631</v>
      </c>
      <c r="N155" s="41" t="n">
        <v>7554</v>
      </c>
      <c r="O155" s="41" t="n">
        <v>0</v>
      </c>
      <c r="P155" s="41" t="n">
        <v>0</v>
      </c>
      <c r="Q155" s="41" t="n">
        <v>1445</v>
      </c>
      <c r="R155" s="42" t="n">
        <v>0</v>
      </c>
      <c r="S155" s="42" t="n">
        <v>0</v>
      </c>
      <c r="T155" s="12"/>
    </row>
    <row r="156" s="1" customFormat="true" ht="12.75" hidden="false" customHeight="false" outlineLevel="0" collapsed="false">
      <c r="B156" s="35" t="s">
        <v>304</v>
      </c>
      <c r="C156" s="35" t="s">
        <v>319</v>
      </c>
      <c r="D156" s="35" t="s">
        <v>320</v>
      </c>
      <c r="E156" s="36" t="n">
        <v>0</v>
      </c>
      <c r="F156" s="36" t="n">
        <v>0</v>
      </c>
      <c r="G156" s="36" t="n">
        <v>8440</v>
      </c>
      <c r="H156" s="37" t="n">
        <f aca="false">SUM(E156:G156)</f>
        <v>8440</v>
      </c>
      <c r="I156" s="37" t="n">
        <v>0</v>
      </c>
      <c r="J156" s="37" t="n">
        <v>0</v>
      </c>
      <c r="K156" s="38" t="n">
        <v>2</v>
      </c>
      <c r="L156" s="39" t="str">
        <f aca="false">IF(OR(E156=0,E156="-"),"N/A",1-I156/E156)</f>
        <v>N/A</v>
      </c>
      <c r="M156" s="40" t="n">
        <f aca="false">IF(OR(H156=0,H156="-"),"N/A",1-SUM(I156:K156)/H156)</f>
        <v>0.999763033175355</v>
      </c>
      <c r="N156" s="41" t="n">
        <v>0</v>
      </c>
      <c r="O156" s="41" t="n">
        <v>0</v>
      </c>
      <c r="P156" s="41" t="n">
        <v>0</v>
      </c>
      <c r="Q156" s="41" t="n">
        <v>0</v>
      </c>
      <c r="R156" s="42" t="n">
        <v>0</v>
      </c>
      <c r="S156" s="42" t="n">
        <v>0</v>
      </c>
      <c r="T156" s="12"/>
    </row>
    <row r="157" s="1" customFormat="true" ht="12.75" hidden="false" customHeight="false" outlineLevel="0" collapsed="false">
      <c r="B157" s="35" t="s">
        <v>304</v>
      </c>
      <c r="C157" s="35" t="s">
        <v>321</v>
      </c>
      <c r="D157" s="35" t="s">
        <v>322</v>
      </c>
      <c r="E157" s="36" t="n">
        <v>18076</v>
      </c>
      <c r="F157" s="36" t="n">
        <v>0</v>
      </c>
      <c r="G157" s="36" t="n">
        <v>0</v>
      </c>
      <c r="H157" s="37" t="n">
        <f aca="false">SUM(E157:G157)</f>
        <v>18076</v>
      </c>
      <c r="I157" s="37" t="n">
        <v>338</v>
      </c>
      <c r="J157" s="37" t="n">
        <v>0</v>
      </c>
      <c r="K157" s="38" t="n">
        <v>0</v>
      </c>
      <c r="L157" s="39" t="n">
        <f aca="false">IF(OR(E157=0,E157="-"),"N/A",1-I157/E157)</f>
        <v>0.981301172825846</v>
      </c>
      <c r="M157" s="40" t="n">
        <f aca="false">IF(OR(H157=0,H157="-"),"N/A",1-SUM(I157:K157)/H157)</f>
        <v>0.981301172825846</v>
      </c>
      <c r="N157" s="41" t="n">
        <v>4555</v>
      </c>
      <c r="O157" s="41" t="n">
        <v>0</v>
      </c>
      <c r="P157" s="41" t="n">
        <v>0</v>
      </c>
      <c r="Q157" s="41" t="n">
        <v>2569</v>
      </c>
      <c r="R157" s="42" t="n">
        <v>3</v>
      </c>
      <c r="S157" s="42" t="n">
        <v>0</v>
      </c>
      <c r="T157" s="12"/>
    </row>
    <row r="158" s="1" customFormat="true" ht="12.75" hidden="false" customHeight="false" outlineLevel="0" collapsed="false">
      <c r="B158" s="35" t="s">
        <v>304</v>
      </c>
      <c r="C158" s="35" t="s">
        <v>323</v>
      </c>
      <c r="D158" s="35" t="s">
        <v>324</v>
      </c>
      <c r="E158" s="36" t="n">
        <v>0</v>
      </c>
      <c r="F158" s="36" t="n">
        <v>0</v>
      </c>
      <c r="G158" s="36" t="n">
        <v>5435</v>
      </c>
      <c r="H158" s="37" t="n">
        <f aca="false">SUM(E158:G158)</f>
        <v>5435</v>
      </c>
      <c r="I158" s="37" t="n">
        <v>0</v>
      </c>
      <c r="J158" s="37" t="n">
        <v>0</v>
      </c>
      <c r="K158" s="38" t="n">
        <v>0</v>
      </c>
      <c r="L158" s="39" t="str">
        <f aca="false">IF(OR(E158=0,E158="-"),"N/A",1-I158/E158)</f>
        <v>N/A</v>
      </c>
      <c r="M158" s="40" t="n">
        <f aca="false">IF(OR(H158=0,H158="-"),"N/A",1-SUM(I158:K158)/H158)</f>
        <v>1</v>
      </c>
      <c r="N158" s="41" t="n">
        <v>0</v>
      </c>
      <c r="O158" s="41" t="n">
        <v>0</v>
      </c>
      <c r="P158" s="41" t="n">
        <v>0</v>
      </c>
      <c r="Q158" s="41" t="n">
        <v>0</v>
      </c>
      <c r="R158" s="42" t="n">
        <v>0</v>
      </c>
      <c r="S158" s="42" t="n">
        <v>0</v>
      </c>
      <c r="T158" s="12"/>
    </row>
    <row r="159" s="1" customFormat="true" ht="12.75" hidden="false" customHeight="false" outlineLevel="0" collapsed="false">
      <c r="B159" s="35" t="s">
        <v>304</v>
      </c>
      <c r="C159" s="35" t="s">
        <v>325</v>
      </c>
      <c r="D159" s="35" t="s">
        <v>326</v>
      </c>
      <c r="E159" s="36" t="n">
        <v>32148</v>
      </c>
      <c r="F159" s="36" t="n">
        <v>2231</v>
      </c>
      <c r="G159" s="36" t="n">
        <v>2379</v>
      </c>
      <c r="H159" s="37" t="n">
        <f aca="false">SUM(E159:G159)</f>
        <v>36758</v>
      </c>
      <c r="I159" s="37" t="n">
        <v>957</v>
      </c>
      <c r="J159" s="37" t="n">
        <v>3</v>
      </c>
      <c r="K159" s="38" t="n">
        <v>0</v>
      </c>
      <c r="L159" s="39" t="n">
        <f aca="false">IF(OR(E159=0,E159="-"),"N/A",1-I159/E159)</f>
        <v>0.970231429637925</v>
      </c>
      <c r="M159" s="40" t="n">
        <f aca="false">IF(OR(H159=0,H159="-"),"N/A",1-SUM(I159:K159)/H159)</f>
        <v>0.973883236302302</v>
      </c>
      <c r="N159" s="41" t="n">
        <v>6644</v>
      </c>
      <c r="O159" s="41" t="n">
        <v>0</v>
      </c>
      <c r="P159" s="41" t="n">
        <v>0</v>
      </c>
      <c r="Q159" s="41" t="n">
        <v>1775</v>
      </c>
      <c r="R159" s="42" t="n">
        <v>0</v>
      </c>
      <c r="S159" s="42" t="n">
        <v>0</v>
      </c>
      <c r="T159" s="12"/>
    </row>
    <row r="160" s="1" customFormat="true" ht="12.75" hidden="false" customHeight="false" outlineLevel="0" collapsed="false">
      <c r="B160" s="35" t="s">
        <v>304</v>
      </c>
      <c r="C160" s="35" t="s">
        <v>327</v>
      </c>
      <c r="D160" s="35" t="s">
        <v>328</v>
      </c>
      <c r="E160" s="36" t="n">
        <v>0</v>
      </c>
      <c r="F160" s="36" t="n">
        <v>0</v>
      </c>
      <c r="G160" s="36" t="n">
        <v>1843</v>
      </c>
      <c r="H160" s="37" t="n">
        <f aca="false">SUM(E160:G160)</f>
        <v>1843</v>
      </c>
      <c r="I160" s="37" t="n">
        <v>0</v>
      </c>
      <c r="J160" s="37" t="n">
        <v>0</v>
      </c>
      <c r="K160" s="38" t="n">
        <v>0</v>
      </c>
      <c r="L160" s="39" t="str">
        <f aca="false">IF(OR(E160=0,E160="-"),"N/A",1-I160/E160)</f>
        <v>N/A</v>
      </c>
      <c r="M160" s="40" t="n">
        <f aca="false">IF(OR(H160=0,H160="-"),"N/A",1-SUM(I160:K160)/H160)</f>
        <v>1</v>
      </c>
      <c r="N160" s="41" t="n">
        <v>0</v>
      </c>
      <c r="O160" s="41" t="n">
        <v>0</v>
      </c>
      <c r="P160" s="41" t="n">
        <v>0</v>
      </c>
      <c r="Q160" s="41" t="n">
        <v>0</v>
      </c>
      <c r="R160" s="42" t="n">
        <v>0</v>
      </c>
      <c r="S160" s="42" t="n">
        <v>0</v>
      </c>
      <c r="T160" s="12"/>
    </row>
    <row r="161" s="1" customFormat="true" ht="12.75" hidden="false" customHeight="false" outlineLevel="0" collapsed="false">
      <c r="B161" s="35" t="s">
        <v>304</v>
      </c>
      <c r="C161" s="35" t="s">
        <v>329</v>
      </c>
      <c r="D161" s="35" t="s">
        <v>330</v>
      </c>
      <c r="E161" s="36" t="n">
        <v>0</v>
      </c>
      <c r="F161" s="36" t="n">
        <v>0</v>
      </c>
      <c r="G161" s="36" t="n">
        <v>5517</v>
      </c>
      <c r="H161" s="37" t="n">
        <f aca="false">SUM(E161:G161)</f>
        <v>5517</v>
      </c>
      <c r="I161" s="37" t="n">
        <v>0</v>
      </c>
      <c r="J161" s="37" t="n">
        <v>0</v>
      </c>
      <c r="K161" s="38" t="n">
        <v>0</v>
      </c>
      <c r="L161" s="39" t="str">
        <f aca="false">IF(OR(E161=0,E161="-"),"N/A",1-I161/E161)</f>
        <v>N/A</v>
      </c>
      <c r="M161" s="40" t="n">
        <f aca="false">IF(OR(H161=0,H161="-"),"N/A",1-SUM(I161:K161)/H161)</f>
        <v>1</v>
      </c>
      <c r="N161" s="41" t="n">
        <v>0</v>
      </c>
      <c r="O161" s="41" t="n">
        <v>0</v>
      </c>
      <c r="P161" s="41" t="n">
        <v>0</v>
      </c>
      <c r="Q161" s="41" t="n">
        <v>0</v>
      </c>
      <c r="R161" s="42" t="n">
        <v>0</v>
      </c>
      <c r="S161" s="42" t="n">
        <v>0</v>
      </c>
      <c r="T161" s="12"/>
    </row>
    <row r="162" s="1" customFormat="true" ht="12.75" hidden="false" customHeight="false" outlineLevel="0" collapsed="false">
      <c r="B162" s="35" t="s">
        <v>304</v>
      </c>
      <c r="C162" s="35" t="s">
        <v>331</v>
      </c>
      <c r="D162" s="35" t="s">
        <v>332</v>
      </c>
      <c r="E162" s="36" t="n">
        <v>0</v>
      </c>
      <c r="F162" s="36" t="n">
        <v>0</v>
      </c>
      <c r="G162" s="36" t="n">
        <v>1869</v>
      </c>
      <c r="H162" s="37" t="n">
        <f aca="false">SUM(E162:G162)</f>
        <v>1869</v>
      </c>
      <c r="I162" s="37" t="n">
        <v>0</v>
      </c>
      <c r="J162" s="37" t="n">
        <v>0</v>
      </c>
      <c r="K162" s="38" t="n">
        <v>0</v>
      </c>
      <c r="L162" s="39" t="str">
        <f aca="false">IF(OR(E162=0,E162="-"),"N/A",1-I162/E162)</f>
        <v>N/A</v>
      </c>
      <c r="M162" s="40" t="n">
        <f aca="false">IF(OR(H162=0,H162="-"),"N/A",1-SUM(I162:K162)/H162)</f>
        <v>1</v>
      </c>
      <c r="N162" s="41" t="n">
        <v>0</v>
      </c>
      <c r="O162" s="41" t="n">
        <v>0</v>
      </c>
      <c r="P162" s="41" t="n">
        <v>0</v>
      </c>
      <c r="Q162" s="41" t="n">
        <v>0</v>
      </c>
      <c r="R162" s="42" t="n">
        <v>0</v>
      </c>
      <c r="S162" s="42" t="n">
        <v>0</v>
      </c>
      <c r="T162" s="12"/>
    </row>
    <row r="163" s="1" customFormat="true" ht="12.75" hidden="false" customHeight="false" outlineLevel="0" collapsed="false">
      <c r="B163" s="35" t="s">
        <v>304</v>
      </c>
      <c r="C163" s="35" t="s">
        <v>333</v>
      </c>
      <c r="D163" s="35" t="s">
        <v>334</v>
      </c>
      <c r="E163" s="36" t="n">
        <v>9222</v>
      </c>
      <c r="F163" s="36" t="n">
        <v>0</v>
      </c>
      <c r="G163" s="36" t="n">
        <v>0</v>
      </c>
      <c r="H163" s="37" t="n">
        <f aca="false">SUM(E163:G163)</f>
        <v>9222</v>
      </c>
      <c r="I163" s="37" t="n">
        <v>157</v>
      </c>
      <c r="J163" s="37" t="n">
        <v>0</v>
      </c>
      <c r="K163" s="38" t="n">
        <v>0</v>
      </c>
      <c r="L163" s="39" t="n">
        <f aca="false">IF(OR(E163=0,E163="-"),"N/A",1-I163/E163)</f>
        <v>0.982975493385383</v>
      </c>
      <c r="M163" s="40" t="n">
        <f aca="false">IF(OR(H163=0,H163="-"),"N/A",1-SUM(I163:K163)/H163)</f>
        <v>0.982975493385383</v>
      </c>
      <c r="N163" s="41" t="n">
        <v>1956</v>
      </c>
      <c r="O163" s="41" t="n">
        <v>0</v>
      </c>
      <c r="P163" s="41" t="n">
        <v>0</v>
      </c>
      <c r="Q163" s="41" t="n">
        <v>702</v>
      </c>
      <c r="R163" s="42" t="n">
        <v>108</v>
      </c>
      <c r="S163" s="42" t="n">
        <v>0</v>
      </c>
      <c r="T163" s="12"/>
    </row>
    <row r="164" s="1" customFormat="true" ht="12.75" hidden="false" customHeight="false" outlineLevel="0" collapsed="false">
      <c r="B164" s="35" t="s">
        <v>304</v>
      </c>
      <c r="C164" s="35" t="s">
        <v>335</v>
      </c>
      <c r="D164" s="35" t="s">
        <v>336</v>
      </c>
      <c r="E164" s="36" t="n">
        <v>15483</v>
      </c>
      <c r="F164" s="36" t="n">
        <v>0</v>
      </c>
      <c r="G164" s="36" t="n">
        <v>0</v>
      </c>
      <c r="H164" s="37" t="n">
        <f aca="false">SUM(E164:G164)</f>
        <v>15483</v>
      </c>
      <c r="I164" s="37" t="n">
        <v>343</v>
      </c>
      <c r="J164" s="37" t="n">
        <v>0</v>
      </c>
      <c r="K164" s="38" t="n">
        <v>0</v>
      </c>
      <c r="L164" s="39" t="n">
        <f aca="false">IF(OR(E164=0,E164="-"),"N/A",1-I164/E164)</f>
        <v>0.977846670541885</v>
      </c>
      <c r="M164" s="40" t="n">
        <f aca="false">IF(OR(H164=0,H164="-"),"N/A",1-SUM(I164:K164)/H164)</f>
        <v>0.977846670541885</v>
      </c>
      <c r="N164" s="41" t="n">
        <v>4175</v>
      </c>
      <c r="O164" s="41" t="n">
        <v>0</v>
      </c>
      <c r="P164" s="41" t="n">
        <v>0</v>
      </c>
      <c r="Q164" s="41" t="n">
        <v>2748</v>
      </c>
      <c r="R164" s="42" t="n">
        <v>32</v>
      </c>
      <c r="S164" s="42" t="n">
        <v>0</v>
      </c>
      <c r="T164" s="12"/>
    </row>
    <row r="165" s="1" customFormat="true" ht="12.75" hidden="false" customHeight="false" outlineLevel="0" collapsed="false">
      <c r="B165" s="35" t="s">
        <v>304</v>
      </c>
      <c r="C165" s="35" t="s">
        <v>337</v>
      </c>
      <c r="D165" s="35" t="s">
        <v>338</v>
      </c>
      <c r="E165" s="36" t="n">
        <v>17712</v>
      </c>
      <c r="F165" s="36" t="n">
        <v>0</v>
      </c>
      <c r="G165" s="36" t="n">
        <v>0</v>
      </c>
      <c r="H165" s="37" t="n">
        <f aca="false">SUM(E165:G165)</f>
        <v>17712</v>
      </c>
      <c r="I165" s="37" t="n">
        <v>772</v>
      </c>
      <c r="J165" s="37" t="n">
        <v>0</v>
      </c>
      <c r="K165" s="38" t="n">
        <v>0</v>
      </c>
      <c r="L165" s="39" t="n">
        <f aca="false">IF(OR(E165=0,E165="-"),"N/A",1-I165/E165)</f>
        <v>0.956413730803975</v>
      </c>
      <c r="M165" s="40" t="n">
        <f aca="false">IF(OR(H165=0,H165="-"),"N/A",1-SUM(I165:K165)/H165)</f>
        <v>0.956413730803975</v>
      </c>
      <c r="N165" s="41" t="n">
        <v>3182</v>
      </c>
      <c r="O165" s="41" t="n">
        <v>0</v>
      </c>
      <c r="P165" s="41" t="n">
        <v>0</v>
      </c>
      <c r="Q165" s="41" t="n">
        <v>1669</v>
      </c>
      <c r="R165" s="42" t="n">
        <v>0</v>
      </c>
      <c r="S165" s="42" t="n">
        <v>0</v>
      </c>
      <c r="T165" s="12"/>
    </row>
    <row r="166" s="1" customFormat="true" ht="12.75" hidden="false" customHeight="false" outlineLevel="0" collapsed="false">
      <c r="B166" s="35" t="s">
        <v>304</v>
      </c>
      <c r="C166" s="35" t="s">
        <v>339</v>
      </c>
      <c r="D166" s="35" t="s">
        <v>340</v>
      </c>
      <c r="E166" s="36" t="n">
        <v>16571</v>
      </c>
      <c r="F166" s="36" t="n">
        <v>0</v>
      </c>
      <c r="G166" s="36" t="n">
        <v>0</v>
      </c>
      <c r="H166" s="37" t="n">
        <f aca="false">SUM(E166:G166)</f>
        <v>16571</v>
      </c>
      <c r="I166" s="37" t="n">
        <v>902</v>
      </c>
      <c r="J166" s="37" t="n">
        <v>0</v>
      </c>
      <c r="K166" s="38" t="n">
        <v>0</v>
      </c>
      <c r="L166" s="39" t="n">
        <f aca="false">IF(OR(E166=0,E166="-"),"N/A",1-I166/E166)</f>
        <v>0.945567557781667</v>
      </c>
      <c r="M166" s="40" t="n">
        <f aca="false">IF(OR(H166=0,H166="-"),"N/A",1-SUM(I166:K166)/H166)</f>
        <v>0.945567557781667</v>
      </c>
      <c r="N166" s="41" t="n">
        <v>4965</v>
      </c>
      <c r="O166" s="41" t="n">
        <v>0</v>
      </c>
      <c r="P166" s="41" t="n">
        <v>0</v>
      </c>
      <c r="Q166" s="41" t="n">
        <v>556</v>
      </c>
      <c r="R166" s="42" t="n">
        <v>0</v>
      </c>
      <c r="S166" s="42" t="n">
        <v>0</v>
      </c>
      <c r="T166" s="12"/>
    </row>
    <row r="167" s="1" customFormat="true" ht="12.75" hidden="false" customHeight="false" outlineLevel="0" collapsed="false">
      <c r="B167" s="35" t="s">
        <v>304</v>
      </c>
      <c r="C167" s="35" t="s">
        <v>341</v>
      </c>
      <c r="D167" s="35" t="s">
        <v>342</v>
      </c>
      <c r="E167" s="36" t="n">
        <v>0</v>
      </c>
      <c r="F167" s="36" t="n">
        <v>0</v>
      </c>
      <c r="G167" s="36" t="n">
        <v>8436</v>
      </c>
      <c r="H167" s="37" t="n">
        <f aca="false">SUM(E167:G167)</f>
        <v>8436</v>
      </c>
      <c r="I167" s="37" t="n">
        <v>0</v>
      </c>
      <c r="J167" s="37" t="n">
        <v>0</v>
      </c>
      <c r="K167" s="38" t="n">
        <v>10</v>
      </c>
      <c r="L167" s="39" t="str">
        <f aca="false">IF(OR(E167=0,E167="-"),"N/A",1-I167/E167)</f>
        <v>N/A</v>
      </c>
      <c r="M167" s="40" t="n">
        <f aca="false">IF(OR(H167=0,H167="-"),"N/A",1-SUM(I167:K167)/H167)</f>
        <v>0.998814604077762</v>
      </c>
      <c r="N167" s="41" t="n">
        <v>0</v>
      </c>
      <c r="O167" s="41" t="n">
        <v>0</v>
      </c>
      <c r="P167" s="41" t="n">
        <v>0</v>
      </c>
      <c r="Q167" s="41" t="n">
        <v>0</v>
      </c>
      <c r="R167" s="42" t="n">
        <v>0</v>
      </c>
      <c r="S167" s="42" t="n">
        <v>0</v>
      </c>
      <c r="T167" s="12"/>
    </row>
    <row r="168" s="1" customFormat="true" ht="12.75" hidden="false" customHeight="false" outlineLevel="0" collapsed="false">
      <c r="B168" s="35" t="s">
        <v>304</v>
      </c>
      <c r="C168" s="35" t="s">
        <v>343</v>
      </c>
      <c r="D168" s="35" t="s">
        <v>344</v>
      </c>
      <c r="E168" s="36" t="n">
        <v>18802</v>
      </c>
      <c r="F168" s="36" t="n">
        <v>384</v>
      </c>
      <c r="G168" s="36" t="n">
        <v>0</v>
      </c>
      <c r="H168" s="37" t="n">
        <f aca="false">SUM(E168:G168)</f>
        <v>19186</v>
      </c>
      <c r="I168" s="37" t="n">
        <v>1125</v>
      </c>
      <c r="J168" s="37" t="n">
        <v>0</v>
      </c>
      <c r="K168" s="38" t="n">
        <v>0</v>
      </c>
      <c r="L168" s="39" t="n">
        <f aca="false">IF(OR(E168=0,E168="-"),"N/A",1-I168/E168)</f>
        <v>0.940165939793639</v>
      </c>
      <c r="M168" s="40" t="n">
        <f aca="false">IF(OR(H168=0,H168="-"),"N/A",1-SUM(I168:K168)/H168)</f>
        <v>0.941363494214532</v>
      </c>
      <c r="N168" s="41" t="n">
        <v>5999</v>
      </c>
      <c r="O168" s="41" t="n">
        <v>136</v>
      </c>
      <c r="P168" s="41" t="n">
        <v>0</v>
      </c>
      <c r="Q168" s="41" t="n">
        <v>3531</v>
      </c>
      <c r="R168" s="42" t="n">
        <v>101</v>
      </c>
      <c r="S168" s="42" t="n">
        <v>0</v>
      </c>
      <c r="T168" s="12"/>
    </row>
    <row r="169" s="1" customFormat="true" ht="12.75" hidden="false" customHeight="false" outlineLevel="0" collapsed="false">
      <c r="B169" s="35" t="s">
        <v>304</v>
      </c>
      <c r="C169" s="35" t="s">
        <v>345</v>
      </c>
      <c r="D169" s="35" t="s">
        <v>346</v>
      </c>
      <c r="E169" s="36" t="n">
        <v>22348</v>
      </c>
      <c r="F169" s="36" t="n">
        <v>0</v>
      </c>
      <c r="G169" s="36" t="n">
        <v>3254</v>
      </c>
      <c r="H169" s="37" t="n">
        <f aca="false">SUM(E169:G169)</f>
        <v>25602</v>
      </c>
      <c r="I169" s="37" t="n">
        <v>930</v>
      </c>
      <c r="J169" s="37" t="n">
        <v>0</v>
      </c>
      <c r="K169" s="38" t="n">
        <v>1</v>
      </c>
      <c r="L169" s="39" t="n">
        <f aca="false">IF(OR(E169=0,E169="-"),"N/A",1-I169/E169)</f>
        <v>0.958385537855737</v>
      </c>
      <c r="M169" s="40" t="n">
        <f aca="false">IF(OR(H169=0,H169="-"),"N/A",1-SUM(I169:K169)/H169)</f>
        <v>0.963635653464573</v>
      </c>
      <c r="N169" s="41" t="n">
        <v>6605</v>
      </c>
      <c r="O169" s="41" t="n">
        <v>0</v>
      </c>
      <c r="P169" s="41" t="n">
        <v>380</v>
      </c>
      <c r="Q169" s="41" t="n">
        <v>4910</v>
      </c>
      <c r="R169" s="42" t="n">
        <v>88</v>
      </c>
      <c r="S169" s="42" t="n">
        <v>0</v>
      </c>
      <c r="T169" s="12"/>
    </row>
    <row r="170" s="1" customFormat="true" ht="12.75" hidden="false" customHeight="false" outlineLevel="0" collapsed="false">
      <c r="B170" s="35" t="s">
        <v>304</v>
      </c>
      <c r="C170" s="35" t="s">
        <v>347</v>
      </c>
      <c r="D170" s="35" t="s">
        <v>348</v>
      </c>
      <c r="E170" s="36" t="n">
        <v>0</v>
      </c>
      <c r="F170" s="36" t="n">
        <v>0</v>
      </c>
      <c r="G170" s="36" t="n">
        <v>13345</v>
      </c>
      <c r="H170" s="37" t="n">
        <f aca="false">SUM(E170:G170)</f>
        <v>13345</v>
      </c>
      <c r="I170" s="37" t="n">
        <v>0</v>
      </c>
      <c r="J170" s="37" t="n">
        <v>0</v>
      </c>
      <c r="K170" s="38" t="n">
        <v>0</v>
      </c>
      <c r="L170" s="39" t="str">
        <f aca="false">IF(OR(E170=0,E170="-"),"N/A",1-I170/E170)</f>
        <v>N/A</v>
      </c>
      <c r="M170" s="40" t="n">
        <f aca="false">IF(OR(H170=0,H170="-"),"N/A",1-SUM(I170:K170)/H170)</f>
        <v>1</v>
      </c>
      <c r="N170" s="41" t="n">
        <v>0</v>
      </c>
      <c r="O170" s="41" t="n">
        <v>0</v>
      </c>
      <c r="P170" s="41" t="n">
        <v>0</v>
      </c>
      <c r="Q170" s="41" t="n">
        <v>0</v>
      </c>
      <c r="R170" s="42" t="n">
        <v>0</v>
      </c>
      <c r="S170" s="42" t="n">
        <v>0</v>
      </c>
      <c r="T170" s="12"/>
    </row>
    <row r="171" s="1" customFormat="true" ht="12.75" hidden="false" customHeight="false" outlineLevel="0" collapsed="false">
      <c r="B171" s="35" t="s">
        <v>304</v>
      </c>
      <c r="C171" s="35" t="s">
        <v>349</v>
      </c>
      <c r="D171" s="35" t="s">
        <v>350</v>
      </c>
      <c r="E171" s="36" t="n">
        <v>0</v>
      </c>
      <c r="F171" s="36" t="n">
        <v>0</v>
      </c>
      <c r="G171" s="36" t="n">
        <v>17083</v>
      </c>
      <c r="H171" s="37" t="n">
        <f aca="false">SUM(E171:G171)</f>
        <v>17083</v>
      </c>
      <c r="I171" s="37" t="n">
        <v>0</v>
      </c>
      <c r="J171" s="37" t="n">
        <v>0</v>
      </c>
      <c r="K171" s="38" t="n">
        <v>0</v>
      </c>
      <c r="L171" s="39" t="str">
        <f aca="false">IF(OR(E171=0,E171="-"),"N/A",1-I171/E171)</f>
        <v>N/A</v>
      </c>
      <c r="M171" s="40" t="n">
        <f aca="false">IF(OR(H171=0,H171="-"),"N/A",1-SUM(I171:K171)/H171)</f>
        <v>1</v>
      </c>
      <c r="N171" s="41" t="n">
        <v>0</v>
      </c>
      <c r="O171" s="41" t="n">
        <v>0</v>
      </c>
      <c r="P171" s="41" t="n">
        <v>0</v>
      </c>
      <c r="Q171" s="41" t="n">
        <v>0</v>
      </c>
      <c r="R171" s="42" t="n">
        <v>0</v>
      </c>
      <c r="S171" s="42" t="n">
        <v>0</v>
      </c>
      <c r="T171" s="12"/>
    </row>
    <row r="172" s="1" customFormat="true" ht="12.75" hidden="false" customHeight="false" outlineLevel="0" collapsed="false">
      <c r="B172" s="35" t="s">
        <v>304</v>
      </c>
      <c r="C172" s="35" t="s">
        <v>351</v>
      </c>
      <c r="D172" s="35" t="s">
        <v>352</v>
      </c>
      <c r="E172" s="36" t="n">
        <v>18395</v>
      </c>
      <c r="F172" s="36" t="n">
        <v>0</v>
      </c>
      <c r="G172" s="36" t="n">
        <v>2104</v>
      </c>
      <c r="H172" s="37" t="n">
        <f aca="false">SUM(E172:G172)</f>
        <v>20499</v>
      </c>
      <c r="I172" s="37" t="n">
        <v>1535</v>
      </c>
      <c r="J172" s="37" t="n">
        <v>0</v>
      </c>
      <c r="K172" s="38" t="n">
        <v>5</v>
      </c>
      <c r="L172" s="39" t="n">
        <f aca="false">IF(OR(E172=0,E172="-"),"N/A",1-I172/E172)</f>
        <v>0.916553411253058</v>
      </c>
      <c r="M172" s="40" t="n">
        <f aca="false">IF(OR(H172=0,H172="-"),"N/A",1-SUM(I172:K172)/H172)</f>
        <v>0.924874384116298</v>
      </c>
      <c r="N172" s="41" t="n">
        <v>5878</v>
      </c>
      <c r="O172" s="41" t="n">
        <v>0</v>
      </c>
      <c r="P172" s="41" t="n">
        <v>0</v>
      </c>
      <c r="Q172" s="41" t="n">
        <v>1160</v>
      </c>
      <c r="R172" s="42" t="n">
        <v>46</v>
      </c>
      <c r="S172" s="42" t="n">
        <v>0</v>
      </c>
      <c r="T172" s="12"/>
    </row>
    <row r="173" s="1" customFormat="true" ht="12.75" hidden="false" customHeight="false" outlineLevel="0" collapsed="false">
      <c r="B173" s="35" t="s">
        <v>304</v>
      </c>
      <c r="C173" s="35" t="s">
        <v>353</v>
      </c>
      <c r="D173" s="35" t="s">
        <v>354</v>
      </c>
      <c r="E173" s="36" t="n">
        <v>0</v>
      </c>
      <c r="F173" s="36" t="n">
        <v>0</v>
      </c>
      <c r="G173" s="36" t="n">
        <v>16270</v>
      </c>
      <c r="H173" s="37" t="n">
        <f aca="false">SUM(E173:G173)</f>
        <v>16270</v>
      </c>
      <c r="I173" s="37" t="n">
        <v>0</v>
      </c>
      <c r="J173" s="37" t="n">
        <v>0</v>
      </c>
      <c r="K173" s="38" t="n">
        <v>0</v>
      </c>
      <c r="L173" s="39" t="str">
        <f aca="false">IF(OR(E173=0,E173="-"),"N/A",1-I173/E173)</f>
        <v>N/A</v>
      </c>
      <c r="M173" s="40" t="n">
        <f aca="false">IF(OR(H173=0,H173="-"),"N/A",1-SUM(I173:K173)/H173)</f>
        <v>1</v>
      </c>
      <c r="N173" s="41" t="n">
        <v>0</v>
      </c>
      <c r="O173" s="41" t="n">
        <v>0</v>
      </c>
      <c r="P173" s="41" t="n">
        <v>0</v>
      </c>
      <c r="Q173" s="41" t="n">
        <v>0</v>
      </c>
      <c r="R173" s="42" t="n">
        <v>0</v>
      </c>
      <c r="S173" s="42" t="n">
        <v>0</v>
      </c>
      <c r="T173" s="12"/>
    </row>
    <row r="174" s="1" customFormat="true" ht="12.75" hidden="false" customHeight="false" outlineLevel="0" collapsed="false">
      <c r="B174" s="35" t="s">
        <v>304</v>
      </c>
      <c r="C174" s="35" t="s">
        <v>355</v>
      </c>
      <c r="D174" s="35" t="s">
        <v>356</v>
      </c>
      <c r="E174" s="36" t="n">
        <v>0</v>
      </c>
      <c r="F174" s="36" t="n">
        <v>0</v>
      </c>
      <c r="G174" s="36" t="n">
        <v>4267</v>
      </c>
      <c r="H174" s="37" t="n">
        <f aca="false">SUM(E174:G174)</f>
        <v>4267</v>
      </c>
      <c r="I174" s="37" t="n">
        <v>0</v>
      </c>
      <c r="J174" s="37" t="n">
        <v>0</v>
      </c>
      <c r="K174" s="38" t="n">
        <v>0</v>
      </c>
      <c r="L174" s="39" t="str">
        <f aca="false">IF(OR(E174=0,E174="-"),"N/A",1-I174/E174)</f>
        <v>N/A</v>
      </c>
      <c r="M174" s="40" t="n">
        <f aca="false">IF(OR(H174=0,H174="-"),"N/A",1-SUM(I174:K174)/H174)</f>
        <v>1</v>
      </c>
      <c r="N174" s="41" t="n">
        <v>0</v>
      </c>
      <c r="O174" s="41" t="n">
        <v>0</v>
      </c>
      <c r="P174" s="41" t="n">
        <v>0</v>
      </c>
      <c r="Q174" s="41" t="n">
        <v>0</v>
      </c>
      <c r="R174" s="42" t="n">
        <v>0</v>
      </c>
      <c r="S174" s="42" t="n">
        <v>0</v>
      </c>
      <c r="T174" s="12"/>
    </row>
    <row r="175" s="1" customFormat="true" ht="12.75" hidden="false" customHeight="false" outlineLevel="0" collapsed="false">
      <c r="B175" s="35" t="s">
        <v>304</v>
      </c>
      <c r="C175" s="35" t="s">
        <v>357</v>
      </c>
      <c r="D175" s="35" t="s">
        <v>358</v>
      </c>
      <c r="E175" s="36" t="n">
        <v>22032</v>
      </c>
      <c r="F175" s="36" t="n">
        <v>0</v>
      </c>
      <c r="G175" s="36" t="n">
        <v>0</v>
      </c>
      <c r="H175" s="37" t="n">
        <f aca="false">SUM(E175:G175)</f>
        <v>22032</v>
      </c>
      <c r="I175" s="37" t="n">
        <v>821</v>
      </c>
      <c r="J175" s="37" t="n">
        <v>0</v>
      </c>
      <c r="K175" s="38" t="n">
        <v>0</v>
      </c>
      <c r="L175" s="39" t="n">
        <f aca="false">IF(OR(E175=0,E175="-"),"N/A",1-I175/E175)</f>
        <v>0.96273602033406</v>
      </c>
      <c r="M175" s="40" t="n">
        <f aca="false">IF(OR(H175=0,H175="-"),"N/A",1-SUM(I175:K175)/H175)</f>
        <v>0.96273602033406</v>
      </c>
      <c r="N175" s="41" t="n">
        <v>4570</v>
      </c>
      <c r="O175" s="41" t="n">
        <v>0</v>
      </c>
      <c r="P175" s="41" t="n">
        <v>0</v>
      </c>
      <c r="Q175" s="41" t="n">
        <v>1926</v>
      </c>
      <c r="R175" s="42" t="n">
        <v>49</v>
      </c>
      <c r="S175" s="42" t="n">
        <v>0</v>
      </c>
      <c r="T175" s="12"/>
    </row>
    <row r="176" s="1" customFormat="true" ht="12.75" hidden="false" customHeight="false" outlineLevel="0" collapsed="false">
      <c r="B176" s="35" t="s">
        <v>304</v>
      </c>
      <c r="C176" s="35" t="s">
        <v>359</v>
      </c>
      <c r="D176" s="35" t="s">
        <v>360</v>
      </c>
      <c r="E176" s="36" t="n">
        <v>0</v>
      </c>
      <c r="F176" s="36" t="n">
        <v>0</v>
      </c>
      <c r="G176" s="36" t="n">
        <v>1856</v>
      </c>
      <c r="H176" s="37" t="n">
        <f aca="false">SUM(E176:G176)</f>
        <v>1856</v>
      </c>
      <c r="I176" s="37" t="n">
        <v>0</v>
      </c>
      <c r="J176" s="37" t="n">
        <v>0</v>
      </c>
      <c r="K176" s="38" t="n">
        <v>0</v>
      </c>
      <c r="L176" s="39" t="str">
        <f aca="false">IF(OR(E176=0,E176="-"),"N/A",1-I176/E176)</f>
        <v>N/A</v>
      </c>
      <c r="M176" s="40" t="n">
        <f aca="false">IF(OR(H176=0,H176="-"),"N/A",1-SUM(I176:K176)/H176)</f>
        <v>1</v>
      </c>
      <c r="N176" s="41" t="n">
        <v>0</v>
      </c>
      <c r="O176" s="41" t="n">
        <v>0</v>
      </c>
      <c r="P176" s="41" t="n">
        <v>0</v>
      </c>
      <c r="Q176" s="41" t="n">
        <v>0</v>
      </c>
      <c r="R176" s="42" t="n">
        <v>0</v>
      </c>
      <c r="S176" s="42" t="n">
        <v>0</v>
      </c>
      <c r="T176" s="12"/>
    </row>
    <row r="177" s="1" customFormat="true" ht="12.75" hidden="false" customHeight="false" outlineLevel="0" collapsed="false">
      <c r="B177" s="35" t="s">
        <v>304</v>
      </c>
      <c r="C177" s="35" t="s">
        <v>361</v>
      </c>
      <c r="D177" s="35" t="s">
        <v>362</v>
      </c>
      <c r="E177" s="36" t="n">
        <v>20208</v>
      </c>
      <c r="F177" s="36" t="n">
        <v>0</v>
      </c>
      <c r="G177" s="36" t="n">
        <v>0</v>
      </c>
      <c r="H177" s="37" t="n">
        <f aca="false">SUM(E177:G177)</f>
        <v>20208</v>
      </c>
      <c r="I177" s="37" t="n">
        <v>910</v>
      </c>
      <c r="J177" s="37" t="n">
        <v>0</v>
      </c>
      <c r="K177" s="38" t="n">
        <v>0</v>
      </c>
      <c r="L177" s="39" t="n">
        <f aca="false">IF(OR(E177=0,E177="-"),"N/A",1-I177/E177)</f>
        <v>0.954968329374505</v>
      </c>
      <c r="M177" s="40" t="n">
        <f aca="false">IF(OR(H177=0,H177="-"),"N/A",1-SUM(I177:K177)/H177)</f>
        <v>0.954968329374505</v>
      </c>
      <c r="N177" s="41" t="n">
        <v>5510</v>
      </c>
      <c r="O177" s="41" t="n">
        <v>0</v>
      </c>
      <c r="P177" s="41" t="n">
        <v>0</v>
      </c>
      <c r="Q177" s="41" t="n">
        <v>84</v>
      </c>
      <c r="R177" s="42" t="n">
        <v>41</v>
      </c>
      <c r="S177" s="42" t="n">
        <v>0</v>
      </c>
      <c r="T177" s="12"/>
    </row>
    <row r="178" s="1" customFormat="true" ht="12.75" hidden="false" customHeight="false" outlineLevel="0" collapsed="false">
      <c r="B178" s="35" t="s">
        <v>304</v>
      </c>
      <c r="C178" s="35" t="s">
        <v>363</v>
      </c>
      <c r="D178" s="35" t="s">
        <v>364</v>
      </c>
      <c r="E178" s="36" t="n">
        <v>14128</v>
      </c>
      <c r="F178" s="36" t="n">
        <v>0</v>
      </c>
      <c r="G178" s="36" t="n">
        <v>0</v>
      </c>
      <c r="H178" s="37" t="n">
        <f aca="false">SUM(E178:G178)</f>
        <v>14128</v>
      </c>
      <c r="I178" s="37" t="n">
        <v>696</v>
      </c>
      <c r="J178" s="37" t="n">
        <v>0</v>
      </c>
      <c r="K178" s="38" t="n">
        <v>0</v>
      </c>
      <c r="L178" s="39" t="n">
        <f aca="false">IF(OR(E178=0,E178="-"),"N/A",1-I178/E178)</f>
        <v>0.950736126840317</v>
      </c>
      <c r="M178" s="40" t="n">
        <f aca="false">IF(OR(H178=0,H178="-"),"N/A",1-SUM(I178:K178)/H178)</f>
        <v>0.950736126840317</v>
      </c>
      <c r="N178" s="41" t="n">
        <v>4250</v>
      </c>
      <c r="O178" s="41" t="n">
        <v>0</v>
      </c>
      <c r="P178" s="41" t="n">
        <v>0</v>
      </c>
      <c r="Q178" s="41" t="n">
        <v>2209</v>
      </c>
      <c r="R178" s="42" t="n">
        <v>90</v>
      </c>
      <c r="S178" s="42" t="n">
        <v>0</v>
      </c>
      <c r="T178" s="12"/>
    </row>
    <row r="179" s="1" customFormat="true" ht="12.75" hidden="false" customHeight="false" outlineLevel="0" collapsed="false">
      <c r="B179" s="35" t="s">
        <v>304</v>
      </c>
      <c r="C179" s="35" t="s">
        <v>365</v>
      </c>
      <c r="D179" s="35" t="s">
        <v>366</v>
      </c>
      <c r="E179" s="36" t="n">
        <v>0</v>
      </c>
      <c r="F179" s="36" t="n">
        <v>0</v>
      </c>
      <c r="G179" s="36" t="n">
        <v>6751</v>
      </c>
      <c r="H179" s="37" t="n">
        <f aca="false">SUM(E179:G179)</f>
        <v>6751</v>
      </c>
      <c r="I179" s="37" t="n">
        <v>0</v>
      </c>
      <c r="J179" s="37" t="n">
        <v>0</v>
      </c>
      <c r="K179" s="38" t="n">
        <v>0</v>
      </c>
      <c r="L179" s="39" t="str">
        <f aca="false">IF(OR(E179=0,E179="-"),"N/A",1-I179/E179)</f>
        <v>N/A</v>
      </c>
      <c r="M179" s="40" t="n">
        <f aca="false">IF(OR(H179=0,H179="-"),"N/A",1-SUM(I179:K179)/H179)</f>
        <v>1</v>
      </c>
      <c r="N179" s="41" t="n">
        <v>0</v>
      </c>
      <c r="O179" s="41" t="n">
        <v>0</v>
      </c>
      <c r="P179" s="41" t="n">
        <v>0</v>
      </c>
      <c r="Q179" s="41" t="n">
        <v>0</v>
      </c>
      <c r="R179" s="42" t="n">
        <v>0</v>
      </c>
      <c r="S179" s="42" t="n">
        <v>0</v>
      </c>
      <c r="T179" s="12"/>
    </row>
    <row r="180" s="1" customFormat="true" ht="12.75" hidden="false" customHeight="false" outlineLevel="0" collapsed="false">
      <c r="B180" s="35" t="s">
        <v>304</v>
      </c>
      <c r="C180" s="35" t="s">
        <v>367</v>
      </c>
      <c r="D180" s="35" t="s">
        <v>368</v>
      </c>
      <c r="E180" s="36" t="n">
        <v>0</v>
      </c>
      <c r="F180" s="36" t="n">
        <v>0</v>
      </c>
      <c r="G180" s="36" t="n">
        <v>2478</v>
      </c>
      <c r="H180" s="37" t="n">
        <f aca="false">SUM(E180:G180)</f>
        <v>2478</v>
      </c>
      <c r="I180" s="37" t="n">
        <v>0</v>
      </c>
      <c r="J180" s="37" t="n">
        <v>0</v>
      </c>
      <c r="K180" s="38" t="n">
        <v>0</v>
      </c>
      <c r="L180" s="39" t="str">
        <f aca="false">IF(OR(E180=0,E180="-"),"N/A",1-I180/E180)</f>
        <v>N/A</v>
      </c>
      <c r="M180" s="40" t="n">
        <f aca="false">IF(OR(H180=0,H180="-"),"N/A",1-SUM(I180:K180)/H180)</f>
        <v>1</v>
      </c>
      <c r="N180" s="41" t="n">
        <v>0</v>
      </c>
      <c r="O180" s="41" t="n">
        <v>0</v>
      </c>
      <c r="P180" s="41" t="n">
        <v>0</v>
      </c>
      <c r="Q180" s="41" t="n">
        <v>0</v>
      </c>
      <c r="R180" s="42" t="n">
        <v>0</v>
      </c>
      <c r="S180" s="42" t="n">
        <v>0</v>
      </c>
      <c r="T180" s="12"/>
    </row>
    <row r="181" s="1" customFormat="true" ht="12.75" hidden="false" customHeight="false" outlineLevel="0" collapsed="false">
      <c r="B181" s="35" t="s">
        <v>304</v>
      </c>
      <c r="C181" s="35" t="s">
        <v>369</v>
      </c>
      <c r="D181" s="35" t="s">
        <v>370</v>
      </c>
      <c r="E181" s="36" t="n">
        <v>18709</v>
      </c>
      <c r="F181" s="36" t="n">
        <v>0</v>
      </c>
      <c r="G181" s="36" t="n">
        <v>11590</v>
      </c>
      <c r="H181" s="37" t="n">
        <f aca="false">SUM(E181:G181)</f>
        <v>30299</v>
      </c>
      <c r="I181" s="37" t="n">
        <v>680</v>
      </c>
      <c r="J181" s="37" t="n">
        <v>0</v>
      </c>
      <c r="K181" s="38" t="n">
        <v>17</v>
      </c>
      <c r="L181" s="39" t="n">
        <f aca="false">IF(OR(E181=0,E181="-"),"N/A",1-I181/E181)</f>
        <v>0.963653856432733</v>
      </c>
      <c r="M181" s="40" t="n">
        <f aca="false">IF(OR(H181=0,H181="-"),"N/A",1-SUM(I181:K181)/H181)</f>
        <v>0.976995940460081</v>
      </c>
      <c r="N181" s="41" t="n">
        <v>4780</v>
      </c>
      <c r="O181" s="41" t="n">
        <v>0</v>
      </c>
      <c r="P181" s="41" t="n">
        <v>0</v>
      </c>
      <c r="Q181" s="41" t="n">
        <v>2147</v>
      </c>
      <c r="R181" s="42" t="n">
        <v>119</v>
      </c>
      <c r="S181" s="42" t="n">
        <v>0</v>
      </c>
      <c r="T181" s="12"/>
    </row>
    <row r="182" s="1" customFormat="true" ht="12.75" hidden="false" customHeight="false" outlineLevel="0" collapsed="false">
      <c r="B182" s="35" t="s">
        <v>304</v>
      </c>
      <c r="C182" s="35" t="s">
        <v>371</v>
      </c>
      <c r="D182" s="35" t="s">
        <v>372</v>
      </c>
      <c r="E182" s="36" t="n">
        <v>13659</v>
      </c>
      <c r="F182" s="36" t="n">
        <v>0</v>
      </c>
      <c r="G182" s="36" t="n">
        <v>0</v>
      </c>
      <c r="H182" s="37" t="n">
        <f aca="false">SUM(E182:G182)</f>
        <v>13659</v>
      </c>
      <c r="I182" s="37" t="n">
        <v>123</v>
      </c>
      <c r="J182" s="37" t="n">
        <v>0</v>
      </c>
      <c r="K182" s="38" t="n">
        <v>0</v>
      </c>
      <c r="L182" s="39" t="n">
        <f aca="false">IF(OR(E182=0,E182="-"),"N/A",1-I182/E182)</f>
        <v>0.99099494838568</v>
      </c>
      <c r="M182" s="40" t="n">
        <f aca="false">IF(OR(H182=0,H182="-"),"N/A",1-SUM(I182:K182)/H182)</f>
        <v>0.99099494838568</v>
      </c>
      <c r="N182" s="41" t="n">
        <v>4014</v>
      </c>
      <c r="O182" s="41" t="n">
        <v>0</v>
      </c>
      <c r="P182" s="41" t="n">
        <v>0</v>
      </c>
      <c r="Q182" s="41" t="n">
        <v>1058</v>
      </c>
      <c r="R182" s="42" t="n">
        <v>0</v>
      </c>
      <c r="S182" s="42" t="n">
        <v>0</v>
      </c>
      <c r="T182" s="12"/>
    </row>
    <row r="183" s="1" customFormat="true" ht="12.75" hidden="false" customHeight="false" outlineLevel="0" collapsed="false">
      <c r="B183" s="35" t="s">
        <v>373</v>
      </c>
      <c r="C183" s="35" t="s">
        <v>374</v>
      </c>
      <c r="D183" s="35" t="s">
        <v>375</v>
      </c>
      <c r="E183" s="36" t="n">
        <v>0</v>
      </c>
      <c r="F183" s="36" t="n">
        <v>0</v>
      </c>
      <c r="G183" s="36" t="n">
        <v>4271</v>
      </c>
      <c r="H183" s="37" t="n">
        <f aca="false">SUM(E183:G183)</f>
        <v>4271</v>
      </c>
      <c r="I183" s="37" t="n">
        <v>0</v>
      </c>
      <c r="J183" s="37" t="n">
        <v>0</v>
      </c>
      <c r="K183" s="38" t="n">
        <v>0</v>
      </c>
      <c r="L183" s="39" t="str">
        <f aca="false">IF(OR(E183=0,E183="-"),"N/A",1-I183/E183)</f>
        <v>N/A</v>
      </c>
      <c r="M183" s="40" t="n">
        <f aca="false">IF(OR(H183=0,H183="-"),"N/A",1-SUM(I183:K183)/H183)</f>
        <v>1</v>
      </c>
      <c r="N183" s="41" t="n">
        <v>0</v>
      </c>
      <c r="O183" s="41" t="n">
        <v>0</v>
      </c>
      <c r="P183" s="41" t="n">
        <v>0</v>
      </c>
      <c r="Q183" s="41" t="n">
        <v>0</v>
      </c>
      <c r="R183" s="42" t="n">
        <v>0</v>
      </c>
      <c r="S183" s="42" t="n">
        <v>0</v>
      </c>
      <c r="T183" s="12"/>
    </row>
    <row r="184" s="1" customFormat="true" ht="12.75" hidden="false" customHeight="false" outlineLevel="0" collapsed="false">
      <c r="B184" s="35" t="s">
        <v>373</v>
      </c>
      <c r="C184" s="35" t="s">
        <v>376</v>
      </c>
      <c r="D184" s="35" t="s">
        <v>377</v>
      </c>
      <c r="E184" s="36" t="n">
        <v>0</v>
      </c>
      <c r="F184" s="36" t="n">
        <v>0</v>
      </c>
      <c r="G184" s="36" t="n">
        <v>7864</v>
      </c>
      <c r="H184" s="37" t="n">
        <f aca="false">SUM(E184:G184)</f>
        <v>7864</v>
      </c>
      <c r="I184" s="37" t="n">
        <v>0</v>
      </c>
      <c r="J184" s="37" t="n">
        <v>0</v>
      </c>
      <c r="K184" s="38" t="n">
        <v>0</v>
      </c>
      <c r="L184" s="39" t="str">
        <f aca="false">IF(OR(E184=0,E184="-"),"N/A",1-I184/E184)</f>
        <v>N/A</v>
      </c>
      <c r="M184" s="40" t="n">
        <f aca="false">IF(OR(H184=0,H184="-"),"N/A",1-SUM(I184:K184)/H184)</f>
        <v>1</v>
      </c>
      <c r="N184" s="41" t="n">
        <v>0</v>
      </c>
      <c r="O184" s="41" t="n">
        <v>0</v>
      </c>
      <c r="P184" s="41" t="n">
        <v>0</v>
      </c>
      <c r="Q184" s="41" t="n">
        <v>0</v>
      </c>
      <c r="R184" s="42" t="n">
        <v>0</v>
      </c>
      <c r="S184" s="42" t="n">
        <v>0</v>
      </c>
      <c r="T184" s="12"/>
    </row>
    <row r="185" s="1" customFormat="true" ht="12.75" hidden="false" customHeight="false" outlineLevel="0" collapsed="false">
      <c r="B185" s="35" t="s">
        <v>373</v>
      </c>
      <c r="C185" s="35" t="s">
        <v>378</v>
      </c>
      <c r="D185" s="35" t="s">
        <v>379</v>
      </c>
      <c r="E185" s="36" t="n">
        <v>47383</v>
      </c>
      <c r="F185" s="36" t="n">
        <v>2166</v>
      </c>
      <c r="G185" s="36" t="n">
        <v>0</v>
      </c>
      <c r="H185" s="37" t="n">
        <f aca="false">SUM(E185:G185)</f>
        <v>49549</v>
      </c>
      <c r="I185" s="37" t="n">
        <v>2348</v>
      </c>
      <c r="J185" s="37" t="n">
        <v>13</v>
      </c>
      <c r="K185" s="38" t="n">
        <v>0</v>
      </c>
      <c r="L185" s="39" t="n">
        <f aca="false">IF(OR(E185=0,E185="-"),"N/A",1-I185/E185)</f>
        <v>0.950446362619505</v>
      </c>
      <c r="M185" s="40" t="n">
        <f aca="false">IF(OR(H185=0,H185="-"),"N/A",1-SUM(I185:K185)/H185)</f>
        <v>0.952350198793114</v>
      </c>
      <c r="N185" s="41" t="n">
        <v>13357</v>
      </c>
      <c r="O185" s="41" t="n">
        <v>243</v>
      </c>
      <c r="P185" s="41" t="n">
        <v>298</v>
      </c>
      <c r="Q185" s="41" t="n">
        <v>831</v>
      </c>
      <c r="R185" s="42" t="n">
        <v>67</v>
      </c>
      <c r="S185" s="42" t="n">
        <v>0</v>
      </c>
      <c r="T185" s="12"/>
    </row>
    <row r="186" s="1" customFormat="true" ht="12.75" hidden="false" customHeight="false" outlineLevel="0" collapsed="false">
      <c r="B186" s="35" t="s">
        <v>373</v>
      </c>
      <c r="C186" s="35" t="s">
        <v>380</v>
      </c>
      <c r="D186" s="35" t="s">
        <v>381</v>
      </c>
      <c r="E186" s="36" t="n">
        <v>36151</v>
      </c>
      <c r="F186" s="36" t="n">
        <v>0</v>
      </c>
      <c r="G186" s="36" t="n">
        <v>0</v>
      </c>
      <c r="H186" s="37" t="n">
        <f aca="false">SUM(E186:G186)</f>
        <v>36151</v>
      </c>
      <c r="I186" s="37" t="n">
        <v>622</v>
      </c>
      <c r="J186" s="37" t="n">
        <v>0</v>
      </c>
      <c r="K186" s="38" t="n">
        <v>0</v>
      </c>
      <c r="L186" s="39" t="n">
        <f aca="false">IF(OR(E186=0,E186="-"),"N/A",1-I186/E186)</f>
        <v>0.982794390196675</v>
      </c>
      <c r="M186" s="40" t="n">
        <f aca="false">IF(OR(H186=0,H186="-"),"N/A",1-SUM(I186:K186)/H186)</f>
        <v>0.982794390196675</v>
      </c>
      <c r="N186" s="41" t="n">
        <v>6584</v>
      </c>
      <c r="O186" s="41" t="n">
        <v>0</v>
      </c>
      <c r="P186" s="41" t="n">
        <v>0</v>
      </c>
      <c r="Q186" s="41" t="n">
        <v>1872</v>
      </c>
      <c r="R186" s="42" t="n">
        <v>132</v>
      </c>
      <c r="S186" s="42" t="n">
        <v>0</v>
      </c>
      <c r="T186" s="12"/>
    </row>
    <row r="187" s="1" customFormat="true" ht="12.75" hidden="false" customHeight="false" outlineLevel="0" collapsed="false">
      <c r="B187" s="35" t="s">
        <v>373</v>
      </c>
      <c r="C187" s="35" t="s">
        <v>382</v>
      </c>
      <c r="D187" s="35" t="s">
        <v>383</v>
      </c>
      <c r="E187" s="36" t="n">
        <v>0</v>
      </c>
      <c r="F187" s="36" t="n">
        <v>0</v>
      </c>
      <c r="G187" s="36" t="n">
        <v>3894</v>
      </c>
      <c r="H187" s="37" t="n">
        <f aca="false">SUM(E187:G187)</f>
        <v>3894</v>
      </c>
      <c r="I187" s="37" t="n">
        <v>0</v>
      </c>
      <c r="J187" s="37" t="n">
        <v>0</v>
      </c>
      <c r="K187" s="38" t="n">
        <v>0</v>
      </c>
      <c r="L187" s="39" t="str">
        <f aca="false">IF(OR(E187=0,E187="-"),"N/A",1-I187/E187)</f>
        <v>N/A</v>
      </c>
      <c r="M187" s="40" t="n">
        <f aca="false">IF(OR(H187=0,H187="-"),"N/A",1-SUM(I187:K187)/H187)</f>
        <v>1</v>
      </c>
      <c r="N187" s="41" t="n">
        <v>0</v>
      </c>
      <c r="O187" s="41" t="n">
        <v>0</v>
      </c>
      <c r="P187" s="41" t="n">
        <v>0</v>
      </c>
      <c r="Q187" s="41" t="n">
        <v>0</v>
      </c>
      <c r="R187" s="42" t="n">
        <v>0</v>
      </c>
      <c r="S187" s="42" t="n">
        <v>0</v>
      </c>
      <c r="T187" s="12"/>
    </row>
    <row r="188" s="1" customFormat="true" ht="12.75" hidden="false" customHeight="false" outlineLevel="0" collapsed="false">
      <c r="B188" s="35" t="s">
        <v>373</v>
      </c>
      <c r="C188" s="35" t="s">
        <v>384</v>
      </c>
      <c r="D188" s="35" t="s">
        <v>385</v>
      </c>
      <c r="E188" s="36" t="n">
        <v>30345</v>
      </c>
      <c r="F188" s="36" t="n">
        <v>0</v>
      </c>
      <c r="G188" s="36" t="n">
        <v>9090</v>
      </c>
      <c r="H188" s="37" t="n">
        <f aca="false">SUM(E188:G188)</f>
        <v>39435</v>
      </c>
      <c r="I188" s="37" t="n">
        <v>1215</v>
      </c>
      <c r="J188" s="37" t="n">
        <v>0</v>
      </c>
      <c r="K188" s="38" t="n">
        <v>0</v>
      </c>
      <c r="L188" s="39" t="n">
        <f aca="false">IF(OR(E188=0,E188="-"),"N/A",1-I188/E188)</f>
        <v>0.959960454770143</v>
      </c>
      <c r="M188" s="40" t="n">
        <f aca="false">IF(OR(H188=0,H188="-"),"N/A",1-SUM(I188:K188)/H188)</f>
        <v>0.96918980600989</v>
      </c>
      <c r="N188" s="41" t="n">
        <v>6344</v>
      </c>
      <c r="O188" s="41" t="n">
        <v>0</v>
      </c>
      <c r="P188" s="41" t="n">
        <v>0</v>
      </c>
      <c r="Q188" s="41" t="n">
        <v>3616</v>
      </c>
      <c r="R188" s="42" t="n">
        <v>344</v>
      </c>
      <c r="S188" s="42" t="n">
        <v>0</v>
      </c>
      <c r="T188" s="12"/>
    </row>
    <row r="189" s="1" customFormat="true" ht="12.75" hidden="false" customHeight="false" outlineLevel="0" collapsed="false">
      <c r="B189" s="35" t="s">
        <v>373</v>
      </c>
      <c r="C189" s="35" t="s">
        <v>386</v>
      </c>
      <c r="D189" s="35" t="s">
        <v>387</v>
      </c>
      <c r="E189" s="36" t="n">
        <v>0</v>
      </c>
      <c r="F189" s="36" t="n">
        <v>0</v>
      </c>
      <c r="G189" s="36" t="n">
        <v>11838</v>
      </c>
      <c r="H189" s="37" t="n">
        <f aca="false">SUM(E189:G189)</f>
        <v>11838</v>
      </c>
      <c r="I189" s="37" t="n">
        <v>0</v>
      </c>
      <c r="J189" s="37" t="n">
        <v>0</v>
      </c>
      <c r="K189" s="38" t="n">
        <v>112</v>
      </c>
      <c r="L189" s="39" t="str">
        <f aca="false">IF(OR(E189=0,E189="-"),"N/A",1-I189/E189)</f>
        <v>N/A</v>
      </c>
      <c r="M189" s="40" t="n">
        <f aca="false">IF(OR(H189=0,H189="-"),"N/A",1-SUM(I189:K189)/H189)</f>
        <v>0.990538942388917</v>
      </c>
      <c r="N189" s="41" t="n">
        <v>0</v>
      </c>
      <c r="O189" s="41" t="n">
        <v>0</v>
      </c>
      <c r="P189" s="41" t="n">
        <v>0</v>
      </c>
      <c r="Q189" s="41" t="n">
        <v>0</v>
      </c>
      <c r="R189" s="42" t="n">
        <v>0</v>
      </c>
      <c r="S189" s="42" t="n">
        <v>0</v>
      </c>
      <c r="T189" s="12"/>
    </row>
    <row r="190" s="1" customFormat="true" ht="12.75" hidden="false" customHeight="false" outlineLevel="0" collapsed="false">
      <c r="B190" s="35" t="s">
        <v>373</v>
      </c>
      <c r="C190" s="35" t="s">
        <v>388</v>
      </c>
      <c r="D190" s="35" t="s">
        <v>389</v>
      </c>
      <c r="E190" s="36" t="n">
        <v>0</v>
      </c>
      <c r="F190" s="36" t="n">
        <v>0</v>
      </c>
      <c r="G190" s="36" t="n">
        <v>7621</v>
      </c>
      <c r="H190" s="37" t="n">
        <f aca="false">SUM(E190:G190)</f>
        <v>7621</v>
      </c>
      <c r="I190" s="37" t="n">
        <v>0</v>
      </c>
      <c r="J190" s="37" t="n">
        <v>0</v>
      </c>
      <c r="K190" s="38" t="n">
        <v>0</v>
      </c>
      <c r="L190" s="39" t="str">
        <f aca="false">IF(OR(E190=0,E190="-"),"N/A",1-I190/E190)</f>
        <v>N/A</v>
      </c>
      <c r="M190" s="40" t="n">
        <f aca="false">IF(OR(H190=0,H190="-"),"N/A",1-SUM(I190:K190)/H190)</f>
        <v>1</v>
      </c>
      <c r="N190" s="41" t="n">
        <v>0</v>
      </c>
      <c r="O190" s="41" t="n">
        <v>0</v>
      </c>
      <c r="P190" s="41" t="n">
        <v>0</v>
      </c>
      <c r="Q190" s="41" t="n">
        <v>0</v>
      </c>
      <c r="R190" s="42" t="n">
        <v>0</v>
      </c>
      <c r="S190" s="42" t="n">
        <v>0</v>
      </c>
      <c r="T190" s="12"/>
    </row>
    <row r="191" s="1" customFormat="true" ht="12.75" hidden="false" customHeight="false" outlineLevel="0" collapsed="false">
      <c r="B191" s="35" t="s">
        <v>373</v>
      </c>
      <c r="C191" s="35" t="s">
        <v>390</v>
      </c>
      <c r="D191" s="35" t="s">
        <v>391</v>
      </c>
      <c r="E191" s="36" t="n">
        <v>0</v>
      </c>
      <c r="F191" s="36" t="n">
        <v>0</v>
      </c>
      <c r="G191" s="36" t="n">
        <v>15860</v>
      </c>
      <c r="H191" s="37" t="n">
        <f aca="false">SUM(E191:G191)</f>
        <v>15860</v>
      </c>
      <c r="I191" s="37" t="n">
        <v>0</v>
      </c>
      <c r="J191" s="37" t="n">
        <v>0</v>
      </c>
      <c r="K191" s="38" t="n">
        <v>10</v>
      </c>
      <c r="L191" s="39" t="str">
        <f aca="false">IF(OR(E191=0,E191="-"),"N/A",1-I191/E191)</f>
        <v>N/A</v>
      </c>
      <c r="M191" s="40" t="n">
        <f aca="false">IF(OR(H191=0,H191="-"),"N/A",1-SUM(I191:K191)/H191)</f>
        <v>0.99936948297604</v>
      </c>
      <c r="N191" s="41" t="n">
        <v>0</v>
      </c>
      <c r="O191" s="41" t="n">
        <v>0</v>
      </c>
      <c r="P191" s="41" t="n">
        <v>0</v>
      </c>
      <c r="Q191" s="41" t="n">
        <v>0</v>
      </c>
      <c r="R191" s="42" t="n">
        <v>0</v>
      </c>
      <c r="S191" s="42" t="n">
        <v>0</v>
      </c>
      <c r="T191" s="12"/>
    </row>
    <row r="192" s="1" customFormat="true" ht="12.75" hidden="false" customHeight="false" outlineLevel="0" collapsed="false">
      <c r="B192" s="35" t="s">
        <v>373</v>
      </c>
      <c r="C192" s="35" t="s">
        <v>392</v>
      </c>
      <c r="D192" s="35" t="s">
        <v>393</v>
      </c>
      <c r="E192" s="36" t="n">
        <v>0</v>
      </c>
      <c r="F192" s="36" t="n">
        <v>0</v>
      </c>
      <c r="G192" s="36" t="n">
        <v>43703</v>
      </c>
      <c r="H192" s="37" t="n">
        <f aca="false">SUM(E192:G192)</f>
        <v>43703</v>
      </c>
      <c r="I192" s="37" t="n">
        <v>0</v>
      </c>
      <c r="J192" s="37" t="n">
        <v>0</v>
      </c>
      <c r="K192" s="38" t="n">
        <v>0</v>
      </c>
      <c r="L192" s="39" t="str">
        <f aca="false">IF(OR(E192=0,E192="-"),"N/A",1-I192/E192)</f>
        <v>N/A</v>
      </c>
      <c r="M192" s="40" t="n">
        <f aca="false">IF(OR(H192=0,H192="-"),"N/A",1-SUM(I192:K192)/H192)</f>
        <v>1</v>
      </c>
      <c r="N192" s="41" t="n">
        <v>0</v>
      </c>
      <c r="O192" s="41" t="n">
        <v>0</v>
      </c>
      <c r="P192" s="41" t="n">
        <v>0</v>
      </c>
      <c r="Q192" s="41" t="n">
        <v>0</v>
      </c>
      <c r="R192" s="42" t="n">
        <v>0</v>
      </c>
      <c r="S192" s="42" t="n">
        <v>0</v>
      </c>
      <c r="T192" s="12"/>
    </row>
    <row r="193" s="1" customFormat="true" ht="12.75" hidden="false" customHeight="false" outlineLevel="0" collapsed="false">
      <c r="B193" s="35" t="s">
        <v>373</v>
      </c>
      <c r="C193" s="35" t="s">
        <v>394</v>
      </c>
      <c r="D193" s="35" t="s">
        <v>395</v>
      </c>
      <c r="E193" s="36" t="n">
        <v>26205</v>
      </c>
      <c r="F193" s="36" t="n">
        <v>0</v>
      </c>
      <c r="G193" s="36" t="n">
        <v>0</v>
      </c>
      <c r="H193" s="37" t="n">
        <f aca="false">SUM(E193:G193)</f>
        <v>26205</v>
      </c>
      <c r="I193" s="37" t="n">
        <v>291</v>
      </c>
      <c r="J193" s="37" t="n">
        <v>0</v>
      </c>
      <c r="K193" s="38" t="n">
        <v>0</v>
      </c>
      <c r="L193" s="39" t="n">
        <f aca="false">IF(OR(E193=0,E193="-"),"N/A",1-I193/E193)</f>
        <v>0.988895248998283</v>
      </c>
      <c r="M193" s="40" t="n">
        <f aca="false">IF(OR(H193=0,H193="-"),"N/A",1-SUM(I193:K193)/H193)</f>
        <v>0.988895248998283</v>
      </c>
      <c r="N193" s="41" t="n">
        <v>4128</v>
      </c>
      <c r="O193" s="41" t="n">
        <v>0</v>
      </c>
      <c r="P193" s="41" t="n">
        <v>0</v>
      </c>
      <c r="Q193" s="41" t="n">
        <v>486</v>
      </c>
      <c r="R193" s="42" t="n">
        <v>24</v>
      </c>
      <c r="S193" s="42" t="n">
        <v>0</v>
      </c>
      <c r="T193" s="12"/>
    </row>
    <row r="194" s="1" customFormat="true" ht="12.75" hidden="false" customHeight="false" outlineLevel="0" collapsed="false">
      <c r="B194" s="35" t="s">
        <v>373</v>
      </c>
      <c r="C194" s="35" t="s">
        <v>396</v>
      </c>
      <c r="D194" s="35" t="s">
        <v>397</v>
      </c>
      <c r="E194" s="36" t="n">
        <v>27181</v>
      </c>
      <c r="F194" s="36" t="n">
        <v>1330</v>
      </c>
      <c r="G194" s="36" t="n">
        <v>3915</v>
      </c>
      <c r="H194" s="37" t="n">
        <f aca="false">SUM(E194:G194)</f>
        <v>32426</v>
      </c>
      <c r="I194" s="37" t="n">
        <v>987</v>
      </c>
      <c r="J194" s="37" t="n">
        <v>0</v>
      </c>
      <c r="K194" s="38" t="n">
        <v>0</v>
      </c>
      <c r="L194" s="39" t="n">
        <f aca="false">IF(OR(E194=0,E194="-"),"N/A",1-I194/E194)</f>
        <v>0.963687870203451</v>
      </c>
      <c r="M194" s="40" t="n">
        <f aca="false">IF(OR(H194=0,H194="-"),"N/A",1-SUM(I194:K194)/H194)</f>
        <v>0.9695614630235</v>
      </c>
      <c r="N194" s="41" t="n">
        <v>5441</v>
      </c>
      <c r="O194" s="41" t="n">
        <v>0</v>
      </c>
      <c r="P194" s="41" t="n">
        <v>464</v>
      </c>
      <c r="Q194" s="41" t="n">
        <v>516</v>
      </c>
      <c r="R194" s="42" t="n">
        <v>355</v>
      </c>
      <c r="S194" s="42" t="n">
        <v>0</v>
      </c>
      <c r="T194" s="12"/>
    </row>
    <row r="195" s="1" customFormat="true" ht="12.75" hidden="false" customHeight="false" outlineLevel="0" collapsed="false">
      <c r="B195" s="35" t="s">
        <v>373</v>
      </c>
      <c r="C195" s="35" t="s">
        <v>398</v>
      </c>
      <c r="D195" s="35" t="s">
        <v>399</v>
      </c>
      <c r="E195" s="36" t="n">
        <v>0</v>
      </c>
      <c r="F195" s="36" t="n">
        <v>0</v>
      </c>
      <c r="G195" s="36" t="n">
        <v>347</v>
      </c>
      <c r="H195" s="37" t="n">
        <f aca="false">SUM(E195:G195)</f>
        <v>347</v>
      </c>
      <c r="I195" s="37" t="n">
        <v>0</v>
      </c>
      <c r="J195" s="37" t="n">
        <v>0</v>
      </c>
      <c r="K195" s="38" t="n">
        <v>0</v>
      </c>
      <c r="L195" s="39" t="str">
        <f aca="false">IF(OR(E195=0,E195="-"),"N/A",1-I195/E195)</f>
        <v>N/A</v>
      </c>
      <c r="M195" s="40" t="n">
        <f aca="false">IF(OR(H195=0,H195="-"),"N/A",1-SUM(I195:K195)/H195)</f>
        <v>1</v>
      </c>
      <c r="N195" s="41" t="n">
        <v>0</v>
      </c>
      <c r="O195" s="41" t="n">
        <v>0</v>
      </c>
      <c r="P195" s="41" t="n">
        <v>0</v>
      </c>
      <c r="Q195" s="41" t="n">
        <v>0</v>
      </c>
      <c r="R195" s="42" t="n">
        <v>0</v>
      </c>
      <c r="S195" s="42" t="n">
        <v>0</v>
      </c>
      <c r="T195" s="12"/>
    </row>
    <row r="196" s="1" customFormat="true" ht="12.75" hidden="false" customHeight="false" outlineLevel="0" collapsed="false">
      <c r="B196" s="35" t="s">
        <v>373</v>
      </c>
      <c r="C196" s="35" t="s">
        <v>400</v>
      </c>
      <c r="D196" s="35" t="s">
        <v>401</v>
      </c>
      <c r="E196" s="36" t="n">
        <v>10065</v>
      </c>
      <c r="F196" s="36" t="n">
        <v>0</v>
      </c>
      <c r="G196" s="36" t="n">
        <v>14492</v>
      </c>
      <c r="H196" s="37" t="n">
        <f aca="false">SUM(E196:G196)</f>
        <v>24557</v>
      </c>
      <c r="I196" s="37" t="n">
        <v>382</v>
      </c>
      <c r="J196" s="37" t="n">
        <v>0</v>
      </c>
      <c r="K196" s="38" t="n">
        <v>109</v>
      </c>
      <c r="L196" s="39" t="n">
        <f aca="false">IF(OR(E196=0,E196="-"),"N/A",1-I196/E196)</f>
        <v>0.962046696472926</v>
      </c>
      <c r="M196" s="40" t="n">
        <f aca="false">IF(OR(H196=0,H196="-"),"N/A",1-SUM(I196:K196)/H196)</f>
        <v>0.980005701022112</v>
      </c>
      <c r="N196" s="41" t="n">
        <v>4877</v>
      </c>
      <c r="O196" s="41" t="n">
        <v>0</v>
      </c>
      <c r="P196" s="41" t="n">
        <v>0</v>
      </c>
      <c r="Q196" s="41" t="n">
        <v>102</v>
      </c>
      <c r="R196" s="42" t="n">
        <v>0</v>
      </c>
      <c r="S196" s="42" t="n">
        <v>0</v>
      </c>
      <c r="T196" s="12"/>
    </row>
    <row r="197" s="1" customFormat="true" ht="12.75" hidden="false" customHeight="false" outlineLevel="0" collapsed="false">
      <c r="B197" s="35" t="s">
        <v>373</v>
      </c>
      <c r="C197" s="35" t="s">
        <v>402</v>
      </c>
      <c r="D197" s="35" t="s">
        <v>403</v>
      </c>
      <c r="E197" s="36" t="n">
        <v>0</v>
      </c>
      <c r="F197" s="36" t="n">
        <v>0</v>
      </c>
      <c r="G197" s="36" t="n">
        <v>0</v>
      </c>
      <c r="H197" s="37" t="n">
        <f aca="false">SUM(E197:G197)</f>
        <v>0</v>
      </c>
      <c r="I197" s="37" t="n">
        <v>0</v>
      </c>
      <c r="J197" s="37" t="n">
        <v>0</v>
      </c>
      <c r="K197" s="38" t="n">
        <v>0</v>
      </c>
      <c r="L197" s="39" t="str">
        <f aca="false">IF(OR(E197=0,E197="-"),"N/A",1-I197/E197)</f>
        <v>N/A</v>
      </c>
      <c r="M197" s="40" t="str">
        <f aca="false">IF(OR(H197=0,H197="-"),"N/A",1-SUM(I197:K197)/H197)</f>
        <v>N/A</v>
      </c>
      <c r="N197" s="41" t="n">
        <v>0</v>
      </c>
      <c r="O197" s="41" t="n">
        <v>0</v>
      </c>
      <c r="P197" s="41" t="n">
        <v>0</v>
      </c>
      <c r="Q197" s="41" t="n">
        <v>0</v>
      </c>
      <c r="R197" s="42" t="n">
        <v>0</v>
      </c>
      <c r="S197" s="42" t="n">
        <v>0</v>
      </c>
      <c r="T197" s="12"/>
    </row>
    <row r="198" s="1" customFormat="true" ht="12.75" hidden="false" customHeight="false" outlineLevel="0" collapsed="false">
      <c r="B198" s="35" t="s">
        <v>373</v>
      </c>
      <c r="C198" s="35" t="s">
        <v>404</v>
      </c>
      <c r="D198" s="35" t="s">
        <v>405</v>
      </c>
      <c r="E198" s="36" t="n">
        <v>0</v>
      </c>
      <c r="F198" s="36" t="n">
        <v>0</v>
      </c>
      <c r="G198" s="36" t="n">
        <v>0</v>
      </c>
      <c r="H198" s="37" t="n">
        <f aca="false">SUM(E198:G198)</f>
        <v>0</v>
      </c>
      <c r="I198" s="37" t="n">
        <v>0</v>
      </c>
      <c r="J198" s="37" t="n">
        <v>0</v>
      </c>
      <c r="K198" s="38" t="n">
        <v>0</v>
      </c>
      <c r="L198" s="39" t="str">
        <f aca="false">IF(OR(E198=0,E198="-"),"N/A",1-I198/E198)</f>
        <v>N/A</v>
      </c>
      <c r="M198" s="40" t="str">
        <f aca="false">IF(OR(H198=0,H198="-"),"N/A",1-SUM(I198:K198)/H198)</f>
        <v>N/A</v>
      </c>
      <c r="N198" s="41" t="n">
        <v>0</v>
      </c>
      <c r="O198" s="41" t="n">
        <v>0</v>
      </c>
      <c r="P198" s="41" t="n">
        <v>0</v>
      </c>
      <c r="Q198" s="41" t="n">
        <v>0</v>
      </c>
      <c r="R198" s="42" t="n">
        <v>0</v>
      </c>
      <c r="S198" s="42" t="n">
        <v>0</v>
      </c>
      <c r="T198" s="12"/>
    </row>
    <row r="199" s="1" customFormat="true" ht="12.75" hidden="false" customHeight="false" outlineLevel="0" collapsed="false">
      <c r="B199" s="35" t="s">
        <v>373</v>
      </c>
      <c r="C199" s="35" t="s">
        <v>406</v>
      </c>
      <c r="D199" s="35" t="s">
        <v>407</v>
      </c>
      <c r="E199" s="36" t="n">
        <v>0</v>
      </c>
      <c r="F199" s="36" t="n">
        <v>0</v>
      </c>
      <c r="G199" s="36" t="n">
        <v>6969</v>
      </c>
      <c r="H199" s="37" t="n">
        <f aca="false">SUM(E199:G199)</f>
        <v>6969</v>
      </c>
      <c r="I199" s="37" t="n">
        <v>0</v>
      </c>
      <c r="J199" s="37" t="n">
        <v>0</v>
      </c>
      <c r="K199" s="38" t="n">
        <v>0</v>
      </c>
      <c r="L199" s="39" t="str">
        <f aca="false">IF(OR(E199=0,E199="-"),"N/A",1-I199/E199)</f>
        <v>N/A</v>
      </c>
      <c r="M199" s="40" t="n">
        <f aca="false">IF(OR(H199=0,H199="-"),"N/A",1-SUM(I199:K199)/H199)</f>
        <v>1</v>
      </c>
      <c r="N199" s="41" t="n">
        <v>0</v>
      </c>
      <c r="O199" s="41" t="n">
        <v>0</v>
      </c>
      <c r="P199" s="41" t="n">
        <v>0</v>
      </c>
      <c r="Q199" s="41" t="n">
        <v>0</v>
      </c>
      <c r="R199" s="42" t="n">
        <v>0</v>
      </c>
      <c r="S199" s="42" t="n">
        <v>0</v>
      </c>
      <c r="T199" s="12"/>
    </row>
    <row r="200" s="1" customFormat="true" ht="12.75" hidden="false" customHeight="false" outlineLevel="0" collapsed="false">
      <c r="B200" s="35" t="s">
        <v>373</v>
      </c>
      <c r="C200" s="35" t="s">
        <v>408</v>
      </c>
      <c r="D200" s="35" t="s">
        <v>409</v>
      </c>
      <c r="E200" s="36" t="n">
        <v>29557</v>
      </c>
      <c r="F200" s="36" t="n">
        <v>1644</v>
      </c>
      <c r="G200" s="36" t="n">
        <v>3175</v>
      </c>
      <c r="H200" s="37" t="n">
        <f aca="false">SUM(E200:G200)</f>
        <v>34376</v>
      </c>
      <c r="I200" s="37" t="n">
        <v>584</v>
      </c>
      <c r="J200" s="37" t="n">
        <v>1</v>
      </c>
      <c r="K200" s="38" t="n">
        <v>13</v>
      </c>
      <c r="L200" s="39" t="n">
        <f aca="false">IF(OR(E200=0,E200="-"),"N/A",1-I200/E200)</f>
        <v>0.980241567141456</v>
      </c>
      <c r="M200" s="40" t="n">
        <f aca="false">IF(OR(H200=0,H200="-"),"N/A",1-SUM(I200:K200)/H200)</f>
        <v>0.982604142424948</v>
      </c>
      <c r="N200" s="41" t="n">
        <v>6998</v>
      </c>
      <c r="O200" s="41" t="n">
        <v>1</v>
      </c>
      <c r="P200" s="41" t="n">
        <v>59</v>
      </c>
      <c r="Q200" s="41" t="n">
        <v>1143</v>
      </c>
      <c r="R200" s="42" t="n">
        <v>64</v>
      </c>
      <c r="S200" s="42" t="n">
        <v>0</v>
      </c>
      <c r="T200" s="12"/>
    </row>
    <row r="201" s="1" customFormat="true" ht="12.75" hidden="false" customHeight="false" outlineLevel="0" collapsed="false">
      <c r="B201" s="35" t="s">
        <v>373</v>
      </c>
      <c r="C201" s="35" t="s">
        <v>410</v>
      </c>
      <c r="D201" s="35" t="s">
        <v>411</v>
      </c>
      <c r="E201" s="36" t="n">
        <v>0</v>
      </c>
      <c r="F201" s="36" t="n">
        <v>0</v>
      </c>
      <c r="G201" s="36" t="n">
        <v>4721</v>
      </c>
      <c r="H201" s="37" t="n">
        <f aca="false">SUM(E201:G201)</f>
        <v>4721</v>
      </c>
      <c r="I201" s="37" t="n">
        <v>0</v>
      </c>
      <c r="J201" s="37" t="n">
        <v>0</v>
      </c>
      <c r="K201" s="38" t="n">
        <v>0</v>
      </c>
      <c r="L201" s="39" t="str">
        <f aca="false">IF(OR(E201=0,E201="-"),"N/A",1-I201/E201)</f>
        <v>N/A</v>
      </c>
      <c r="M201" s="40" t="n">
        <f aca="false">IF(OR(H201=0,H201="-"),"N/A",1-SUM(I201:K201)/H201)</f>
        <v>1</v>
      </c>
      <c r="N201" s="41" t="n">
        <v>0</v>
      </c>
      <c r="O201" s="41" t="n">
        <v>0</v>
      </c>
      <c r="P201" s="41" t="n">
        <v>0</v>
      </c>
      <c r="Q201" s="41" t="n">
        <v>0</v>
      </c>
      <c r="R201" s="42" t="n">
        <v>0</v>
      </c>
      <c r="S201" s="42" t="n">
        <v>0</v>
      </c>
      <c r="T201" s="12"/>
    </row>
    <row r="202" s="1" customFormat="true" ht="12.75" hidden="false" customHeight="false" outlineLevel="0" collapsed="false">
      <c r="B202" s="35" t="s">
        <v>373</v>
      </c>
      <c r="C202" s="35" t="s">
        <v>412</v>
      </c>
      <c r="D202" s="35" t="s">
        <v>413</v>
      </c>
      <c r="E202" s="36" t="n">
        <v>33451</v>
      </c>
      <c r="F202" s="36" t="n">
        <v>3416</v>
      </c>
      <c r="G202" s="36" t="n">
        <v>3045</v>
      </c>
      <c r="H202" s="37" t="n">
        <f aca="false">SUM(E202:G202)</f>
        <v>39912</v>
      </c>
      <c r="I202" s="37" t="n">
        <v>1472</v>
      </c>
      <c r="J202" s="37" t="n">
        <v>0</v>
      </c>
      <c r="K202" s="38" t="n">
        <v>0</v>
      </c>
      <c r="L202" s="39" t="n">
        <f aca="false">IF(OR(E202=0,E202="-"),"N/A",1-I202/E202)</f>
        <v>0.955995336462288</v>
      </c>
      <c r="M202" s="40" t="n">
        <f aca="false">IF(OR(H202=0,H202="-"),"N/A",1-SUM(I202:K202)/H202)</f>
        <v>0.96311886149529</v>
      </c>
      <c r="N202" s="41" t="n">
        <v>6806</v>
      </c>
      <c r="O202" s="41" t="n">
        <v>52</v>
      </c>
      <c r="P202" s="41" t="n">
        <v>0</v>
      </c>
      <c r="Q202" s="41" t="n">
        <v>1402</v>
      </c>
      <c r="R202" s="42" t="n">
        <v>0</v>
      </c>
      <c r="S202" s="42" t="n">
        <v>0</v>
      </c>
      <c r="T202" s="12"/>
    </row>
    <row r="203" s="1" customFormat="true" ht="12.75" hidden="false" customHeight="false" outlineLevel="0" collapsed="false">
      <c r="B203" s="35" t="s">
        <v>373</v>
      </c>
      <c r="C203" s="35" t="s">
        <v>414</v>
      </c>
      <c r="D203" s="35" t="s">
        <v>415</v>
      </c>
      <c r="E203" s="36" t="n">
        <v>0</v>
      </c>
      <c r="F203" s="36" t="n">
        <v>0</v>
      </c>
      <c r="G203" s="36" t="n">
        <v>2037</v>
      </c>
      <c r="H203" s="37" t="n">
        <f aca="false">SUM(E203:G203)</f>
        <v>2037</v>
      </c>
      <c r="I203" s="37" t="n">
        <v>0</v>
      </c>
      <c r="J203" s="37" t="n">
        <v>0</v>
      </c>
      <c r="K203" s="38" t="n">
        <v>0</v>
      </c>
      <c r="L203" s="39" t="str">
        <f aca="false">IF(OR(E203=0,E203="-"),"N/A",1-I203/E203)</f>
        <v>N/A</v>
      </c>
      <c r="M203" s="40" t="n">
        <f aca="false">IF(OR(H203=0,H203="-"),"N/A",1-SUM(I203:K203)/H203)</f>
        <v>1</v>
      </c>
      <c r="N203" s="41" t="n">
        <v>0</v>
      </c>
      <c r="O203" s="41" t="n">
        <v>0</v>
      </c>
      <c r="P203" s="41" t="n">
        <v>0</v>
      </c>
      <c r="Q203" s="41" t="n">
        <v>0</v>
      </c>
      <c r="R203" s="42" t="n">
        <v>0</v>
      </c>
      <c r="S203" s="42" t="n">
        <v>0</v>
      </c>
      <c r="T203" s="12"/>
    </row>
    <row r="204" s="1" customFormat="true" ht="12.75" hidden="false" customHeight="false" outlineLevel="0" collapsed="false">
      <c r="B204" s="35" t="s">
        <v>373</v>
      </c>
      <c r="C204" s="35" t="s">
        <v>416</v>
      </c>
      <c r="D204" s="35" t="s">
        <v>417</v>
      </c>
      <c r="E204" s="36" t="n">
        <v>0</v>
      </c>
      <c r="F204" s="36" t="n">
        <v>0</v>
      </c>
      <c r="G204" s="36" t="n">
        <v>11673</v>
      </c>
      <c r="H204" s="37" t="n">
        <f aca="false">SUM(E204:G204)</f>
        <v>11673</v>
      </c>
      <c r="I204" s="37" t="n">
        <v>0</v>
      </c>
      <c r="J204" s="37" t="n">
        <v>0</v>
      </c>
      <c r="K204" s="38" t="n">
        <v>0</v>
      </c>
      <c r="L204" s="39" t="str">
        <f aca="false">IF(OR(E204=0,E204="-"),"N/A",1-I204/E204)</f>
        <v>N/A</v>
      </c>
      <c r="M204" s="40" t="n">
        <f aca="false">IF(OR(H204=0,H204="-"),"N/A",1-SUM(I204:K204)/H204)</f>
        <v>1</v>
      </c>
      <c r="N204" s="41" t="n">
        <v>0</v>
      </c>
      <c r="O204" s="41" t="n">
        <v>0</v>
      </c>
      <c r="P204" s="41" t="n">
        <v>0</v>
      </c>
      <c r="Q204" s="41" t="n">
        <v>0</v>
      </c>
      <c r="R204" s="42" t="n">
        <v>0</v>
      </c>
      <c r="S204" s="42" t="n">
        <v>0</v>
      </c>
      <c r="T204" s="12"/>
    </row>
    <row r="205" s="1" customFormat="true" ht="12.75" hidden="false" customHeight="false" outlineLevel="0" collapsed="false">
      <c r="B205" s="35" t="s">
        <v>373</v>
      </c>
      <c r="C205" s="35" t="s">
        <v>418</v>
      </c>
      <c r="D205" s="35" t="s">
        <v>419</v>
      </c>
      <c r="E205" s="36" t="n">
        <v>0</v>
      </c>
      <c r="F205" s="36" t="n">
        <v>0</v>
      </c>
      <c r="G205" s="36" t="n">
        <v>2831</v>
      </c>
      <c r="H205" s="37" t="n">
        <f aca="false">SUM(E205:G205)</f>
        <v>2831</v>
      </c>
      <c r="I205" s="37" t="n">
        <v>0</v>
      </c>
      <c r="J205" s="37" t="n">
        <v>0</v>
      </c>
      <c r="K205" s="38" t="n">
        <v>20</v>
      </c>
      <c r="L205" s="39" t="str">
        <f aca="false">IF(OR(E205=0,E205="-"),"N/A",1-I205/E205)</f>
        <v>N/A</v>
      </c>
      <c r="M205" s="40" t="n">
        <f aca="false">IF(OR(H205=0,H205="-"),"N/A",1-SUM(I205:K205)/H205)</f>
        <v>0.992935358530555</v>
      </c>
      <c r="N205" s="41" t="n">
        <v>0</v>
      </c>
      <c r="O205" s="41" t="n">
        <v>0</v>
      </c>
      <c r="P205" s="41" t="n">
        <v>0</v>
      </c>
      <c r="Q205" s="41" t="n">
        <v>0</v>
      </c>
      <c r="R205" s="42" t="n">
        <v>0</v>
      </c>
      <c r="S205" s="42" t="n">
        <v>0</v>
      </c>
      <c r="T205" s="12"/>
    </row>
    <row r="206" s="1" customFormat="true" ht="12.75" hidden="false" customHeight="false" outlineLevel="0" collapsed="false">
      <c r="B206" s="35" t="s">
        <v>373</v>
      </c>
      <c r="C206" s="35" t="s">
        <v>420</v>
      </c>
      <c r="D206" s="35" t="s">
        <v>421</v>
      </c>
      <c r="E206" s="36" t="n">
        <v>18788</v>
      </c>
      <c r="F206" s="36" t="n">
        <v>0</v>
      </c>
      <c r="G206" s="36" t="n">
        <v>7333</v>
      </c>
      <c r="H206" s="37" t="n">
        <f aca="false">SUM(E206:G206)</f>
        <v>26121</v>
      </c>
      <c r="I206" s="37" t="n">
        <v>647</v>
      </c>
      <c r="J206" s="37" t="n">
        <v>0</v>
      </c>
      <c r="K206" s="38" t="n">
        <v>23</v>
      </c>
      <c r="L206" s="39" t="n">
        <f aca="false">IF(OR(E206=0,E206="-"),"N/A",1-I206/E206)</f>
        <v>0.965563125399191</v>
      </c>
      <c r="M206" s="40" t="n">
        <f aca="false">IF(OR(H206=0,H206="-"),"N/A",1-SUM(I206:K206)/H206)</f>
        <v>0.974350139734313</v>
      </c>
      <c r="N206" s="41" t="n">
        <v>3617</v>
      </c>
      <c r="O206" s="41" t="n">
        <v>0</v>
      </c>
      <c r="P206" s="41" t="n">
        <v>0</v>
      </c>
      <c r="Q206" s="41" t="n">
        <v>561</v>
      </c>
      <c r="R206" s="42" t="n">
        <v>57</v>
      </c>
      <c r="S206" s="42" t="n">
        <v>0</v>
      </c>
      <c r="T206" s="12"/>
    </row>
    <row r="207" s="1" customFormat="true" ht="12.75" hidden="false" customHeight="false" outlineLevel="0" collapsed="false">
      <c r="B207" s="35" t="s">
        <v>373</v>
      </c>
      <c r="C207" s="35" t="s">
        <v>422</v>
      </c>
      <c r="D207" s="35" t="s">
        <v>423</v>
      </c>
      <c r="E207" s="36" t="n">
        <v>0</v>
      </c>
      <c r="F207" s="36" t="n">
        <v>0</v>
      </c>
      <c r="G207" s="36" t="n">
        <v>11423</v>
      </c>
      <c r="H207" s="37" t="n">
        <f aca="false">SUM(E207:G207)</f>
        <v>11423</v>
      </c>
      <c r="I207" s="37" t="n">
        <v>0</v>
      </c>
      <c r="J207" s="37" t="n">
        <v>0</v>
      </c>
      <c r="K207" s="38" t="n">
        <v>6</v>
      </c>
      <c r="L207" s="39" t="str">
        <f aca="false">IF(OR(E207=0,E207="-"),"N/A",1-I207/E207)</f>
        <v>N/A</v>
      </c>
      <c r="M207" s="40" t="n">
        <f aca="false">IF(OR(H207=0,H207="-"),"N/A",1-SUM(I207:K207)/H207)</f>
        <v>0.99947474393767</v>
      </c>
      <c r="N207" s="41" t="n">
        <v>0</v>
      </c>
      <c r="O207" s="41" t="n">
        <v>0</v>
      </c>
      <c r="P207" s="41" t="n">
        <v>0</v>
      </c>
      <c r="Q207" s="41" t="n">
        <v>0</v>
      </c>
      <c r="R207" s="42" t="n">
        <v>0</v>
      </c>
      <c r="S207" s="42" t="n">
        <v>0</v>
      </c>
      <c r="T207" s="12"/>
    </row>
    <row r="208" s="1" customFormat="true" ht="12.75" hidden="false" customHeight="false" outlineLevel="0" collapsed="false">
      <c r="B208" s="35" t="s">
        <v>373</v>
      </c>
      <c r="C208" s="35" t="s">
        <v>424</v>
      </c>
      <c r="D208" s="35" t="s">
        <v>425</v>
      </c>
      <c r="E208" s="36" t="n">
        <v>0</v>
      </c>
      <c r="F208" s="36" t="n">
        <v>0</v>
      </c>
      <c r="G208" s="36" t="n">
        <v>9290</v>
      </c>
      <c r="H208" s="37" t="n">
        <f aca="false">SUM(E208:G208)</f>
        <v>9290</v>
      </c>
      <c r="I208" s="37" t="n">
        <v>0</v>
      </c>
      <c r="J208" s="37" t="n">
        <v>0</v>
      </c>
      <c r="K208" s="38" t="n">
        <v>0</v>
      </c>
      <c r="L208" s="39" t="str">
        <f aca="false">IF(OR(E208=0,E208="-"),"N/A",1-I208/E208)</f>
        <v>N/A</v>
      </c>
      <c r="M208" s="40" t="n">
        <f aca="false">IF(OR(H208=0,H208="-"),"N/A",1-SUM(I208:K208)/H208)</f>
        <v>1</v>
      </c>
      <c r="N208" s="41" t="n">
        <v>0</v>
      </c>
      <c r="O208" s="41" t="n">
        <v>0</v>
      </c>
      <c r="P208" s="41" t="n">
        <v>0</v>
      </c>
      <c r="Q208" s="41" t="n">
        <v>0</v>
      </c>
      <c r="R208" s="42" t="n">
        <v>0</v>
      </c>
      <c r="S208" s="42" t="n">
        <v>0</v>
      </c>
      <c r="T208" s="12"/>
    </row>
    <row r="209" s="1" customFormat="true" ht="12.75" hidden="false" customHeight="false" outlineLevel="0" collapsed="false">
      <c r="B209" s="35" t="s">
        <v>373</v>
      </c>
      <c r="C209" s="35" t="s">
        <v>426</v>
      </c>
      <c r="D209" s="35" t="s">
        <v>427</v>
      </c>
      <c r="E209" s="36" t="n">
        <v>31891</v>
      </c>
      <c r="F209" s="36" t="n">
        <v>8811</v>
      </c>
      <c r="G209" s="36" t="n">
        <v>24068</v>
      </c>
      <c r="H209" s="37" t="n">
        <f aca="false">SUM(E209:G209)</f>
        <v>64770</v>
      </c>
      <c r="I209" s="37" t="n">
        <v>1072</v>
      </c>
      <c r="J209" s="37" t="n">
        <v>20</v>
      </c>
      <c r="K209" s="38" t="n">
        <v>5</v>
      </c>
      <c r="L209" s="39" t="n">
        <f aca="false">IF(OR(E209=0,E209="-"),"N/A",1-I209/E209)</f>
        <v>0.966385500611458</v>
      </c>
      <c r="M209" s="40" t="n">
        <f aca="false">IF(OR(H209=0,H209="-"),"N/A",1-SUM(I209:K209)/H209)</f>
        <v>0.98306314651845</v>
      </c>
      <c r="N209" s="41" t="n">
        <v>11995</v>
      </c>
      <c r="O209" s="41" t="n">
        <v>0</v>
      </c>
      <c r="P209" s="41" t="n">
        <v>0</v>
      </c>
      <c r="Q209" s="41" t="n">
        <v>616</v>
      </c>
      <c r="R209" s="42" t="n">
        <v>197</v>
      </c>
      <c r="S209" s="42" t="n">
        <v>0</v>
      </c>
      <c r="T209" s="12"/>
    </row>
    <row r="210" s="1" customFormat="true" ht="12.75" hidden="false" customHeight="false" outlineLevel="0" collapsed="false">
      <c r="B210" s="35" t="s">
        <v>373</v>
      </c>
      <c r="C210" s="35" t="s">
        <v>428</v>
      </c>
      <c r="D210" s="35" t="s">
        <v>429</v>
      </c>
      <c r="E210" s="36" t="n">
        <v>31305</v>
      </c>
      <c r="F210" s="36" t="n">
        <v>5081</v>
      </c>
      <c r="G210" s="36" t="n">
        <v>0</v>
      </c>
      <c r="H210" s="37" t="n">
        <f aca="false">SUM(E210:G210)</f>
        <v>36386</v>
      </c>
      <c r="I210" s="37" t="n">
        <v>1161</v>
      </c>
      <c r="J210" s="37" t="n">
        <v>43</v>
      </c>
      <c r="K210" s="38" t="n">
        <v>0</v>
      </c>
      <c r="L210" s="39" t="n">
        <f aca="false">IF(OR(E210=0,E210="-"),"N/A",1-I210/E210)</f>
        <v>0.962913272640153</v>
      </c>
      <c r="M210" s="40" t="n">
        <f aca="false">IF(OR(H210=0,H210="-"),"N/A",1-SUM(I210:K210)/H210)</f>
        <v>0.966910350134667</v>
      </c>
      <c r="N210" s="41" t="n">
        <v>5391</v>
      </c>
      <c r="O210" s="41" t="n">
        <v>0</v>
      </c>
      <c r="P210" s="41" t="n">
        <v>0</v>
      </c>
      <c r="Q210" s="41" t="n">
        <v>0</v>
      </c>
      <c r="R210" s="42" t="n">
        <v>0</v>
      </c>
      <c r="S210" s="42" t="n">
        <v>0</v>
      </c>
      <c r="T210" s="12"/>
    </row>
    <row r="211" s="1" customFormat="true" ht="12.75" hidden="false" customHeight="false" outlineLevel="0" collapsed="false">
      <c r="B211" s="35" t="s">
        <v>373</v>
      </c>
      <c r="C211" s="35" t="s">
        <v>430</v>
      </c>
      <c r="D211" s="35" t="s">
        <v>431</v>
      </c>
      <c r="E211" s="36" t="n">
        <v>24978</v>
      </c>
      <c r="F211" s="36" t="n">
        <v>2146</v>
      </c>
      <c r="G211" s="36" t="n">
        <v>0</v>
      </c>
      <c r="H211" s="37" t="n">
        <f aca="false">SUM(E211:G211)</f>
        <v>27124</v>
      </c>
      <c r="I211" s="37" t="n">
        <v>733</v>
      </c>
      <c r="J211" s="37" t="n">
        <v>0</v>
      </c>
      <c r="K211" s="38" t="n">
        <v>0</v>
      </c>
      <c r="L211" s="39" t="n">
        <f aca="false">IF(OR(E211=0,E211="-"),"N/A",1-I211/E211)</f>
        <v>0.970654175674594</v>
      </c>
      <c r="M211" s="40" t="n">
        <f aca="false">IF(OR(H211=0,H211="-"),"N/A",1-SUM(I211:K211)/H211)</f>
        <v>0.972975962247456</v>
      </c>
      <c r="N211" s="41" t="n">
        <v>4384</v>
      </c>
      <c r="O211" s="41" t="n">
        <v>0</v>
      </c>
      <c r="P211" s="41" t="n">
        <v>0</v>
      </c>
      <c r="Q211" s="41" t="n">
        <v>1030</v>
      </c>
      <c r="R211" s="42" t="n">
        <v>0</v>
      </c>
      <c r="S211" s="42" t="n">
        <v>0</v>
      </c>
      <c r="T211" s="12"/>
    </row>
    <row r="212" s="1" customFormat="true" ht="12.75" hidden="false" customHeight="false" outlineLevel="0" collapsed="false">
      <c r="B212" s="35" t="s">
        <v>373</v>
      </c>
      <c r="C212" s="35" t="s">
        <v>432</v>
      </c>
      <c r="D212" s="35" t="s">
        <v>433</v>
      </c>
      <c r="E212" s="36" t="n">
        <v>27145</v>
      </c>
      <c r="F212" s="36" t="n">
        <v>0</v>
      </c>
      <c r="G212" s="36" t="n">
        <v>0</v>
      </c>
      <c r="H212" s="37" t="n">
        <f aca="false">SUM(E212:G212)</f>
        <v>27145</v>
      </c>
      <c r="I212" s="37" t="n">
        <v>865</v>
      </c>
      <c r="J212" s="37" t="n">
        <v>0</v>
      </c>
      <c r="K212" s="38" t="n">
        <v>0</v>
      </c>
      <c r="L212" s="39" t="n">
        <f aca="false">IF(OR(E212=0,E212="-"),"N/A",1-I212/E212)</f>
        <v>0.968134094676736</v>
      </c>
      <c r="M212" s="40" t="n">
        <f aca="false">IF(OR(H212=0,H212="-"),"N/A",1-SUM(I212:K212)/H212)</f>
        <v>0.968134094676736</v>
      </c>
      <c r="N212" s="41" t="n">
        <v>3890</v>
      </c>
      <c r="O212" s="41" t="n">
        <v>0</v>
      </c>
      <c r="P212" s="41" t="n">
        <v>0</v>
      </c>
      <c r="Q212" s="41" t="n">
        <v>767</v>
      </c>
      <c r="R212" s="42" t="n">
        <v>189</v>
      </c>
      <c r="S212" s="42" t="n">
        <v>0</v>
      </c>
      <c r="T212" s="12"/>
    </row>
    <row r="213" s="1" customFormat="true" ht="12.75" hidden="false" customHeight="false" outlineLevel="0" collapsed="false">
      <c r="B213" s="35" t="s">
        <v>373</v>
      </c>
      <c r="C213" s="35" t="s">
        <v>434</v>
      </c>
      <c r="D213" s="35" t="s">
        <v>435</v>
      </c>
      <c r="E213" s="36" t="n">
        <v>0</v>
      </c>
      <c r="F213" s="36" t="n">
        <v>19787</v>
      </c>
      <c r="G213" s="36" t="n">
        <v>0</v>
      </c>
      <c r="H213" s="37" t="n">
        <f aca="false">SUM(E213:G213)</f>
        <v>19787</v>
      </c>
      <c r="I213" s="37" t="n">
        <v>0</v>
      </c>
      <c r="J213" s="37" t="n">
        <v>30</v>
      </c>
      <c r="K213" s="38" t="n">
        <v>0</v>
      </c>
      <c r="L213" s="39" t="str">
        <f aca="false">IF(OR(E213=0,E213="-"),"N/A",1-I213/E213)</f>
        <v>N/A</v>
      </c>
      <c r="M213" s="40" t="n">
        <f aca="false">IF(OR(H213=0,H213="-"),"N/A",1-SUM(I213:K213)/H213)</f>
        <v>0.998483853034821</v>
      </c>
      <c r="N213" s="41" t="n">
        <v>0</v>
      </c>
      <c r="O213" s="41" t="n">
        <v>49</v>
      </c>
      <c r="P213" s="41" t="n">
        <v>0</v>
      </c>
      <c r="Q213" s="41" t="n">
        <v>316</v>
      </c>
      <c r="R213" s="42" t="n">
        <v>0</v>
      </c>
      <c r="S213" s="42" t="n">
        <v>0</v>
      </c>
      <c r="T213" s="12"/>
    </row>
    <row r="214" s="1" customFormat="true" ht="12.75" hidden="false" customHeight="false" outlineLevel="0" collapsed="false">
      <c r="B214" s="35" t="s">
        <v>373</v>
      </c>
      <c r="C214" s="35" t="s">
        <v>436</v>
      </c>
      <c r="D214" s="35" t="s">
        <v>437</v>
      </c>
      <c r="E214" s="36" t="n">
        <v>17138</v>
      </c>
      <c r="F214" s="36" t="n">
        <v>0</v>
      </c>
      <c r="G214" s="36" t="n">
        <v>11297</v>
      </c>
      <c r="H214" s="37" t="n">
        <f aca="false">SUM(E214:G214)</f>
        <v>28435</v>
      </c>
      <c r="I214" s="37" t="n">
        <v>1226</v>
      </c>
      <c r="J214" s="37" t="n">
        <v>0</v>
      </c>
      <c r="K214" s="38" t="n">
        <v>54</v>
      </c>
      <c r="L214" s="39" t="n">
        <f aca="false">IF(OR(E214=0,E214="-"),"N/A",1-I214/E214)</f>
        <v>0.928463064534952</v>
      </c>
      <c r="M214" s="40" t="n">
        <f aca="false">IF(OR(H214=0,H214="-"),"N/A",1-SUM(I214:K214)/H214)</f>
        <v>0.954985053631088</v>
      </c>
      <c r="N214" s="41" t="n">
        <v>5264</v>
      </c>
      <c r="O214" s="41" t="n">
        <v>0</v>
      </c>
      <c r="P214" s="41" t="n">
        <v>0</v>
      </c>
      <c r="Q214" s="41" t="n">
        <v>0</v>
      </c>
      <c r="R214" s="42" t="n">
        <v>12</v>
      </c>
      <c r="S214" s="42" t="n">
        <v>0</v>
      </c>
      <c r="T214" s="12"/>
    </row>
    <row r="215" s="1" customFormat="true" ht="12.75" hidden="false" customHeight="false" outlineLevel="0" collapsed="false">
      <c r="B215" s="35" t="s">
        <v>373</v>
      </c>
      <c r="C215" s="35" t="s">
        <v>438</v>
      </c>
      <c r="D215" s="35" t="s">
        <v>439</v>
      </c>
      <c r="E215" s="36" t="n">
        <v>0</v>
      </c>
      <c r="F215" s="36" t="n">
        <v>0</v>
      </c>
      <c r="G215" s="36" t="n">
        <v>6488</v>
      </c>
      <c r="H215" s="37" t="n">
        <f aca="false">SUM(E215:G215)</f>
        <v>6488</v>
      </c>
      <c r="I215" s="37" t="n">
        <v>0</v>
      </c>
      <c r="J215" s="37" t="n">
        <v>0</v>
      </c>
      <c r="K215" s="38" t="n">
        <v>0</v>
      </c>
      <c r="L215" s="39" t="str">
        <f aca="false">IF(OR(E215=0,E215="-"),"N/A",1-I215/E215)</f>
        <v>N/A</v>
      </c>
      <c r="M215" s="40" t="n">
        <f aca="false">IF(OR(H215=0,H215="-"),"N/A",1-SUM(I215:K215)/H215)</f>
        <v>1</v>
      </c>
      <c r="N215" s="41" t="n">
        <v>0</v>
      </c>
      <c r="O215" s="41" t="n">
        <v>0</v>
      </c>
      <c r="P215" s="41" t="n">
        <v>0</v>
      </c>
      <c r="Q215" s="41" t="n">
        <v>0</v>
      </c>
      <c r="R215" s="42" t="n">
        <v>0</v>
      </c>
      <c r="S215" s="42" t="n">
        <v>0</v>
      </c>
      <c r="T215" s="12"/>
    </row>
    <row r="216" s="1" customFormat="true" ht="12.75" hidden="false" customHeight="false" outlineLevel="0" collapsed="false">
      <c r="B216" s="35" t="s">
        <v>373</v>
      </c>
      <c r="C216" s="35" t="s">
        <v>440</v>
      </c>
      <c r="D216" s="35" t="s">
        <v>441</v>
      </c>
      <c r="E216" s="36" t="n">
        <v>29549</v>
      </c>
      <c r="F216" s="36" t="n">
        <v>0</v>
      </c>
      <c r="G216" s="36" t="n">
        <v>2676</v>
      </c>
      <c r="H216" s="37" t="n">
        <f aca="false">SUM(E216:G216)</f>
        <v>32225</v>
      </c>
      <c r="I216" s="37" t="n">
        <v>1035</v>
      </c>
      <c r="J216" s="37" t="n">
        <v>0</v>
      </c>
      <c r="K216" s="38" t="n">
        <v>0</v>
      </c>
      <c r="L216" s="39" t="n">
        <f aca="false">IF(OR(E216=0,E216="-"),"N/A",1-I216/E216)</f>
        <v>0.964973433957156</v>
      </c>
      <c r="M216" s="40" t="n">
        <f aca="false">IF(OR(H216=0,H216="-"),"N/A",1-SUM(I216:K216)/H216)</f>
        <v>0.967882079131109</v>
      </c>
      <c r="N216" s="41" t="n">
        <v>3282</v>
      </c>
      <c r="O216" s="41" t="n">
        <v>0</v>
      </c>
      <c r="P216" s="41" t="n">
        <v>0</v>
      </c>
      <c r="Q216" s="41" t="n">
        <v>320</v>
      </c>
      <c r="R216" s="42" t="n">
        <v>536</v>
      </c>
      <c r="S216" s="42" t="n">
        <v>0</v>
      </c>
      <c r="T216" s="12"/>
    </row>
    <row r="217" s="1" customFormat="true" ht="12.75" hidden="false" customHeight="false" outlineLevel="0" collapsed="false">
      <c r="B217" s="35" t="s">
        <v>373</v>
      </c>
      <c r="C217" s="35" t="s">
        <v>442</v>
      </c>
      <c r="D217" s="35" t="s">
        <v>443</v>
      </c>
      <c r="E217" s="36" t="n">
        <v>30217</v>
      </c>
      <c r="F217" s="36" t="n">
        <v>0</v>
      </c>
      <c r="G217" s="36" t="n">
        <v>20727</v>
      </c>
      <c r="H217" s="37" t="n">
        <f aca="false">SUM(E217:G217)</f>
        <v>50944</v>
      </c>
      <c r="I217" s="37" t="n">
        <v>1681</v>
      </c>
      <c r="J217" s="37" t="n">
        <v>0</v>
      </c>
      <c r="K217" s="38" t="n">
        <v>94</v>
      </c>
      <c r="L217" s="39" t="n">
        <f aca="false">IF(OR(E217=0,E217="-"),"N/A",1-I217/E217)</f>
        <v>0.944369063772049</v>
      </c>
      <c r="M217" s="40" t="n">
        <f aca="false">IF(OR(H217=0,H217="-"),"N/A",1-SUM(I217:K217)/H217)</f>
        <v>0.965157820351759</v>
      </c>
      <c r="N217" s="41" t="n">
        <v>8429</v>
      </c>
      <c r="O217" s="41" t="n">
        <v>0</v>
      </c>
      <c r="P217" s="41" t="n">
        <v>0</v>
      </c>
      <c r="Q217" s="41" t="n">
        <v>1371</v>
      </c>
      <c r="R217" s="42" t="n">
        <v>228</v>
      </c>
      <c r="S217" s="42" t="n">
        <v>0</v>
      </c>
      <c r="T217" s="12"/>
    </row>
    <row r="218" s="1" customFormat="true" ht="12.75" hidden="false" customHeight="false" outlineLevel="0" collapsed="false">
      <c r="B218" s="35" t="s">
        <v>373</v>
      </c>
      <c r="C218" s="35" t="s">
        <v>444</v>
      </c>
      <c r="D218" s="35" t="s">
        <v>445</v>
      </c>
      <c r="E218" s="36" t="n">
        <v>0</v>
      </c>
      <c r="F218" s="36" t="n">
        <v>0</v>
      </c>
      <c r="G218" s="36" t="n">
        <v>9396</v>
      </c>
      <c r="H218" s="37" t="n">
        <f aca="false">SUM(E218:G218)</f>
        <v>9396</v>
      </c>
      <c r="I218" s="37" t="n">
        <v>0</v>
      </c>
      <c r="J218" s="37" t="n">
        <v>0</v>
      </c>
      <c r="K218" s="38" t="n">
        <v>9</v>
      </c>
      <c r="L218" s="39" t="str">
        <f aca="false">IF(OR(E218=0,E218="-"),"N/A",1-I218/E218)</f>
        <v>N/A</v>
      </c>
      <c r="M218" s="40" t="n">
        <f aca="false">IF(OR(H218=0,H218="-"),"N/A",1-SUM(I218:K218)/H218)</f>
        <v>0.99904214559387</v>
      </c>
      <c r="N218" s="41" t="n">
        <v>0</v>
      </c>
      <c r="O218" s="41" t="n">
        <v>0</v>
      </c>
      <c r="P218" s="41" t="n">
        <v>0</v>
      </c>
      <c r="Q218" s="41" t="n">
        <v>0</v>
      </c>
      <c r="R218" s="42" t="n">
        <v>0</v>
      </c>
      <c r="S218" s="42" t="n">
        <v>0</v>
      </c>
      <c r="T218" s="12"/>
    </row>
    <row r="219" s="1" customFormat="true" ht="12.75" hidden="false" customHeight="false" outlineLevel="0" collapsed="false">
      <c r="B219" s="35" t="s">
        <v>373</v>
      </c>
      <c r="C219" s="35" t="s">
        <v>446</v>
      </c>
      <c r="D219" s="35" t="s">
        <v>447</v>
      </c>
      <c r="E219" s="36" t="n">
        <v>0</v>
      </c>
      <c r="F219" s="36" t="n">
        <v>0</v>
      </c>
      <c r="G219" s="36" t="n">
        <v>13752</v>
      </c>
      <c r="H219" s="37" t="n">
        <f aca="false">SUM(E219:G219)</f>
        <v>13752</v>
      </c>
      <c r="I219" s="37" t="n">
        <v>0</v>
      </c>
      <c r="J219" s="37" t="n">
        <v>0</v>
      </c>
      <c r="K219" s="38" t="n">
        <v>2</v>
      </c>
      <c r="L219" s="39" t="str">
        <f aca="false">IF(OR(E219=0,E219="-"),"N/A",1-I219/E219)</f>
        <v>N/A</v>
      </c>
      <c r="M219" s="40" t="n">
        <f aca="false">IF(OR(H219=0,H219="-"),"N/A",1-SUM(I219:K219)/H219)</f>
        <v>0.999854566608493</v>
      </c>
      <c r="N219" s="41" t="n">
        <v>0</v>
      </c>
      <c r="O219" s="41" t="n">
        <v>0</v>
      </c>
      <c r="P219" s="41" t="n">
        <v>0</v>
      </c>
      <c r="Q219" s="41" t="n">
        <v>0</v>
      </c>
      <c r="R219" s="42" t="n">
        <v>0</v>
      </c>
      <c r="S219" s="42" t="n">
        <v>0</v>
      </c>
      <c r="T219" s="12"/>
    </row>
    <row r="220" s="1" customFormat="true" ht="12.75" hidden="false" customHeight="false" outlineLevel="0" collapsed="false">
      <c r="B220" s="35" t="s">
        <v>373</v>
      </c>
      <c r="C220" s="35" t="s">
        <v>448</v>
      </c>
      <c r="D220" s="35" t="s">
        <v>449</v>
      </c>
      <c r="E220" s="36" t="n">
        <v>0</v>
      </c>
      <c r="F220" s="36" t="n">
        <v>0</v>
      </c>
      <c r="G220" s="36" t="n">
        <v>6925</v>
      </c>
      <c r="H220" s="37" t="n">
        <f aca="false">SUM(E220:G220)</f>
        <v>6925</v>
      </c>
      <c r="I220" s="37" t="n">
        <v>0</v>
      </c>
      <c r="J220" s="37" t="n">
        <v>0</v>
      </c>
      <c r="K220" s="38" t="n">
        <v>0</v>
      </c>
      <c r="L220" s="39" t="str">
        <f aca="false">IF(OR(E220=0,E220="-"),"N/A",1-I220/E220)</f>
        <v>N/A</v>
      </c>
      <c r="M220" s="40" t="n">
        <f aca="false">IF(OR(H220=0,H220="-"),"N/A",1-SUM(I220:K220)/H220)</f>
        <v>1</v>
      </c>
      <c r="N220" s="41" t="n">
        <v>0</v>
      </c>
      <c r="O220" s="41" t="n">
        <v>0</v>
      </c>
      <c r="P220" s="41" t="n">
        <v>0</v>
      </c>
      <c r="Q220" s="41" t="n">
        <v>0</v>
      </c>
      <c r="R220" s="42" t="n">
        <v>0</v>
      </c>
      <c r="S220" s="42" t="n">
        <v>0</v>
      </c>
      <c r="T220" s="12"/>
    </row>
    <row r="221" s="1" customFormat="true" ht="12.75" hidden="false" customHeight="false" outlineLevel="0" collapsed="false">
      <c r="B221" s="35" t="s">
        <v>373</v>
      </c>
      <c r="C221" s="35" t="s">
        <v>450</v>
      </c>
      <c r="D221" s="35" t="s">
        <v>451</v>
      </c>
      <c r="E221" s="36" t="n">
        <v>0</v>
      </c>
      <c r="F221" s="36" t="n">
        <v>0</v>
      </c>
      <c r="G221" s="36" t="n">
        <v>0</v>
      </c>
      <c r="H221" s="37" t="n">
        <f aca="false">SUM(E221:G221)</f>
        <v>0</v>
      </c>
      <c r="I221" s="37" t="n">
        <v>0</v>
      </c>
      <c r="J221" s="37" t="n">
        <v>0</v>
      </c>
      <c r="K221" s="38" t="n">
        <v>0</v>
      </c>
      <c r="L221" s="39" t="str">
        <f aca="false">IF(OR(E221=0,E221="-"),"N/A",1-I221/E221)</f>
        <v>N/A</v>
      </c>
      <c r="M221" s="40" t="str">
        <f aca="false">IF(OR(H221=0,H221="-"),"N/A",1-SUM(I221:K221)/H221)</f>
        <v>N/A</v>
      </c>
      <c r="N221" s="41" t="n">
        <v>0</v>
      </c>
      <c r="O221" s="41" t="n">
        <v>0</v>
      </c>
      <c r="P221" s="41" t="n">
        <v>0</v>
      </c>
      <c r="Q221" s="41" t="n">
        <v>1491</v>
      </c>
      <c r="R221" s="42" t="n">
        <v>0</v>
      </c>
      <c r="S221" s="42" t="n">
        <v>0</v>
      </c>
      <c r="T221" s="12"/>
    </row>
    <row r="222" s="1" customFormat="true" ht="12.75" hidden="false" customHeight="false" outlineLevel="0" collapsed="false">
      <c r="B222" s="35" t="s">
        <v>373</v>
      </c>
      <c r="C222" s="35" t="s">
        <v>452</v>
      </c>
      <c r="D222" s="35" t="s">
        <v>453</v>
      </c>
      <c r="E222" s="36" t="n">
        <v>21287</v>
      </c>
      <c r="F222" s="36" t="n">
        <v>0</v>
      </c>
      <c r="G222" s="36" t="n">
        <v>0</v>
      </c>
      <c r="H222" s="37" t="n">
        <f aca="false">SUM(E222:G222)</f>
        <v>21287</v>
      </c>
      <c r="I222" s="37" t="n">
        <v>774</v>
      </c>
      <c r="J222" s="37" t="n">
        <v>0</v>
      </c>
      <c r="K222" s="38" t="n">
        <v>0</v>
      </c>
      <c r="L222" s="39" t="n">
        <f aca="false">IF(OR(E222=0,E222="-"),"N/A",1-I222/E222)</f>
        <v>0.963639780147508</v>
      </c>
      <c r="M222" s="40" t="n">
        <f aca="false">IF(OR(H222=0,H222="-"),"N/A",1-SUM(I222:K222)/H222)</f>
        <v>0.963639780147508</v>
      </c>
      <c r="N222" s="41" t="n">
        <v>4206</v>
      </c>
      <c r="O222" s="41" t="n">
        <v>0</v>
      </c>
      <c r="P222" s="41" t="n">
        <v>0</v>
      </c>
      <c r="Q222" s="41" t="n">
        <v>1182</v>
      </c>
      <c r="R222" s="42" t="n">
        <v>540</v>
      </c>
      <c r="S222" s="42" t="n">
        <v>0</v>
      </c>
      <c r="T222" s="12"/>
    </row>
    <row r="223" s="1" customFormat="true" ht="12.75" hidden="false" customHeight="false" outlineLevel="0" collapsed="false">
      <c r="B223" s="35" t="s">
        <v>373</v>
      </c>
      <c r="C223" s="35" t="s">
        <v>454</v>
      </c>
      <c r="D223" s="35" t="s">
        <v>455</v>
      </c>
      <c r="E223" s="36" t="n">
        <v>0</v>
      </c>
      <c r="F223" s="36" t="n">
        <v>0</v>
      </c>
      <c r="G223" s="36" t="n">
        <v>0</v>
      </c>
      <c r="H223" s="37" t="n">
        <f aca="false">SUM(E223:G223)</f>
        <v>0</v>
      </c>
      <c r="I223" s="37" t="n">
        <v>0</v>
      </c>
      <c r="J223" s="37" t="n">
        <v>0</v>
      </c>
      <c r="K223" s="38" t="n">
        <v>0</v>
      </c>
      <c r="L223" s="39" t="str">
        <f aca="false">IF(OR(E223=0,E223="-"),"N/A",1-I223/E223)</f>
        <v>N/A</v>
      </c>
      <c r="M223" s="40" t="str">
        <f aca="false">IF(OR(H223=0,H223="-"),"N/A",1-SUM(I223:K223)/H223)</f>
        <v>N/A</v>
      </c>
      <c r="N223" s="41" t="n">
        <v>0</v>
      </c>
      <c r="O223" s="41" t="n">
        <v>0</v>
      </c>
      <c r="P223" s="41" t="n">
        <v>0</v>
      </c>
      <c r="Q223" s="41" t="n">
        <v>79</v>
      </c>
      <c r="R223" s="42" t="n">
        <v>0</v>
      </c>
      <c r="S223" s="42" t="n">
        <v>0</v>
      </c>
      <c r="T223" s="12"/>
    </row>
    <row r="224" s="1" customFormat="true" ht="12.75" hidden="false" customHeight="false" outlineLevel="0" collapsed="false">
      <c r="B224" s="35" t="s">
        <v>373</v>
      </c>
      <c r="C224" s="35" t="s">
        <v>456</v>
      </c>
      <c r="D224" s="35" t="s">
        <v>457</v>
      </c>
      <c r="E224" s="36" t="n">
        <v>44170</v>
      </c>
      <c r="F224" s="36" t="n">
        <v>1773</v>
      </c>
      <c r="G224" s="36" t="n">
        <v>0</v>
      </c>
      <c r="H224" s="37" t="n">
        <f aca="false">SUM(E224:G224)</f>
        <v>45943</v>
      </c>
      <c r="I224" s="37" t="n">
        <v>2122</v>
      </c>
      <c r="J224" s="37" t="n">
        <v>3</v>
      </c>
      <c r="K224" s="38" t="n">
        <v>0</v>
      </c>
      <c r="L224" s="39" t="n">
        <f aca="false">IF(OR(E224=0,E224="-"),"N/A",1-I224/E224)</f>
        <v>0.951958342766584</v>
      </c>
      <c r="M224" s="40" t="n">
        <f aca="false">IF(OR(H224=0,H224="-"),"N/A",1-SUM(I224:K224)/H224)</f>
        <v>0.953747034368674</v>
      </c>
      <c r="N224" s="41" t="n">
        <v>11849</v>
      </c>
      <c r="O224" s="41" t="n">
        <v>0</v>
      </c>
      <c r="P224" s="41" t="n">
        <v>0</v>
      </c>
      <c r="Q224" s="41" t="n">
        <v>1958</v>
      </c>
      <c r="R224" s="42" t="n">
        <v>337</v>
      </c>
      <c r="S224" s="42" t="n">
        <v>0</v>
      </c>
      <c r="T224" s="12"/>
    </row>
    <row r="225" s="1" customFormat="true" ht="12.75" hidden="false" customHeight="false" outlineLevel="0" collapsed="false">
      <c r="B225" s="35" t="s">
        <v>373</v>
      </c>
      <c r="C225" s="35" t="s">
        <v>458</v>
      </c>
      <c r="D225" s="35" t="s">
        <v>459</v>
      </c>
      <c r="E225" s="36" t="n">
        <v>0</v>
      </c>
      <c r="F225" s="36" t="n">
        <v>0</v>
      </c>
      <c r="G225" s="36" t="n">
        <v>4301</v>
      </c>
      <c r="H225" s="37" t="n">
        <f aca="false">SUM(E225:G225)</f>
        <v>4301</v>
      </c>
      <c r="I225" s="37" t="n">
        <v>0</v>
      </c>
      <c r="J225" s="37" t="n">
        <v>0</v>
      </c>
      <c r="K225" s="38" t="n">
        <v>0</v>
      </c>
      <c r="L225" s="39" t="str">
        <f aca="false">IF(OR(E225=0,E225="-"),"N/A",1-I225/E225)</f>
        <v>N/A</v>
      </c>
      <c r="M225" s="40" t="n">
        <f aca="false">IF(OR(H225=0,H225="-"),"N/A",1-SUM(I225:K225)/H225)</f>
        <v>1</v>
      </c>
      <c r="N225" s="41" t="n">
        <v>0</v>
      </c>
      <c r="O225" s="41" t="n">
        <v>0</v>
      </c>
      <c r="P225" s="41" t="n">
        <v>0</v>
      </c>
      <c r="Q225" s="41" t="n">
        <v>0</v>
      </c>
      <c r="R225" s="42" t="n">
        <v>0</v>
      </c>
      <c r="S225" s="42" t="n">
        <v>0</v>
      </c>
      <c r="T225" s="12"/>
    </row>
    <row r="226" s="1" customFormat="true" ht="12.75" hidden="false" customHeight="false" outlineLevel="0" collapsed="false">
      <c r="B226" s="35" t="s">
        <v>373</v>
      </c>
      <c r="C226" s="35" t="s">
        <v>460</v>
      </c>
      <c r="D226" s="35" t="s">
        <v>461</v>
      </c>
      <c r="E226" s="36" t="n">
        <v>29084</v>
      </c>
      <c r="F226" s="36" t="n">
        <v>0</v>
      </c>
      <c r="G226" s="36" t="n">
        <v>14320</v>
      </c>
      <c r="H226" s="37" t="n">
        <f aca="false">SUM(E226:G226)</f>
        <v>43404</v>
      </c>
      <c r="I226" s="37" t="n">
        <v>1311</v>
      </c>
      <c r="J226" s="37" t="n">
        <v>0</v>
      </c>
      <c r="K226" s="38" t="n">
        <v>2</v>
      </c>
      <c r="L226" s="39" t="n">
        <f aca="false">IF(OR(E226=0,E226="-"),"N/A",1-I226/E226)</f>
        <v>0.954923669371476</v>
      </c>
      <c r="M226" s="40" t="n">
        <f aca="false">IF(OR(H226=0,H226="-"),"N/A",1-SUM(I226:K226)/H226)</f>
        <v>0.969749331858815</v>
      </c>
      <c r="N226" s="41" t="n">
        <v>7835</v>
      </c>
      <c r="O226" s="41" t="n">
        <v>0</v>
      </c>
      <c r="P226" s="41" t="n">
        <v>0</v>
      </c>
      <c r="Q226" s="41" t="n">
        <v>1378</v>
      </c>
      <c r="R226" s="42" t="n">
        <v>162</v>
      </c>
      <c r="S226" s="42" t="n">
        <v>0</v>
      </c>
      <c r="T226" s="12"/>
    </row>
    <row r="227" s="1" customFormat="true" ht="12.75" hidden="false" customHeight="false" outlineLevel="0" collapsed="false">
      <c r="B227" s="35" t="s">
        <v>373</v>
      </c>
      <c r="C227" s="35" t="s">
        <v>462</v>
      </c>
      <c r="D227" s="35" t="s">
        <v>463</v>
      </c>
      <c r="E227" s="36" t="n">
        <v>0</v>
      </c>
      <c r="F227" s="36" t="n">
        <v>0</v>
      </c>
      <c r="G227" s="36" t="n">
        <v>6756</v>
      </c>
      <c r="H227" s="37" t="n">
        <f aca="false">SUM(E227:G227)</f>
        <v>6756</v>
      </c>
      <c r="I227" s="37" t="n">
        <v>0</v>
      </c>
      <c r="J227" s="37" t="n">
        <v>0</v>
      </c>
      <c r="K227" s="38" t="n">
        <v>0</v>
      </c>
      <c r="L227" s="39" t="str">
        <f aca="false">IF(OR(E227=0,E227="-"),"N/A",1-I227/E227)</f>
        <v>N/A</v>
      </c>
      <c r="M227" s="40" t="n">
        <f aca="false">IF(OR(H227=0,H227="-"),"N/A",1-SUM(I227:K227)/H227)</f>
        <v>1</v>
      </c>
      <c r="N227" s="41" t="n">
        <v>0</v>
      </c>
      <c r="O227" s="41" t="n">
        <v>0</v>
      </c>
      <c r="P227" s="41" t="n">
        <v>0</v>
      </c>
      <c r="Q227" s="41" t="n">
        <v>0</v>
      </c>
      <c r="R227" s="42" t="n">
        <v>0</v>
      </c>
      <c r="S227" s="42" t="n">
        <v>0</v>
      </c>
      <c r="T227" s="12"/>
    </row>
    <row r="228" s="1" customFormat="true" ht="12.75" hidden="false" customHeight="false" outlineLevel="0" collapsed="false">
      <c r="B228" s="35" t="s">
        <v>373</v>
      </c>
      <c r="C228" s="35" t="s">
        <v>464</v>
      </c>
      <c r="D228" s="35" t="s">
        <v>465</v>
      </c>
      <c r="E228" s="36" t="n">
        <v>19963</v>
      </c>
      <c r="F228" s="36" t="n">
        <v>0</v>
      </c>
      <c r="G228" s="36" t="n">
        <v>6331</v>
      </c>
      <c r="H228" s="37" t="n">
        <f aca="false">SUM(E228:G228)</f>
        <v>26294</v>
      </c>
      <c r="I228" s="37" t="n">
        <v>437</v>
      </c>
      <c r="J228" s="37" t="n">
        <v>0</v>
      </c>
      <c r="K228" s="38" t="n">
        <v>0</v>
      </c>
      <c r="L228" s="39" t="n">
        <f aca="false">IF(OR(E228=0,E228="-"),"N/A",1-I228/E228)</f>
        <v>0.978109502579773</v>
      </c>
      <c r="M228" s="40" t="n">
        <f aca="false">IF(OR(H228=0,H228="-"),"N/A",1-SUM(I228:K228)/H228)</f>
        <v>0.983380238837758</v>
      </c>
      <c r="N228" s="41" t="n">
        <v>5391</v>
      </c>
      <c r="O228" s="41" t="n">
        <v>0</v>
      </c>
      <c r="P228" s="41" t="n">
        <v>0</v>
      </c>
      <c r="Q228" s="41" t="n">
        <v>482</v>
      </c>
      <c r="R228" s="42" t="n">
        <v>0</v>
      </c>
      <c r="S228" s="42" t="n">
        <v>0</v>
      </c>
      <c r="T228" s="12"/>
    </row>
    <row r="229" s="1" customFormat="true" ht="12.75" hidden="false" customHeight="false" outlineLevel="0" collapsed="false">
      <c r="B229" s="35" t="s">
        <v>373</v>
      </c>
      <c r="C229" s="35" t="s">
        <v>466</v>
      </c>
      <c r="D229" s="35" t="s">
        <v>467</v>
      </c>
      <c r="E229" s="36" t="n">
        <v>0</v>
      </c>
      <c r="F229" s="36" t="n">
        <v>0</v>
      </c>
      <c r="G229" s="36" t="n">
        <v>9209</v>
      </c>
      <c r="H229" s="37" t="n">
        <f aca="false">SUM(E229:G229)</f>
        <v>9209</v>
      </c>
      <c r="I229" s="37" t="n">
        <v>0</v>
      </c>
      <c r="J229" s="37" t="n">
        <v>0</v>
      </c>
      <c r="K229" s="38" t="n">
        <v>0</v>
      </c>
      <c r="L229" s="39" t="str">
        <f aca="false">IF(OR(E229=0,E229="-"),"N/A",1-I229/E229)</f>
        <v>N/A</v>
      </c>
      <c r="M229" s="40" t="n">
        <f aca="false">IF(OR(H229=0,H229="-"),"N/A",1-SUM(I229:K229)/H229)</f>
        <v>1</v>
      </c>
      <c r="N229" s="41" t="n">
        <v>0</v>
      </c>
      <c r="O229" s="41" t="n">
        <v>0</v>
      </c>
      <c r="P229" s="41" t="n">
        <v>0</v>
      </c>
      <c r="Q229" s="41" t="n">
        <v>0</v>
      </c>
      <c r="R229" s="42" t="n">
        <v>0</v>
      </c>
      <c r="S229" s="42" t="n">
        <v>0</v>
      </c>
      <c r="T229" s="12"/>
    </row>
    <row r="230" s="1" customFormat="true" ht="12.75" hidden="false" customHeight="false" outlineLevel="0" collapsed="false">
      <c r="B230" s="35" t="s">
        <v>373</v>
      </c>
      <c r="C230" s="35" t="s">
        <v>468</v>
      </c>
      <c r="D230" s="35" t="s">
        <v>469</v>
      </c>
      <c r="E230" s="36" t="n">
        <v>0</v>
      </c>
      <c r="F230" s="36" t="n">
        <v>0</v>
      </c>
      <c r="G230" s="36" t="n">
        <v>4728</v>
      </c>
      <c r="H230" s="37" t="n">
        <f aca="false">SUM(E230:G230)</f>
        <v>4728</v>
      </c>
      <c r="I230" s="37" t="n">
        <v>0</v>
      </c>
      <c r="J230" s="37" t="n">
        <v>0</v>
      </c>
      <c r="K230" s="38" t="n">
        <v>0</v>
      </c>
      <c r="L230" s="39" t="str">
        <f aca="false">IF(OR(E230=0,E230="-"),"N/A",1-I230/E230)</f>
        <v>N/A</v>
      </c>
      <c r="M230" s="40" t="n">
        <f aca="false">IF(OR(H230=0,H230="-"),"N/A",1-SUM(I230:K230)/H230)</f>
        <v>1</v>
      </c>
      <c r="N230" s="41" t="n">
        <v>0</v>
      </c>
      <c r="O230" s="41" t="n">
        <v>0</v>
      </c>
      <c r="P230" s="41" t="n">
        <v>0</v>
      </c>
      <c r="Q230" s="41" t="n">
        <v>0</v>
      </c>
      <c r="R230" s="42" t="n">
        <v>0</v>
      </c>
      <c r="S230" s="42" t="n">
        <v>0</v>
      </c>
      <c r="T230" s="12"/>
    </row>
    <row r="231" s="1" customFormat="true" ht="12.75" hidden="false" customHeight="false" outlineLevel="0" collapsed="false">
      <c r="B231" s="35" t="s">
        <v>373</v>
      </c>
      <c r="C231" s="35" t="s">
        <v>470</v>
      </c>
      <c r="D231" s="35" t="s">
        <v>471</v>
      </c>
      <c r="E231" s="36" t="n">
        <v>0</v>
      </c>
      <c r="F231" s="36" t="n">
        <v>0</v>
      </c>
      <c r="G231" s="36" t="n">
        <v>1256</v>
      </c>
      <c r="H231" s="37" t="n">
        <f aca="false">SUM(E231:G231)</f>
        <v>1256</v>
      </c>
      <c r="I231" s="37" t="n">
        <v>0</v>
      </c>
      <c r="J231" s="37" t="n">
        <v>0</v>
      </c>
      <c r="K231" s="38" t="n">
        <v>0</v>
      </c>
      <c r="L231" s="39" t="str">
        <f aca="false">IF(OR(E231=0,E231="-"),"N/A",1-I231/E231)</f>
        <v>N/A</v>
      </c>
      <c r="M231" s="40" t="n">
        <f aca="false">IF(OR(H231=0,H231="-"),"N/A",1-SUM(I231:K231)/H231)</f>
        <v>1</v>
      </c>
      <c r="N231" s="41" t="n">
        <v>0</v>
      </c>
      <c r="O231" s="41" t="n">
        <v>0</v>
      </c>
      <c r="P231" s="41" t="n">
        <v>0</v>
      </c>
      <c r="Q231" s="41" t="n">
        <v>0</v>
      </c>
      <c r="R231" s="42" t="n">
        <v>0</v>
      </c>
      <c r="S231" s="42" t="n">
        <v>0</v>
      </c>
      <c r="T231" s="12"/>
    </row>
    <row r="232" s="1" customFormat="true" ht="12.75" hidden="false" customHeight="false" outlineLevel="0" collapsed="false">
      <c r="B232" s="35" t="s">
        <v>373</v>
      </c>
      <c r="C232" s="35" t="s">
        <v>472</v>
      </c>
      <c r="D232" s="35" t="s">
        <v>473</v>
      </c>
      <c r="E232" s="36" t="n">
        <v>0</v>
      </c>
      <c r="F232" s="36" t="n">
        <v>0</v>
      </c>
      <c r="G232" s="36" t="n">
        <v>11281</v>
      </c>
      <c r="H232" s="37" t="n">
        <f aca="false">SUM(E232:G232)</f>
        <v>11281</v>
      </c>
      <c r="I232" s="37" t="n">
        <v>0</v>
      </c>
      <c r="J232" s="37" t="n">
        <v>0</v>
      </c>
      <c r="K232" s="38" t="n">
        <v>0</v>
      </c>
      <c r="L232" s="39" t="str">
        <f aca="false">IF(OR(E232=0,E232="-"),"N/A",1-I232/E232)</f>
        <v>N/A</v>
      </c>
      <c r="M232" s="40" t="n">
        <f aca="false">IF(OR(H232=0,H232="-"),"N/A",1-SUM(I232:K232)/H232)</f>
        <v>1</v>
      </c>
      <c r="N232" s="41" t="n">
        <v>0</v>
      </c>
      <c r="O232" s="41" t="n">
        <v>0</v>
      </c>
      <c r="P232" s="41" t="n">
        <v>0</v>
      </c>
      <c r="Q232" s="41" t="n">
        <v>0</v>
      </c>
      <c r="R232" s="42" t="n">
        <v>0</v>
      </c>
      <c r="S232" s="42" t="n">
        <v>0</v>
      </c>
      <c r="T232" s="12"/>
    </row>
    <row r="233" s="1" customFormat="true" ht="12.75" hidden="false" customHeight="false" outlineLevel="0" collapsed="false">
      <c r="B233" s="35" t="s">
        <v>373</v>
      </c>
      <c r="C233" s="35" t="s">
        <v>474</v>
      </c>
      <c r="D233" s="35" t="s">
        <v>475</v>
      </c>
      <c r="E233" s="36" t="n">
        <v>21221</v>
      </c>
      <c r="F233" s="36" t="n">
        <v>0</v>
      </c>
      <c r="G233" s="36" t="n">
        <v>0</v>
      </c>
      <c r="H233" s="37" t="n">
        <f aca="false">SUM(E233:G233)</f>
        <v>21221</v>
      </c>
      <c r="I233" s="37" t="n">
        <v>914</v>
      </c>
      <c r="J233" s="37" t="n">
        <v>0</v>
      </c>
      <c r="K233" s="38" t="n">
        <v>0</v>
      </c>
      <c r="L233" s="39" t="n">
        <f aca="false">IF(OR(E233=0,E233="-"),"N/A",1-I233/E233)</f>
        <v>0.956929456670279</v>
      </c>
      <c r="M233" s="40" t="n">
        <f aca="false">IF(OR(H233=0,H233="-"),"N/A",1-SUM(I233:K233)/H233)</f>
        <v>0.956929456670279</v>
      </c>
      <c r="N233" s="41" t="n">
        <v>4029</v>
      </c>
      <c r="O233" s="41" t="n">
        <v>116</v>
      </c>
      <c r="P233" s="41" t="n">
        <v>0</v>
      </c>
      <c r="Q233" s="41" t="n">
        <v>193</v>
      </c>
      <c r="R233" s="42" t="n">
        <v>0</v>
      </c>
      <c r="S233" s="42" t="n">
        <v>0</v>
      </c>
      <c r="T233" s="12"/>
    </row>
    <row r="234" s="1" customFormat="true" ht="12.75" hidden="false" customHeight="false" outlineLevel="0" collapsed="false">
      <c r="B234" s="35" t="s">
        <v>373</v>
      </c>
      <c r="C234" s="35" t="s">
        <v>476</v>
      </c>
      <c r="D234" s="35" t="s">
        <v>477</v>
      </c>
      <c r="E234" s="36" t="n">
        <v>0</v>
      </c>
      <c r="F234" s="36" t="n">
        <v>0</v>
      </c>
      <c r="G234" s="36" t="n">
        <v>5520</v>
      </c>
      <c r="H234" s="37" t="n">
        <f aca="false">SUM(E234:G234)</f>
        <v>5520</v>
      </c>
      <c r="I234" s="37" t="n">
        <v>0</v>
      </c>
      <c r="J234" s="37" t="n">
        <v>0</v>
      </c>
      <c r="K234" s="38" t="n">
        <v>0</v>
      </c>
      <c r="L234" s="39" t="str">
        <f aca="false">IF(OR(E234=0,E234="-"),"N/A",1-I234/E234)</f>
        <v>N/A</v>
      </c>
      <c r="M234" s="40" t="n">
        <f aca="false">IF(OR(H234=0,H234="-"),"N/A",1-SUM(I234:K234)/H234)</f>
        <v>1</v>
      </c>
      <c r="N234" s="41" t="n">
        <v>0</v>
      </c>
      <c r="O234" s="41" t="n">
        <v>0</v>
      </c>
      <c r="P234" s="41" t="n">
        <v>0</v>
      </c>
      <c r="Q234" s="41" t="n">
        <v>0</v>
      </c>
      <c r="R234" s="42" t="n">
        <v>0</v>
      </c>
      <c r="S234" s="42" t="n">
        <v>0</v>
      </c>
      <c r="T234" s="12"/>
    </row>
    <row r="235" s="1" customFormat="true" ht="12.75" hidden="false" customHeight="false" outlineLevel="0" collapsed="false">
      <c r="B235" s="35" t="s">
        <v>373</v>
      </c>
      <c r="C235" s="35" t="s">
        <v>478</v>
      </c>
      <c r="D235" s="35" t="s">
        <v>479</v>
      </c>
      <c r="E235" s="36" t="n">
        <v>0</v>
      </c>
      <c r="F235" s="36" t="n">
        <v>0</v>
      </c>
      <c r="G235" s="36" t="n">
        <v>4640</v>
      </c>
      <c r="H235" s="37" t="n">
        <f aca="false">SUM(E235:G235)</f>
        <v>4640</v>
      </c>
      <c r="I235" s="37" t="n">
        <v>0</v>
      </c>
      <c r="J235" s="37" t="n">
        <v>0</v>
      </c>
      <c r="K235" s="38" t="n">
        <v>0</v>
      </c>
      <c r="L235" s="39" t="str">
        <f aca="false">IF(OR(E235=0,E235="-"),"N/A",1-I235/E235)</f>
        <v>N/A</v>
      </c>
      <c r="M235" s="40" t="n">
        <f aca="false">IF(OR(H235=0,H235="-"),"N/A",1-SUM(I235:K235)/H235)</f>
        <v>1</v>
      </c>
      <c r="N235" s="41" t="n">
        <v>0</v>
      </c>
      <c r="O235" s="41" t="n">
        <v>0</v>
      </c>
      <c r="P235" s="41" t="n">
        <v>0</v>
      </c>
      <c r="Q235" s="41" t="n">
        <v>0</v>
      </c>
      <c r="R235" s="42" t="n">
        <v>0</v>
      </c>
      <c r="S235" s="42" t="n">
        <v>0</v>
      </c>
      <c r="T235" s="12"/>
    </row>
    <row r="236" s="1" customFormat="true" ht="12.75" hidden="false" customHeight="false" outlineLevel="0" collapsed="false">
      <c r="B236" s="35" t="s">
        <v>373</v>
      </c>
      <c r="C236" s="35" t="s">
        <v>480</v>
      </c>
      <c r="D236" s="35" t="s">
        <v>481</v>
      </c>
      <c r="E236" s="36" t="n">
        <v>26914</v>
      </c>
      <c r="F236" s="36" t="n">
        <v>0</v>
      </c>
      <c r="G236" s="36" t="n">
        <v>0</v>
      </c>
      <c r="H236" s="37" t="n">
        <f aca="false">SUM(E236:G236)</f>
        <v>26914</v>
      </c>
      <c r="I236" s="37" t="n">
        <v>829</v>
      </c>
      <c r="J236" s="37" t="n">
        <v>0</v>
      </c>
      <c r="K236" s="38" t="n">
        <v>0</v>
      </c>
      <c r="L236" s="39" t="n">
        <f aca="false">IF(OR(E236=0,E236="-"),"N/A",1-I236/E236)</f>
        <v>0.96919818681727</v>
      </c>
      <c r="M236" s="40" t="n">
        <f aca="false">IF(OR(H236=0,H236="-"),"N/A",1-SUM(I236:K236)/H236)</f>
        <v>0.96919818681727</v>
      </c>
      <c r="N236" s="41" t="n">
        <v>3737</v>
      </c>
      <c r="O236" s="41" t="n">
        <v>0</v>
      </c>
      <c r="P236" s="41" t="n">
        <v>0</v>
      </c>
      <c r="Q236" s="41" t="n">
        <v>949</v>
      </c>
      <c r="R236" s="42" t="n">
        <v>0</v>
      </c>
      <c r="S236" s="42" t="n">
        <v>0</v>
      </c>
      <c r="T236" s="12"/>
    </row>
    <row r="237" s="1" customFormat="true" ht="12.75" hidden="false" customHeight="false" outlineLevel="0" collapsed="false">
      <c r="B237" s="35" t="s">
        <v>373</v>
      </c>
      <c r="C237" s="35" t="s">
        <v>482</v>
      </c>
      <c r="D237" s="35" t="s">
        <v>483</v>
      </c>
      <c r="E237" s="36" t="n">
        <v>0</v>
      </c>
      <c r="F237" s="36" t="n">
        <v>0</v>
      </c>
      <c r="G237" s="36" t="n">
        <v>9446</v>
      </c>
      <c r="H237" s="37" t="n">
        <f aca="false">SUM(E237:G237)</f>
        <v>9446</v>
      </c>
      <c r="I237" s="37" t="n">
        <v>0</v>
      </c>
      <c r="J237" s="37" t="n">
        <v>0</v>
      </c>
      <c r="K237" s="38" t="n">
        <v>0</v>
      </c>
      <c r="L237" s="39" t="str">
        <f aca="false">IF(OR(E237=0,E237="-"),"N/A",1-I237/E237)</f>
        <v>N/A</v>
      </c>
      <c r="M237" s="40" t="n">
        <f aca="false">IF(OR(H237=0,H237="-"),"N/A",1-SUM(I237:K237)/H237)</f>
        <v>1</v>
      </c>
      <c r="N237" s="41" t="n">
        <v>0</v>
      </c>
      <c r="O237" s="41" t="n">
        <v>0</v>
      </c>
      <c r="P237" s="41" t="n">
        <v>0</v>
      </c>
      <c r="Q237" s="41" t="n">
        <v>0</v>
      </c>
      <c r="R237" s="42" t="n">
        <v>0</v>
      </c>
      <c r="S237" s="42" t="n">
        <v>0</v>
      </c>
      <c r="T237" s="12"/>
    </row>
    <row r="238" s="1" customFormat="true" ht="12.75" hidden="false" customHeight="false" outlineLevel="0" collapsed="false">
      <c r="B238" s="35" t="s">
        <v>373</v>
      </c>
      <c r="C238" s="35" t="s">
        <v>484</v>
      </c>
      <c r="D238" s="35" t="s">
        <v>485</v>
      </c>
      <c r="E238" s="36" t="n">
        <v>0</v>
      </c>
      <c r="F238" s="36" t="n">
        <v>0</v>
      </c>
      <c r="G238" s="36" t="n">
        <v>7869</v>
      </c>
      <c r="H238" s="37" t="n">
        <f aca="false">SUM(E238:G238)</f>
        <v>7869</v>
      </c>
      <c r="I238" s="37" t="n">
        <v>0</v>
      </c>
      <c r="J238" s="37" t="n">
        <v>0</v>
      </c>
      <c r="K238" s="38" t="n">
        <v>0</v>
      </c>
      <c r="L238" s="39" t="str">
        <f aca="false">IF(OR(E238=0,E238="-"),"N/A",1-I238/E238)</f>
        <v>N/A</v>
      </c>
      <c r="M238" s="40" t="n">
        <f aca="false">IF(OR(H238=0,H238="-"),"N/A",1-SUM(I238:K238)/H238)</f>
        <v>1</v>
      </c>
      <c r="N238" s="41" t="n">
        <v>0</v>
      </c>
      <c r="O238" s="41" t="n">
        <v>0</v>
      </c>
      <c r="P238" s="41" t="n">
        <v>0</v>
      </c>
      <c r="Q238" s="41" t="n">
        <v>0</v>
      </c>
      <c r="R238" s="42" t="n">
        <v>0</v>
      </c>
      <c r="S238" s="42" t="n">
        <v>0</v>
      </c>
      <c r="T238" s="12"/>
    </row>
    <row r="239" s="1" customFormat="true" ht="12.75" hidden="false" customHeight="false" outlineLevel="0" collapsed="false">
      <c r="B239" s="35" t="s">
        <v>373</v>
      </c>
      <c r="C239" s="35" t="s">
        <v>486</v>
      </c>
      <c r="D239" s="35" t="s">
        <v>487</v>
      </c>
      <c r="E239" s="36" t="n">
        <v>0</v>
      </c>
      <c r="F239" s="36" t="n">
        <v>0</v>
      </c>
      <c r="G239" s="36" t="n">
        <v>0</v>
      </c>
      <c r="H239" s="37" t="n">
        <f aca="false">SUM(E239:G239)</f>
        <v>0</v>
      </c>
      <c r="I239" s="37" t="n">
        <v>0</v>
      </c>
      <c r="J239" s="37" t="n">
        <v>0</v>
      </c>
      <c r="K239" s="38" t="n">
        <v>0</v>
      </c>
      <c r="L239" s="39" t="str">
        <f aca="false">IF(OR(E239=0,E239="-"),"N/A",1-I239/E239)</f>
        <v>N/A</v>
      </c>
      <c r="M239" s="40" t="str">
        <f aca="false">IF(OR(H239=0,H239="-"),"N/A",1-SUM(I239:K239)/H239)</f>
        <v>N/A</v>
      </c>
      <c r="N239" s="41" t="n">
        <v>0</v>
      </c>
      <c r="O239" s="41" t="n">
        <v>0</v>
      </c>
      <c r="P239" s="41" t="n">
        <v>0</v>
      </c>
      <c r="Q239" s="41" t="n">
        <v>0</v>
      </c>
      <c r="R239" s="42" t="n">
        <v>0</v>
      </c>
      <c r="S239" s="42" t="n">
        <v>0</v>
      </c>
      <c r="T239" s="12"/>
    </row>
    <row r="240" s="1" customFormat="true" ht="12.75" hidden="false" customHeight="false" outlineLevel="0" collapsed="false">
      <c r="B240" s="35" t="s">
        <v>373</v>
      </c>
      <c r="C240" s="35" t="s">
        <v>488</v>
      </c>
      <c r="D240" s="35" t="s">
        <v>489</v>
      </c>
      <c r="E240" s="36" t="n">
        <v>25331</v>
      </c>
      <c r="F240" s="36" t="n">
        <v>0</v>
      </c>
      <c r="G240" s="36" t="n">
        <v>0</v>
      </c>
      <c r="H240" s="37" t="n">
        <f aca="false">SUM(E240:G240)</f>
        <v>25331</v>
      </c>
      <c r="I240" s="37" t="n">
        <v>650</v>
      </c>
      <c r="J240" s="37" t="n">
        <v>0</v>
      </c>
      <c r="K240" s="38" t="n">
        <v>0</v>
      </c>
      <c r="L240" s="39" t="n">
        <f aca="false">IF(OR(E240=0,E240="-"),"N/A",1-I240/E240)</f>
        <v>0.974339741818325</v>
      </c>
      <c r="M240" s="40" t="n">
        <f aca="false">IF(OR(H240=0,H240="-"),"N/A",1-SUM(I240:K240)/H240)</f>
        <v>0.974339741818325</v>
      </c>
      <c r="N240" s="41" t="n">
        <v>4440</v>
      </c>
      <c r="O240" s="41" t="n">
        <v>0</v>
      </c>
      <c r="P240" s="41" t="n">
        <v>0</v>
      </c>
      <c r="Q240" s="41" t="n">
        <v>157</v>
      </c>
      <c r="R240" s="42" t="n">
        <v>57</v>
      </c>
      <c r="S240" s="42" t="n">
        <v>0</v>
      </c>
      <c r="T240" s="12"/>
    </row>
    <row r="241" s="1" customFormat="true" ht="12.75" hidden="false" customHeight="false" outlineLevel="0" collapsed="false">
      <c r="B241" s="35" t="s">
        <v>373</v>
      </c>
      <c r="C241" s="35" t="s">
        <v>490</v>
      </c>
      <c r="D241" s="35" t="s">
        <v>491</v>
      </c>
      <c r="E241" s="36" t="n">
        <v>26056</v>
      </c>
      <c r="F241" s="36" t="n">
        <v>2123</v>
      </c>
      <c r="G241" s="36" t="n">
        <v>0</v>
      </c>
      <c r="H241" s="37" t="n">
        <f aca="false">SUM(E241:G241)</f>
        <v>28179</v>
      </c>
      <c r="I241" s="37" t="n">
        <v>904</v>
      </c>
      <c r="J241" s="37" t="n">
        <v>12</v>
      </c>
      <c r="K241" s="38" t="n">
        <v>0</v>
      </c>
      <c r="L241" s="39" t="n">
        <f aca="false">IF(OR(E241=0,E241="-"),"N/A",1-I241/E241)</f>
        <v>0.965305495855081</v>
      </c>
      <c r="M241" s="40" t="n">
        <f aca="false">IF(OR(H241=0,H241="-"),"N/A",1-SUM(I241:K241)/H241)</f>
        <v>0.967493523545903</v>
      </c>
      <c r="N241" s="41" t="n">
        <v>8092</v>
      </c>
      <c r="O241" s="41" t="n">
        <v>0</v>
      </c>
      <c r="P241" s="41" t="n">
        <v>0</v>
      </c>
      <c r="Q241" s="41" t="n">
        <v>476</v>
      </c>
      <c r="R241" s="42" t="n">
        <v>67</v>
      </c>
      <c r="S241" s="42" t="n">
        <v>0</v>
      </c>
      <c r="T241" s="12"/>
    </row>
    <row r="242" s="1" customFormat="true" ht="12.75" hidden="false" customHeight="false" outlineLevel="0" collapsed="false">
      <c r="B242" s="35" t="s">
        <v>492</v>
      </c>
      <c r="C242" s="35" t="s">
        <v>493</v>
      </c>
      <c r="D242" s="35" t="s">
        <v>494</v>
      </c>
      <c r="E242" s="36" t="n">
        <v>22125</v>
      </c>
      <c r="F242" s="36" t="n">
        <v>0</v>
      </c>
      <c r="G242" s="36" t="n">
        <v>3471</v>
      </c>
      <c r="H242" s="37" t="n">
        <f aca="false">SUM(E242:G242)</f>
        <v>25596</v>
      </c>
      <c r="I242" s="37" t="n">
        <v>1376</v>
      </c>
      <c r="J242" s="37" t="n">
        <v>0</v>
      </c>
      <c r="K242" s="38" t="n">
        <v>1</v>
      </c>
      <c r="L242" s="39" t="n">
        <f aca="false">IF(OR(E242=0,E242="-"),"N/A",1-I242/E242)</f>
        <v>0.93780790960452</v>
      </c>
      <c r="M242" s="40" t="n">
        <f aca="false">IF(OR(H242=0,H242="-"),"N/A",1-SUM(I242:K242)/H242)</f>
        <v>0.94620253164557</v>
      </c>
      <c r="N242" s="41" t="n">
        <v>5479</v>
      </c>
      <c r="O242" s="41" t="n">
        <v>0</v>
      </c>
      <c r="P242" s="41" t="n">
        <v>0</v>
      </c>
      <c r="Q242" s="41" t="n">
        <v>188</v>
      </c>
      <c r="R242" s="42" t="n">
        <v>418</v>
      </c>
      <c r="S242" s="42" t="n">
        <v>0</v>
      </c>
      <c r="T242" s="12"/>
    </row>
    <row r="243" s="1" customFormat="true" ht="12.75" hidden="false" customHeight="false" outlineLevel="0" collapsed="false">
      <c r="B243" s="35" t="s">
        <v>492</v>
      </c>
      <c r="C243" s="35" t="s">
        <v>495</v>
      </c>
      <c r="D243" s="35" t="s">
        <v>496</v>
      </c>
      <c r="E243" s="36" t="n">
        <v>0</v>
      </c>
      <c r="F243" s="36" t="n">
        <v>0</v>
      </c>
      <c r="G243" s="36" t="n">
        <v>11025</v>
      </c>
      <c r="H243" s="37" t="n">
        <f aca="false">SUM(E243:G243)</f>
        <v>11025</v>
      </c>
      <c r="I243" s="37" t="n">
        <v>0</v>
      </c>
      <c r="J243" s="37" t="n">
        <v>0</v>
      </c>
      <c r="K243" s="38" t="n">
        <v>0</v>
      </c>
      <c r="L243" s="39" t="str">
        <f aca="false">IF(OR(E243=0,E243="-"),"N/A",1-I243/E243)</f>
        <v>N/A</v>
      </c>
      <c r="M243" s="40" t="n">
        <f aca="false">IF(OR(H243=0,H243="-"),"N/A",1-SUM(I243:K243)/H243)</f>
        <v>1</v>
      </c>
      <c r="N243" s="41" t="n">
        <v>0</v>
      </c>
      <c r="O243" s="41" t="n">
        <v>0</v>
      </c>
      <c r="P243" s="41" t="n">
        <v>0</v>
      </c>
      <c r="Q243" s="41" t="n">
        <v>0</v>
      </c>
      <c r="R243" s="42" t="n">
        <v>0</v>
      </c>
      <c r="S243" s="42" t="n">
        <v>0</v>
      </c>
      <c r="T243" s="12"/>
    </row>
    <row r="244" s="1" customFormat="true" ht="12.75" hidden="false" customHeight="false" outlineLevel="0" collapsed="false">
      <c r="B244" s="35" t="s">
        <v>492</v>
      </c>
      <c r="C244" s="35" t="s">
        <v>497</v>
      </c>
      <c r="D244" s="35" t="s">
        <v>498</v>
      </c>
      <c r="E244" s="36" t="n">
        <v>34923</v>
      </c>
      <c r="F244" s="36" t="n">
        <v>3252</v>
      </c>
      <c r="G244" s="36" t="n">
        <v>0</v>
      </c>
      <c r="H244" s="37" t="n">
        <f aca="false">SUM(E244:G244)</f>
        <v>38175</v>
      </c>
      <c r="I244" s="37" t="n">
        <v>709</v>
      </c>
      <c r="J244" s="37" t="n">
        <v>0</v>
      </c>
      <c r="K244" s="38" t="n">
        <v>0</v>
      </c>
      <c r="L244" s="39" t="n">
        <f aca="false">IF(OR(E244=0,E244="-"),"N/A",1-I244/E244)</f>
        <v>0.979698193167826</v>
      </c>
      <c r="M244" s="40" t="n">
        <f aca="false">IF(OR(H244=0,H244="-"),"N/A",1-SUM(I244:K244)/H244)</f>
        <v>0.981427635887361</v>
      </c>
      <c r="N244" s="41" t="n">
        <v>8458</v>
      </c>
      <c r="O244" s="41" t="n">
        <v>863</v>
      </c>
      <c r="P244" s="41" t="n">
        <v>0</v>
      </c>
      <c r="Q244" s="41" t="n">
        <v>1379</v>
      </c>
      <c r="R244" s="42" t="n">
        <v>33</v>
      </c>
      <c r="S244" s="42" t="n">
        <v>0</v>
      </c>
      <c r="T244" s="12"/>
    </row>
    <row r="245" s="1" customFormat="true" ht="12.75" hidden="false" customHeight="false" outlineLevel="0" collapsed="false">
      <c r="B245" s="35" t="s">
        <v>492</v>
      </c>
      <c r="C245" s="35" t="s">
        <v>499</v>
      </c>
      <c r="D245" s="35" t="s">
        <v>500</v>
      </c>
      <c r="E245" s="36" t="n">
        <v>24117</v>
      </c>
      <c r="F245" s="36" t="n">
        <v>0</v>
      </c>
      <c r="G245" s="36" t="n">
        <v>0</v>
      </c>
      <c r="H245" s="37" t="n">
        <f aca="false">SUM(E245:G245)</f>
        <v>24117</v>
      </c>
      <c r="I245" s="37" t="n">
        <v>1224</v>
      </c>
      <c r="J245" s="37" t="n">
        <v>0</v>
      </c>
      <c r="K245" s="38" t="n">
        <v>0</v>
      </c>
      <c r="L245" s="39" t="n">
        <f aca="false">IF(OR(E245=0,E245="-"),"N/A",1-I245/E245)</f>
        <v>0.949247418833188</v>
      </c>
      <c r="M245" s="40" t="n">
        <f aca="false">IF(OR(H245=0,H245="-"),"N/A",1-SUM(I245:K245)/H245)</f>
        <v>0.949247418833188</v>
      </c>
      <c r="N245" s="41" t="n">
        <v>5023</v>
      </c>
      <c r="O245" s="41" t="n">
        <v>0</v>
      </c>
      <c r="P245" s="41" t="n">
        <v>0</v>
      </c>
      <c r="Q245" s="41" t="n">
        <v>403</v>
      </c>
      <c r="R245" s="42" t="n">
        <v>41</v>
      </c>
      <c r="S245" s="42" t="n">
        <v>0</v>
      </c>
      <c r="T245" s="12"/>
    </row>
    <row r="246" s="1" customFormat="true" ht="12.75" hidden="false" customHeight="false" outlineLevel="0" collapsed="false">
      <c r="B246" s="35" t="s">
        <v>492</v>
      </c>
      <c r="C246" s="35" t="s">
        <v>501</v>
      </c>
      <c r="D246" s="35" t="s">
        <v>502</v>
      </c>
      <c r="E246" s="36" t="n">
        <v>0</v>
      </c>
      <c r="F246" s="36" t="n">
        <v>0</v>
      </c>
      <c r="G246" s="36" t="n">
        <v>4441</v>
      </c>
      <c r="H246" s="37" t="n">
        <f aca="false">SUM(E246:G246)</f>
        <v>4441</v>
      </c>
      <c r="I246" s="37" t="n">
        <v>0</v>
      </c>
      <c r="J246" s="37" t="n">
        <v>0</v>
      </c>
      <c r="K246" s="38" t="n">
        <v>0</v>
      </c>
      <c r="L246" s="39" t="str">
        <f aca="false">IF(OR(E246=0,E246="-"),"N/A",1-I246/E246)</f>
        <v>N/A</v>
      </c>
      <c r="M246" s="40" t="n">
        <f aca="false">IF(OR(H246=0,H246="-"),"N/A",1-SUM(I246:K246)/H246)</f>
        <v>1</v>
      </c>
      <c r="N246" s="41" t="n">
        <v>0</v>
      </c>
      <c r="O246" s="41" t="n">
        <v>0</v>
      </c>
      <c r="P246" s="41" t="n">
        <v>0</v>
      </c>
      <c r="Q246" s="41" t="n">
        <v>0</v>
      </c>
      <c r="R246" s="42" t="n">
        <v>0</v>
      </c>
      <c r="S246" s="42" t="n">
        <v>0</v>
      </c>
      <c r="T246" s="12"/>
    </row>
    <row r="247" s="1" customFormat="true" ht="12.75" hidden="false" customHeight="false" outlineLevel="0" collapsed="false">
      <c r="B247" s="35" t="s">
        <v>492</v>
      </c>
      <c r="C247" s="35" t="s">
        <v>503</v>
      </c>
      <c r="D247" s="35" t="s">
        <v>504</v>
      </c>
      <c r="E247" s="36" t="n">
        <v>34774</v>
      </c>
      <c r="F247" s="36" t="n">
        <v>0</v>
      </c>
      <c r="G247" s="36" t="n">
        <v>15326</v>
      </c>
      <c r="H247" s="37" t="n">
        <f aca="false">SUM(E247:G247)</f>
        <v>50100</v>
      </c>
      <c r="I247" s="37" t="n">
        <v>1749</v>
      </c>
      <c r="J247" s="37" t="n">
        <v>0</v>
      </c>
      <c r="K247" s="38" t="n">
        <v>68</v>
      </c>
      <c r="L247" s="39" t="n">
        <f aca="false">IF(OR(E247=0,E247="-"),"N/A",1-I247/E247)</f>
        <v>0.949703801690919</v>
      </c>
      <c r="M247" s="40" t="n">
        <f aca="false">IF(OR(H247=0,H247="-"),"N/A",1-SUM(I247:K247)/H247)</f>
        <v>0.96373253493014</v>
      </c>
      <c r="N247" s="41" t="n">
        <v>9104</v>
      </c>
      <c r="O247" s="41" t="n">
        <v>0</v>
      </c>
      <c r="P247" s="41" t="n">
        <v>4440</v>
      </c>
      <c r="Q247" s="41" t="n">
        <v>2806</v>
      </c>
      <c r="R247" s="42" t="n">
        <v>9</v>
      </c>
      <c r="S247" s="42" t="n">
        <v>0</v>
      </c>
      <c r="T247" s="12"/>
    </row>
    <row r="248" s="1" customFormat="true" ht="12.75" hidden="false" customHeight="false" outlineLevel="0" collapsed="false">
      <c r="B248" s="35" t="s">
        <v>492</v>
      </c>
      <c r="C248" s="35" t="s">
        <v>505</v>
      </c>
      <c r="D248" s="35" t="s">
        <v>506</v>
      </c>
      <c r="E248" s="36" t="n">
        <v>26386</v>
      </c>
      <c r="F248" s="36" t="n">
        <v>4435</v>
      </c>
      <c r="G248" s="36" t="n">
        <v>7111</v>
      </c>
      <c r="H248" s="37" t="n">
        <f aca="false">SUM(E248:G248)</f>
        <v>37932</v>
      </c>
      <c r="I248" s="37" t="n">
        <v>1503</v>
      </c>
      <c r="J248" s="37" t="n">
        <v>0</v>
      </c>
      <c r="K248" s="38" t="n">
        <v>0</v>
      </c>
      <c r="L248" s="39" t="n">
        <f aca="false">IF(OR(E248=0,E248="-"),"N/A",1-I248/E248)</f>
        <v>0.943037974683544</v>
      </c>
      <c r="M248" s="40" t="n">
        <f aca="false">IF(OR(H248=0,H248="-"),"N/A",1-SUM(I248:K248)/H248)</f>
        <v>0.960376463144575</v>
      </c>
      <c r="N248" s="41" t="n">
        <v>5400</v>
      </c>
      <c r="O248" s="41" t="n">
        <v>0</v>
      </c>
      <c r="P248" s="41" t="n">
        <v>0</v>
      </c>
      <c r="Q248" s="41" t="n">
        <v>3222</v>
      </c>
      <c r="R248" s="42" t="n">
        <v>289</v>
      </c>
      <c r="S248" s="42" t="n">
        <v>2</v>
      </c>
      <c r="T248" s="12"/>
    </row>
    <row r="249" s="1" customFormat="true" ht="12.75" hidden="false" customHeight="false" outlineLevel="0" collapsed="false">
      <c r="B249" s="35" t="s">
        <v>492</v>
      </c>
      <c r="C249" s="35" t="s">
        <v>507</v>
      </c>
      <c r="D249" s="35" t="s">
        <v>508</v>
      </c>
      <c r="E249" s="36" t="n">
        <v>24284</v>
      </c>
      <c r="F249" s="36" t="n">
        <v>0</v>
      </c>
      <c r="G249" s="36" t="n">
        <v>0</v>
      </c>
      <c r="H249" s="37" t="n">
        <f aca="false">SUM(E249:G249)</f>
        <v>24284</v>
      </c>
      <c r="I249" s="37" t="n">
        <v>587</v>
      </c>
      <c r="J249" s="37" t="n">
        <v>0</v>
      </c>
      <c r="K249" s="38" t="n">
        <v>0</v>
      </c>
      <c r="L249" s="39" t="n">
        <f aca="false">IF(OR(E249=0,E249="-"),"N/A",1-I249/E249)</f>
        <v>0.975827705485093</v>
      </c>
      <c r="M249" s="40" t="n">
        <f aca="false">IF(OR(H249=0,H249="-"),"N/A",1-SUM(I249:K249)/H249)</f>
        <v>0.975827705485093</v>
      </c>
      <c r="N249" s="41" t="n">
        <v>5979</v>
      </c>
      <c r="O249" s="41" t="n">
        <v>0</v>
      </c>
      <c r="P249" s="41" t="n">
        <v>0</v>
      </c>
      <c r="Q249" s="41" t="n">
        <v>1457</v>
      </c>
      <c r="R249" s="42" t="n">
        <v>0</v>
      </c>
      <c r="S249" s="42" t="n">
        <v>0</v>
      </c>
      <c r="T249" s="12"/>
    </row>
    <row r="250" s="1" customFormat="true" ht="12.75" hidden="false" customHeight="false" outlineLevel="0" collapsed="false">
      <c r="B250" s="35" t="s">
        <v>492</v>
      </c>
      <c r="C250" s="35" t="s">
        <v>509</v>
      </c>
      <c r="D250" s="35" t="s">
        <v>510</v>
      </c>
      <c r="E250" s="36" t="n">
        <v>0</v>
      </c>
      <c r="F250" s="36" t="n">
        <v>0</v>
      </c>
      <c r="G250" s="36" t="n">
        <v>29923</v>
      </c>
      <c r="H250" s="37" t="n">
        <f aca="false">SUM(E250:G250)</f>
        <v>29923</v>
      </c>
      <c r="I250" s="37" t="n">
        <v>0</v>
      </c>
      <c r="J250" s="37" t="n">
        <v>0</v>
      </c>
      <c r="K250" s="38" t="n">
        <v>44</v>
      </c>
      <c r="L250" s="39" t="str">
        <f aca="false">IF(OR(E250=0,E250="-"),"N/A",1-I250/E250)</f>
        <v>N/A</v>
      </c>
      <c r="M250" s="40" t="n">
        <f aca="false">IF(OR(H250=0,H250="-"),"N/A",1-SUM(I250:K250)/H250)</f>
        <v>0.998529559201952</v>
      </c>
      <c r="N250" s="41" t="n">
        <v>0</v>
      </c>
      <c r="O250" s="41" t="n">
        <v>0</v>
      </c>
      <c r="P250" s="41" t="n">
        <v>0</v>
      </c>
      <c r="Q250" s="41" t="n">
        <v>0</v>
      </c>
      <c r="R250" s="42" t="n">
        <v>0</v>
      </c>
      <c r="S250" s="42" t="n">
        <v>0</v>
      </c>
      <c r="T250" s="12"/>
    </row>
    <row r="251" s="1" customFormat="true" ht="12.75" hidden="false" customHeight="false" outlineLevel="0" collapsed="false">
      <c r="B251" s="35" t="s">
        <v>492</v>
      </c>
      <c r="C251" s="35" t="s">
        <v>511</v>
      </c>
      <c r="D251" s="35" t="s">
        <v>512</v>
      </c>
      <c r="E251" s="36" t="n">
        <v>29554</v>
      </c>
      <c r="F251" s="36" t="n">
        <v>0</v>
      </c>
      <c r="G251" s="36" t="n">
        <v>0</v>
      </c>
      <c r="H251" s="37" t="n">
        <f aca="false">SUM(E251:G251)</f>
        <v>29554</v>
      </c>
      <c r="I251" s="37" t="n">
        <v>966</v>
      </c>
      <c r="J251" s="37" t="n">
        <v>0</v>
      </c>
      <c r="K251" s="38" t="n">
        <v>0</v>
      </c>
      <c r="L251" s="39" t="n">
        <f aca="false">IF(OR(E251=0,E251="-"),"N/A",1-I251/E251)</f>
        <v>0.967314069161535</v>
      </c>
      <c r="M251" s="40" t="n">
        <f aca="false">IF(OR(H251=0,H251="-"),"N/A",1-SUM(I251:K251)/H251)</f>
        <v>0.967314069161535</v>
      </c>
      <c r="N251" s="41" t="n">
        <v>8908</v>
      </c>
      <c r="O251" s="41" t="n">
        <v>0</v>
      </c>
      <c r="P251" s="41" t="n">
        <v>0</v>
      </c>
      <c r="Q251" s="41" t="n">
        <v>1138</v>
      </c>
      <c r="R251" s="42" t="n">
        <v>92</v>
      </c>
      <c r="S251" s="42" t="n">
        <v>0</v>
      </c>
      <c r="T251" s="12"/>
    </row>
    <row r="252" s="1" customFormat="true" ht="12.75" hidden="false" customHeight="false" outlineLevel="0" collapsed="false">
      <c r="B252" s="35" t="s">
        <v>492</v>
      </c>
      <c r="C252" s="35" t="s">
        <v>513</v>
      </c>
      <c r="D252" s="35" t="s">
        <v>514</v>
      </c>
      <c r="E252" s="36" t="n">
        <v>22228</v>
      </c>
      <c r="F252" s="36" t="n">
        <v>0</v>
      </c>
      <c r="G252" s="36" t="n">
        <v>0</v>
      </c>
      <c r="H252" s="37" t="n">
        <f aca="false">SUM(E252:G252)</f>
        <v>22228</v>
      </c>
      <c r="I252" s="37" t="n">
        <v>996</v>
      </c>
      <c r="J252" s="37" t="n">
        <v>0</v>
      </c>
      <c r="K252" s="38" t="n">
        <v>0</v>
      </c>
      <c r="L252" s="39" t="n">
        <f aca="false">IF(OR(E252=0,E252="-"),"N/A",1-I252/E252)</f>
        <v>0.955191650170956</v>
      </c>
      <c r="M252" s="40" t="n">
        <f aca="false">IF(OR(H252=0,H252="-"),"N/A",1-SUM(I252:K252)/H252)</f>
        <v>0.955191650170956</v>
      </c>
      <c r="N252" s="41" t="n">
        <v>3372</v>
      </c>
      <c r="O252" s="41" t="n">
        <v>0</v>
      </c>
      <c r="P252" s="41" t="n">
        <v>0</v>
      </c>
      <c r="Q252" s="41" t="n">
        <v>2338</v>
      </c>
      <c r="R252" s="42" t="n">
        <v>0</v>
      </c>
      <c r="S252" s="42" t="n">
        <v>0</v>
      </c>
      <c r="T252" s="12"/>
    </row>
    <row r="253" s="1" customFormat="true" ht="12.75" hidden="false" customHeight="false" outlineLevel="0" collapsed="false">
      <c r="B253" s="35" t="s">
        <v>492</v>
      </c>
      <c r="C253" s="35" t="s">
        <v>515</v>
      </c>
      <c r="D253" s="35" t="s">
        <v>516</v>
      </c>
      <c r="E253" s="36" t="n">
        <v>0</v>
      </c>
      <c r="F253" s="36" t="n">
        <v>0</v>
      </c>
      <c r="G253" s="36" t="n">
        <v>3499</v>
      </c>
      <c r="H253" s="37" t="n">
        <f aca="false">SUM(E253:G253)</f>
        <v>3499</v>
      </c>
      <c r="I253" s="37" t="n">
        <v>0</v>
      </c>
      <c r="J253" s="37" t="n">
        <v>0</v>
      </c>
      <c r="K253" s="38" t="n">
        <v>24</v>
      </c>
      <c r="L253" s="39" t="str">
        <f aca="false">IF(OR(E253=0,E253="-"),"N/A",1-I253/E253)</f>
        <v>N/A</v>
      </c>
      <c r="M253" s="40" t="n">
        <f aca="false">IF(OR(H253=0,H253="-"),"N/A",1-SUM(I253:K253)/H253)</f>
        <v>0.993140897399257</v>
      </c>
      <c r="N253" s="41" t="n">
        <v>0</v>
      </c>
      <c r="O253" s="41" t="n">
        <v>0</v>
      </c>
      <c r="P253" s="41" t="n">
        <v>112</v>
      </c>
      <c r="Q253" s="41" t="n">
        <v>1077</v>
      </c>
      <c r="R253" s="42" t="n">
        <v>0</v>
      </c>
      <c r="S253" s="42" t="n">
        <v>0</v>
      </c>
      <c r="T253" s="12"/>
    </row>
    <row r="254" s="1" customFormat="true" ht="12.75" hidden="false" customHeight="false" outlineLevel="0" collapsed="false">
      <c r="B254" s="35" t="s">
        <v>492</v>
      </c>
      <c r="C254" s="35" t="s">
        <v>517</v>
      </c>
      <c r="D254" s="35" t="s">
        <v>518</v>
      </c>
      <c r="E254" s="36" t="n">
        <v>15704</v>
      </c>
      <c r="F254" s="36" t="n">
        <v>1470</v>
      </c>
      <c r="G254" s="36" t="n">
        <v>0</v>
      </c>
      <c r="H254" s="37" t="n">
        <f aca="false">SUM(E254:G254)</f>
        <v>17174</v>
      </c>
      <c r="I254" s="37" t="n">
        <v>581</v>
      </c>
      <c r="J254" s="37" t="n">
        <v>0</v>
      </c>
      <c r="K254" s="38" t="n">
        <v>0</v>
      </c>
      <c r="L254" s="39" t="n">
        <f aca="false">IF(OR(E254=0,E254="-"),"N/A",1-I254/E254)</f>
        <v>0.963003056546103</v>
      </c>
      <c r="M254" s="40" t="n">
        <f aca="false">IF(OR(H254=0,H254="-"),"N/A",1-SUM(I254:K254)/H254)</f>
        <v>0.966169791545359</v>
      </c>
      <c r="N254" s="41" t="n">
        <v>3350</v>
      </c>
      <c r="O254" s="41" t="n">
        <v>1223</v>
      </c>
      <c r="P254" s="41" t="n">
        <v>0</v>
      </c>
      <c r="Q254" s="41" t="n">
        <v>416</v>
      </c>
      <c r="R254" s="42" t="n">
        <v>0</v>
      </c>
      <c r="S254" s="42" t="n">
        <v>0</v>
      </c>
      <c r="T254" s="12"/>
    </row>
    <row r="255" s="1" customFormat="true" ht="12.75" hidden="false" customHeight="false" outlineLevel="0" collapsed="false">
      <c r="B255" s="35" t="s">
        <v>492</v>
      </c>
      <c r="C255" s="35" t="s">
        <v>519</v>
      </c>
      <c r="D255" s="35" t="s">
        <v>520</v>
      </c>
      <c r="E255" s="36" t="n">
        <v>19726</v>
      </c>
      <c r="F255" s="36" t="n">
        <v>0</v>
      </c>
      <c r="G255" s="36" t="n">
        <v>0</v>
      </c>
      <c r="H255" s="37" t="n">
        <f aca="false">SUM(E255:G255)</f>
        <v>19726</v>
      </c>
      <c r="I255" s="37" t="n">
        <v>3539</v>
      </c>
      <c r="J255" s="37" t="n">
        <v>0</v>
      </c>
      <c r="K255" s="38" t="n">
        <v>0</v>
      </c>
      <c r="L255" s="39" t="n">
        <f aca="false">IF(OR(E255=0,E255="-"),"N/A",1-I255/E255)</f>
        <v>0.820592111933489</v>
      </c>
      <c r="M255" s="40" t="n">
        <f aca="false">IF(OR(H255=0,H255="-"),"N/A",1-SUM(I255:K255)/H255)</f>
        <v>0.820592111933489</v>
      </c>
      <c r="N255" s="41" t="n">
        <v>5492</v>
      </c>
      <c r="O255" s="41" t="n">
        <v>0</v>
      </c>
      <c r="P255" s="41" t="n">
        <v>0</v>
      </c>
      <c r="Q255" s="41" t="n">
        <v>2233</v>
      </c>
      <c r="R255" s="42" t="n">
        <v>1149</v>
      </c>
      <c r="S255" s="42" t="n">
        <v>0</v>
      </c>
      <c r="T255" s="12"/>
    </row>
    <row r="256" s="1" customFormat="true" ht="12.75" hidden="false" customHeight="false" outlineLevel="0" collapsed="false">
      <c r="B256" s="35" t="s">
        <v>492</v>
      </c>
      <c r="C256" s="35" t="s">
        <v>521</v>
      </c>
      <c r="D256" s="35" t="s">
        <v>522</v>
      </c>
      <c r="E256" s="36" t="n">
        <v>0</v>
      </c>
      <c r="F256" s="36" t="n">
        <v>0</v>
      </c>
      <c r="G256" s="36" t="n">
        <v>14712</v>
      </c>
      <c r="H256" s="37" t="n">
        <f aca="false">SUM(E256:G256)</f>
        <v>14712</v>
      </c>
      <c r="I256" s="37" t="n">
        <v>0</v>
      </c>
      <c r="J256" s="37" t="n">
        <v>0</v>
      </c>
      <c r="K256" s="38" t="n">
        <v>0</v>
      </c>
      <c r="L256" s="39" t="str">
        <f aca="false">IF(OR(E256=0,E256="-"),"N/A",1-I256/E256)</f>
        <v>N/A</v>
      </c>
      <c r="M256" s="40" t="n">
        <f aca="false">IF(OR(H256=0,H256="-"),"N/A",1-SUM(I256:K256)/H256)</f>
        <v>1</v>
      </c>
      <c r="N256" s="41" t="n">
        <v>0</v>
      </c>
      <c r="O256" s="41" t="n">
        <v>0</v>
      </c>
      <c r="P256" s="41" t="n">
        <v>0</v>
      </c>
      <c r="Q256" s="41" t="n">
        <v>0</v>
      </c>
      <c r="R256" s="42" t="n">
        <v>0</v>
      </c>
      <c r="S256" s="42" t="n">
        <v>0</v>
      </c>
      <c r="T256" s="12"/>
    </row>
    <row r="257" s="1" customFormat="true" ht="12.75" hidden="false" customHeight="false" outlineLevel="0" collapsed="false">
      <c r="B257" s="35" t="s">
        <v>492</v>
      </c>
      <c r="C257" s="35" t="s">
        <v>523</v>
      </c>
      <c r="D257" s="35" t="s">
        <v>524</v>
      </c>
      <c r="E257" s="36" t="n">
        <v>0</v>
      </c>
      <c r="F257" s="36" t="n">
        <v>0</v>
      </c>
      <c r="G257" s="36" t="n">
        <v>18515</v>
      </c>
      <c r="H257" s="37" t="n">
        <f aca="false">SUM(E257:G257)</f>
        <v>18515</v>
      </c>
      <c r="I257" s="37" t="n">
        <v>0</v>
      </c>
      <c r="J257" s="37" t="n">
        <v>0</v>
      </c>
      <c r="K257" s="38" t="n">
        <v>39</v>
      </c>
      <c r="L257" s="39" t="str">
        <f aca="false">IF(OR(E257=0,E257="-"),"N/A",1-I257/E257)</f>
        <v>N/A</v>
      </c>
      <c r="M257" s="40" t="n">
        <f aca="false">IF(OR(H257=0,H257="-"),"N/A",1-SUM(I257:K257)/H257)</f>
        <v>0.997893599783959</v>
      </c>
      <c r="N257" s="41" t="n">
        <v>0</v>
      </c>
      <c r="O257" s="41" t="n">
        <v>0</v>
      </c>
      <c r="P257" s="41" t="n">
        <v>0</v>
      </c>
      <c r="Q257" s="41" t="n">
        <v>0</v>
      </c>
      <c r="R257" s="42" t="n">
        <v>0</v>
      </c>
      <c r="S257" s="42" t="n">
        <v>0</v>
      </c>
      <c r="T257" s="12"/>
    </row>
    <row r="258" s="1" customFormat="true" ht="12.75" hidden="false" customHeight="false" outlineLevel="0" collapsed="false">
      <c r="B258" s="35" t="s">
        <v>492</v>
      </c>
      <c r="C258" s="35" t="s">
        <v>525</v>
      </c>
      <c r="D258" s="35" t="s">
        <v>526</v>
      </c>
      <c r="E258" s="36" t="n">
        <v>33024</v>
      </c>
      <c r="F258" s="36" t="n">
        <v>0</v>
      </c>
      <c r="G258" s="36" t="n">
        <v>0</v>
      </c>
      <c r="H258" s="37" t="n">
        <f aca="false">SUM(E258:G258)</f>
        <v>33024</v>
      </c>
      <c r="I258" s="37" t="n">
        <v>799</v>
      </c>
      <c r="J258" s="37" t="n">
        <v>0</v>
      </c>
      <c r="K258" s="38" t="n">
        <v>0</v>
      </c>
      <c r="L258" s="39" t="n">
        <f aca="false">IF(OR(E258=0,E258="-"),"N/A",1-I258/E258)</f>
        <v>0.975805474806202</v>
      </c>
      <c r="M258" s="40" t="n">
        <f aca="false">IF(OR(H258=0,H258="-"),"N/A",1-SUM(I258:K258)/H258)</f>
        <v>0.975805474806202</v>
      </c>
      <c r="N258" s="41" t="n">
        <v>8690</v>
      </c>
      <c r="O258" s="41" t="n">
        <v>0</v>
      </c>
      <c r="P258" s="41" t="n">
        <v>0</v>
      </c>
      <c r="Q258" s="41" t="n">
        <v>3268</v>
      </c>
      <c r="R258" s="42" t="n">
        <v>22</v>
      </c>
      <c r="S258" s="42" t="n">
        <v>0</v>
      </c>
      <c r="T258" s="12"/>
    </row>
    <row r="259" s="1" customFormat="true" ht="12.75" hidden="false" customHeight="false" outlineLevel="0" collapsed="false">
      <c r="B259" s="35" t="s">
        <v>527</v>
      </c>
      <c r="C259" s="35" t="s">
        <v>528</v>
      </c>
      <c r="D259" s="35" t="s">
        <v>529</v>
      </c>
      <c r="E259" s="36" t="n">
        <v>0</v>
      </c>
      <c r="F259" s="36" t="n">
        <v>0</v>
      </c>
      <c r="G259" s="36" t="n">
        <v>13368</v>
      </c>
      <c r="H259" s="37" t="n">
        <f aca="false">SUM(E259:G259)</f>
        <v>13368</v>
      </c>
      <c r="I259" s="37" t="n">
        <v>0</v>
      </c>
      <c r="J259" s="37" t="n">
        <v>0</v>
      </c>
      <c r="K259" s="38" t="n">
        <v>0</v>
      </c>
      <c r="L259" s="39" t="str">
        <f aca="false">IF(OR(E259=0,E259="-"),"N/A",1-I259/E259)</f>
        <v>N/A</v>
      </c>
      <c r="M259" s="40" t="n">
        <f aca="false">IF(OR(H259=0,H259="-"),"N/A",1-SUM(I259:K259)/H259)</f>
        <v>1</v>
      </c>
      <c r="N259" s="41" t="n">
        <v>0</v>
      </c>
      <c r="O259" s="41" t="n">
        <v>0</v>
      </c>
      <c r="P259" s="41" t="n">
        <v>0</v>
      </c>
      <c r="Q259" s="41" t="n">
        <v>0</v>
      </c>
      <c r="R259" s="42" t="n">
        <v>0</v>
      </c>
      <c r="S259" s="42" t="n">
        <v>0</v>
      </c>
      <c r="T259" s="12"/>
    </row>
    <row r="260" s="1" customFormat="true" ht="12.75" hidden="false" customHeight="false" outlineLevel="0" collapsed="false">
      <c r="B260" s="35" t="s">
        <v>527</v>
      </c>
      <c r="C260" s="35" t="s">
        <v>530</v>
      </c>
      <c r="D260" s="35" t="s">
        <v>531</v>
      </c>
      <c r="E260" s="36" t="n">
        <v>26686</v>
      </c>
      <c r="F260" s="36" t="n">
        <v>0</v>
      </c>
      <c r="G260" s="36" t="n">
        <v>0</v>
      </c>
      <c r="H260" s="37" t="n">
        <f aca="false">SUM(E260:G260)</f>
        <v>26686</v>
      </c>
      <c r="I260" s="37" t="n">
        <v>1081</v>
      </c>
      <c r="J260" s="37" t="n">
        <v>0</v>
      </c>
      <c r="K260" s="38" t="n">
        <v>0</v>
      </c>
      <c r="L260" s="39" t="n">
        <f aca="false">IF(OR(E260=0,E260="-"),"N/A",1-I260/E260)</f>
        <v>0.959491868395413</v>
      </c>
      <c r="M260" s="40" t="n">
        <f aca="false">IF(OR(H260=0,H260="-"),"N/A",1-SUM(I260:K260)/H260)</f>
        <v>0.959491868395413</v>
      </c>
      <c r="N260" s="41" t="n">
        <v>4666</v>
      </c>
      <c r="O260" s="41" t="n">
        <v>0</v>
      </c>
      <c r="P260" s="41" t="n">
        <v>0</v>
      </c>
      <c r="Q260" s="41" t="n">
        <v>2136</v>
      </c>
      <c r="R260" s="42" t="n">
        <v>0</v>
      </c>
      <c r="S260" s="42" t="n">
        <v>0</v>
      </c>
      <c r="T260" s="12"/>
    </row>
    <row r="261" s="1" customFormat="true" ht="12.75" hidden="false" customHeight="false" outlineLevel="0" collapsed="false">
      <c r="B261" s="35" t="s">
        <v>527</v>
      </c>
      <c r="C261" s="35" t="s">
        <v>532</v>
      </c>
      <c r="D261" s="35" t="s">
        <v>533</v>
      </c>
      <c r="E261" s="36" t="n">
        <v>11535</v>
      </c>
      <c r="F261" s="36" t="n">
        <v>0</v>
      </c>
      <c r="G261" s="36" t="n">
        <v>0</v>
      </c>
      <c r="H261" s="37" t="n">
        <f aca="false">SUM(E261:G261)</f>
        <v>11535</v>
      </c>
      <c r="I261" s="37" t="n">
        <v>258</v>
      </c>
      <c r="J261" s="37" t="n">
        <v>0</v>
      </c>
      <c r="K261" s="38" t="n">
        <v>0</v>
      </c>
      <c r="L261" s="39" t="n">
        <f aca="false">IF(OR(E261=0,E261="-"),"N/A",1-I261/E261)</f>
        <v>0.977633289986996</v>
      </c>
      <c r="M261" s="40" t="n">
        <f aca="false">IF(OR(H261=0,H261="-"),"N/A",1-SUM(I261:K261)/H261)</f>
        <v>0.977633289986996</v>
      </c>
      <c r="N261" s="41" t="n">
        <v>2738</v>
      </c>
      <c r="O261" s="41" t="n">
        <v>0</v>
      </c>
      <c r="P261" s="41" t="n">
        <v>0</v>
      </c>
      <c r="Q261" s="41" t="n">
        <v>2219</v>
      </c>
      <c r="R261" s="42" t="n">
        <v>164</v>
      </c>
      <c r="S261" s="42" t="n">
        <v>0</v>
      </c>
      <c r="T261" s="12"/>
    </row>
    <row r="262" s="1" customFormat="true" ht="12.75" hidden="false" customHeight="false" outlineLevel="0" collapsed="false">
      <c r="B262" s="35" t="s">
        <v>527</v>
      </c>
      <c r="C262" s="35" t="s">
        <v>534</v>
      </c>
      <c r="D262" s="35" t="s">
        <v>535</v>
      </c>
      <c r="E262" s="36" t="n">
        <v>23107</v>
      </c>
      <c r="F262" s="36" t="n">
        <v>0</v>
      </c>
      <c r="G262" s="36" t="n">
        <v>5199</v>
      </c>
      <c r="H262" s="37" t="n">
        <f aca="false">SUM(E262:G262)</f>
        <v>28306</v>
      </c>
      <c r="I262" s="37" t="n">
        <v>1359</v>
      </c>
      <c r="J262" s="37" t="n">
        <v>0</v>
      </c>
      <c r="K262" s="38" t="n">
        <v>1</v>
      </c>
      <c r="L262" s="39" t="n">
        <f aca="false">IF(OR(E262=0,E262="-"),"N/A",1-I262/E262)</f>
        <v>0.941186653395075</v>
      </c>
      <c r="M262" s="40" t="n">
        <f aca="false">IF(OR(H262=0,H262="-"),"N/A",1-SUM(I262:K262)/H262)</f>
        <v>0.951953649402954</v>
      </c>
      <c r="N262" s="41" t="n">
        <v>6367</v>
      </c>
      <c r="O262" s="41" t="n">
        <v>0</v>
      </c>
      <c r="P262" s="41" t="n">
        <v>0</v>
      </c>
      <c r="Q262" s="41" t="n">
        <v>1021</v>
      </c>
      <c r="R262" s="42" t="n">
        <v>0</v>
      </c>
      <c r="S262" s="42" t="n">
        <v>0</v>
      </c>
      <c r="T262" s="12"/>
    </row>
    <row r="263" s="1" customFormat="true" ht="12.75" hidden="false" customHeight="true" outlineLevel="0" collapsed="false">
      <c r="B263" s="35" t="s">
        <v>527</v>
      </c>
      <c r="C263" s="35" t="s">
        <v>536</v>
      </c>
      <c r="D263" s="35" t="s">
        <v>537</v>
      </c>
      <c r="E263" s="36" t="n">
        <v>11305</v>
      </c>
      <c r="F263" s="36" t="n">
        <v>0</v>
      </c>
      <c r="G263" s="36" t="n">
        <v>5751</v>
      </c>
      <c r="H263" s="37" t="n">
        <f aca="false">SUM(E263:G263)</f>
        <v>17056</v>
      </c>
      <c r="I263" s="37" t="n">
        <v>305</v>
      </c>
      <c r="J263" s="37" t="n">
        <v>0</v>
      </c>
      <c r="K263" s="38" t="n">
        <v>4</v>
      </c>
      <c r="L263" s="39" t="n">
        <f aca="false">IF(OR(E263=0,E263="-"),"N/A",1-I263/E263)</f>
        <v>0.973020787262273</v>
      </c>
      <c r="M263" s="40" t="n">
        <f aca="false">IF(OR(H263=0,H263="-"),"N/A",1-SUM(I263:K263)/H263)</f>
        <v>0.98188320825516</v>
      </c>
      <c r="N263" s="41" t="n">
        <v>1725</v>
      </c>
      <c r="O263" s="41" t="n">
        <v>0</v>
      </c>
      <c r="P263" s="41" t="n">
        <v>0</v>
      </c>
      <c r="Q263" s="41" t="n">
        <v>1068</v>
      </c>
      <c r="R263" s="42" t="n">
        <v>6</v>
      </c>
      <c r="S263" s="42" t="n">
        <v>0</v>
      </c>
      <c r="T263" s="12"/>
    </row>
    <row r="264" s="1" customFormat="true" ht="12.75" hidden="false" customHeight="false" outlineLevel="0" collapsed="false">
      <c r="B264" s="35" t="s">
        <v>527</v>
      </c>
      <c r="C264" s="35" t="s">
        <v>538</v>
      </c>
      <c r="D264" s="35" t="s">
        <v>539</v>
      </c>
      <c r="E264" s="36" t="n">
        <v>17803</v>
      </c>
      <c r="F264" s="36" t="n">
        <v>0</v>
      </c>
      <c r="G264" s="36" t="n">
        <v>0</v>
      </c>
      <c r="H264" s="37" t="n">
        <f aca="false">SUM(E264:G264)</f>
        <v>17803</v>
      </c>
      <c r="I264" s="37" t="n">
        <v>782</v>
      </c>
      <c r="J264" s="37" t="n">
        <v>0</v>
      </c>
      <c r="K264" s="38" t="n">
        <v>0</v>
      </c>
      <c r="L264" s="39" t="n">
        <f aca="false">IF(OR(E264=0,E264="-"),"N/A",1-I264/E264)</f>
        <v>0.956074818850756</v>
      </c>
      <c r="M264" s="40" t="n">
        <f aca="false">IF(OR(H264=0,H264="-"),"N/A",1-SUM(I264:K264)/H264)</f>
        <v>0.956074818850756</v>
      </c>
      <c r="N264" s="41" t="n">
        <v>4134</v>
      </c>
      <c r="O264" s="41" t="n">
        <v>0</v>
      </c>
      <c r="P264" s="41" t="n">
        <v>0</v>
      </c>
      <c r="Q264" s="41" t="n">
        <v>2679</v>
      </c>
      <c r="R264" s="42" t="n">
        <v>0</v>
      </c>
      <c r="S264" s="42" t="n">
        <v>0</v>
      </c>
      <c r="T264" s="12"/>
    </row>
    <row r="265" s="1" customFormat="true" ht="12.75" hidden="false" customHeight="false" outlineLevel="0" collapsed="false">
      <c r="B265" s="35" t="s">
        <v>527</v>
      </c>
      <c r="C265" s="35" t="s">
        <v>540</v>
      </c>
      <c r="D265" s="35" t="s">
        <v>541</v>
      </c>
      <c r="E265" s="36" t="n">
        <v>0</v>
      </c>
      <c r="F265" s="36" t="n">
        <v>0</v>
      </c>
      <c r="G265" s="36" t="n">
        <v>12979</v>
      </c>
      <c r="H265" s="37" t="n">
        <f aca="false">SUM(E265:G265)</f>
        <v>12979</v>
      </c>
      <c r="I265" s="37" t="n">
        <v>0</v>
      </c>
      <c r="J265" s="37" t="n">
        <v>0</v>
      </c>
      <c r="K265" s="38" t="n">
        <v>2</v>
      </c>
      <c r="L265" s="39" t="str">
        <f aca="false">IF(OR(E265=0,E265="-"),"N/A",1-I265/E265)</f>
        <v>N/A</v>
      </c>
      <c r="M265" s="40" t="n">
        <f aca="false">IF(OR(H265=0,H265="-"),"N/A",1-SUM(I265:K265)/H265)</f>
        <v>0.999845904923338</v>
      </c>
      <c r="N265" s="41" t="n">
        <v>0</v>
      </c>
      <c r="O265" s="41" t="n">
        <v>0</v>
      </c>
      <c r="P265" s="41" t="n">
        <v>0</v>
      </c>
      <c r="Q265" s="41" t="n">
        <v>0</v>
      </c>
      <c r="R265" s="42" t="n">
        <v>0</v>
      </c>
      <c r="S265" s="42" t="n">
        <v>0</v>
      </c>
      <c r="T265" s="12"/>
    </row>
    <row r="266" s="1" customFormat="true" ht="12.75" hidden="false" customHeight="false" outlineLevel="0" collapsed="false">
      <c r="B266" s="35" t="s">
        <v>527</v>
      </c>
      <c r="C266" s="35" t="s">
        <v>542</v>
      </c>
      <c r="D266" s="35" t="s">
        <v>543</v>
      </c>
      <c r="E266" s="36" t="n">
        <v>0</v>
      </c>
      <c r="F266" s="36" t="n">
        <v>0</v>
      </c>
      <c r="G266" s="36" t="n">
        <v>8066</v>
      </c>
      <c r="H266" s="37" t="n">
        <f aca="false">SUM(E266:G266)</f>
        <v>8066</v>
      </c>
      <c r="I266" s="37" t="n">
        <v>0</v>
      </c>
      <c r="J266" s="37" t="n">
        <v>0</v>
      </c>
      <c r="K266" s="38" t="n">
        <v>34</v>
      </c>
      <c r="L266" s="39" t="str">
        <f aca="false">IF(OR(E266=0,E266="-"),"N/A",1-I266/E266)</f>
        <v>N/A</v>
      </c>
      <c r="M266" s="40" t="n">
        <f aca="false">IF(OR(H266=0,H266="-"),"N/A",1-SUM(I266:K266)/H266)</f>
        <v>0.995784775601289</v>
      </c>
      <c r="N266" s="41" t="n">
        <v>0</v>
      </c>
      <c r="O266" s="41" t="n">
        <v>0</v>
      </c>
      <c r="P266" s="41" t="n">
        <v>0</v>
      </c>
      <c r="Q266" s="41" t="n">
        <v>0</v>
      </c>
      <c r="R266" s="42" t="n">
        <v>0</v>
      </c>
      <c r="S266" s="42" t="n">
        <v>0</v>
      </c>
      <c r="T266" s="12"/>
    </row>
    <row r="267" s="1" customFormat="true" ht="12.75" hidden="false" customHeight="false" outlineLevel="0" collapsed="false">
      <c r="B267" s="35" t="s">
        <v>527</v>
      </c>
      <c r="C267" s="35" t="s">
        <v>544</v>
      </c>
      <c r="D267" s="35" t="s">
        <v>545</v>
      </c>
      <c r="E267" s="36" t="n">
        <v>28198</v>
      </c>
      <c r="F267" s="36" t="n">
        <v>2663</v>
      </c>
      <c r="G267" s="36" t="n">
        <v>0</v>
      </c>
      <c r="H267" s="37" t="n">
        <f aca="false">SUM(E267:G267)</f>
        <v>30861</v>
      </c>
      <c r="I267" s="37" t="n">
        <v>1138</v>
      </c>
      <c r="J267" s="37" t="n">
        <v>0</v>
      </c>
      <c r="K267" s="38" t="n">
        <v>0</v>
      </c>
      <c r="L267" s="39" t="n">
        <f aca="false">IF(OR(E267=0,E267="-"),"N/A",1-I267/E267)</f>
        <v>0.959642527838854</v>
      </c>
      <c r="M267" s="40" t="n">
        <f aca="false">IF(OR(H267=0,H267="-"),"N/A",1-SUM(I267:K267)/H267)</f>
        <v>0.963124979747902</v>
      </c>
      <c r="N267" s="41" t="n">
        <v>7401</v>
      </c>
      <c r="O267" s="41" t="n">
        <v>8</v>
      </c>
      <c r="P267" s="41" t="n">
        <v>0</v>
      </c>
      <c r="Q267" s="41" t="n">
        <v>6023</v>
      </c>
      <c r="R267" s="42" t="n">
        <v>137</v>
      </c>
      <c r="S267" s="42" t="n">
        <v>0</v>
      </c>
      <c r="T267" s="12"/>
    </row>
    <row r="268" s="1" customFormat="true" ht="12.75" hidden="false" customHeight="false" outlineLevel="0" collapsed="false">
      <c r="B268" s="35" t="s">
        <v>527</v>
      </c>
      <c r="C268" s="35" t="s">
        <v>546</v>
      </c>
      <c r="D268" s="35" t="s">
        <v>547</v>
      </c>
      <c r="E268" s="36" t="n">
        <v>24140</v>
      </c>
      <c r="F268" s="36" t="n">
        <v>3235</v>
      </c>
      <c r="G268" s="36" t="n">
        <v>4565</v>
      </c>
      <c r="H268" s="37" t="n">
        <f aca="false">SUM(E268:G268)</f>
        <v>31940</v>
      </c>
      <c r="I268" s="37" t="n">
        <v>1244</v>
      </c>
      <c r="J268" s="37" t="n">
        <v>0</v>
      </c>
      <c r="K268" s="38" t="n">
        <v>3</v>
      </c>
      <c r="L268" s="39" t="n">
        <f aca="false">IF(OR(E268=0,E268="-"),"N/A",1-I268/E268)</f>
        <v>0.948467274233637</v>
      </c>
      <c r="M268" s="40" t="n">
        <f aca="false">IF(OR(H268=0,H268="-"),"N/A",1-SUM(I268:K268)/H268)</f>
        <v>0.960958046336882</v>
      </c>
      <c r="N268" s="41" t="n">
        <v>8001</v>
      </c>
      <c r="O268" s="41" t="n">
        <v>0</v>
      </c>
      <c r="P268" s="41" t="n">
        <v>0</v>
      </c>
      <c r="Q268" s="41" t="n">
        <v>5920</v>
      </c>
      <c r="R268" s="42" t="n">
        <v>175</v>
      </c>
      <c r="S268" s="42" t="n">
        <v>0</v>
      </c>
      <c r="T268" s="12"/>
    </row>
    <row r="269" s="1" customFormat="true" ht="12.75" hidden="false" customHeight="false" outlineLevel="0" collapsed="false">
      <c r="B269" s="35" t="s">
        <v>527</v>
      </c>
      <c r="C269" s="35" t="s">
        <v>548</v>
      </c>
      <c r="D269" s="35" t="s">
        <v>549</v>
      </c>
      <c r="E269" s="36" t="n">
        <v>0</v>
      </c>
      <c r="F269" s="36" t="n">
        <v>0</v>
      </c>
      <c r="G269" s="36" t="n">
        <v>9105</v>
      </c>
      <c r="H269" s="37" t="n">
        <f aca="false">SUM(E269:G269)</f>
        <v>9105</v>
      </c>
      <c r="I269" s="37" t="n">
        <v>0</v>
      </c>
      <c r="J269" s="37" t="n">
        <v>0</v>
      </c>
      <c r="K269" s="38" t="n">
        <v>0</v>
      </c>
      <c r="L269" s="39" t="str">
        <f aca="false">IF(OR(E269=0,E269="-"),"N/A",1-I269/E269)</f>
        <v>N/A</v>
      </c>
      <c r="M269" s="40" t="n">
        <f aca="false">IF(OR(H269=0,H269="-"),"N/A",1-SUM(I269:K269)/H269)</f>
        <v>1</v>
      </c>
      <c r="N269" s="41" t="n">
        <v>0</v>
      </c>
      <c r="O269" s="41" t="n">
        <v>0</v>
      </c>
      <c r="P269" s="41" t="n">
        <v>0</v>
      </c>
      <c r="Q269" s="41" t="n">
        <v>0</v>
      </c>
      <c r="R269" s="42" t="n">
        <v>0</v>
      </c>
      <c r="S269" s="42" t="n">
        <v>0</v>
      </c>
      <c r="T269" s="12"/>
    </row>
    <row r="270" s="1" customFormat="true" ht="12.75" hidden="false" customHeight="false" outlineLevel="0" collapsed="false">
      <c r="B270" s="35" t="s">
        <v>527</v>
      </c>
      <c r="C270" s="35" t="s">
        <v>550</v>
      </c>
      <c r="D270" s="35" t="s">
        <v>551</v>
      </c>
      <c r="E270" s="36" t="n">
        <v>20619</v>
      </c>
      <c r="F270" s="36" t="n">
        <v>3847</v>
      </c>
      <c r="G270" s="36" t="n">
        <v>0</v>
      </c>
      <c r="H270" s="37" t="n">
        <f aca="false">SUM(E270:G270)</f>
        <v>24466</v>
      </c>
      <c r="I270" s="37" t="n">
        <v>770</v>
      </c>
      <c r="J270" s="37" t="n">
        <v>0</v>
      </c>
      <c r="K270" s="38" t="n">
        <v>0</v>
      </c>
      <c r="L270" s="39" t="n">
        <f aca="false">IF(OR(E270=0,E270="-"),"N/A",1-I270/E270)</f>
        <v>0.962655802900238</v>
      </c>
      <c r="M270" s="40" t="n">
        <f aca="false">IF(OR(H270=0,H270="-"),"N/A",1-SUM(I270:K270)/H270)</f>
        <v>0.968527752799804</v>
      </c>
      <c r="N270" s="41" t="n">
        <v>4100</v>
      </c>
      <c r="O270" s="41" t="n">
        <v>259</v>
      </c>
      <c r="P270" s="41" t="n">
        <v>0</v>
      </c>
      <c r="Q270" s="41" t="n">
        <v>3198</v>
      </c>
      <c r="R270" s="42" t="n">
        <v>163</v>
      </c>
      <c r="S270" s="42" t="n">
        <v>0</v>
      </c>
      <c r="T270" s="12"/>
    </row>
    <row r="271" s="1" customFormat="true" ht="12.75" hidden="false" customHeight="false" outlineLevel="0" collapsed="false">
      <c r="B271" s="35" t="s">
        <v>527</v>
      </c>
      <c r="C271" s="35" t="s">
        <v>552</v>
      </c>
      <c r="D271" s="35" t="s">
        <v>553</v>
      </c>
      <c r="E271" s="36" t="n">
        <v>0</v>
      </c>
      <c r="F271" s="36" t="n">
        <v>0</v>
      </c>
      <c r="G271" s="36" t="n">
        <v>13059</v>
      </c>
      <c r="H271" s="37" t="n">
        <f aca="false">SUM(E271:G271)</f>
        <v>13059</v>
      </c>
      <c r="I271" s="37" t="n">
        <v>0</v>
      </c>
      <c r="J271" s="37" t="n">
        <v>0</v>
      </c>
      <c r="K271" s="38" t="n">
        <v>0</v>
      </c>
      <c r="L271" s="39" t="str">
        <f aca="false">IF(OR(E271=0,E271="-"),"N/A",1-I271/E271)</f>
        <v>N/A</v>
      </c>
      <c r="M271" s="40" t="n">
        <f aca="false">IF(OR(H271=0,H271="-"),"N/A",1-SUM(I271:K271)/H271)</f>
        <v>1</v>
      </c>
      <c r="N271" s="41" t="n">
        <v>0</v>
      </c>
      <c r="O271" s="41" t="n">
        <v>0</v>
      </c>
      <c r="P271" s="41" t="n">
        <v>0</v>
      </c>
      <c r="Q271" s="41" t="n">
        <v>0</v>
      </c>
      <c r="R271" s="42" t="n">
        <v>0</v>
      </c>
      <c r="S271" s="42" t="n">
        <v>0</v>
      </c>
      <c r="T271" s="12"/>
    </row>
    <row r="272" s="1" customFormat="true" ht="12.75" hidden="false" customHeight="false" outlineLevel="0" collapsed="false">
      <c r="B272" s="35" t="s">
        <v>527</v>
      </c>
      <c r="C272" s="35" t="s">
        <v>554</v>
      </c>
      <c r="D272" s="35" t="s">
        <v>555</v>
      </c>
      <c r="E272" s="36" t="n">
        <v>0</v>
      </c>
      <c r="F272" s="36" t="n">
        <v>0</v>
      </c>
      <c r="G272" s="36" t="n">
        <v>6216</v>
      </c>
      <c r="H272" s="37" t="n">
        <f aca="false">SUM(E272:G272)</f>
        <v>6216</v>
      </c>
      <c r="I272" s="37" t="n">
        <v>0</v>
      </c>
      <c r="J272" s="37" t="n">
        <v>0</v>
      </c>
      <c r="K272" s="38" t="n">
        <v>7</v>
      </c>
      <c r="L272" s="39" t="str">
        <f aca="false">IF(OR(E272=0,E272="-"),"N/A",1-I272/E272)</f>
        <v>N/A</v>
      </c>
      <c r="M272" s="40" t="n">
        <f aca="false">IF(OR(H272=0,H272="-"),"N/A",1-SUM(I272:K272)/H272)</f>
        <v>0.998873873873874</v>
      </c>
      <c r="N272" s="41" t="n">
        <v>0</v>
      </c>
      <c r="O272" s="41" t="n">
        <v>0</v>
      </c>
      <c r="P272" s="41" t="n">
        <v>128</v>
      </c>
      <c r="Q272" s="41" t="n">
        <v>747</v>
      </c>
      <c r="R272" s="42" t="n">
        <v>0</v>
      </c>
      <c r="S272" s="42" t="n">
        <v>0</v>
      </c>
      <c r="T272" s="12"/>
    </row>
    <row r="273" s="1" customFormat="true" ht="12.75" hidden="false" customHeight="false" outlineLevel="0" collapsed="false">
      <c r="B273" s="35" t="s">
        <v>527</v>
      </c>
      <c r="C273" s="35" t="s">
        <v>556</v>
      </c>
      <c r="D273" s="35" t="s">
        <v>557</v>
      </c>
      <c r="E273" s="36" t="n">
        <v>0</v>
      </c>
      <c r="F273" s="36" t="n">
        <v>0</v>
      </c>
      <c r="G273" s="36" t="n">
        <v>10667</v>
      </c>
      <c r="H273" s="37" t="n">
        <f aca="false">SUM(E273:G273)</f>
        <v>10667</v>
      </c>
      <c r="I273" s="37" t="n">
        <v>0</v>
      </c>
      <c r="J273" s="37" t="n">
        <v>0</v>
      </c>
      <c r="K273" s="38" t="n">
        <v>0</v>
      </c>
      <c r="L273" s="39" t="str">
        <f aca="false">IF(OR(E273=0,E273="-"),"N/A",1-I273/E273)</f>
        <v>N/A</v>
      </c>
      <c r="M273" s="40" t="n">
        <f aca="false">IF(OR(H273=0,H273="-"),"N/A",1-SUM(I273:K273)/H273)</f>
        <v>1</v>
      </c>
      <c r="N273" s="41" t="n">
        <v>0</v>
      </c>
      <c r="O273" s="41" t="n">
        <v>0</v>
      </c>
      <c r="P273" s="41" t="n">
        <v>0</v>
      </c>
      <c r="Q273" s="41" t="n">
        <v>0</v>
      </c>
      <c r="R273" s="42" t="n">
        <v>0</v>
      </c>
      <c r="S273" s="42" t="n">
        <v>0</v>
      </c>
      <c r="T273" s="12"/>
    </row>
    <row r="274" s="1" customFormat="true" ht="12.75" hidden="false" customHeight="false" outlineLevel="0" collapsed="false">
      <c r="B274" s="35" t="s">
        <v>527</v>
      </c>
      <c r="C274" s="35" t="s">
        <v>558</v>
      </c>
      <c r="D274" s="35" t="s">
        <v>559</v>
      </c>
      <c r="E274" s="36" t="n">
        <v>22893</v>
      </c>
      <c r="F274" s="36" t="n">
        <v>4725</v>
      </c>
      <c r="G274" s="36" t="n">
        <v>0</v>
      </c>
      <c r="H274" s="37" t="n">
        <f aca="false">SUM(E274:G274)</f>
        <v>27618</v>
      </c>
      <c r="I274" s="37" t="n">
        <v>824</v>
      </c>
      <c r="J274" s="37" t="n">
        <v>5</v>
      </c>
      <c r="K274" s="38" t="n">
        <v>0</v>
      </c>
      <c r="L274" s="39" t="n">
        <f aca="false">IF(OR(E274=0,E274="-"),"N/A",1-I274/E274)</f>
        <v>0.964006464858254</v>
      </c>
      <c r="M274" s="40" t="n">
        <f aca="false">IF(OR(H274=0,H274="-"),"N/A",1-SUM(I274:K274)/H274)</f>
        <v>0.969983344195814</v>
      </c>
      <c r="N274" s="41" t="n">
        <v>5226</v>
      </c>
      <c r="O274" s="41" t="n">
        <v>33</v>
      </c>
      <c r="P274" s="41" t="n">
        <v>0</v>
      </c>
      <c r="Q274" s="41" t="n">
        <v>4916</v>
      </c>
      <c r="R274" s="42" t="n">
        <v>127</v>
      </c>
      <c r="S274" s="42" t="n">
        <v>0</v>
      </c>
      <c r="T274" s="12"/>
    </row>
    <row r="275" s="1" customFormat="true" ht="12.75" hidden="false" customHeight="false" outlineLevel="0" collapsed="false">
      <c r="B275" s="35" t="s">
        <v>527</v>
      </c>
      <c r="C275" s="35" t="s">
        <v>560</v>
      </c>
      <c r="D275" s="35" t="s">
        <v>561</v>
      </c>
      <c r="E275" s="36" t="n">
        <v>10883</v>
      </c>
      <c r="F275" s="36" t="n">
        <v>0</v>
      </c>
      <c r="G275" s="36" t="n">
        <v>4139</v>
      </c>
      <c r="H275" s="37" t="n">
        <f aca="false">SUM(E275:G275)</f>
        <v>15022</v>
      </c>
      <c r="I275" s="37" t="n">
        <v>401</v>
      </c>
      <c r="J275" s="37" t="n">
        <v>0</v>
      </c>
      <c r="K275" s="38" t="n">
        <v>0</v>
      </c>
      <c r="L275" s="39" t="n">
        <f aca="false">IF(OR(E275=0,E275="-"),"N/A",1-I275/E275)</f>
        <v>0.963153542221814</v>
      </c>
      <c r="M275" s="40" t="n">
        <f aca="false">IF(OR(H275=0,H275="-"),"N/A",1-SUM(I275:K275)/H275)</f>
        <v>0.973305818133404</v>
      </c>
      <c r="N275" s="41" t="n">
        <v>2468</v>
      </c>
      <c r="O275" s="41" t="n">
        <v>0</v>
      </c>
      <c r="P275" s="41" t="n">
        <v>0</v>
      </c>
      <c r="Q275" s="41" t="n">
        <v>1395</v>
      </c>
      <c r="R275" s="42" t="n">
        <v>139</v>
      </c>
      <c r="S275" s="42" t="n">
        <v>0</v>
      </c>
      <c r="T275" s="12"/>
    </row>
    <row r="276" s="1" customFormat="true" ht="12.75" hidden="false" customHeight="false" outlineLevel="0" collapsed="false">
      <c r="B276" s="35" t="s">
        <v>527</v>
      </c>
      <c r="C276" s="35" t="s">
        <v>562</v>
      </c>
      <c r="D276" s="35" t="s">
        <v>563</v>
      </c>
      <c r="E276" s="36" t="n">
        <v>0</v>
      </c>
      <c r="F276" s="36" t="n">
        <v>0</v>
      </c>
      <c r="G276" s="36" t="n">
        <v>3993</v>
      </c>
      <c r="H276" s="37" t="n">
        <f aca="false">SUM(E276:G276)</f>
        <v>3993</v>
      </c>
      <c r="I276" s="37" t="n">
        <v>0</v>
      </c>
      <c r="J276" s="37" t="n">
        <v>0</v>
      </c>
      <c r="K276" s="38" t="n">
        <v>0</v>
      </c>
      <c r="L276" s="39" t="str">
        <f aca="false">IF(OR(E276=0,E276="-"),"N/A",1-I276/E276)</f>
        <v>N/A</v>
      </c>
      <c r="M276" s="40" t="n">
        <f aca="false">IF(OR(H276=0,H276="-"),"N/A",1-SUM(I276:K276)/H276)</f>
        <v>1</v>
      </c>
      <c r="N276" s="41" t="n">
        <v>0</v>
      </c>
      <c r="O276" s="41" t="n">
        <v>0</v>
      </c>
      <c r="P276" s="41" t="n">
        <v>0</v>
      </c>
      <c r="Q276" s="41" t="n">
        <v>0</v>
      </c>
      <c r="R276" s="42" t="n">
        <v>0</v>
      </c>
      <c r="S276" s="42" t="n">
        <v>0</v>
      </c>
      <c r="T276" s="12"/>
    </row>
    <row r="277" s="1" customFormat="true" ht="12.75" hidden="false" customHeight="false" outlineLevel="0" collapsed="false">
      <c r="B277" s="35" t="s">
        <v>564</v>
      </c>
      <c r="C277" s="35" t="s">
        <v>565</v>
      </c>
      <c r="D277" s="35" t="s">
        <v>566</v>
      </c>
      <c r="E277" s="36" t="n">
        <v>0</v>
      </c>
      <c r="F277" s="36" t="n">
        <v>0</v>
      </c>
      <c r="G277" s="36" t="n">
        <v>6531</v>
      </c>
      <c r="H277" s="37" t="n">
        <f aca="false">SUM(E277:G277)</f>
        <v>6531</v>
      </c>
      <c r="I277" s="37" t="n">
        <v>0</v>
      </c>
      <c r="J277" s="37" t="n">
        <v>0</v>
      </c>
      <c r="K277" s="38" t="n">
        <v>0</v>
      </c>
      <c r="L277" s="39" t="str">
        <f aca="false">IF(OR(E277=0,E277="-"),"N/A",1-I277/E277)</f>
        <v>N/A</v>
      </c>
      <c r="M277" s="40" t="n">
        <f aca="false">IF(OR(H277=0,H277="-"),"N/A",1-SUM(I277:K277)/H277)</f>
        <v>1</v>
      </c>
      <c r="N277" s="41" t="n">
        <v>0</v>
      </c>
      <c r="O277" s="41" t="n">
        <v>0</v>
      </c>
      <c r="P277" s="41" t="n">
        <v>0</v>
      </c>
      <c r="Q277" s="41" t="n">
        <v>0</v>
      </c>
      <c r="R277" s="42" t="n">
        <v>0</v>
      </c>
      <c r="S277" s="42" t="n">
        <v>0</v>
      </c>
      <c r="T277" s="12"/>
    </row>
    <row r="278" customFormat="false" ht="12.75" hidden="false" customHeight="false" outlineLevel="0" collapsed="false">
      <c r="B278" s="35" t="s">
        <v>564</v>
      </c>
      <c r="C278" s="35" t="s">
        <v>567</v>
      </c>
      <c r="D278" s="35" t="s">
        <v>568</v>
      </c>
      <c r="E278" s="36" t="n">
        <v>0</v>
      </c>
      <c r="F278" s="36" t="n">
        <v>0</v>
      </c>
      <c r="G278" s="36" t="n">
        <v>857</v>
      </c>
      <c r="H278" s="37" t="n">
        <f aca="false">SUM(E278:G278)</f>
        <v>857</v>
      </c>
      <c r="I278" s="37" t="n">
        <v>0</v>
      </c>
      <c r="J278" s="37" t="n">
        <v>0</v>
      </c>
      <c r="K278" s="38" t="n">
        <v>0</v>
      </c>
      <c r="L278" s="39" t="str">
        <f aca="false">IF(OR(E278=0,E278="-"),"N/A",1-I278/E278)</f>
        <v>N/A</v>
      </c>
      <c r="M278" s="40" t="n">
        <f aca="false">IF(OR(H278=0,H278="-"),"N/A",1-SUM(I278:K278)/H278)</f>
        <v>1</v>
      </c>
      <c r="N278" s="41" t="n">
        <v>0</v>
      </c>
      <c r="O278" s="41" t="n">
        <v>0</v>
      </c>
      <c r="P278" s="41" t="n">
        <v>0</v>
      </c>
      <c r="Q278" s="41" t="n">
        <v>19</v>
      </c>
      <c r="R278" s="42" t="n">
        <v>0</v>
      </c>
      <c r="S278" s="42" t="n">
        <v>0</v>
      </c>
      <c r="T278" s="12"/>
    </row>
    <row r="279" customFormat="false" ht="12.75" hidden="false" customHeight="false" outlineLevel="0" collapsed="false">
      <c r="B279" s="35" t="s">
        <v>564</v>
      </c>
      <c r="C279" s="35" t="s">
        <v>569</v>
      </c>
      <c r="D279" s="35" t="s">
        <v>570</v>
      </c>
      <c r="E279" s="36" t="n">
        <v>0</v>
      </c>
      <c r="F279" s="36" t="n">
        <v>0</v>
      </c>
      <c r="G279" s="36" t="n">
        <v>12972</v>
      </c>
      <c r="H279" s="37" t="n">
        <f aca="false">SUM(E279:G279)</f>
        <v>12972</v>
      </c>
      <c r="I279" s="37" t="n">
        <v>0</v>
      </c>
      <c r="J279" s="37" t="n">
        <v>0</v>
      </c>
      <c r="K279" s="38" t="n">
        <v>0</v>
      </c>
      <c r="L279" s="39" t="str">
        <f aca="false">IF(OR(E279=0,E279="-"),"N/A",1-I279/E279)</f>
        <v>N/A</v>
      </c>
      <c r="M279" s="40" t="n">
        <f aca="false">IF(OR(H279=0,H279="-"),"N/A",1-SUM(I279:K279)/H279)</f>
        <v>1</v>
      </c>
      <c r="N279" s="41" t="n">
        <v>0</v>
      </c>
      <c r="O279" s="41" t="n">
        <v>0</v>
      </c>
      <c r="P279" s="41" t="n">
        <v>0</v>
      </c>
      <c r="Q279" s="41" t="n">
        <v>0</v>
      </c>
      <c r="R279" s="42" t="n">
        <v>0</v>
      </c>
      <c r="S279" s="42" t="n">
        <v>0</v>
      </c>
      <c r="T279" s="12"/>
    </row>
    <row r="280" customFormat="false" ht="12.75" hidden="false" customHeight="false" outlineLevel="0" collapsed="false">
      <c r="B280" s="35" t="s">
        <v>564</v>
      </c>
      <c r="C280" s="35" t="s">
        <v>571</v>
      </c>
      <c r="D280" s="35" t="s">
        <v>572</v>
      </c>
      <c r="E280" s="36" t="n">
        <v>0</v>
      </c>
      <c r="F280" s="36" t="n">
        <v>0</v>
      </c>
      <c r="G280" s="36" t="n">
        <v>5291</v>
      </c>
      <c r="H280" s="37" t="n">
        <f aca="false">SUM(E280:G280)</f>
        <v>5291</v>
      </c>
      <c r="I280" s="37" t="n">
        <v>0</v>
      </c>
      <c r="J280" s="37" t="n">
        <v>0</v>
      </c>
      <c r="K280" s="38" t="n">
        <v>0</v>
      </c>
      <c r="L280" s="39" t="str">
        <f aca="false">IF(OR(E280=0,E280="-"),"N/A",1-I280/E280)</f>
        <v>N/A</v>
      </c>
      <c r="M280" s="40" t="n">
        <f aca="false">IF(OR(H280=0,H280="-"),"N/A",1-SUM(I280:K280)/H280)</f>
        <v>1</v>
      </c>
      <c r="N280" s="41" t="n">
        <v>0</v>
      </c>
      <c r="O280" s="41" t="n">
        <v>0</v>
      </c>
      <c r="P280" s="41" t="n">
        <v>0</v>
      </c>
      <c r="Q280" s="41" t="n">
        <v>0</v>
      </c>
      <c r="R280" s="42" t="n">
        <v>0</v>
      </c>
      <c r="S280" s="42" t="n">
        <v>0</v>
      </c>
      <c r="T280" s="12"/>
    </row>
    <row r="281" customFormat="false" ht="12.75" hidden="false" customHeight="false" outlineLevel="0" collapsed="false">
      <c r="B281" s="35" t="s">
        <v>564</v>
      </c>
      <c r="C281" s="35" t="s">
        <v>573</v>
      </c>
      <c r="D281" s="35" t="s">
        <v>574</v>
      </c>
      <c r="E281" s="36" t="n">
        <v>0</v>
      </c>
      <c r="F281" s="36" t="n">
        <v>0</v>
      </c>
      <c r="G281" s="36" t="n">
        <v>9197</v>
      </c>
      <c r="H281" s="37" t="n">
        <f aca="false">SUM(E281:G281)</f>
        <v>9197</v>
      </c>
      <c r="I281" s="37" t="n">
        <v>0</v>
      </c>
      <c r="J281" s="37" t="n">
        <v>0</v>
      </c>
      <c r="K281" s="38" t="n">
        <v>0</v>
      </c>
      <c r="L281" s="39" t="str">
        <f aca="false">IF(OR(E281=0,E281="-"),"N/A",1-I281/E281)</f>
        <v>N/A</v>
      </c>
      <c r="M281" s="40" t="n">
        <f aca="false">IF(OR(H281=0,H281="-"),"N/A",1-SUM(I281:K281)/H281)</f>
        <v>1</v>
      </c>
      <c r="N281" s="41" t="n">
        <v>0</v>
      </c>
      <c r="O281" s="41" t="n">
        <v>0</v>
      </c>
      <c r="P281" s="41" t="n">
        <v>0</v>
      </c>
      <c r="Q281" s="41" t="n">
        <v>0</v>
      </c>
      <c r="R281" s="42" t="n">
        <v>0</v>
      </c>
      <c r="S281" s="42" t="n">
        <v>0</v>
      </c>
      <c r="T281" s="12"/>
    </row>
    <row r="282" customFormat="false" ht="12.75" hidden="false" customHeight="false" outlineLevel="0" collapsed="false">
      <c r="B282" s="35" t="s">
        <v>564</v>
      </c>
      <c r="C282" s="35" t="s">
        <v>575</v>
      </c>
      <c r="D282" s="35" t="s">
        <v>576</v>
      </c>
      <c r="E282" s="36" t="n">
        <v>0</v>
      </c>
      <c r="F282" s="36" t="n">
        <v>0</v>
      </c>
      <c r="G282" s="36" t="n">
        <v>28171</v>
      </c>
      <c r="H282" s="37" t="n">
        <f aca="false">SUM(E282:G282)</f>
        <v>28171</v>
      </c>
      <c r="I282" s="37" t="n">
        <v>0</v>
      </c>
      <c r="J282" s="37" t="n">
        <v>0</v>
      </c>
      <c r="K282" s="38" t="n">
        <v>36</v>
      </c>
      <c r="L282" s="39" t="str">
        <f aca="false">IF(OR(E282=0,E282="-"),"N/A",1-I282/E282)</f>
        <v>N/A</v>
      </c>
      <c r="M282" s="40" t="n">
        <f aca="false">IF(OR(H282=0,H282="-"),"N/A",1-SUM(I282:K282)/H282)</f>
        <v>0.998722090092649</v>
      </c>
      <c r="N282" s="41" t="n">
        <v>0</v>
      </c>
      <c r="O282" s="41" t="n">
        <v>0</v>
      </c>
      <c r="P282" s="41" t="n">
        <v>32</v>
      </c>
      <c r="Q282" s="41" t="n">
        <v>272</v>
      </c>
      <c r="R282" s="42" t="n">
        <v>0</v>
      </c>
      <c r="S282" s="42" t="n">
        <v>0</v>
      </c>
      <c r="T282" s="12"/>
    </row>
    <row r="283" customFormat="false" ht="12.75" hidden="false" customHeight="false" outlineLevel="0" collapsed="false">
      <c r="B283" s="35" t="s">
        <v>564</v>
      </c>
      <c r="C283" s="35" t="s">
        <v>577</v>
      </c>
      <c r="D283" s="35" t="s">
        <v>578</v>
      </c>
      <c r="E283" s="36" t="n">
        <v>10613</v>
      </c>
      <c r="F283" s="36" t="n">
        <v>0</v>
      </c>
      <c r="G283" s="36" t="n">
        <v>0</v>
      </c>
      <c r="H283" s="37" t="n">
        <f aca="false">SUM(E283:G283)</f>
        <v>10613</v>
      </c>
      <c r="I283" s="37" t="n">
        <v>109</v>
      </c>
      <c r="J283" s="37" t="n">
        <v>0</v>
      </c>
      <c r="K283" s="38" t="n">
        <v>0</v>
      </c>
      <c r="L283" s="39" t="n">
        <f aca="false">IF(OR(E283=0,E283="-"),"N/A",1-I283/E283)</f>
        <v>0.989729576933949</v>
      </c>
      <c r="M283" s="40" t="n">
        <f aca="false">IF(OR(H283=0,H283="-"),"N/A",1-SUM(I283:K283)/H283)</f>
        <v>0.989729576933949</v>
      </c>
      <c r="N283" s="41" t="n">
        <v>2745</v>
      </c>
      <c r="O283" s="41" t="n">
        <v>0</v>
      </c>
      <c r="P283" s="41" t="n">
        <v>0</v>
      </c>
      <c r="Q283" s="41" t="n">
        <v>1764</v>
      </c>
      <c r="R283" s="42" t="n">
        <v>14</v>
      </c>
      <c r="S283" s="42" t="n">
        <v>0</v>
      </c>
      <c r="T283" s="12"/>
    </row>
    <row r="284" customFormat="false" ht="26.25" hidden="false" customHeight="true" outlineLevel="0" collapsed="false">
      <c r="B284" s="35" t="s">
        <v>564</v>
      </c>
      <c r="C284" s="35" t="s">
        <v>579</v>
      </c>
      <c r="D284" s="35" t="s">
        <v>580</v>
      </c>
      <c r="E284" s="36" t="n">
        <v>0</v>
      </c>
      <c r="F284" s="36" t="n">
        <v>0</v>
      </c>
      <c r="G284" s="36" t="n">
        <v>10718</v>
      </c>
      <c r="H284" s="37" t="n">
        <f aca="false">SUM(E284:G284)</f>
        <v>10718</v>
      </c>
      <c r="I284" s="37" t="n">
        <v>0</v>
      </c>
      <c r="J284" s="37" t="n">
        <v>0</v>
      </c>
      <c r="K284" s="38" t="n">
        <v>2</v>
      </c>
      <c r="L284" s="39" t="str">
        <f aca="false">IF(OR(E284=0,E284="-"),"N/A",1-I284/E284)</f>
        <v>N/A</v>
      </c>
      <c r="M284" s="40" t="n">
        <f aca="false">IF(OR(H284=0,H284="-"),"N/A",1-SUM(I284:K284)/H284)</f>
        <v>0.999813398022019</v>
      </c>
      <c r="N284" s="41" t="n">
        <v>0</v>
      </c>
      <c r="O284" s="41" t="n">
        <v>0</v>
      </c>
      <c r="P284" s="41" t="n">
        <v>0</v>
      </c>
      <c r="Q284" s="41" t="n">
        <v>181</v>
      </c>
      <c r="R284" s="42" t="n">
        <v>0</v>
      </c>
      <c r="S284" s="42" t="n">
        <v>0</v>
      </c>
      <c r="T284" s="12"/>
    </row>
    <row r="285" customFormat="false" ht="12.75" hidden="false" customHeight="false" outlineLevel="0" collapsed="false">
      <c r="B285" s="35" t="s">
        <v>564</v>
      </c>
      <c r="C285" s="35" t="s">
        <v>581</v>
      </c>
      <c r="D285" s="35" t="s">
        <v>582</v>
      </c>
      <c r="E285" s="36" t="n">
        <v>29968</v>
      </c>
      <c r="F285" s="36" t="n">
        <v>0</v>
      </c>
      <c r="G285" s="36" t="n">
        <v>0</v>
      </c>
      <c r="H285" s="37" t="n">
        <f aca="false">SUM(E285:G285)</f>
        <v>29968</v>
      </c>
      <c r="I285" s="37" t="n">
        <v>1566</v>
      </c>
      <c r="J285" s="37" t="n">
        <v>0</v>
      </c>
      <c r="K285" s="38" t="n">
        <v>0</v>
      </c>
      <c r="L285" s="39" t="n">
        <f aca="false">IF(OR(E285=0,E285="-"),"N/A",1-I285/E285)</f>
        <v>0.947744260544581</v>
      </c>
      <c r="M285" s="40" t="n">
        <f aca="false">IF(OR(H285=0,H285="-"),"N/A",1-SUM(I285:K285)/H285)</f>
        <v>0.947744260544581</v>
      </c>
      <c r="N285" s="41" t="n">
        <v>9178</v>
      </c>
      <c r="O285" s="41" t="n">
        <v>0</v>
      </c>
      <c r="P285" s="41" t="n">
        <v>0</v>
      </c>
      <c r="Q285" s="41" t="n">
        <v>2064</v>
      </c>
      <c r="R285" s="42" t="n">
        <v>77</v>
      </c>
      <c r="S285" s="42" t="n">
        <v>0</v>
      </c>
      <c r="T285" s="12"/>
    </row>
    <row r="286" customFormat="false" ht="12.75" hidden="false" customHeight="false" outlineLevel="0" collapsed="false">
      <c r="B286" s="35" t="s">
        <v>564</v>
      </c>
      <c r="C286" s="35" t="s">
        <v>583</v>
      </c>
      <c r="D286" s="35" t="s">
        <v>584</v>
      </c>
      <c r="E286" s="36" t="n">
        <v>0</v>
      </c>
      <c r="F286" s="36" t="n">
        <v>0</v>
      </c>
      <c r="G286" s="36" t="n">
        <v>16517</v>
      </c>
      <c r="H286" s="37" t="n">
        <f aca="false">SUM(E286:G286)</f>
        <v>16517</v>
      </c>
      <c r="I286" s="37" t="n">
        <v>0</v>
      </c>
      <c r="J286" s="37" t="n">
        <v>0</v>
      </c>
      <c r="K286" s="38" t="n">
        <v>17</v>
      </c>
      <c r="L286" s="39" t="str">
        <f aca="false">IF(OR(E286=0,E286="-"),"N/A",1-I286/E286)</f>
        <v>N/A</v>
      </c>
      <c r="M286" s="40" t="n">
        <f aca="false">IF(OR(H286=0,H286="-"),"N/A",1-SUM(I286:K286)/H286)</f>
        <v>0.998970757401465</v>
      </c>
      <c r="N286" s="41" t="n">
        <v>0</v>
      </c>
      <c r="O286" s="41" t="n">
        <v>0</v>
      </c>
      <c r="P286" s="41" t="n">
        <v>21</v>
      </c>
      <c r="Q286" s="41" t="n">
        <v>264</v>
      </c>
      <c r="R286" s="42" t="n">
        <v>0</v>
      </c>
      <c r="S286" s="42" t="n">
        <v>0</v>
      </c>
      <c r="T286" s="12"/>
    </row>
    <row r="287" customFormat="false" ht="12.75" hidden="false" customHeight="false" outlineLevel="0" collapsed="false">
      <c r="B287" s="35" t="s">
        <v>564</v>
      </c>
      <c r="C287" s="35" t="s">
        <v>585</v>
      </c>
      <c r="D287" s="35" t="s">
        <v>586</v>
      </c>
      <c r="E287" s="36" t="n">
        <v>0</v>
      </c>
      <c r="F287" s="36" t="n">
        <v>0</v>
      </c>
      <c r="G287" s="36" t="n">
        <v>2361</v>
      </c>
      <c r="H287" s="37" t="n">
        <f aca="false">SUM(E287:G287)</f>
        <v>2361</v>
      </c>
      <c r="I287" s="37" t="n">
        <v>0</v>
      </c>
      <c r="J287" s="37" t="n">
        <v>0</v>
      </c>
      <c r="K287" s="38" t="n">
        <v>0</v>
      </c>
      <c r="L287" s="39" t="str">
        <f aca="false">IF(OR(E287=0,E287="-"),"N/A",1-I287/E287)</f>
        <v>N/A</v>
      </c>
      <c r="M287" s="40" t="n">
        <f aca="false">IF(OR(H287=0,H287="-"),"N/A",1-SUM(I287:K287)/H287)</f>
        <v>1</v>
      </c>
      <c r="N287" s="41" t="n">
        <v>0</v>
      </c>
      <c r="O287" s="41" t="n">
        <v>0</v>
      </c>
      <c r="P287" s="41" t="n">
        <v>0</v>
      </c>
      <c r="Q287" s="41" t="n">
        <v>0</v>
      </c>
      <c r="R287" s="42" t="n">
        <v>0</v>
      </c>
      <c r="S287" s="42" t="n">
        <v>0</v>
      </c>
      <c r="T287" s="12"/>
    </row>
    <row r="288" customFormat="false" ht="12.75" hidden="false" customHeight="false" outlineLevel="0" collapsed="false">
      <c r="B288" s="35" t="s">
        <v>564</v>
      </c>
      <c r="C288" s="35" t="s">
        <v>587</v>
      </c>
      <c r="D288" s="35" t="s">
        <v>588</v>
      </c>
      <c r="E288" s="36" t="n">
        <v>17874</v>
      </c>
      <c r="F288" s="36" t="n">
        <v>0</v>
      </c>
      <c r="G288" s="36" t="n">
        <v>10199</v>
      </c>
      <c r="H288" s="37" t="n">
        <f aca="false">SUM(E288:G288)</f>
        <v>28073</v>
      </c>
      <c r="I288" s="37" t="n">
        <v>417</v>
      </c>
      <c r="J288" s="37" t="n">
        <v>0</v>
      </c>
      <c r="K288" s="38" t="n">
        <v>9</v>
      </c>
      <c r="L288" s="39" t="n">
        <f aca="false">IF(OR(E288=0,E288="-"),"N/A",1-I288/E288)</f>
        <v>0.976670023497818</v>
      </c>
      <c r="M288" s="40" t="n">
        <f aca="false">IF(OR(H288=0,H288="-"),"N/A",1-SUM(I288:K288)/H288)</f>
        <v>0.984825276956506</v>
      </c>
      <c r="N288" s="41" t="n">
        <v>4279</v>
      </c>
      <c r="O288" s="41" t="n">
        <v>0</v>
      </c>
      <c r="P288" s="41" t="n">
        <v>0</v>
      </c>
      <c r="Q288" s="41" t="n">
        <v>2495</v>
      </c>
      <c r="R288" s="42" t="n">
        <v>87</v>
      </c>
      <c r="S288" s="42" t="n">
        <v>0</v>
      </c>
      <c r="T288" s="12"/>
    </row>
    <row r="289" customFormat="false" ht="12.75" hidden="false" customHeight="false" outlineLevel="0" collapsed="false">
      <c r="B289" s="35" t="s">
        <v>564</v>
      </c>
      <c r="C289" s="35" t="s">
        <v>589</v>
      </c>
      <c r="D289" s="35" t="s">
        <v>590</v>
      </c>
      <c r="E289" s="36" t="n">
        <v>17205</v>
      </c>
      <c r="F289" s="36" t="n">
        <v>0</v>
      </c>
      <c r="G289" s="36" t="n">
        <v>7548</v>
      </c>
      <c r="H289" s="37" t="n">
        <f aca="false">SUM(E289:G289)</f>
        <v>24753</v>
      </c>
      <c r="I289" s="37" t="n">
        <v>899</v>
      </c>
      <c r="J289" s="37" t="n">
        <v>0</v>
      </c>
      <c r="K289" s="38" t="n">
        <v>5</v>
      </c>
      <c r="L289" s="39" t="n">
        <f aca="false">IF(OR(E289=0,E289="-"),"N/A",1-I289/E289)</f>
        <v>0.947747747747748</v>
      </c>
      <c r="M289" s="40" t="n">
        <f aca="false">IF(OR(H289=0,H289="-"),"N/A",1-SUM(I289:K289)/H289)</f>
        <v>0.963479174241506</v>
      </c>
      <c r="N289" s="41" t="n">
        <v>4405</v>
      </c>
      <c r="O289" s="41" t="n">
        <v>0</v>
      </c>
      <c r="P289" s="41" t="n">
        <v>493</v>
      </c>
      <c r="Q289" s="41" t="n">
        <v>4691</v>
      </c>
      <c r="R289" s="42" t="n">
        <v>164</v>
      </c>
      <c r="S289" s="42" t="n">
        <v>0</v>
      </c>
      <c r="T289" s="12"/>
    </row>
    <row r="290" customFormat="false" ht="12.75" hidden="false" customHeight="false" outlineLevel="0" collapsed="false">
      <c r="B290" s="35" t="s">
        <v>564</v>
      </c>
      <c r="C290" s="35" t="s">
        <v>591</v>
      </c>
      <c r="D290" s="35" t="s">
        <v>592</v>
      </c>
      <c r="E290" s="36" t="n">
        <v>0</v>
      </c>
      <c r="F290" s="36" t="n">
        <v>0</v>
      </c>
      <c r="G290" s="36" t="n">
        <v>1625</v>
      </c>
      <c r="H290" s="37" t="n">
        <f aca="false">SUM(E290:G290)</f>
        <v>1625</v>
      </c>
      <c r="I290" s="37" t="n">
        <v>0</v>
      </c>
      <c r="J290" s="37" t="n">
        <v>0</v>
      </c>
      <c r="K290" s="38" t="n">
        <v>0</v>
      </c>
      <c r="L290" s="39" t="str">
        <f aca="false">IF(OR(E290=0,E290="-"),"N/A",1-I290/E290)</f>
        <v>N/A</v>
      </c>
      <c r="M290" s="40" t="n">
        <f aca="false">IF(OR(H290=0,H290="-"),"N/A",1-SUM(I290:K290)/H290)</f>
        <v>1</v>
      </c>
      <c r="N290" s="41" t="n">
        <v>0</v>
      </c>
      <c r="O290" s="41" t="n">
        <v>0</v>
      </c>
      <c r="P290" s="41" t="n">
        <v>0</v>
      </c>
      <c r="Q290" s="41" t="n">
        <v>0</v>
      </c>
      <c r="R290" s="42" t="n">
        <v>0</v>
      </c>
      <c r="S290" s="42" t="n">
        <v>0</v>
      </c>
      <c r="T290" s="12"/>
    </row>
    <row r="291" customFormat="false" ht="12.75" hidden="false" customHeight="false" outlineLevel="0" collapsed="false">
      <c r="B291" s="35" t="s">
        <v>564</v>
      </c>
      <c r="C291" s="35" t="s">
        <v>593</v>
      </c>
      <c r="D291" s="35" t="s">
        <v>594</v>
      </c>
      <c r="E291" s="36" t="n">
        <v>10658</v>
      </c>
      <c r="F291" s="36" t="n">
        <v>0</v>
      </c>
      <c r="G291" s="36" t="n">
        <v>29897</v>
      </c>
      <c r="H291" s="37" t="n">
        <f aca="false">SUM(E291:G291)</f>
        <v>40555</v>
      </c>
      <c r="I291" s="37" t="n">
        <v>511</v>
      </c>
      <c r="J291" s="37" t="n">
        <v>0</v>
      </c>
      <c r="K291" s="38" t="n">
        <v>6</v>
      </c>
      <c r="L291" s="39" t="n">
        <f aca="false">IF(OR(E291=0,E291="-"),"N/A",1-I291/E291)</f>
        <v>0.952054794520548</v>
      </c>
      <c r="M291" s="40" t="n">
        <f aca="false">IF(OR(H291=0,H291="-"),"N/A",1-SUM(I291:K291)/H291)</f>
        <v>0.987251880162742</v>
      </c>
      <c r="N291" s="41" t="n">
        <v>3263</v>
      </c>
      <c r="O291" s="41" t="n">
        <v>0</v>
      </c>
      <c r="P291" s="41" t="n">
        <v>0</v>
      </c>
      <c r="Q291" s="41" t="n">
        <v>1039</v>
      </c>
      <c r="R291" s="42" t="n">
        <v>52</v>
      </c>
      <c r="S291" s="42" t="n">
        <v>0</v>
      </c>
      <c r="T291" s="12"/>
    </row>
    <row r="292" customFormat="false" ht="12.75" hidden="false" customHeight="false" outlineLevel="0" collapsed="false">
      <c r="B292" s="35" t="s">
        <v>564</v>
      </c>
      <c r="C292" s="35" t="s">
        <v>595</v>
      </c>
      <c r="D292" s="35" t="s">
        <v>596</v>
      </c>
      <c r="E292" s="36" t="n">
        <v>22150</v>
      </c>
      <c r="F292" s="36" t="n">
        <v>0</v>
      </c>
      <c r="G292" s="36" t="n">
        <v>0</v>
      </c>
      <c r="H292" s="37" t="n">
        <f aca="false">SUM(E292:G292)</f>
        <v>22150</v>
      </c>
      <c r="I292" s="37" t="n">
        <v>939</v>
      </c>
      <c r="J292" s="37" t="n">
        <v>0</v>
      </c>
      <c r="K292" s="38" t="n">
        <v>0</v>
      </c>
      <c r="L292" s="39" t="n">
        <f aca="false">IF(OR(E292=0,E292="-"),"N/A",1-I292/E292)</f>
        <v>0.957607223476298</v>
      </c>
      <c r="M292" s="40" t="n">
        <f aca="false">IF(OR(H292=0,H292="-"),"N/A",1-SUM(I292:K292)/H292)</f>
        <v>0.957607223476298</v>
      </c>
      <c r="N292" s="41" t="n">
        <v>5398</v>
      </c>
      <c r="O292" s="41" t="n">
        <v>0</v>
      </c>
      <c r="P292" s="41" t="n">
        <v>0</v>
      </c>
      <c r="Q292" s="41" t="n">
        <v>5129</v>
      </c>
      <c r="R292" s="42" t="n">
        <v>32</v>
      </c>
      <c r="S292" s="42" t="n">
        <v>0</v>
      </c>
      <c r="T292" s="12"/>
    </row>
    <row r="293" customFormat="false" ht="12.75" hidden="false" customHeight="false" outlineLevel="0" collapsed="false">
      <c r="B293" s="35" t="s">
        <v>564</v>
      </c>
      <c r="C293" s="35" t="s">
        <v>597</v>
      </c>
      <c r="D293" s="35" t="s">
        <v>598</v>
      </c>
      <c r="E293" s="36" t="n">
        <v>0</v>
      </c>
      <c r="F293" s="36" t="n">
        <v>0</v>
      </c>
      <c r="G293" s="36" t="n">
        <v>5000</v>
      </c>
      <c r="H293" s="37" t="n">
        <f aca="false">SUM(E293:G293)</f>
        <v>5000</v>
      </c>
      <c r="I293" s="37" t="n">
        <v>0</v>
      </c>
      <c r="J293" s="37" t="n">
        <v>0</v>
      </c>
      <c r="K293" s="38" t="n">
        <v>0</v>
      </c>
      <c r="L293" s="39" t="str">
        <f aca="false">IF(OR(E293=0,E293="-"),"N/A",1-I293/E293)</f>
        <v>N/A</v>
      </c>
      <c r="M293" s="40" t="n">
        <f aca="false">IF(OR(H293=0,H293="-"),"N/A",1-SUM(I293:K293)/H293)</f>
        <v>1</v>
      </c>
      <c r="N293" s="41" t="n">
        <v>0</v>
      </c>
      <c r="O293" s="41" t="n">
        <v>0</v>
      </c>
      <c r="P293" s="41" t="n">
        <v>0</v>
      </c>
      <c r="Q293" s="41" t="n">
        <v>0</v>
      </c>
      <c r="R293" s="42" t="n">
        <v>0</v>
      </c>
      <c r="S293" s="42" t="n">
        <v>0</v>
      </c>
      <c r="T293" s="12"/>
    </row>
    <row r="294" customFormat="false" ht="12.75" hidden="false" customHeight="false" outlineLevel="0" collapsed="false">
      <c r="B294" s="35" t="s">
        <v>564</v>
      </c>
      <c r="C294" s="35" t="s">
        <v>599</v>
      </c>
      <c r="D294" s="35" t="s">
        <v>600</v>
      </c>
      <c r="E294" s="36" t="n">
        <v>15228</v>
      </c>
      <c r="F294" s="36" t="n">
        <v>0</v>
      </c>
      <c r="G294" s="36" t="n">
        <v>0</v>
      </c>
      <c r="H294" s="37" t="n">
        <f aca="false">SUM(E294:G294)</f>
        <v>15228</v>
      </c>
      <c r="I294" s="37" t="n">
        <v>593</v>
      </c>
      <c r="J294" s="37" t="n">
        <v>0</v>
      </c>
      <c r="K294" s="38" t="n">
        <v>0</v>
      </c>
      <c r="L294" s="39" t="n">
        <f aca="false">IF(OR(E294=0,E294="-"),"N/A",1-I294/E294)</f>
        <v>0.961058576306803</v>
      </c>
      <c r="M294" s="40" t="n">
        <f aca="false">IF(OR(H294=0,H294="-"),"N/A",1-SUM(I294:K294)/H294)</f>
        <v>0.961058576306803</v>
      </c>
      <c r="N294" s="41" t="n">
        <v>4546</v>
      </c>
      <c r="O294" s="41" t="n">
        <v>0</v>
      </c>
      <c r="P294" s="41" t="n">
        <v>0</v>
      </c>
      <c r="Q294" s="41" t="n">
        <v>2737</v>
      </c>
      <c r="R294" s="42" t="n">
        <v>292</v>
      </c>
      <c r="S294" s="42" t="n">
        <v>0</v>
      </c>
      <c r="T294" s="12"/>
    </row>
    <row r="295" customFormat="false" ht="12.75" hidden="false" customHeight="false" outlineLevel="0" collapsed="false">
      <c r="B295" s="35" t="s">
        <v>564</v>
      </c>
      <c r="C295" s="35" t="s">
        <v>601</v>
      </c>
      <c r="D295" s="35" t="s">
        <v>602</v>
      </c>
      <c r="E295" s="36" t="n">
        <v>20064</v>
      </c>
      <c r="F295" s="36" t="n">
        <v>0</v>
      </c>
      <c r="G295" s="36" t="n">
        <v>0</v>
      </c>
      <c r="H295" s="37" t="n">
        <f aca="false">SUM(E295:G295)</f>
        <v>20064</v>
      </c>
      <c r="I295" s="37" t="n">
        <v>722</v>
      </c>
      <c r="J295" s="37" t="n">
        <v>0</v>
      </c>
      <c r="K295" s="38" t="n">
        <v>0</v>
      </c>
      <c r="L295" s="39" t="n">
        <f aca="false">IF(OR(E295=0,E295="-"),"N/A",1-I295/E295)</f>
        <v>0.964015151515152</v>
      </c>
      <c r="M295" s="40" t="n">
        <f aca="false">IF(OR(H295=0,H295="-"),"N/A",1-SUM(I295:K295)/H295)</f>
        <v>0.964015151515152</v>
      </c>
      <c r="N295" s="41" t="n">
        <v>5692</v>
      </c>
      <c r="O295" s="41" t="n">
        <v>0</v>
      </c>
      <c r="P295" s="41" t="n">
        <v>0</v>
      </c>
      <c r="Q295" s="41" t="n">
        <v>5930</v>
      </c>
      <c r="R295" s="42" t="n">
        <v>80</v>
      </c>
      <c r="S295" s="42" t="n">
        <v>0</v>
      </c>
      <c r="T295" s="12"/>
    </row>
    <row r="296" customFormat="false" ht="12.75" hidden="false" customHeight="false" outlineLevel="0" collapsed="false">
      <c r="B296" s="35" t="s">
        <v>564</v>
      </c>
      <c r="C296" s="35" t="s">
        <v>603</v>
      </c>
      <c r="D296" s="35" t="s">
        <v>604</v>
      </c>
      <c r="E296" s="36" t="n">
        <v>23964</v>
      </c>
      <c r="F296" s="36" t="n">
        <v>0</v>
      </c>
      <c r="G296" s="36" t="n">
        <v>0</v>
      </c>
      <c r="H296" s="37" t="n">
        <f aca="false">SUM(E296:G296)</f>
        <v>23964</v>
      </c>
      <c r="I296" s="37" t="n">
        <v>1238</v>
      </c>
      <c r="J296" s="37" t="n">
        <v>0</v>
      </c>
      <c r="K296" s="38" t="n">
        <v>0</v>
      </c>
      <c r="L296" s="39" t="n">
        <f aca="false">IF(OR(E296=0,E296="-"),"N/A",1-I296/E296)</f>
        <v>0.948339175429811</v>
      </c>
      <c r="M296" s="40" t="n">
        <f aca="false">IF(OR(H296=0,H296="-"),"N/A",1-SUM(I296:K296)/H296)</f>
        <v>0.948339175429811</v>
      </c>
      <c r="N296" s="41" t="n">
        <v>5783</v>
      </c>
      <c r="O296" s="41" t="n">
        <v>0</v>
      </c>
      <c r="P296" s="41" t="n">
        <v>0</v>
      </c>
      <c r="Q296" s="41" t="n">
        <v>2220</v>
      </c>
      <c r="R296" s="42" t="n">
        <v>0</v>
      </c>
      <c r="S296" s="42" t="n">
        <v>0</v>
      </c>
      <c r="T296" s="12"/>
    </row>
    <row r="297" customFormat="false" ht="12.75" hidden="false" customHeight="false" outlineLevel="0" collapsed="false">
      <c r="B297" s="35" t="s">
        <v>564</v>
      </c>
      <c r="C297" s="35" t="s">
        <v>605</v>
      </c>
      <c r="D297" s="35" t="s">
        <v>606</v>
      </c>
      <c r="E297" s="36" t="n">
        <v>17270</v>
      </c>
      <c r="F297" s="36" t="n">
        <v>0</v>
      </c>
      <c r="G297" s="36" t="n">
        <v>0</v>
      </c>
      <c r="H297" s="37" t="n">
        <f aca="false">SUM(E297:G297)</f>
        <v>17270</v>
      </c>
      <c r="I297" s="37" t="n">
        <v>735</v>
      </c>
      <c r="J297" s="37" t="n">
        <v>0</v>
      </c>
      <c r="K297" s="38" t="n">
        <v>0</v>
      </c>
      <c r="L297" s="39" t="n">
        <f aca="false">IF(OR(E297=0,E297="-"),"N/A",1-I297/E297)</f>
        <v>0.957440648523451</v>
      </c>
      <c r="M297" s="40" t="n">
        <f aca="false">IF(OR(H297=0,H297="-"),"N/A",1-SUM(I297:K297)/H297)</f>
        <v>0.957440648523451</v>
      </c>
      <c r="N297" s="41" t="n">
        <v>6209</v>
      </c>
      <c r="O297" s="41" t="n">
        <v>0</v>
      </c>
      <c r="P297" s="41" t="n">
        <v>0</v>
      </c>
      <c r="Q297" s="41" t="n">
        <v>2070</v>
      </c>
      <c r="R297" s="42" t="n">
        <v>270</v>
      </c>
      <c r="S297" s="42" t="n">
        <v>0</v>
      </c>
      <c r="T297" s="12"/>
    </row>
    <row r="298" customFormat="false" ht="12.75" hidden="false" customHeight="false" outlineLevel="0" collapsed="false">
      <c r="B298" s="35" t="s">
        <v>564</v>
      </c>
      <c r="C298" s="35" t="s">
        <v>607</v>
      </c>
      <c r="D298" s="35" t="s">
        <v>608</v>
      </c>
      <c r="E298" s="36" t="n">
        <v>10641</v>
      </c>
      <c r="F298" s="36" t="n">
        <v>0</v>
      </c>
      <c r="G298" s="36" t="n">
        <v>0</v>
      </c>
      <c r="H298" s="37" t="n">
        <f aca="false">SUM(E298:G298)</f>
        <v>10641</v>
      </c>
      <c r="I298" s="37" t="n">
        <v>167</v>
      </c>
      <c r="J298" s="37" t="n">
        <v>0</v>
      </c>
      <c r="K298" s="38" t="n">
        <v>0</v>
      </c>
      <c r="L298" s="39" t="n">
        <f aca="false">IF(OR(E298=0,E298="-"),"N/A",1-I298/E298)</f>
        <v>0.984305986279485</v>
      </c>
      <c r="M298" s="40" t="n">
        <f aca="false">IF(OR(H298=0,H298="-"),"N/A",1-SUM(I298:K298)/H298)</f>
        <v>0.984305986279485</v>
      </c>
      <c r="N298" s="41" t="n">
        <v>2939</v>
      </c>
      <c r="O298" s="41" t="n">
        <v>0</v>
      </c>
      <c r="P298" s="41" t="n">
        <v>0</v>
      </c>
      <c r="Q298" s="41" t="n">
        <v>1982</v>
      </c>
      <c r="R298" s="42" t="n">
        <v>30</v>
      </c>
      <c r="S298" s="42" t="n">
        <v>0</v>
      </c>
      <c r="T298" s="12"/>
    </row>
    <row r="299" customFormat="false" ht="12.75" hidden="false" customHeight="false" outlineLevel="0" collapsed="false">
      <c r="B299" s="35" t="s">
        <v>564</v>
      </c>
      <c r="C299" s="35" t="s">
        <v>609</v>
      </c>
      <c r="D299" s="35" t="s">
        <v>610</v>
      </c>
      <c r="E299" s="36" t="n">
        <v>0</v>
      </c>
      <c r="F299" s="36" t="n">
        <v>0</v>
      </c>
      <c r="G299" s="36" t="n">
        <v>13262</v>
      </c>
      <c r="H299" s="37" t="n">
        <f aca="false">SUM(E299:G299)</f>
        <v>13262</v>
      </c>
      <c r="I299" s="37" t="n">
        <v>0</v>
      </c>
      <c r="J299" s="37" t="n">
        <v>0</v>
      </c>
      <c r="K299" s="38" t="n">
        <v>5</v>
      </c>
      <c r="L299" s="39" t="str">
        <f aca="false">IF(OR(E299=0,E299="-"),"N/A",1-I299/E299)</f>
        <v>N/A</v>
      </c>
      <c r="M299" s="40" t="n">
        <f aca="false">IF(OR(H299=0,H299="-"),"N/A",1-SUM(I299:K299)/H299)</f>
        <v>0.99962298295883</v>
      </c>
      <c r="N299" s="41" t="n">
        <v>0</v>
      </c>
      <c r="O299" s="41" t="n">
        <v>0</v>
      </c>
      <c r="P299" s="41" t="n">
        <v>2</v>
      </c>
      <c r="Q299" s="41" t="n">
        <v>242</v>
      </c>
      <c r="R299" s="42" t="n">
        <v>0</v>
      </c>
      <c r="S299" s="42" t="n">
        <v>0</v>
      </c>
      <c r="T299" s="12"/>
    </row>
    <row r="300" customFormat="false" ht="12.75" hidden="false" customHeight="false" outlineLevel="0" collapsed="false">
      <c r="B300" s="35" t="s">
        <v>564</v>
      </c>
      <c r="C300" s="35" t="s">
        <v>611</v>
      </c>
      <c r="D300" s="35" t="s">
        <v>612</v>
      </c>
      <c r="E300" s="36" t="n">
        <v>0</v>
      </c>
      <c r="F300" s="36" t="n">
        <v>0</v>
      </c>
      <c r="G300" s="36" t="n">
        <v>9864</v>
      </c>
      <c r="H300" s="37" t="n">
        <f aca="false">SUM(E300:G300)</f>
        <v>9864</v>
      </c>
      <c r="I300" s="37" t="n">
        <v>0</v>
      </c>
      <c r="J300" s="37" t="n">
        <v>0</v>
      </c>
      <c r="K300" s="38" t="n">
        <v>2</v>
      </c>
      <c r="L300" s="39" t="str">
        <f aca="false">IF(OR(E300=0,E300="-"),"N/A",1-I300/E300)</f>
        <v>N/A</v>
      </c>
      <c r="M300" s="40" t="n">
        <f aca="false">IF(OR(H300=0,H300="-"),"N/A",1-SUM(I300:K300)/H300)</f>
        <v>0.999797242497972</v>
      </c>
      <c r="N300" s="41" t="n">
        <v>0</v>
      </c>
      <c r="O300" s="41" t="n">
        <v>0</v>
      </c>
      <c r="P300" s="41" t="n">
        <v>0</v>
      </c>
      <c r="Q300" s="41" t="n">
        <v>117</v>
      </c>
      <c r="R300" s="42" t="n">
        <v>0</v>
      </c>
      <c r="S300" s="42" t="n">
        <v>0</v>
      </c>
      <c r="T300" s="12"/>
    </row>
    <row r="301" customFormat="false" ht="12.75" hidden="false" customHeight="false" outlineLevel="0" collapsed="false">
      <c r="B301" s="35" t="s">
        <v>564</v>
      </c>
      <c r="C301" s="35" t="s">
        <v>613</v>
      </c>
      <c r="D301" s="35" t="s">
        <v>614</v>
      </c>
      <c r="E301" s="36" t="n">
        <v>19800</v>
      </c>
      <c r="F301" s="36" t="n">
        <v>0</v>
      </c>
      <c r="G301" s="36" t="n">
        <v>0</v>
      </c>
      <c r="H301" s="37" t="n">
        <f aca="false">SUM(E301:G301)</f>
        <v>19800</v>
      </c>
      <c r="I301" s="37" t="n">
        <v>297</v>
      </c>
      <c r="J301" s="37" t="n">
        <v>0</v>
      </c>
      <c r="K301" s="38" t="n">
        <v>0</v>
      </c>
      <c r="L301" s="39" t="n">
        <f aca="false">IF(OR(E301=0,E301="-"),"N/A",1-I301/E301)</f>
        <v>0.985</v>
      </c>
      <c r="M301" s="40" t="n">
        <f aca="false">IF(OR(H301=0,H301="-"),"N/A",1-SUM(I301:K301)/H301)</f>
        <v>0.985</v>
      </c>
      <c r="N301" s="41" t="n">
        <v>6183</v>
      </c>
      <c r="O301" s="41" t="n">
        <v>0</v>
      </c>
      <c r="P301" s="41" t="n">
        <v>0</v>
      </c>
      <c r="Q301" s="41" t="n">
        <v>271</v>
      </c>
      <c r="R301" s="42" t="n">
        <v>19</v>
      </c>
      <c r="S301" s="42" t="n">
        <v>0</v>
      </c>
      <c r="T301" s="12"/>
    </row>
    <row r="302" customFormat="false" ht="12.75" hidden="false" customHeight="false" outlineLevel="0" collapsed="false">
      <c r="B302" s="35" t="s">
        <v>564</v>
      </c>
      <c r="C302" s="35" t="s">
        <v>615</v>
      </c>
      <c r="D302" s="35" t="s">
        <v>616</v>
      </c>
      <c r="E302" s="36" t="n">
        <v>0</v>
      </c>
      <c r="F302" s="36" t="n">
        <v>0</v>
      </c>
      <c r="G302" s="36" t="n">
        <v>2017</v>
      </c>
      <c r="H302" s="37" t="n">
        <f aca="false">SUM(E302:G302)</f>
        <v>2017</v>
      </c>
      <c r="I302" s="37" t="n">
        <v>0</v>
      </c>
      <c r="J302" s="37" t="n">
        <v>0</v>
      </c>
      <c r="K302" s="38" t="n">
        <v>4</v>
      </c>
      <c r="L302" s="39" t="str">
        <f aca="false">IF(OR(E302=0,E302="-"),"N/A",1-I302/E302)</f>
        <v>N/A</v>
      </c>
      <c r="M302" s="40" t="n">
        <f aca="false">IF(OR(H302=0,H302="-"),"N/A",1-SUM(I302:K302)/H302)</f>
        <v>0.998016856717898</v>
      </c>
      <c r="N302" s="41" t="n">
        <v>0</v>
      </c>
      <c r="O302" s="41" t="n">
        <v>0</v>
      </c>
      <c r="P302" s="41" t="n">
        <v>0</v>
      </c>
      <c r="Q302" s="41" t="n">
        <v>0</v>
      </c>
      <c r="R302" s="42" t="n">
        <v>0</v>
      </c>
      <c r="S302" s="42" t="n">
        <v>0</v>
      </c>
      <c r="T302" s="12"/>
    </row>
    <row r="303" customFormat="false" ht="12.75" hidden="false" customHeight="false" outlineLevel="0" collapsed="false">
      <c r="B303" s="35" t="s">
        <v>564</v>
      </c>
      <c r="C303" s="35" t="s">
        <v>617</v>
      </c>
      <c r="D303" s="35" t="s">
        <v>618</v>
      </c>
      <c r="E303" s="36" t="n">
        <v>13758</v>
      </c>
      <c r="F303" s="36" t="n">
        <v>0</v>
      </c>
      <c r="G303" s="36" t="n">
        <v>0</v>
      </c>
      <c r="H303" s="37" t="n">
        <f aca="false">SUM(E303:G303)</f>
        <v>13758</v>
      </c>
      <c r="I303" s="37" t="n">
        <v>684</v>
      </c>
      <c r="J303" s="37" t="n">
        <v>0</v>
      </c>
      <c r="K303" s="38" t="n">
        <v>0</v>
      </c>
      <c r="L303" s="39" t="n">
        <f aca="false">IF(OR(E303=0,E303="-"),"N/A",1-I303/E303)</f>
        <v>0.950283471434802</v>
      </c>
      <c r="M303" s="40" t="n">
        <f aca="false">IF(OR(H303=0,H303="-"),"N/A",1-SUM(I303:K303)/H303)</f>
        <v>0.950283471434802</v>
      </c>
      <c r="N303" s="41" t="n">
        <v>3829</v>
      </c>
      <c r="O303" s="41" t="n">
        <v>0</v>
      </c>
      <c r="P303" s="41" t="n">
        <v>0</v>
      </c>
      <c r="Q303" s="41" t="n">
        <v>3567</v>
      </c>
      <c r="R303" s="42" t="n">
        <v>30</v>
      </c>
      <c r="S303" s="42" t="n">
        <v>0</v>
      </c>
      <c r="T303" s="12"/>
    </row>
    <row r="304" customFormat="false" ht="12.75" hidden="false" customHeight="false" outlineLevel="0" collapsed="false">
      <c r="B304" s="35" t="s">
        <v>564</v>
      </c>
      <c r="C304" s="35" t="s">
        <v>619</v>
      </c>
      <c r="D304" s="35" t="s">
        <v>620</v>
      </c>
      <c r="E304" s="36" t="n">
        <v>13943</v>
      </c>
      <c r="F304" s="36" t="n">
        <v>3886</v>
      </c>
      <c r="G304" s="36" t="n">
        <v>0</v>
      </c>
      <c r="H304" s="37" t="n">
        <f aca="false">SUM(E304:G304)</f>
        <v>17829</v>
      </c>
      <c r="I304" s="37" t="n">
        <v>604</v>
      </c>
      <c r="J304" s="37" t="n">
        <v>0</v>
      </c>
      <c r="K304" s="38" t="n">
        <v>0</v>
      </c>
      <c r="L304" s="39" t="n">
        <f aca="false">IF(OR(E304=0,E304="-"),"N/A",1-I304/E304)</f>
        <v>0.956680771713405</v>
      </c>
      <c r="M304" s="40" t="n">
        <f aca="false">IF(OR(H304=0,H304="-"),"N/A",1-SUM(I304:K304)/H304)</f>
        <v>0.96612260923215</v>
      </c>
      <c r="N304" s="41" t="n">
        <v>5304</v>
      </c>
      <c r="O304" s="41" t="n">
        <v>31</v>
      </c>
      <c r="P304" s="41" t="n">
        <v>0</v>
      </c>
      <c r="Q304" s="41" t="n">
        <v>2210</v>
      </c>
      <c r="R304" s="42" t="n">
        <v>0</v>
      </c>
      <c r="S304" s="42" t="n">
        <v>0</v>
      </c>
      <c r="T304" s="12"/>
    </row>
    <row r="305" customFormat="false" ht="12.75" hidden="false" customHeight="false" outlineLevel="0" collapsed="false">
      <c r="B305" s="35" t="s">
        <v>564</v>
      </c>
      <c r="C305" s="35" t="s">
        <v>621</v>
      </c>
      <c r="D305" s="35" t="s">
        <v>622</v>
      </c>
      <c r="E305" s="36" t="n">
        <v>0</v>
      </c>
      <c r="F305" s="36" t="n">
        <v>0</v>
      </c>
      <c r="G305" s="36" t="n">
        <v>15662</v>
      </c>
      <c r="H305" s="37" t="n">
        <f aca="false">SUM(E305:G305)</f>
        <v>15662</v>
      </c>
      <c r="I305" s="37" t="n">
        <v>0</v>
      </c>
      <c r="J305" s="37" t="n">
        <v>0</v>
      </c>
      <c r="K305" s="38" t="n">
        <v>1</v>
      </c>
      <c r="L305" s="39" t="str">
        <f aca="false">IF(OR(E305=0,E305="-"),"N/A",1-I305/E305)</f>
        <v>N/A</v>
      </c>
      <c r="M305" s="40" t="n">
        <f aca="false">IF(OR(H305=0,H305="-"),"N/A",1-SUM(I305:K305)/H305)</f>
        <v>0.999936151193973</v>
      </c>
      <c r="N305" s="41" t="n">
        <v>0</v>
      </c>
      <c r="O305" s="41" t="n">
        <v>0</v>
      </c>
      <c r="P305" s="41" t="n">
        <v>1</v>
      </c>
      <c r="Q305" s="41" t="n">
        <v>0</v>
      </c>
      <c r="R305" s="42" t="n">
        <v>0</v>
      </c>
      <c r="S305" s="42" t="n">
        <v>0</v>
      </c>
      <c r="T305" s="12"/>
    </row>
    <row r="306" customFormat="false" ht="12.75" hidden="false" customHeight="false" outlineLevel="0" collapsed="false">
      <c r="B306" s="35" t="s">
        <v>564</v>
      </c>
      <c r="C306" s="35" t="s">
        <v>623</v>
      </c>
      <c r="D306" s="35" t="s">
        <v>624</v>
      </c>
      <c r="E306" s="36" t="n">
        <v>22295</v>
      </c>
      <c r="F306" s="36" t="n">
        <v>5101</v>
      </c>
      <c r="G306" s="36" t="n">
        <v>0</v>
      </c>
      <c r="H306" s="37" t="n">
        <f aca="false">SUM(E306:G306)</f>
        <v>27396</v>
      </c>
      <c r="I306" s="37" t="n">
        <v>585</v>
      </c>
      <c r="J306" s="37" t="n">
        <v>45</v>
      </c>
      <c r="K306" s="38" t="n">
        <v>0</v>
      </c>
      <c r="L306" s="39" t="n">
        <f aca="false">IF(OR(E306=0,E306="-"),"N/A",1-I306/E306)</f>
        <v>0.973760932944606</v>
      </c>
      <c r="M306" s="40" t="n">
        <f aca="false">IF(OR(H306=0,H306="-"),"N/A",1-SUM(I306:K306)/H306)</f>
        <v>0.97700394218134</v>
      </c>
      <c r="N306" s="41" t="n">
        <v>6144</v>
      </c>
      <c r="O306" s="41" t="n">
        <v>52</v>
      </c>
      <c r="P306" s="41" t="n">
        <v>0</v>
      </c>
      <c r="Q306" s="41" t="n">
        <v>2682</v>
      </c>
      <c r="R306" s="42" t="n">
        <v>195</v>
      </c>
      <c r="S306" s="42" t="n">
        <v>0</v>
      </c>
      <c r="T306" s="12"/>
    </row>
    <row r="307" customFormat="false" ht="12.75" hidden="false" customHeight="false" outlineLevel="0" collapsed="false">
      <c r="B307" s="35" t="s">
        <v>564</v>
      </c>
      <c r="C307" s="35" t="s">
        <v>625</v>
      </c>
      <c r="D307" s="35" t="s">
        <v>626</v>
      </c>
      <c r="E307" s="36" t="n">
        <v>13255</v>
      </c>
      <c r="F307" s="36" t="n">
        <v>0</v>
      </c>
      <c r="G307" s="36" t="n">
        <v>0</v>
      </c>
      <c r="H307" s="37" t="n">
        <f aca="false">SUM(E307:G307)</f>
        <v>13255</v>
      </c>
      <c r="I307" s="37" t="n">
        <v>665</v>
      </c>
      <c r="J307" s="37" t="n">
        <v>0</v>
      </c>
      <c r="K307" s="38" t="n">
        <v>0</v>
      </c>
      <c r="L307" s="39" t="n">
        <f aca="false">IF(OR(E307=0,E307="-"),"N/A",1-I307/E307)</f>
        <v>0.949830252734817</v>
      </c>
      <c r="M307" s="40" t="n">
        <f aca="false">IF(OR(H307=0,H307="-"),"N/A",1-SUM(I307:K307)/H307)</f>
        <v>0.949830252734817</v>
      </c>
      <c r="N307" s="41" t="n">
        <v>2351</v>
      </c>
      <c r="O307" s="41" t="n">
        <v>0</v>
      </c>
      <c r="P307" s="41" t="n">
        <v>0</v>
      </c>
      <c r="Q307" s="41" t="n">
        <v>326</v>
      </c>
      <c r="R307" s="42" t="n">
        <v>0</v>
      </c>
      <c r="S307" s="42" t="n">
        <v>0</v>
      </c>
      <c r="T307" s="12"/>
    </row>
    <row r="308" customFormat="false" ht="12.75" hidden="false" customHeight="false" outlineLevel="0" collapsed="false">
      <c r="B308" s="35" t="s">
        <v>564</v>
      </c>
      <c r="C308" s="35" t="s">
        <v>627</v>
      </c>
      <c r="D308" s="35" t="s">
        <v>628</v>
      </c>
      <c r="E308" s="36" t="n">
        <v>0</v>
      </c>
      <c r="F308" s="36" t="n">
        <v>0</v>
      </c>
      <c r="G308" s="36" t="n">
        <v>3519</v>
      </c>
      <c r="H308" s="37" t="n">
        <f aca="false">SUM(E308:G308)</f>
        <v>3519</v>
      </c>
      <c r="I308" s="37" t="n">
        <v>0</v>
      </c>
      <c r="J308" s="37" t="n">
        <v>0</v>
      </c>
      <c r="K308" s="38" t="n">
        <v>0</v>
      </c>
      <c r="L308" s="39" t="str">
        <f aca="false">IF(OR(E308=0,E308="-"),"N/A",1-I308/E308)</f>
        <v>N/A</v>
      </c>
      <c r="M308" s="40" t="n">
        <f aca="false">IF(OR(H308=0,H308="-"),"N/A",1-SUM(I308:K308)/H308)</f>
        <v>1</v>
      </c>
      <c r="N308" s="41" t="n">
        <v>0</v>
      </c>
      <c r="O308" s="41" t="n">
        <v>0</v>
      </c>
      <c r="P308" s="41" t="n">
        <v>0</v>
      </c>
      <c r="Q308" s="41" t="n">
        <v>0</v>
      </c>
      <c r="R308" s="42" t="n">
        <v>0</v>
      </c>
      <c r="S308" s="42" t="n">
        <v>0</v>
      </c>
      <c r="T308" s="12"/>
    </row>
    <row r="309" customFormat="false" ht="12.75" hidden="false" customHeight="false" outlineLevel="0" collapsed="false">
      <c r="B309" s="35" t="s">
        <v>564</v>
      </c>
      <c r="C309" s="35" t="s">
        <v>629</v>
      </c>
      <c r="D309" s="35" t="s">
        <v>630</v>
      </c>
      <c r="E309" s="36" t="n">
        <v>10956</v>
      </c>
      <c r="F309" s="36" t="n">
        <v>0</v>
      </c>
      <c r="G309" s="36" t="n">
        <v>0</v>
      </c>
      <c r="H309" s="37" t="n">
        <f aca="false">SUM(E309:G309)</f>
        <v>10956</v>
      </c>
      <c r="I309" s="37" t="n">
        <v>340</v>
      </c>
      <c r="J309" s="37" t="n">
        <v>0</v>
      </c>
      <c r="K309" s="38" t="n">
        <v>0</v>
      </c>
      <c r="L309" s="39" t="n">
        <f aca="false">IF(OR(E309=0,E309="-"),"N/A",1-I309/E309)</f>
        <v>0.968966776195692</v>
      </c>
      <c r="M309" s="40" t="n">
        <f aca="false">IF(OR(H309=0,H309="-"),"N/A",1-SUM(I309:K309)/H309)</f>
        <v>0.968966776195692</v>
      </c>
      <c r="N309" s="41" t="n">
        <v>3038</v>
      </c>
      <c r="O309" s="41" t="n">
        <v>0</v>
      </c>
      <c r="P309" s="41" t="n">
        <v>0</v>
      </c>
      <c r="Q309" s="41" t="n">
        <v>736</v>
      </c>
      <c r="R309" s="42" t="n">
        <v>0</v>
      </c>
      <c r="S309" s="42" t="n">
        <v>0</v>
      </c>
      <c r="T309" s="12"/>
    </row>
    <row r="310" s="3" customFormat="true" ht="12.75" hidden="false" customHeight="false" outlineLevel="0" collapsed="false">
      <c r="A310" s="2"/>
      <c r="B310" s="2"/>
      <c r="C310" s="2"/>
      <c r="D310" s="2"/>
      <c r="H310" s="4"/>
      <c r="I310" s="4"/>
      <c r="J310" s="4"/>
      <c r="K310" s="4"/>
      <c r="N310" s="4"/>
      <c r="O310" s="4"/>
      <c r="P310" s="4"/>
      <c r="Q310" s="4"/>
      <c r="T310" s="5"/>
    </row>
  </sheetData>
  <mergeCells count="14">
    <mergeCell ref="C2:D3"/>
    <mergeCell ref="C4:D5"/>
    <mergeCell ref="C6:D6"/>
    <mergeCell ref="C7:D7"/>
    <mergeCell ref="C8:D8"/>
    <mergeCell ref="C9:D9"/>
    <mergeCell ref="C10:D10"/>
    <mergeCell ref="C11:D11"/>
    <mergeCell ref="C12:D12"/>
    <mergeCell ref="B14:D14"/>
    <mergeCell ref="B15:D15"/>
    <mergeCell ref="E15:H15"/>
    <mergeCell ref="I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01-20T16:00:14Z</cp:lastPrinted>
  <dcterms:modified xsi:type="dcterms:W3CDTF">2012-10-09T13:24:35Z</dcterms:modified>
  <cp:revision>0</cp:revision>
  <dc:subject/>
  <dc:title/>
</cp:coreProperties>
</file>