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&amp;E Data" sheetId="1" state="visible" r:id="rId2"/>
  </sheets>
  <definedNames>
    <definedName function="false" hidden="false" localSheetId="0" name="_xlnm.Print_Titles" vbProcedure="false">'A&amp;E Data'!$1:$16</definedName>
    <definedName function="false" hidden="false" localSheetId="0" name="Excel_BuiltIn__FilterDatabase" vbProcedure="false">'A&amp;E Data'!$B$18:$S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627">
  <si>
    <t xml:space="preserve">Title:</t>
  </si>
  <si>
    <t xml:space="preserve">A&amp;E quarterly activity statistics, NHS and independent sector organisations in England</t>
  </si>
  <si>
    <t xml:space="preserve">Summary:</t>
  </si>
  <si>
    <t xml:space="preserve">A&amp;E performance and activity </t>
  </si>
  <si>
    <t xml:space="preserve">Period:</t>
  </si>
  <si>
    <t xml:space="preserve">2011-12 Quarter 3:  (includes w/e 09/10/2011 to w/e 01/01/2012)</t>
  </si>
  <si>
    <t xml:space="preserve">Source:</t>
  </si>
  <si>
    <t xml:space="preserve">Unify2 data collection - WSitAE</t>
  </si>
  <si>
    <t xml:space="preserve">Basis:</t>
  </si>
  <si>
    <t xml:space="preserve">Provider</t>
  </si>
  <si>
    <t xml:space="preserve">Published:</t>
  </si>
  <si>
    <t xml:space="preserve">10th October 2012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A&amp;E attendances</t>
  </si>
  <si>
    <t xml:space="preserve">A&amp;E attendances &gt; 4 hours from arrival to admission, transfer or discharge</t>
  </si>
  <si>
    <t xml:space="preserve">Emergency Admissions</t>
  </si>
  <si>
    <t xml:space="preserve">SHA</t>
  </si>
  <si>
    <t xml:space="preserve">Code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Other Emergency admissions (i.e not via A&amp;E)</t>
  </si>
  <si>
    <t xml:space="preserve">Number of patients spending &gt;4 hours but &lt;12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Q30</t>
  </si>
  <si>
    <t xml:space="preserve">RL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Y02647</t>
  </si>
  <si>
    <t xml:space="preserve">ENCOMPASS GP PRACTICE 2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TD</t>
  </si>
  <si>
    <t xml:space="preserve">THE NEWCASTLE UPON TYNE HOSPITALS NHS FOUNDATION TRUST</t>
  </si>
  <si>
    <t xml:space="preserve">Q31</t>
  </si>
  <si>
    <t xml:space="preserve">RTV</t>
  </si>
  <si>
    <t xml:space="preserve">5 BOROUGHS PARTNERSHIP NHS FOUNDATION TRUST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TRUST</t>
  </si>
  <si>
    <t xml:space="preserve">RW3</t>
  </si>
  <si>
    <t xml:space="preserve">CENTRAL MANCHESTER UNIVERSITY HOSPITALS NHS FOUNDATION TRUST</t>
  </si>
  <si>
    <t xml:space="preserve">Y02822</t>
  </si>
  <si>
    <t xml:space="preserve">CHESTER WALK IN CENTRE</t>
  </si>
  <si>
    <t xml:space="preserve">RJR</t>
  </si>
  <si>
    <t xml:space="preserve">COUNTESS OF CHESTER HOSPITAL NHS FOUNDATION TRUST</t>
  </si>
  <si>
    <t xml:space="preserve">RNN</t>
  </si>
  <si>
    <t xml:space="preserve">CUMBRIA PARTNERSHIP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Y1</t>
  </si>
  <si>
    <t xml:space="preserve">LIVERPOOL COMMUNITY HEALTH NHS TRUST</t>
  </si>
  <si>
    <t xml:space="preserve">RBQ</t>
  </si>
  <si>
    <t xml:space="preserve">LIVERPOOL HEART AND CHEST NHS FOUNDATION TRUST</t>
  </si>
  <si>
    <t xml:space="preserve">REP</t>
  </si>
  <si>
    <t xml:space="preserve">LIVERPOOL WOMEN'S NHS FOUNDATION TRUST</t>
  </si>
  <si>
    <t xml:space="preserve">RBT</t>
  </si>
  <si>
    <t xml:space="preserve">MID CHESHIRE HOSPITALS NHS FOUNDATION TRUST</t>
  </si>
  <si>
    <t xml:space="preserve">RNL</t>
  </si>
  <si>
    <t xml:space="preserve">NORTH CUMBRIA UNIVERSITY HOSPITALS NHS TRUST</t>
  </si>
  <si>
    <t xml:space="preserve">5J5</t>
  </si>
  <si>
    <t xml:space="preserve">OLDHAM PC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NCE02</t>
  </si>
  <si>
    <t xml:space="preserve">TRAFFORD HEALTH CENTRE</t>
  </si>
  <si>
    <t xml:space="preserve">RM4</t>
  </si>
  <si>
    <t xml:space="preserve">TRAFFORD HEALTHCARE NHS TRUST</t>
  </si>
  <si>
    <t xml:space="preserve">RM2</t>
  </si>
  <si>
    <t xml:space="preserve">UNIVERSITY HOSPITAL OF SOUTH MANCHESTER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NM101</t>
  </si>
  <si>
    <t xml:space="preserve">WEST LANCASHIRE HEALTHCARE PARTNERSHIP COMMUNITY CIC (SDGH)</t>
  </si>
  <si>
    <t xml:space="preserve">RY7</t>
  </si>
  <si>
    <t xml:space="preserve">WIRRAL COMMUNITY NHS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Q32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TP08</t>
  </si>
  <si>
    <t xml:space="preserve">CARE UK NHS ROTHERHAM DIAGNOSTIC CENTRE</t>
  </si>
  <si>
    <t xml:space="preserve">NNF</t>
  </si>
  <si>
    <t xml:space="preserve">CITY HEALTH CARE PARTNERSHIP CIC</t>
  </si>
  <si>
    <t xml:space="preserve">RP5</t>
  </si>
  <si>
    <t xml:space="preserve">DONCASTER AND BASSETLAW HOSPITALS NHS FOUNDATION TRUST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5N2</t>
  </si>
  <si>
    <t xml:space="preserve">KIRKLEES PCT</t>
  </si>
  <si>
    <t xml:space="preserve">Y01231</t>
  </si>
  <si>
    <t xml:space="preserve">LCD-LEEDS-OOH</t>
  </si>
  <si>
    <t xml:space="preserve">RR8</t>
  </si>
  <si>
    <t xml:space="preserve">LEEDS TEACHING HOSPITALS NHS TRUST</t>
  </si>
  <si>
    <t xml:space="preserve">Y01069</t>
  </si>
  <si>
    <t xml:space="preserve">LOCAL CARE DIRECT OOH</t>
  </si>
  <si>
    <t xml:space="preserve">NL8</t>
  </si>
  <si>
    <t xml:space="preserve">LOCALA COMMUNITY PARTNERSHIPS</t>
  </si>
  <si>
    <t xml:space="preserve">RXF</t>
  </si>
  <si>
    <t xml:space="preserve">MID YORKSHIRE HOSPITALS NHS TRUST</t>
  </si>
  <si>
    <t xml:space="preserve">TAN</t>
  </si>
  <si>
    <t xml:space="preserve">NORTH EAST LINCOLNSHIRE CARE TRUST PLUS</t>
  </si>
  <si>
    <t xml:space="preserve">RJL</t>
  </si>
  <si>
    <t xml:space="preserve">NORTHERN LINCOLNSHIRE AND GOOLE HOSPITALS NHS FOUNDATION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Y02565</t>
  </si>
  <si>
    <t xml:space="preserve">SHEFFIELD CITY GP HC (WIC)</t>
  </si>
  <si>
    <t xml:space="preserve">RHQ</t>
  </si>
  <si>
    <t xml:space="preserve">SHEFFIELD TEACHING HOSPITALS NHS FOUNDATION TRUST</t>
  </si>
  <si>
    <t xml:space="preserve">RXG</t>
  </si>
  <si>
    <t xml:space="preserve">SOUTH WEST YORKSHIRE PARTNERSHIP NHS FOUNDATION TRUST</t>
  </si>
  <si>
    <t xml:space="preserve">RFR</t>
  </si>
  <si>
    <t xml:space="preserve">THE ROTHERHAM NHS FOUNDATION TRUST</t>
  </si>
  <si>
    <t xml:space="preserve">RCB</t>
  </si>
  <si>
    <t xml:space="preserve">YORK TEACHING HOSPITAL NHS FOUNDATION TRUST</t>
  </si>
  <si>
    <t xml:space="preserve">Q33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5N724</t>
  </si>
  <si>
    <t xml:space="preserve">DERBY OPEN ACCESS CENTRE</t>
  </si>
  <si>
    <t xml:space="preserve">RY8</t>
  </si>
  <si>
    <t xml:space="preserve">DERBYSHIRE COMMUNITY HEALTH SERVICES NHS TRUST</t>
  </si>
  <si>
    <t xml:space="preserve">NNJ</t>
  </si>
  <si>
    <t xml:space="preserve">DERBYSHIRE HEALTH UNITED LTD</t>
  </si>
  <si>
    <t xml:space="preserve">C82041</t>
  </si>
  <si>
    <t xml:space="preserve">DR GP HANLON'S PRACTICE</t>
  </si>
  <si>
    <t xml:space="preserve">Y02574</t>
  </si>
  <si>
    <t xml:space="preserve">ILKESTON FAMILY PRACTICE &amp; WALK IN CTR</t>
  </si>
  <si>
    <t xml:space="preserve">RNQ</t>
  </si>
  <si>
    <t xml:space="preserve">KETTERING GENERAL HOSPITAL NHS FOUNDATION TRUST</t>
  </si>
  <si>
    <t xml:space="preserve">Y02424</t>
  </si>
  <si>
    <t xml:space="preserve">LAKESIDE PLUS LIMITED</t>
  </si>
  <si>
    <t xml:space="preserve">C82038</t>
  </si>
  <si>
    <t xml:space="preserve">LATHAM HOUSE MEDICAL PRACTICE</t>
  </si>
  <si>
    <t xml:space="preserve">RY5</t>
  </si>
  <si>
    <t xml:space="preserve">LINCOLNSHIRE COMMUNITY HEALTH SERVICES NHS TRUST</t>
  </si>
  <si>
    <t xml:space="preserve">C82009</t>
  </si>
  <si>
    <t xml:space="preserve">MARKET HARBOROUGH MED.CTR</t>
  </si>
  <si>
    <t xml:space="preserve">NLV02</t>
  </si>
  <si>
    <t xml:space="preserve">NHS NOTTINGHAM CITY 8AM-8PM HEALTH CENTRE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C82010</t>
  </si>
  <si>
    <t xml:space="preserve">OAKHAM MEDICAL PRACTICE</t>
  </si>
  <si>
    <t xml:space="preserve">RK5</t>
  </si>
  <si>
    <t xml:space="preserve">SHERWOOD FOREST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Q34</t>
  </si>
  <si>
    <t xml:space="preserve">NL7</t>
  </si>
  <si>
    <t xml:space="preserve">ASSURA VERTIS URGENT CARE CENTRES (BIRMINGHAM)</t>
  </si>
  <si>
    <t xml:space="preserve">Y03432</t>
  </si>
  <si>
    <t xml:space="preserve">BADGER WALSALL OOH</t>
  </si>
  <si>
    <t xml:space="preserve">RQ3</t>
  </si>
  <si>
    <t xml:space="preserve">BIRMINGHAM CHILDREN'S HOSPITAL NHS FOUNDATION TRUST</t>
  </si>
  <si>
    <t xml:space="preserve">5MX93</t>
  </si>
  <si>
    <t xml:space="preserve">BIRMINGHAM COIN</t>
  </si>
  <si>
    <t xml:space="preserve">RYW</t>
  </si>
  <si>
    <t xml:space="preserve">BIRMINGHAM COMMUNITY HEALTHCARE NHS TRUST</t>
  </si>
  <si>
    <t xml:space="preserve">RLU</t>
  </si>
  <si>
    <t xml:space="preserve">BIRMINGHAM WOMEN'S NHS FOUNDATION TRUST</t>
  </si>
  <si>
    <t xml:space="preserve">RJF</t>
  </si>
  <si>
    <t xml:space="preserve">BURTON HOSPITALS NHS FOUNDATION TRUST</t>
  </si>
  <si>
    <t xml:space="preserve">RYG</t>
  </si>
  <si>
    <t xml:space="preserve">COVENTRY AND WARWICKSHIRE PARTNERSHIP NHS TRUST</t>
  </si>
  <si>
    <t xml:space="preserve">Y02613</t>
  </si>
  <si>
    <t xml:space="preserve">COVENTRY NHS HEALTHCARE CTR</t>
  </si>
  <si>
    <t xml:space="preserve">Y02737</t>
  </si>
  <si>
    <t xml:space="preserve">DUDLEY BOROUGH WALK IN CENTRE</t>
  </si>
  <si>
    <t xml:space="preserve">RLT</t>
  </si>
  <si>
    <t xml:space="preserve">GEORGE ELIOT HOSPITAL NHS TRUST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421</t>
  </si>
  <si>
    <t xml:space="preserve">MALLING HEALTH - TELFORD WIC</t>
  </si>
  <si>
    <t xml:space="preserve">Y02422</t>
  </si>
  <si>
    <t xml:space="preserve">MALLING HEALTH - WREKIN WIC</t>
  </si>
  <si>
    <t xml:space="preserve">RJD</t>
  </si>
  <si>
    <t xml:space="preserve">MID STAFFORDSHIRE NHS FOUNDATION TRUST</t>
  </si>
  <si>
    <t xml:space="preserve">RXK</t>
  </si>
  <si>
    <t xml:space="preserve">SANDWELL AND WEST BIRMINGHAM HOSPITALS NHS TRUST</t>
  </si>
  <si>
    <t xml:space="preserve">Y02736</t>
  </si>
  <si>
    <t xml:space="preserve">SHOWELL PARK HEALTH &amp; WALK IN CENTRE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Y02495</t>
  </si>
  <si>
    <t xml:space="preserve">SHROPSHIRE WALK IN HEALTH CENTRE</t>
  </si>
  <si>
    <t xml:space="preserve">5QW</t>
  </si>
  <si>
    <t xml:space="preserve">SOLIHULL PCT</t>
  </si>
  <si>
    <t xml:space="preserve">5M1</t>
  </si>
  <si>
    <t xml:space="preserve">SOUTH BIRMINGHAM PCT</t>
  </si>
  <si>
    <t xml:space="preserve">RJC</t>
  </si>
  <si>
    <t xml:space="preserve">SOUTH WARWICKSHIRE NHS FOUNDATION TRUST</t>
  </si>
  <si>
    <t xml:space="preserve">R1E</t>
  </si>
  <si>
    <t xml:space="preserve">STAFFORDSHIRE AND STOKE ON TRENT PARTNERSHIP NHS TRUST</t>
  </si>
  <si>
    <t xml:space="preserve">5MX1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JE</t>
  </si>
  <si>
    <t xml:space="preserve">UNIVERSITY HOSPITAL OF NORTH STAFFORDSHIRE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BK</t>
  </si>
  <si>
    <t xml:space="preserve">WALSALL HEALTHCARE NHS TRUST</t>
  </si>
  <si>
    <t xml:space="preserve">5M3</t>
  </si>
  <si>
    <t xml:space="preserve">WALSALL TEACHING PCT</t>
  </si>
  <si>
    <t xml:space="preserve">RWP</t>
  </si>
  <si>
    <t xml:space="preserve">WORCESTERSHIRE ACUTE HOSPITALS NHS TRUST</t>
  </si>
  <si>
    <t xml:space="preserve">R1A</t>
  </si>
  <si>
    <t xml:space="preserve">WORCESTERSHIRE HEALTH AND CARE NHS TRUST</t>
  </si>
  <si>
    <t xml:space="preserve">RLQ</t>
  </si>
  <si>
    <t xml:space="preserve">WYE VALLEY NHS TRUST</t>
  </si>
  <si>
    <t xml:space="preserve">Q35</t>
  </si>
  <si>
    <t xml:space="preserve">NQ1</t>
  </si>
  <si>
    <t xml:space="preserve">ANGLIAN COMMUNITY ENTERPRISE COMMUNITY INTEREST COMPANY (ACE CIC)</t>
  </si>
  <si>
    <t xml:space="preserve">NWK</t>
  </si>
  <si>
    <t xml:space="preserve">ASSURA CHELMSFORD LLP</t>
  </si>
  <si>
    <t xml:space="preserve">NWJ</t>
  </si>
  <si>
    <t xml:space="preserve">ASSURA LEA VALLEY LLP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5P2</t>
  </si>
  <si>
    <t xml:space="preserve">BEDFORDSHIRE PC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DE</t>
  </si>
  <si>
    <t xml:space="preserve">COLCHESTER HOSPITAL UNIVERSITY NHS FOUNDATION TRUST</t>
  </si>
  <si>
    <t xml:space="preserve">Y02593</t>
  </si>
  <si>
    <t xml:space="preserve">CROWN HEALTH CENTRE</t>
  </si>
  <si>
    <t xml:space="preserve">RWH</t>
  </si>
  <si>
    <t xml:space="preserve">EAST AND NORTH HERTFORDSHIRE NHS TRUST</t>
  </si>
  <si>
    <t xml:space="preserve">NAX</t>
  </si>
  <si>
    <t xml:space="preserve">EAST COAST COMMUNITY HEALTHCARE C.I.C</t>
  </si>
  <si>
    <t xml:space="preserve">5PR</t>
  </si>
  <si>
    <t xml:space="preserve">GREAT YARMOUTH AND WAVENEY PCT</t>
  </si>
  <si>
    <t xml:space="preserve">Y02662</t>
  </si>
  <si>
    <t xml:space="preserve">GREYFRIARS HEALTH CENTRE</t>
  </si>
  <si>
    <t xml:space="preserve">RY4</t>
  </si>
  <si>
    <t xml:space="preserve">HERTFORDSHIRE COMMUNITY NHS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C9</t>
  </si>
  <si>
    <t xml:space="preserve">LUTON AND DUNSTABLE HOSPITAL NHS FOUNDATION TRUST</t>
  </si>
  <si>
    <t xml:space="preserve">NTPAM</t>
  </si>
  <si>
    <t xml:space="preserve">LUTON OUT OF HOURS &amp; TRIAGE CENTRE</t>
  </si>
  <si>
    <t xml:space="preserve">RQ8</t>
  </si>
  <si>
    <t xml:space="preserve">MID ESSEX HOSPITAL SERVICES NHS TRUST</t>
  </si>
  <si>
    <t xml:space="preserve">RM1</t>
  </si>
  <si>
    <t xml:space="preserve">NORFOLK AND NORWICH UNIVERSITY HOSPITALS NHS FOUNDATION TRUST</t>
  </si>
  <si>
    <t xml:space="preserve">Y02646</t>
  </si>
  <si>
    <t xml:space="preserve">NORTH COLCHESTER HEALTHCARE CENTRE</t>
  </si>
  <si>
    <t xml:space="preserve">NMH01</t>
  </si>
  <si>
    <t xml:space="preserve">NORWICH PRACTICES LTD (CASTLE MALL)</t>
  </si>
  <si>
    <t xml:space="preserve">RGN</t>
  </si>
  <si>
    <t xml:space="preserve">PETERBOROUGH AND STAMFORD HOSPITALS NHS FOUNDATION TRUST</t>
  </si>
  <si>
    <t xml:space="preserve">5PN</t>
  </si>
  <si>
    <t xml:space="preserve">PETERBOROUGH PCT</t>
  </si>
  <si>
    <t xml:space="preserve">RWN</t>
  </si>
  <si>
    <t xml:space="preserve">SOUTH ESSEX PARTNERSHIP UNIVERSITY NHS FOUNDATION TRUST</t>
  </si>
  <si>
    <t xml:space="preserve">RAJ</t>
  </si>
  <si>
    <t xml:space="preserve">SOUTHEND UNIVERSITY HOSPITAL NHS FOUNDATION TRUST</t>
  </si>
  <si>
    <t xml:space="preserve">5PT</t>
  </si>
  <si>
    <t xml:space="preserve">SUFFOLK PC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NXR01</t>
  </si>
  <si>
    <t xml:space="preserve">THE RIVERSIDE CLINIC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Q36</t>
  </si>
  <si>
    <t xml:space="preserve">Y03147</t>
  </si>
  <si>
    <t xml:space="preserve">BARKANTINE PRACTICE</t>
  </si>
  <si>
    <t xml:space="preserve">5C2</t>
  </si>
  <si>
    <t xml:space="preserve">BARKING AND DAGENHAM PC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NJ</t>
  </si>
  <si>
    <t xml:space="preserve">BARTS AND THE LONDON NHS TRUST</t>
  </si>
  <si>
    <t xml:space="preserve">NTP60</t>
  </si>
  <si>
    <t xml:space="preserve">BRENT URGENT CARE CENTRE - CENTRAL MIDDLESEX HOSPITAL</t>
  </si>
  <si>
    <t xml:space="preserve">NTPAH</t>
  </si>
  <si>
    <t xml:space="preserve">BROAD STREET MEDICAL PRACTICE &amp; WALK IN CENTRE</t>
  </si>
  <si>
    <t xml:space="preserve">5A7</t>
  </si>
  <si>
    <t xml:space="preserve">BROMLEY PCT</t>
  </si>
  <si>
    <t xml:space="preserve">RYX</t>
  </si>
  <si>
    <t xml:space="preserve">CENTRAL LONDON COMMUNITY HEALTHCARE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Y02823</t>
  </si>
  <si>
    <t xml:space="preserve">DMC VICARAGE LANE</t>
  </si>
  <si>
    <t xml:space="preserve">RC3</t>
  </si>
  <si>
    <t xml:space="preserve">EALING HOSPITAL NHS TRUST</t>
  </si>
  <si>
    <t xml:space="preserve">NTP59</t>
  </si>
  <si>
    <t xml:space="preserve">EALING URGENT CARE CENTRE - EALING HOSPITAL NHS TRUST</t>
  </si>
  <si>
    <t xml:space="preserve">RWK</t>
  </si>
  <si>
    <t xml:space="preserve">EAST LONDON NHS FOUNDATION TRUST</t>
  </si>
  <si>
    <t xml:space="preserve">NX122</t>
  </si>
  <si>
    <t xml:space="preserve">EDRIDGE ROAD COMMUNITY HEALTH CENTRE</t>
  </si>
  <si>
    <t xml:space="preserve">RVR</t>
  </si>
  <si>
    <t xml:space="preserve">EPSOM AND ST HELIER UNIVERSITY HOSPITALS NHS TRUST</t>
  </si>
  <si>
    <t xml:space="preserve">5A8</t>
  </si>
  <si>
    <t xml:space="preserve">GREENWICH TEACHING PCT</t>
  </si>
  <si>
    <t xml:space="preserve">RJ1</t>
  </si>
  <si>
    <t xml:space="preserve">GUY'S AND ST THOMAS' NHS FOUNDATION TRUST</t>
  </si>
  <si>
    <t xml:space="preserve">Y02973</t>
  </si>
  <si>
    <t xml:space="preserve">HAROLD WOOD POLYCLINIC</t>
  </si>
  <si>
    <t xml:space="preserve">Y03082</t>
  </si>
  <si>
    <t xml:space="preserve">HAROLD WOOD WALK IN CENTRE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G85715</t>
  </si>
  <si>
    <t xml:space="preserve">HURLEY GROUP PRACTICE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TRUST</t>
  </si>
  <si>
    <t xml:space="preserve">RJ2</t>
  </si>
  <si>
    <t xml:space="preserve">LEWISHAM HEALTHCARE NHS TRUST</t>
  </si>
  <si>
    <t xml:space="preserve">RP6</t>
  </si>
  <si>
    <t xml:space="preserve">MOORFIELDS EYE HOSPITAL NHS FOUNDATION TRUST</t>
  </si>
  <si>
    <t xml:space="preserve">RNH</t>
  </si>
  <si>
    <t xml:space="preserve">NEWHAM UNIVERSITY HOSPITAL NHS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V8</t>
  </si>
  <si>
    <t xml:space="preserve">NORTH WEST LONDON HOSPITALS NHS TRUST</t>
  </si>
  <si>
    <t xml:space="preserve">Y02585</t>
  </si>
  <si>
    <t xml:space="preserve">ORIENT PRACTICE</t>
  </si>
  <si>
    <t xml:space="preserve">RPG</t>
  </si>
  <si>
    <t xml:space="preserve">OXLEAS NHS FOUNDATION TRUST</t>
  </si>
  <si>
    <t xml:space="preserve">Y02390</t>
  </si>
  <si>
    <t xml:space="preserve">PELC</t>
  </si>
  <si>
    <t xml:space="preserve">Y02824</t>
  </si>
  <si>
    <t xml:space="preserve">PELC REDBRIDGE OOH</t>
  </si>
  <si>
    <t xml:space="preserve">RT3</t>
  </si>
  <si>
    <t xml:space="preserve">ROYAL BROMPTON AND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YQ</t>
  </si>
  <si>
    <t xml:space="preserve">SOUTH LONDON HEALTHCARE NHS TRUST</t>
  </si>
  <si>
    <t xml:space="preserve">Y03047</t>
  </si>
  <si>
    <t xml:space="preserve">ST ANDREWS WALK-IN CENTRE</t>
  </si>
  <si>
    <t xml:space="preserve">RJ7</t>
  </si>
  <si>
    <t xml:space="preserve">ST GEORGE'S HEALTHCARE NHS TRUST</t>
  </si>
  <si>
    <t xml:space="preserve">RAS</t>
  </si>
  <si>
    <t xml:space="preserve">THE HILLINGDON HOSPITALS NHS FOUNDATION TRUST</t>
  </si>
  <si>
    <t xml:space="preserve">Y02671</t>
  </si>
  <si>
    <t xml:space="preserve">THE PRACTICE HEART OF HOUNSLOW</t>
  </si>
  <si>
    <t xml:space="preserve">Y02987</t>
  </si>
  <si>
    <t xml:space="preserve">THE PRACTICE LOXFORD</t>
  </si>
  <si>
    <t xml:space="preserve">E84068</t>
  </si>
  <si>
    <t xml:space="preserve">THE RIDGEWAY SURGERY</t>
  </si>
  <si>
    <t xml:space="preserve">Y03049</t>
  </si>
  <si>
    <t xml:space="preserve">THE SPRINGFIELD HEALTH CENTRE</t>
  </si>
  <si>
    <t xml:space="preserve">RKE</t>
  </si>
  <si>
    <t xml:space="preserve">THE WHITTINGTON HOSPITAL NHS TRUST</t>
  </si>
  <si>
    <t xml:space="preserve">NTPAK</t>
  </si>
  <si>
    <t xml:space="preserve">TOLLGATE LODGE MEDICAL CENTRE</t>
  </si>
  <si>
    <t xml:space="preserve">RRV</t>
  </si>
  <si>
    <t xml:space="preserve">UNIVERSITY COLLEGE LONDON HOSPITALS NHS FOUNDATION TRUST</t>
  </si>
  <si>
    <t xml:space="preserve">NTP07</t>
  </si>
  <si>
    <t xml:space="preserve">VICTORIA STATION NHS WALK IN CENTRE</t>
  </si>
  <si>
    <t xml:space="preserve">Y03201</t>
  </si>
  <si>
    <t xml:space="preserve">WALDRON - HURLEY UNREGISTERED PRACTICE</t>
  </si>
  <si>
    <t xml:space="preserve">RFW</t>
  </si>
  <si>
    <t xml:space="preserve">WEST MIDDLESEX UNIVERSITY HOSPITAL NHS TRUST</t>
  </si>
  <si>
    <t xml:space="preserve">RGC</t>
  </si>
  <si>
    <t xml:space="preserve">WHIPPS CROSS UNIVERSITY HOSPITAL NHS TRUST</t>
  </si>
  <si>
    <t xml:space="preserve">Q37</t>
  </si>
  <si>
    <t xml:space="preserve">RTK</t>
  </si>
  <si>
    <t xml:space="preserve">ASHFORD AND ST PETER'S HOSPITALS NHS FOUNDATION TRUST</t>
  </si>
  <si>
    <t xml:space="preserve">5P5C1</t>
  </si>
  <si>
    <t xml:space="preserve">ASHFORD HEALTH CENTRE</t>
  </si>
  <si>
    <t xml:space="preserve">RXH</t>
  </si>
  <si>
    <t xml:space="preserve">BRIGHTON AND SUSSEX UNIVERSITY HOSPITALS NHS TRUST</t>
  </si>
  <si>
    <t xml:space="preserve">RN7</t>
  </si>
  <si>
    <t xml:space="preserve">DARTFORD AND GRAVESHAM NHS TRUST</t>
  </si>
  <si>
    <t xml:space="preserve">G82071</t>
  </si>
  <si>
    <t xml:space="preserve">DR JM RIBCHESTER &amp; PARTNERS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RDU</t>
  </si>
  <si>
    <t xml:space="preserve">FRIMLEY PARK HOSPITAL NHS FOUNDATION TRUST</t>
  </si>
  <si>
    <t xml:space="preserve">RYY</t>
  </si>
  <si>
    <t xml:space="preserve">KENT COMMUNITY HEALTH NHS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A2</t>
  </si>
  <si>
    <t xml:space="preserve">ROYAL SURREY COUNTY HOSPITAL NHS FOUNDATION TRUST</t>
  </si>
  <si>
    <t xml:space="preserve">RTP</t>
  </si>
  <si>
    <t xml:space="preserve">SURREY AND SUSSEX HEALTHCARE NHS TRUST</t>
  </si>
  <si>
    <t xml:space="preserve">5P5</t>
  </si>
  <si>
    <t xml:space="preserve">SURREY PCT</t>
  </si>
  <si>
    <t xml:space="preserve">RDR</t>
  </si>
  <si>
    <t xml:space="preserve">SUSSEX COMMUNITY NHS TRUST</t>
  </si>
  <si>
    <t xml:space="preserve">RYR</t>
  </si>
  <si>
    <t xml:space="preserve">WESTERN SUSSEX HOSPITALS NHS TRUST</t>
  </si>
  <si>
    <t xml:space="preserve">Q38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5</t>
  </si>
  <si>
    <t xml:space="preserve">HAMPSHIRE HOSPITALS NHS FOUNDATION TRUST</t>
  </si>
  <si>
    <t xml:space="preserve">RD7</t>
  </si>
  <si>
    <t xml:space="preserve">HEATHERWOOD AND WEXHAM PARK HOSPITALS NHS FOUNDATION TRUST</t>
  </si>
  <si>
    <t xml:space="preserve">5QT</t>
  </si>
  <si>
    <t xml:space="preserve">ISLE OF WIGHT NHS PCT</t>
  </si>
  <si>
    <t xml:space="preserve">RD8</t>
  </si>
  <si>
    <t xml:space="preserve">MILTON KEYNES HOSPITAL NHS FOUNDATION TRUST</t>
  </si>
  <si>
    <t xml:space="preserve">NPH01</t>
  </si>
  <si>
    <t xml:space="preserve">MILTON KEYNES URGENT CARE SERVICES CIC</t>
  </si>
  <si>
    <t xml:space="preserve">RNU</t>
  </si>
  <si>
    <t xml:space="preserve">OXFORD HEALTH NHS FOUNDATION TRUST</t>
  </si>
  <si>
    <t xml:space="preserve">RTH</t>
  </si>
  <si>
    <t xml:space="preserve">OXFORD UNIVERSITY HOSPITALS NHS TRUST</t>
  </si>
  <si>
    <t xml:space="preserve">RHU</t>
  </si>
  <si>
    <t xml:space="preserve">PORTSMOUTH HOSPITALS NHS TRUST</t>
  </si>
  <si>
    <t xml:space="preserve">NVC03</t>
  </si>
  <si>
    <t xml:space="preserve">READING NHS TREATMENT CENTRE</t>
  </si>
  <si>
    <t xml:space="preserve">RHW</t>
  </si>
  <si>
    <t xml:space="preserve">ROYAL BERKSHIRE NHS FOUNDATION TRUST</t>
  </si>
  <si>
    <t xml:space="preserve">R1C</t>
  </si>
  <si>
    <t xml:space="preserve">SOLENT NHS TRUST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1</t>
  </si>
  <si>
    <t xml:space="preserve">WINCHESTER AND EASTLEIGH HEALTHCARE NHS TRUST</t>
  </si>
  <si>
    <t xml:space="preserve">NPT03</t>
  </si>
  <si>
    <t xml:space="preserve">WYCOMBE GP HEALTH CENTRE EAC</t>
  </si>
  <si>
    <t xml:space="preserve">Q39</t>
  </si>
  <si>
    <t xml:space="preserve">NTYH1</t>
  </si>
  <si>
    <t xml:space="preserve">ASSURA MINERVA LLP</t>
  </si>
  <si>
    <t xml:space="preserve">NLW</t>
  </si>
  <si>
    <t xml:space="preserve">BRISTOL COMMUNITY HEALTH</t>
  </si>
  <si>
    <t xml:space="preserve">5QJ</t>
  </si>
  <si>
    <t xml:space="preserve">BRISTOL PCT</t>
  </si>
  <si>
    <t xml:space="preserve">Y02596</t>
  </si>
  <si>
    <t xml:space="preserve">CARDREW HEALTH CENTRE</t>
  </si>
  <si>
    <t xml:space="preserve">NLY</t>
  </si>
  <si>
    <t xml:space="preserve">CARE AND SUPPORT PARTNERSHIP</t>
  </si>
  <si>
    <t xml:space="preserve">Y00058</t>
  </si>
  <si>
    <t xml:space="preserve">CARFAX HEALTH ENTERPRIS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TE</t>
  </si>
  <si>
    <t xml:space="preserve">GLOUCESTERSHIRE HOSPITALS NHS FOUNDATION TRUST</t>
  </si>
  <si>
    <t xml:space="preserve">5QH</t>
  </si>
  <si>
    <t xml:space="preserve">GLOUCESTERSHIRE PCT</t>
  </si>
  <si>
    <t xml:space="preserve">Y02579</t>
  </si>
  <si>
    <t xml:space="preserve">GP WALK IN HEALTH CENTRE SERVICE</t>
  </si>
  <si>
    <t xml:space="preserve">RN3</t>
  </si>
  <si>
    <t xml:space="preserve">GREAT WESTERN HOSPITALS NHS FOUNDATION TRUST</t>
  </si>
  <si>
    <t xml:space="preserve">RVJ</t>
  </si>
  <si>
    <t xml:space="preserve">NORTH BRISTOL NHS TRUST</t>
  </si>
  <si>
    <t xml:space="preserve">NLT</t>
  </si>
  <si>
    <t xml:space="preserve">NORTH SOMERSET COMMUNITY PARTNERSHIP COMMUNITY INTEREST COMPANY</t>
  </si>
  <si>
    <t xml:space="preserve">5M8</t>
  </si>
  <si>
    <t xml:space="preserve">NORTH SOMERSET PCT</t>
  </si>
  <si>
    <t xml:space="preserve">RBZ</t>
  </si>
  <si>
    <t xml:space="preserve">NORTHERN DEVON HEALTHCARE NHS TRUST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RK9</t>
  </si>
  <si>
    <t xml:space="preserve">PLYMOUTH HOSPITALS NHS TRUST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 BATH NHS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PARTNERSHIP NHS FOUNDATION TRUST</t>
  </si>
  <si>
    <t xml:space="preserve">RA9</t>
  </si>
  <si>
    <t xml:space="preserve">SOUTH DEVON HEALTHCARE NHS FOUNDATION TRUST</t>
  </si>
  <si>
    <t xml:space="preserve">5K3</t>
  </si>
  <si>
    <t xml:space="preserve">SWINDON PCT</t>
  </si>
  <si>
    <t xml:space="preserve">RBA</t>
  </si>
  <si>
    <t xml:space="preserve">TAUNTON AND SOMERSET NHS FOUNDATION TRUST</t>
  </si>
  <si>
    <t xml:space="preserve">RDZ</t>
  </si>
  <si>
    <t xml:space="preserve">THE ROYAL BOURNEMOUTH AND CHRISTCHURCH HOSPITALS NHS FOUNDATION TRUST</t>
  </si>
  <si>
    <t xml:space="preserve">TAL</t>
  </si>
  <si>
    <t xml:space="preserve">TORBAY CARE TRUST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Y02580</t>
  </si>
  <si>
    <t xml:space="preserve">WESTON GP HEALTHCARE CENTRE</t>
  </si>
  <si>
    <t xml:space="preserve">RA4</t>
  </si>
  <si>
    <t xml:space="preserve">YEOVIL DISTRICT HOSPITAL NHS FOUNDATION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%"/>
    <numFmt numFmtId="168" formatCode="0.0%"/>
    <numFmt numFmtId="169" formatCode="0.00%"/>
    <numFmt numFmtId="170" formatCode="########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8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7520</xdr:colOff>
      <xdr:row>2</xdr:row>
      <xdr:rowOff>105120</xdr:rowOff>
    </xdr:from>
    <xdr:to>
      <xdr:col>6</xdr:col>
      <xdr:colOff>81720</xdr:colOff>
      <xdr:row>8</xdr:row>
      <xdr:rowOff>10512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8132760" y="486000"/>
          <a:ext cx="1249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pane xSplit="0" ySplit="17" topLeftCell="BM18" activePane="bottomLeft" state="frozen"/>
      <selection pane="topLeft" activeCell="A1" activeCellId="0" sqref="A1"/>
      <selection pane="bottom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75.7"/>
    <col collapsed="false" customWidth="true" hidden="false" outlineLevel="0" max="7" min="5" style="3" width="16.28"/>
    <col collapsed="false" customWidth="true" hidden="false" outlineLevel="0" max="11" min="8" style="4" width="16.28"/>
    <col collapsed="false" customWidth="true" hidden="false" outlineLevel="0" max="13" min="12" style="3" width="16.28"/>
    <col collapsed="false" customWidth="true" hidden="false" outlineLevel="0" max="17" min="14" style="4" width="16.28"/>
    <col collapsed="false" customWidth="true" hidden="false" outlineLevel="0" max="19" min="18" style="3" width="23.56"/>
    <col collapsed="false" customWidth="false" hidden="false" outlineLevel="0" max="257" min="20" style="5" width="9.14"/>
  </cols>
  <sheetData>
    <row r="1" s="6" customFormat="true" ht="10.5" hidden="false" customHeight="true" outlineLevel="0" collapsed="false">
      <c r="H1" s="7"/>
      <c r="I1" s="7"/>
      <c r="J1" s="7"/>
      <c r="K1" s="7"/>
      <c r="N1" s="7"/>
      <c r="O1" s="7"/>
      <c r="P1" s="7"/>
      <c r="Q1" s="7"/>
    </row>
    <row r="2" s="1" customFormat="true" ht="19.5" hidden="false" customHeight="true" outlineLevel="0" collapsed="false">
      <c r="B2" s="8" t="s">
        <v>0</v>
      </c>
      <c r="C2" s="9" t="s">
        <v>1</v>
      </c>
      <c r="D2" s="9"/>
      <c r="F2" s="10"/>
      <c r="G2" s="11"/>
      <c r="H2" s="12"/>
      <c r="I2" s="12"/>
      <c r="J2" s="12"/>
      <c r="K2" s="12"/>
      <c r="N2" s="12"/>
      <c r="O2" s="12"/>
      <c r="P2" s="12"/>
      <c r="Q2" s="12"/>
    </row>
    <row r="3" s="1" customFormat="true" ht="15" hidden="false" customHeight="true" outlineLevel="0" collapsed="false">
      <c r="B3" s="8"/>
      <c r="C3" s="9"/>
      <c r="D3" s="9"/>
      <c r="F3" s="10"/>
      <c r="G3" s="11"/>
      <c r="H3" s="12"/>
      <c r="I3" s="12"/>
      <c r="J3" s="12"/>
      <c r="K3" s="12"/>
      <c r="N3" s="12"/>
      <c r="O3" s="12"/>
      <c r="P3" s="12"/>
      <c r="Q3" s="12"/>
    </row>
    <row r="4" s="1" customFormat="true" ht="12.75" hidden="false" customHeight="true" outlineLevel="0" collapsed="false">
      <c r="B4" s="8" t="s">
        <v>2</v>
      </c>
      <c r="C4" s="13" t="s">
        <v>3</v>
      </c>
      <c r="D4" s="13"/>
      <c r="F4" s="10"/>
      <c r="G4" s="14"/>
      <c r="H4" s="12"/>
      <c r="I4" s="12"/>
      <c r="J4" s="12"/>
      <c r="K4" s="12"/>
      <c r="N4" s="12"/>
      <c r="O4" s="12"/>
      <c r="P4" s="12"/>
      <c r="Q4" s="12"/>
    </row>
    <row r="5" s="1" customFormat="true" ht="12.75" hidden="false" customHeight="true" outlineLevel="0" collapsed="false">
      <c r="B5" s="8"/>
      <c r="C5" s="13"/>
      <c r="D5" s="13"/>
      <c r="F5" s="10"/>
      <c r="H5" s="12"/>
      <c r="I5" s="12"/>
      <c r="J5" s="12"/>
      <c r="K5" s="12"/>
      <c r="N5" s="12"/>
      <c r="O5" s="12"/>
      <c r="P5" s="12"/>
      <c r="Q5" s="12"/>
    </row>
    <row r="6" s="1" customFormat="true" ht="12.75" hidden="false" customHeight="false" outlineLevel="0" collapsed="false">
      <c r="B6" s="8" t="s">
        <v>4</v>
      </c>
      <c r="C6" s="15" t="s">
        <v>5</v>
      </c>
      <c r="D6" s="15"/>
      <c r="F6" s="10"/>
      <c r="H6" s="12"/>
      <c r="I6" s="12"/>
      <c r="J6" s="12"/>
      <c r="K6" s="12"/>
      <c r="N6" s="12"/>
      <c r="O6" s="12"/>
      <c r="P6" s="12"/>
      <c r="Q6" s="12"/>
    </row>
    <row r="7" s="1" customFormat="true" ht="12.75" hidden="false" customHeight="false" outlineLevel="0" collapsed="false">
      <c r="B7" s="8" t="s">
        <v>6</v>
      </c>
      <c r="C7" s="16" t="s">
        <v>7</v>
      </c>
      <c r="D7" s="16"/>
      <c r="F7" s="10"/>
      <c r="H7" s="12"/>
      <c r="I7" s="12"/>
      <c r="J7" s="12"/>
      <c r="K7" s="12"/>
      <c r="N7" s="12"/>
      <c r="O7" s="12"/>
      <c r="P7" s="12"/>
      <c r="Q7" s="12"/>
    </row>
    <row r="8" s="1" customFormat="true" ht="12.75" hidden="false" customHeight="false" outlineLevel="0" collapsed="false">
      <c r="B8" s="8" t="s">
        <v>8</v>
      </c>
      <c r="C8" s="16" t="s">
        <v>9</v>
      </c>
      <c r="D8" s="16"/>
      <c r="F8" s="10"/>
      <c r="H8" s="12"/>
      <c r="I8" s="12"/>
      <c r="J8" s="12"/>
      <c r="K8" s="12"/>
      <c r="N8" s="12"/>
      <c r="O8" s="12"/>
      <c r="P8" s="12"/>
      <c r="Q8" s="12"/>
    </row>
    <row r="9" s="1" customFormat="true" ht="12.75" hidden="false" customHeight="false" outlineLevel="0" collapsed="false">
      <c r="B9" s="8" t="s">
        <v>10</v>
      </c>
      <c r="C9" s="16" t="s">
        <v>11</v>
      </c>
      <c r="D9" s="16"/>
      <c r="F9" s="10"/>
      <c r="H9" s="12"/>
      <c r="I9" s="12"/>
      <c r="J9" s="12"/>
      <c r="K9" s="12"/>
      <c r="N9" s="12"/>
      <c r="O9" s="12"/>
      <c r="P9" s="12"/>
      <c r="Q9" s="12"/>
    </row>
    <row r="10" s="1" customFormat="true" ht="12.75" hidden="false" customHeight="false" outlineLevel="0" collapsed="false">
      <c r="B10" s="8" t="s">
        <v>12</v>
      </c>
      <c r="C10" s="16" t="s">
        <v>13</v>
      </c>
      <c r="D10" s="16"/>
      <c r="F10" s="10"/>
      <c r="G10" s="17"/>
      <c r="H10" s="12"/>
      <c r="I10" s="12"/>
      <c r="J10" s="12"/>
      <c r="K10" s="12"/>
      <c r="N10" s="12"/>
      <c r="O10" s="12"/>
      <c r="P10" s="12"/>
      <c r="Q10" s="12"/>
    </row>
    <row r="11" s="1" customFormat="true" ht="12.75" hidden="false" customHeight="false" outlineLevel="0" collapsed="false">
      <c r="B11" s="8" t="s">
        <v>14</v>
      </c>
      <c r="C11" s="16" t="s">
        <v>15</v>
      </c>
      <c r="D11" s="16"/>
      <c r="F11" s="10"/>
      <c r="H11" s="12"/>
      <c r="I11" s="12"/>
      <c r="J11" s="12"/>
      <c r="K11" s="12"/>
      <c r="N11" s="12"/>
      <c r="O11" s="12"/>
      <c r="P11" s="12"/>
      <c r="Q11" s="12"/>
    </row>
    <row r="12" s="1" customFormat="true" ht="12.75" hidden="false" customHeight="false" outlineLevel="0" collapsed="false">
      <c r="B12" s="8" t="s">
        <v>16</v>
      </c>
      <c r="C12" s="16" t="s">
        <v>17</v>
      </c>
      <c r="D12" s="16"/>
      <c r="F12" s="18"/>
      <c r="G12" s="17"/>
      <c r="H12" s="12"/>
      <c r="I12" s="12"/>
      <c r="J12" s="12"/>
      <c r="K12" s="12"/>
      <c r="N12" s="12"/>
      <c r="O12" s="12"/>
      <c r="P12" s="12"/>
      <c r="Q12" s="12"/>
    </row>
    <row r="13" s="1" customFormat="true" ht="12.75" hidden="false" customHeight="false" outlineLevel="0" collapsed="false">
      <c r="B13" s="8"/>
      <c r="C13" s="17"/>
      <c r="D13" s="17"/>
      <c r="G13" s="17"/>
      <c r="H13" s="12"/>
      <c r="I13" s="12"/>
      <c r="J13" s="12"/>
      <c r="K13" s="12"/>
      <c r="N13" s="12"/>
      <c r="O13" s="12"/>
      <c r="P13" s="12"/>
      <c r="Q13" s="12"/>
    </row>
    <row r="14" s="1" customFormat="true" ht="15" hidden="false" customHeight="false" outlineLevel="0" collapsed="false">
      <c r="B14" s="19" t="s">
        <v>18</v>
      </c>
      <c r="C14" s="19"/>
      <c r="D14" s="19"/>
      <c r="H14" s="12"/>
      <c r="I14" s="12"/>
      <c r="J14" s="12"/>
      <c r="K14" s="12"/>
      <c r="N14" s="12"/>
      <c r="O14" s="12"/>
      <c r="P14" s="12"/>
      <c r="Q14" s="12"/>
    </row>
    <row r="15" s="1" customFormat="true" ht="12.75" hidden="false" customHeight="true" outlineLevel="0" collapsed="false">
      <c r="B15" s="19"/>
      <c r="C15" s="19"/>
      <c r="D15" s="19"/>
      <c r="E15" s="20" t="s">
        <v>19</v>
      </c>
      <c r="F15" s="20"/>
      <c r="G15" s="20"/>
      <c r="H15" s="20"/>
      <c r="I15" s="21" t="s">
        <v>20</v>
      </c>
      <c r="J15" s="21"/>
      <c r="K15" s="21"/>
      <c r="L15" s="21"/>
      <c r="M15" s="21"/>
      <c r="N15" s="21" t="s">
        <v>21</v>
      </c>
      <c r="O15" s="21"/>
      <c r="P15" s="21"/>
      <c r="Q15" s="21"/>
      <c r="R15" s="21"/>
      <c r="S15" s="21"/>
    </row>
    <row r="16" s="1" customFormat="true" ht="65.25" hidden="false" customHeight="true" outlineLevel="0" collapsed="false">
      <c r="B16" s="22" t="s">
        <v>22</v>
      </c>
      <c r="C16" s="22" t="s">
        <v>23</v>
      </c>
      <c r="D16" s="22" t="s">
        <v>24</v>
      </c>
      <c r="E16" s="23" t="s">
        <v>25</v>
      </c>
      <c r="F16" s="23" t="s">
        <v>26</v>
      </c>
      <c r="G16" s="23" t="s">
        <v>27</v>
      </c>
      <c r="H16" s="24" t="s">
        <v>28</v>
      </c>
      <c r="I16" s="24" t="s">
        <v>25</v>
      </c>
      <c r="J16" s="24" t="s">
        <v>26</v>
      </c>
      <c r="K16" s="24" t="s">
        <v>27</v>
      </c>
      <c r="L16" s="23" t="s">
        <v>29</v>
      </c>
      <c r="M16" s="23" t="s">
        <v>30</v>
      </c>
      <c r="N16" s="24" t="s">
        <v>31</v>
      </c>
      <c r="O16" s="24" t="s">
        <v>32</v>
      </c>
      <c r="P16" s="24" t="s">
        <v>33</v>
      </c>
      <c r="Q16" s="24" t="s">
        <v>34</v>
      </c>
      <c r="R16" s="23" t="s">
        <v>35</v>
      </c>
      <c r="S16" s="23" t="s">
        <v>36</v>
      </c>
    </row>
    <row r="17" s="25" customFormat="true" ht="15" hidden="false" customHeight="false" outlineLevel="0" collapsed="false">
      <c r="B17" s="26" t="s">
        <v>37</v>
      </c>
      <c r="C17" s="26" t="s">
        <v>37</v>
      </c>
      <c r="D17" s="27" t="s">
        <v>38</v>
      </c>
      <c r="E17" s="28" t="n">
        <f aca="false">SUM(E19:E307)</f>
        <v>3432578</v>
      </c>
      <c r="F17" s="28" t="n">
        <f aca="false">SUM(F19:F307)</f>
        <v>152074</v>
      </c>
      <c r="G17" s="28" t="n">
        <f aca="false">SUM(G19:G307)</f>
        <v>1668923</v>
      </c>
      <c r="H17" s="28" t="n">
        <f aca="false">SUM(H19:H307)</f>
        <v>5253575</v>
      </c>
      <c r="I17" s="28" t="n">
        <f aca="false">SUM(I19:I307)</f>
        <v>189038</v>
      </c>
      <c r="J17" s="28" t="n">
        <f aca="false">SUM(J19:J307)</f>
        <v>451</v>
      </c>
      <c r="K17" s="28" t="n">
        <f aca="false">SUM(K19:K307)</f>
        <v>2431</v>
      </c>
      <c r="L17" s="29" t="n">
        <f aca="false">IF(OR(E17=0,E17="-"),"N/A",1-I17/E17)</f>
        <v>0.94492827256948</v>
      </c>
      <c r="M17" s="30" t="n">
        <f aca="false">IF(OR(H17=0,H17="-"),"N/A",1-SUM(I17:K17)/H17)</f>
        <v>0.963468685609323</v>
      </c>
      <c r="N17" s="28" t="n">
        <f aca="false">SUM(N19:N307)</f>
        <v>906975</v>
      </c>
      <c r="O17" s="28" t="n">
        <f aca="false">SUM(O19:O307)</f>
        <v>8108</v>
      </c>
      <c r="P17" s="28" t="n">
        <f aca="false">SUM(P19:P307)</f>
        <v>12773</v>
      </c>
      <c r="Q17" s="28" t="n">
        <f aca="false">SUM(Q19:Q307)</f>
        <v>359933</v>
      </c>
      <c r="R17" s="28" t="n">
        <f aca="false">SUM(R19:R307)</f>
        <v>28614</v>
      </c>
      <c r="S17" s="28" t="n">
        <f aca="false">SUM(S19:S307)</f>
        <v>70</v>
      </c>
    </row>
    <row r="18" s="1" customFormat="true" ht="6.75" hidden="false" customHeight="true" outlineLevel="0" collapsed="false">
      <c r="B18" s="31"/>
      <c r="C18" s="31"/>
      <c r="D18" s="31"/>
      <c r="E18" s="31"/>
      <c r="F18" s="31"/>
      <c r="G18" s="31"/>
      <c r="H18" s="32"/>
      <c r="I18" s="32"/>
      <c r="J18" s="32"/>
      <c r="K18" s="32"/>
      <c r="L18" s="33"/>
      <c r="M18" s="34"/>
      <c r="N18" s="32"/>
      <c r="O18" s="32"/>
      <c r="P18" s="32"/>
      <c r="Q18" s="32"/>
      <c r="R18" s="31"/>
      <c r="S18" s="31"/>
    </row>
    <row r="19" s="1" customFormat="true" ht="12.75" hidden="false" customHeight="false" outlineLevel="0" collapsed="false">
      <c r="B19" s="35" t="s">
        <v>39</v>
      </c>
      <c r="C19" s="35" t="s">
        <v>40</v>
      </c>
      <c r="D19" s="35" t="s">
        <v>41</v>
      </c>
      <c r="E19" s="36" t="n">
        <v>18159</v>
      </c>
      <c r="F19" s="36" t="n">
        <v>7886</v>
      </c>
      <c r="G19" s="36" t="n">
        <v>3222</v>
      </c>
      <c r="H19" s="37" t="n">
        <f aca="false">SUM(E19:G19)</f>
        <v>29267</v>
      </c>
      <c r="I19" s="37" t="n">
        <v>1090</v>
      </c>
      <c r="J19" s="37" t="n">
        <v>7</v>
      </c>
      <c r="K19" s="38" t="n">
        <v>189</v>
      </c>
      <c r="L19" s="33" t="n">
        <f aca="false">IF(OR(E19=0,E19="-"),"N/A",1-I19/E19)</f>
        <v>0.939974668208602</v>
      </c>
      <c r="M19" s="39" t="n">
        <f aca="false">IF(OR(H19=0,H19="-"),"N/A",1-SUM(I19:K19)/H19)</f>
        <v>0.95605972597123</v>
      </c>
      <c r="N19" s="40" t="n">
        <v>6479</v>
      </c>
      <c r="O19" s="40" t="n">
        <v>54</v>
      </c>
      <c r="P19" s="40" t="n">
        <v>0</v>
      </c>
      <c r="Q19" s="40" t="n">
        <v>2669</v>
      </c>
      <c r="R19" s="41" t="n">
        <v>0</v>
      </c>
      <c r="S19" s="41" t="n">
        <v>0</v>
      </c>
      <c r="T19" s="12"/>
    </row>
    <row r="20" s="1" customFormat="true" ht="12.75" hidden="false" customHeight="false" outlineLevel="0" collapsed="false">
      <c r="B20" s="35" t="s">
        <v>39</v>
      </c>
      <c r="C20" s="35" t="s">
        <v>42</v>
      </c>
      <c r="D20" s="35" t="s">
        <v>43</v>
      </c>
      <c r="E20" s="36" t="n">
        <v>29555</v>
      </c>
      <c r="F20" s="36" t="n">
        <v>0</v>
      </c>
      <c r="G20" s="36" t="n">
        <v>35781</v>
      </c>
      <c r="H20" s="37" t="n">
        <f aca="false">SUM(E20:G20)</f>
        <v>65336</v>
      </c>
      <c r="I20" s="37" t="n">
        <v>2239</v>
      </c>
      <c r="J20" s="37" t="n">
        <v>0</v>
      </c>
      <c r="K20" s="38" t="n">
        <v>3</v>
      </c>
      <c r="L20" s="33" t="n">
        <f aca="false">IF(OR(E20=0,E20="-"),"N/A",1-I20/E20)</f>
        <v>0.92424293689731</v>
      </c>
      <c r="M20" s="39" t="n">
        <f aca="false">IF(OR(H20=0,H20="-"),"N/A",1-SUM(I20:K20)/H20)</f>
        <v>0.965685074078609</v>
      </c>
      <c r="N20" s="40" t="n">
        <v>8369</v>
      </c>
      <c r="O20" s="40" t="n">
        <v>0</v>
      </c>
      <c r="P20" s="40" t="n">
        <v>466</v>
      </c>
      <c r="Q20" s="40" t="n">
        <v>5373</v>
      </c>
      <c r="R20" s="41" t="n">
        <v>0</v>
      </c>
      <c r="S20" s="41" t="n">
        <v>0</v>
      </c>
      <c r="T20" s="12"/>
    </row>
    <row r="21" s="1" customFormat="true" ht="12.75" hidden="false" customHeight="false" outlineLevel="0" collapsed="false">
      <c r="B21" s="35" t="s">
        <v>39</v>
      </c>
      <c r="C21" s="35" t="s">
        <v>44</v>
      </c>
      <c r="D21" s="35" t="s">
        <v>45</v>
      </c>
      <c r="E21" s="36" t="n">
        <v>0</v>
      </c>
      <c r="F21" s="36" t="n">
        <v>0</v>
      </c>
      <c r="G21" s="36" t="n">
        <v>7997</v>
      </c>
      <c r="H21" s="37" t="n">
        <f aca="false">SUM(E21:G21)</f>
        <v>7997</v>
      </c>
      <c r="I21" s="37" t="n">
        <v>0</v>
      </c>
      <c r="J21" s="37" t="n">
        <v>0</v>
      </c>
      <c r="K21" s="38" t="n">
        <v>25</v>
      </c>
      <c r="L21" s="33" t="str">
        <f aca="false">IF(OR(E21=0,E21="-"),"N/A",1-I21/E21)</f>
        <v>N/A</v>
      </c>
      <c r="M21" s="39" t="n">
        <f aca="false">IF(OR(H21=0,H21="-"),"N/A",1-SUM(I21:K21)/H21)</f>
        <v>0.996873827685382</v>
      </c>
      <c r="N21" s="40" t="n">
        <v>0</v>
      </c>
      <c r="O21" s="40" t="n">
        <v>0</v>
      </c>
      <c r="P21" s="40" t="n">
        <v>0</v>
      </c>
      <c r="Q21" s="40" t="n">
        <v>0</v>
      </c>
      <c r="R21" s="41" t="n">
        <v>0</v>
      </c>
      <c r="S21" s="41" t="n">
        <v>0</v>
      </c>
      <c r="T21" s="12"/>
    </row>
    <row r="22" s="1" customFormat="true" ht="12.75" hidden="false" customHeight="false" outlineLevel="0" collapsed="false">
      <c r="B22" s="35" t="s">
        <v>39</v>
      </c>
      <c r="C22" s="35" t="s">
        <v>46</v>
      </c>
      <c r="D22" s="35" t="s">
        <v>47</v>
      </c>
      <c r="E22" s="36" t="n">
        <v>15187</v>
      </c>
      <c r="F22" s="36" t="n">
        <v>0</v>
      </c>
      <c r="G22" s="36" t="n">
        <v>0</v>
      </c>
      <c r="H22" s="37" t="n">
        <f aca="false">SUM(E22:G22)</f>
        <v>15187</v>
      </c>
      <c r="I22" s="37" t="n">
        <v>569</v>
      </c>
      <c r="J22" s="37" t="n">
        <v>0</v>
      </c>
      <c r="K22" s="38" t="n">
        <v>0</v>
      </c>
      <c r="L22" s="33" t="n">
        <f aca="false">IF(OR(E22=0,E22="-"),"N/A",1-I22/E22)</f>
        <v>0.962533745966945</v>
      </c>
      <c r="M22" s="39" t="n">
        <f aca="false">IF(OR(H22=0,H22="-"),"N/A",1-SUM(I22:K22)/H22)</f>
        <v>0.962533745966945</v>
      </c>
      <c r="N22" s="40" t="n">
        <v>4270</v>
      </c>
      <c r="O22" s="40" t="n">
        <v>0</v>
      </c>
      <c r="P22" s="40" t="n">
        <v>0</v>
      </c>
      <c r="Q22" s="40" t="n">
        <v>2261</v>
      </c>
      <c r="R22" s="41" t="n">
        <v>0</v>
      </c>
      <c r="S22" s="41" t="n">
        <v>0</v>
      </c>
      <c r="T22" s="12"/>
    </row>
    <row r="23" s="1" customFormat="true" ht="12.75" hidden="false" customHeight="false" outlineLevel="0" collapsed="false">
      <c r="B23" s="35" t="s">
        <v>39</v>
      </c>
      <c r="C23" s="35" t="s">
        <v>48</v>
      </c>
      <c r="D23" s="35" t="s">
        <v>49</v>
      </c>
      <c r="E23" s="36" t="n">
        <v>16399</v>
      </c>
      <c r="F23" s="36" t="n">
        <v>0</v>
      </c>
      <c r="G23" s="36" t="n">
        <v>4549</v>
      </c>
      <c r="H23" s="37" t="n">
        <f aca="false">SUM(E23:G23)</f>
        <v>20948</v>
      </c>
      <c r="I23" s="37" t="n">
        <v>299</v>
      </c>
      <c r="J23" s="37" t="n">
        <v>0</v>
      </c>
      <c r="K23" s="38" t="n">
        <v>4</v>
      </c>
      <c r="L23" s="33" t="n">
        <f aca="false">IF(OR(E23=0,E23="-"),"N/A",1-I23/E23)</f>
        <v>0.981767180925666</v>
      </c>
      <c r="M23" s="39" t="n">
        <f aca="false">IF(OR(H23=0,H23="-"),"N/A",1-SUM(I23:K23)/H23)</f>
        <v>0.985535611991598</v>
      </c>
      <c r="N23" s="40" t="n">
        <v>3862</v>
      </c>
      <c r="O23" s="40" t="n">
        <v>0</v>
      </c>
      <c r="P23" s="40" t="n">
        <v>95</v>
      </c>
      <c r="Q23" s="40" t="n">
        <v>6138</v>
      </c>
      <c r="R23" s="41" t="n">
        <v>0</v>
      </c>
      <c r="S23" s="41" t="n">
        <v>0</v>
      </c>
      <c r="T23" s="12"/>
    </row>
    <row r="24" s="1" customFormat="true" ht="12.75" hidden="false" customHeight="false" outlineLevel="0" collapsed="false">
      <c r="B24" s="35" t="s">
        <v>39</v>
      </c>
      <c r="C24" s="35" t="s">
        <v>50</v>
      </c>
      <c r="D24" s="35" t="s">
        <v>51</v>
      </c>
      <c r="E24" s="36" t="n">
        <v>33685</v>
      </c>
      <c r="F24" s="36" t="n">
        <v>0</v>
      </c>
      <c r="G24" s="36" t="n">
        <v>5634</v>
      </c>
      <c r="H24" s="37" t="n">
        <f aca="false">SUM(E24:G24)</f>
        <v>39319</v>
      </c>
      <c r="I24" s="37" t="n">
        <v>631</v>
      </c>
      <c r="J24" s="37" t="n">
        <v>0</v>
      </c>
      <c r="K24" s="38" t="n">
        <v>4</v>
      </c>
      <c r="L24" s="33" t="n">
        <f aca="false">IF(OR(E24=0,E24="-"),"N/A",1-I24/E24)</f>
        <v>0.981267626540003</v>
      </c>
      <c r="M24" s="39" t="n">
        <f aca="false">IF(OR(H24=0,H24="-"),"N/A",1-SUM(I24:K24)/H24)</f>
        <v>0.983850047051044</v>
      </c>
      <c r="N24" s="40" t="n">
        <v>12958</v>
      </c>
      <c r="O24" s="40" t="n">
        <v>0</v>
      </c>
      <c r="P24" s="40" t="n">
        <v>14</v>
      </c>
      <c r="Q24" s="40" t="n">
        <v>1311</v>
      </c>
      <c r="R24" s="41" t="n">
        <v>5</v>
      </c>
      <c r="S24" s="41" t="n">
        <v>0</v>
      </c>
      <c r="T24" s="12"/>
    </row>
    <row r="25" s="1" customFormat="true" ht="12.75" hidden="false" customHeight="false" outlineLevel="0" collapsed="false">
      <c r="B25" s="35" t="s">
        <v>39</v>
      </c>
      <c r="C25" s="35" t="s">
        <v>52</v>
      </c>
      <c r="D25" s="35" t="s">
        <v>53</v>
      </c>
      <c r="E25" s="36" t="n">
        <v>30659</v>
      </c>
      <c r="F25" s="36" t="n">
        <v>0</v>
      </c>
      <c r="G25" s="36" t="n">
        <v>6974</v>
      </c>
      <c r="H25" s="37" t="n">
        <f aca="false">SUM(E25:G25)</f>
        <v>37633</v>
      </c>
      <c r="I25" s="37" t="n">
        <v>876</v>
      </c>
      <c r="J25" s="37" t="n">
        <v>0</v>
      </c>
      <c r="K25" s="38" t="n">
        <v>0</v>
      </c>
      <c r="L25" s="33" t="n">
        <f aca="false">IF(OR(E25=0,E25="-"),"N/A",1-I25/E25)</f>
        <v>0.971427639518575</v>
      </c>
      <c r="M25" s="39" t="n">
        <f aca="false">IF(OR(H25=0,H25="-"),"N/A",1-SUM(I25:K25)/H25)</f>
        <v>0.976722557330003</v>
      </c>
      <c r="N25" s="40" t="n">
        <v>6045</v>
      </c>
      <c r="O25" s="40" t="n">
        <v>0</v>
      </c>
      <c r="P25" s="40" t="n">
        <v>43</v>
      </c>
      <c r="Q25" s="40" t="n">
        <v>7279</v>
      </c>
      <c r="R25" s="41" t="n">
        <v>65</v>
      </c>
      <c r="S25" s="41" t="n">
        <v>0</v>
      </c>
      <c r="T25" s="12"/>
    </row>
    <row r="26" s="1" customFormat="true" ht="12.75" hidden="false" customHeight="false" outlineLevel="0" collapsed="false">
      <c r="B26" s="35" t="s">
        <v>39</v>
      </c>
      <c r="C26" s="35" t="s">
        <v>54</v>
      </c>
      <c r="D26" s="35" t="s">
        <v>55</v>
      </c>
      <c r="E26" s="36" t="n">
        <v>14071</v>
      </c>
      <c r="F26" s="36" t="n">
        <v>0</v>
      </c>
      <c r="G26" s="36" t="n">
        <v>32117</v>
      </c>
      <c r="H26" s="37" t="n">
        <f aca="false">SUM(E26:G26)</f>
        <v>46188</v>
      </c>
      <c r="I26" s="37" t="n">
        <v>605</v>
      </c>
      <c r="J26" s="37" t="n">
        <v>0</v>
      </c>
      <c r="K26" s="38" t="n">
        <v>5</v>
      </c>
      <c r="L26" s="33" t="n">
        <f aca="false">IF(OR(E26=0,E26="-"),"N/A",1-I26/E26)</f>
        <v>0.957003766612181</v>
      </c>
      <c r="M26" s="39" t="n">
        <f aca="false">IF(OR(H26=0,H26="-"),"N/A",1-SUM(I26:K26)/H26)</f>
        <v>0.986793106434572</v>
      </c>
      <c r="N26" s="40" t="n">
        <v>3438</v>
      </c>
      <c r="O26" s="40" t="n">
        <v>0</v>
      </c>
      <c r="P26" s="40" t="n">
        <v>0</v>
      </c>
      <c r="Q26" s="40" t="n">
        <v>140</v>
      </c>
      <c r="R26" s="41" t="n">
        <v>0</v>
      </c>
      <c r="S26" s="41" t="n">
        <v>0</v>
      </c>
      <c r="T26" s="12"/>
    </row>
    <row r="27" s="1" customFormat="true" ht="12.75" hidden="false" customHeight="false" outlineLevel="0" collapsed="false">
      <c r="B27" s="35" t="s">
        <v>39</v>
      </c>
      <c r="C27" s="35" t="s">
        <v>56</v>
      </c>
      <c r="D27" s="35" t="s">
        <v>57</v>
      </c>
      <c r="E27" s="36" t="n">
        <v>26146</v>
      </c>
      <c r="F27" s="36" t="n">
        <v>4733</v>
      </c>
      <c r="G27" s="36" t="n">
        <v>11012</v>
      </c>
      <c r="H27" s="37" t="n">
        <f aca="false">SUM(E27:G27)</f>
        <v>41891</v>
      </c>
      <c r="I27" s="37" t="n">
        <v>286</v>
      </c>
      <c r="J27" s="37" t="n">
        <v>0</v>
      </c>
      <c r="K27" s="38" t="n">
        <v>0</v>
      </c>
      <c r="L27" s="33" t="n">
        <f aca="false">IF(OR(E27=0,E27="-"),"N/A",1-I27/E27)</f>
        <v>0.989061424309646</v>
      </c>
      <c r="M27" s="39" t="n">
        <f aca="false">IF(OR(H27=0,H27="-"),"N/A",1-SUM(I27:K27)/H27)</f>
        <v>0.993172757871619</v>
      </c>
      <c r="N27" s="40" t="n">
        <v>5862</v>
      </c>
      <c r="O27" s="40" t="n">
        <v>40</v>
      </c>
      <c r="P27" s="40" t="n">
        <v>11</v>
      </c>
      <c r="Q27" s="40" t="n">
        <v>7969</v>
      </c>
      <c r="R27" s="41" t="n">
        <v>53</v>
      </c>
      <c r="S27" s="41" t="n">
        <v>0</v>
      </c>
      <c r="T27" s="12"/>
    </row>
    <row r="28" s="1" customFormat="true" ht="12.75" hidden="false" customHeight="false" outlineLevel="0" collapsed="false">
      <c r="B28" s="35" t="s">
        <v>58</v>
      </c>
      <c r="C28" s="35" t="s">
        <v>59</v>
      </c>
      <c r="D28" s="35" t="s">
        <v>60</v>
      </c>
      <c r="E28" s="36" t="n">
        <v>0</v>
      </c>
      <c r="F28" s="36" t="n">
        <v>0</v>
      </c>
      <c r="G28" s="36" t="n">
        <v>16454</v>
      </c>
      <c r="H28" s="37" t="n">
        <f aca="false">SUM(E28:G28)</f>
        <v>16454</v>
      </c>
      <c r="I28" s="37" t="n">
        <v>0</v>
      </c>
      <c r="J28" s="37" t="n">
        <v>0</v>
      </c>
      <c r="K28" s="38" t="n">
        <v>0</v>
      </c>
      <c r="L28" s="33" t="str">
        <f aca="false">IF(OR(E28=0,E28="-"),"N/A",1-I28/E28)</f>
        <v>N/A</v>
      </c>
      <c r="M28" s="39" t="n">
        <f aca="false">IF(OR(H28=0,H28="-"),"N/A",1-SUM(I28:K28)/H28)</f>
        <v>1</v>
      </c>
      <c r="N28" s="40" t="n">
        <v>0</v>
      </c>
      <c r="O28" s="40" t="n">
        <v>0</v>
      </c>
      <c r="P28" s="40" t="n">
        <v>0</v>
      </c>
      <c r="Q28" s="40" t="n">
        <v>0</v>
      </c>
      <c r="R28" s="41" t="n">
        <v>0</v>
      </c>
      <c r="S28" s="41" t="n">
        <v>0</v>
      </c>
      <c r="T28" s="12"/>
    </row>
    <row r="29" s="1" customFormat="true" ht="12.75" hidden="false" customHeight="false" outlineLevel="0" collapsed="false">
      <c r="B29" s="35" t="s">
        <v>58</v>
      </c>
      <c r="C29" s="35" t="s">
        <v>61</v>
      </c>
      <c r="D29" s="35" t="s">
        <v>62</v>
      </c>
      <c r="E29" s="36" t="n">
        <v>20502</v>
      </c>
      <c r="F29" s="36" t="n">
        <v>0</v>
      </c>
      <c r="G29" s="36" t="n">
        <v>0</v>
      </c>
      <c r="H29" s="37" t="n">
        <f aca="false">SUM(E29:G29)</f>
        <v>20502</v>
      </c>
      <c r="I29" s="37" t="n">
        <v>570</v>
      </c>
      <c r="J29" s="37" t="n">
        <v>0</v>
      </c>
      <c r="K29" s="38" t="n">
        <v>0</v>
      </c>
      <c r="L29" s="33" t="n">
        <f aca="false">IF(OR(E29=0,E29="-"),"N/A",1-I29/E29)</f>
        <v>0.972197834357624</v>
      </c>
      <c r="M29" s="39" t="n">
        <f aca="false">IF(OR(H29=0,H29="-"),"N/A",1-SUM(I29:K29)/H29)</f>
        <v>0.972197834357624</v>
      </c>
      <c r="N29" s="40" t="n">
        <v>5916</v>
      </c>
      <c r="O29" s="40" t="n">
        <v>0</v>
      </c>
      <c r="P29" s="40" t="n">
        <v>0</v>
      </c>
      <c r="Q29" s="40" t="n">
        <v>1924</v>
      </c>
      <c r="R29" s="41" t="n">
        <v>27</v>
      </c>
      <c r="S29" s="41" t="n">
        <v>0</v>
      </c>
      <c r="T29" s="12"/>
    </row>
    <row r="30" s="1" customFormat="true" ht="12.75" hidden="false" customHeight="false" outlineLevel="0" collapsed="false">
      <c r="B30" s="35" t="s">
        <v>58</v>
      </c>
      <c r="C30" s="35" t="s">
        <v>63</v>
      </c>
      <c r="D30" s="35" t="s">
        <v>64</v>
      </c>
      <c r="E30" s="36" t="n">
        <v>13765</v>
      </c>
      <c r="F30" s="36" t="n">
        <v>0</v>
      </c>
      <c r="G30" s="36" t="n">
        <v>0</v>
      </c>
      <c r="H30" s="37" t="n">
        <f aca="false">SUM(E30:G30)</f>
        <v>13765</v>
      </c>
      <c r="I30" s="37" t="n">
        <v>683</v>
      </c>
      <c r="J30" s="37" t="n">
        <v>0</v>
      </c>
      <c r="K30" s="38" t="n">
        <v>0</v>
      </c>
      <c r="L30" s="33" t="n">
        <f aca="false">IF(OR(E30=0,E30="-"),"N/A",1-I30/E30)</f>
        <v>0.950381402106793</v>
      </c>
      <c r="M30" s="39" t="n">
        <f aca="false">IF(OR(H30=0,H30="-"),"N/A",1-SUM(I30:K30)/H30)</f>
        <v>0.950381402106793</v>
      </c>
      <c r="N30" s="40" t="n">
        <v>2994</v>
      </c>
      <c r="O30" s="40" t="n">
        <v>0</v>
      </c>
      <c r="P30" s="40" t="n">
        <v>0</v>
      </c>
      <c r="Q30" s="40" t="n">
        <v>953</v>
      </c>
      <c r="R30" s="41" t="n">
        <v>2</v>
      </c>
      <c r="S30" s="41" t="n">
        <v>0</v>
      </c>
      <c r="T30" s="12"/>
    </row>
    <row r="31" s="1" customFormat="true" ht="12.75" hidden="false" customHeight="false" outlineLevel="0" collapsed="false">
      <c r="B31" s="35" t="s">
        <v>58</v>
      </c>
      <c r="C31" s="35" t="s">
        <v>65</v>
      </c>
      <c r="D31" s="35" t="s">
        <v>66</v>
      </c>
      <c r="E31" s="36" t="n">
        <v>23331</v>
      </c>
      <c r="F31" s="36" t="n">
        <v>0</v>
      </c>
      <c r="G31" s="36" t="n">
        <v>0</v>
      </c>
      <c r="H31" s="37" t="n">
        <f aca="false">SUM(E31:G31)</f>
        <v>23331</v>
      </c>
      <c r="I31" s="37" t="n">
        <v>868</v>
      </c>
      <c r="J31" s="37" t="n">
        <v>0</v>
      </c>
      <c r="K31" s="38" t="n">
        <v>0</v>
      </c>
      <c r="L31" s="33" t="n">
        <f aca="false">IF(OR(E31=0,E31="-"),"N/A",1-I31/E31)</f>
        <v>0.962796279627963</v>
      </c>
      <c r="M31" s="39" t="n">
        <f aca="false">IF(OR(H31=0,H31="-"),"N/A",1-SUM(I31:K31)/H31)</f>
        <v>0.962796279627963</v>
      </c>
      <c r="N31" s="40" t="n">
        <v>5966</v>
      </c>
      <c r="O31" s="40" t="n">
        <v>0</v>
      </c>
      <c r="P31" s="40" t="n">
        <v>0</v>
      </c>
      <c r="Q31" s="40" t="n">
        <v>1846</v>
      </c>
      <c r="R31" s="41" t="n">
        <v>575</v>
      </c>
      <c r="S31" s="41" t="n">
        <v>0</v>
      </c>
      <c r="T31" s="12"/>
    </row>
    <row r="32" s="1" customFormat="true" ht="12.75" hidden="false" customHeight="false" outlineLevel="0" collapsed="false">
      <c r="B32" s="35" t="s">
        <v>58</v>
      </c>
      <c r="C32" s="35" t="s">
        <v>67</v>
      </c>
      <c r="D32" s="35" t="s">
        <v>68</v>
      </c>
      <c r="E32" s="36" t="n">
        <v>26938</v>
      </c>
      <c r="F32" s="36" t="n">
        <v>0</v>
      </c>
      <c r="G32" s="36" t="n">
        <v>11903</v>
      </c>
      <c r="H32" s="37" t="n">
        <f aca="false">SUM(E32:G32)</f>
        <v>38841</v>
      </c>
      <c r="I32" s="37" t="n">
        <v>2223</v>
      </c>
      <c r="J32" s="37" t="n">
        <v>0</v>
      </c>
      <c r="K32" s="38" t="n">
        <v>0</v>
      </c>
      <c r="L32" s="33" t="n">
        <f aca="false">IF(OR(E32=0,E32="-"),"N/A",1-I32/E32)</f>
        <v>0.917477169797312</v>
      </c>
      <c r="M32" s="39" t="n">
        <f aca="false">IF(OR(H32=0,H32="-"),"N/A",1-SUM(I32:K32)/H32)</f>
        <v>0.942766664092068</v>
      </c>
      <c r="N32" s="40" t="n">
        <v>4855</v>
      </c>
      <c r="O32" s="40" t="n">
        <v>0</v>
      </c>
      <c r="P32" s="40" t="n">
        <v>0</v>
      </c>
      <c r="Q32" s="40" t="n">
        <v>3280</v>
      </c>
      <c r="R32" s="41" t="n">
        <v>300</v>
      </c>
      <c r="S32" s="41" t="n">
        <v>0</v>
      </c>
      <c r="T32" s="12"/>
    </row>
    <row r="33" s="1" customFormat="true" ht="12.75" hidden="false" customHeight="false" outlineLevel="0" collapsed="false">
      <c r="B33" s="35" t="s">
        <v>58</v>
      </c>
      <c r="C33" s="35" t="s">
        <v>69</v>
      </c>
      <c r="D33" s="35" t="s">
        <v>70</v>
      </c>
      <c r="E33" s="36" t="n">
        <v>0</v>
      </c>
      <c r="F33" s="36" t="n">
        <v>0</v>
      </c>
      <c r="G33" s="36" t="n">
        <v>38801</v>
      </c>
      <c r="H33" s="37" t="n">
        <f aca="false">SUM(E33:G33)</f>
        <v>38801</v>
      </c>
      <c r="I33" s="37" t="n">
        <v>0</v>
      </c>
      <c r="J33" s="37" t="n">
        <v>0</v>
      </c>
      <c r="K33" s="38" t="n">
        <v>21</v>
      </c>
      <c r="L33" s="33" t="str">
        <f aca="false">IF(OR(E33=0,E33="-"),"N/A",1-I33/E33)</f>
        <v>N/A</v>
      </c>
      <c r="M33" s="39" t="n">
        <f aca="false">IF(OR(H33=0,H33="-"),"N/A",1-SUM(I33:K33)/H33)</f>
        <v>0.999458776835649</v>
      </c>
      <c r="N33" s="40" t="n">
        <v>0</v>
      </c>
      <c r="O33" s="40" t="n">
        <v>0</v>
      </c>
      <c r="P33" s="40" t="n">
        <v>0</v>
      </c>
      <c r="Q33" s="40" t="n">
        <v>0</v>
      </c>
      <c r="R33" s="41" t="n">
        <v>0</v>
      </c>
      <c r="S33" s="41" t="n">
        <v>0</v>
      </c>
      <c r="T33" s="12"/>
    </row>
    <row r="34" s="1" customFormat="true" ht="12.75" hidden="false" customHeight="false" outlineLevel="0" collapsed="false">
      <c r="B34" s="35" t="s">
        <v>58</v>
      </c>
      <c r="C34" s="35" t="s">
        <v>71</v>
      </c>
      <c r="D34" s="35" t="s">
        <v>72</v>
      </c>
      <c r="E34" s="36" t="n">
        <v>35262</v>
      </c>
      <c r="F34" s="36" t="n">
        <v>8116</v>
      </c>
      <c r="G34" s="36" t="n">
        <v>7315</v>
      </c>
      <c r="H34" s="37" t="n">
        <f aca="false">SUM(E34:G34)</f>
        <v>50693</v>
      </c>
      <c r="I34" s="37" t="n">
        <v>2369</v>
      </c>
      <c r="J34" s="37" t="n">
        <v>11</v>
      </c>
      <c r="K34" s="38" t="n">
        <v>0</v>
      </c>
      <c r="L34" s="33" t="n">
        <f aca="false">IF(OR(E34=0,E34="-"),"N/A",1-I34/E34)</f>
        <v>0.932817196982588</v>
      </c>
      <c r="M34" s="39" t="n">
        <f aca="false">IF(OR(H34=0,H34="-"),"N/A",1-SUM(I34:K34)/H34)</f>
        <v>0.953050717061527</v>
      </c>
      <c r="N34" s="40" t="n">
        <v>9338</v>
      </c>
      <c r="O34" s="40" t="n">
        <v>508</v>
      </c>
      <c r="P34" s="40" t="n">
        <v>0</v>
      </c>
      <c r="Q34" s="40" t="n">
        <v>1163</v>
      </c>
      <c r="R34" s="41" t="n">
        <v>690</v>
      </c>
      <c r="S34" s="41" t="n">
        <v>0</v>
      </c>
      <c r="T34" s="12"/>
    </row>
    <row r="35" s="1" customFormat="true" ht="12.75" hidden="false" customHeight="false" outlineLevel="0" collapsed="false">
      <c r="B35" s="35" t="s">
        <v>58</v>
      </c>
      <c r="C35" s="35" t="s">
        <v>73</v>
      </c>
      <c r="D35" s="35" t="s">
        <v>74</v>
      </c>
      <c r="E35" s="36" t="n">
        <v>0</v>
      </c>
      <c r="F35" s="36" t="n">
        <v>0</v>
      </c>
      <c r="G35" s="36" t="n">
        <v>1370</v>
      </c>
      <c r="H35" s="37" t="n">
        <f aca="false">SUM(E35:G35)</f>
        <v>1370</v>
      </c>
      <c r="I35" s="37" t="n">
        <v>0</v>
      </c>
      <c r="J35" s="37" t="n">
        <v>0</v>
      </c>
      <c r="K35" s="38" t="n">
        <v>0</v>
      </c>
      <c r="L35" s="33" t="str">
        <f aca="false">IF(OR(E35=0,E35="-"),"N/A",1-I35/E35)</f>
        <v>N/A</v>
      </c>
      <c r="M35" s="39" t="n">
        <f aca="false">IF(OR(H35=0,H35="-"),"N/A",1-SUM(I35:K35)/H35)</f>
        <v>1</v>
      </c>
      <c r="N35" s="40" t="n">
        <v>0</v>
      </c>
      <c r="O35" s="40" t="n">
        <v>0</v>
      </c>
      <c r="P35" s="40" t="n">
        <v>0</v>
      </c>
      <c r="Q35" s="40" t="n">
        <v>0</v>
      </c>
      <c r="R35" s="41" t="n">
        <v>0</v>
      </c>
      <c r="S35" s="41" t="n">
        <v>0</v>
      </c>
      <c r="T35" s="12"/>
    </row>
    <row r="36" s="1" customFormat="true" ht="12.75" hidden="false" customHeight="false" outlineLevel="0" collapsed="false">
      <c r="B36" s="35" t="s">
        <v>58</v>
      </c>
      <c r="C36" s="35" t="s">
        <v>75</v>
      </c>
      <c r="D36" s="35" t="s">
        <v>76</v>
      </c>
      <c r="E36" s="36" t="n">
        <v>16419</v>
      </c>
      <c r="F36" s="36" t="n">
        <v>0</v>
      </c>
      <c r="G36" s="36" t="n">
        <v>2054</v>
      </c>
      <c r="H36" s="37" t="n">
        <f aca="false">SUM(E36:G36)</f>
        <v>18473</v>
      </c>
      <c r="I36" s="37" t="n">
        <v>683</v>
      </c>
      <c r="J36" s="37" t="n">
        <v>0</v>
      </c>
      <c r="K36" s="38" t="n">
        <v>0</v>
      </c>
      <c r="L36" s="33" t="n">
        <f aca="false">IF(OR(E36=0,E36="-"),"N/A",1-I36/E36)</f>
        <v>0.95840185151349</v>
      </c>
      <c r="M36" s="39" t="n">
        <f aca="false">IF(OR(H36=0,H36="-"),"N/A",1-SUM(I36:K36)/H36)</f>
        <v>0.963027120662589</v>
      </c>
      <c r="N36" s="40" t="n">
        <v>4676</v>
      </c>
      <c r="O36" s="40" t="n">
        <v>0</v>
      </c>
      <c r="P36" s="40" t="n">
        <v>0</v>
      </c>
      <c r="Q36" s="40" t="n">
        <v>1314</v>
      </c>
      <c r="R36" s="41" t="n">
        <v>288</v>
      </c>
      <c r="S36" s="41" t="n">
        <v>0</v>
      </c>
      <c r="T36" s="12"/>
    </row>
    <row r="37" s="1" customFormat="true" ht="12.75" hidden="false" customHeight="false" outlineLevel="0" collapsed="false">
      <c r="B37" s="35" t="s">
        <v>58</v>
      </c>
      <c r="C37" s="35" t="s">
        <v>77</v>
      </c>
      <c r="D37" s="35" t="s">
        <v>78</v>
      </c>
      <c r="E37" s="36" t="n">
        <v>0</v>
      </c>
      <c r="F37" s="36" t="n">
        <v>0</v>
      </c>
      <c r="G37" s="36" t="n">
        <v>15885</v>
      </c>
      <c r="H37" s="37" t="n">
        <f aca="false">SUM(E37:G37)</f>
        <v>15885</v>
      </c>
      <c r="I37" s="37" t="n">
        <v>0</v>
      </c>
      <c r="J37" s="37" t="n">
        <v>0</v>
      </c>
      <c r="K37" s="38" t="n">
        <v>253</v>
      </c>
      <c r="L37" s="33" t="str">
        <f aca="false">IF(OR(E37=0,E37="-"),"N/A",1-I37/E37)</f>
        <v>N/A</v>
      </c>
      <c r="M37" s="39" t="n">
        <f aca="false">IF(OR(H37=0,H37="-"),"N/A",1-SUM(I37:K37)/H37)</f>
        <v>0.984073024866226</v>
      </c>
      <c r="N37" s="40" t="n">
        <v>0</v>
      </c>
      <c r="O37" s="40" t="n">
        <v>0</v>
      </c>
      <c r="P37" s="40" t="n">
        <v>414</v>
      </c>
      <c r="Q37" s="40" t="n">
        <v>0</v>
      </c>
      <c r="R37" s="41" t="n">
        <v>97</v>
      </c>
      <c r="S37" s="41" t="n">
        <v>0</v>
      </c>
      <c r="T37" s="12"/>
    </row>
    <row r="38" s="1" customFormat="true" ht="12.75" hidden="false" customHeight="false" outlineLevel="0" collapsed="false">
      <c r="B38" s="35" t="s">
        <v>58</v>
      </c>
      <c r="C38" s="35" t="s">
        <v>79</v>
      </c>
      <c r="D38" s="35" t="s">
        <v>80</v>
      </c>
      <c r="E38" s="36" t="n">
        <v>11936</v>
      </c>
      <c r="F38" s="36" t="n">
        <v>0</v>
      </c>
      <c r="G38" s="36" t="n">
        <v>1294</v>
      </c>
      <c r="H38" s="37" t="n">
        <f aca="false">SUM(E38:G38)</f>
        <v>13230</v>
      </c>
      <c r="I38" s="37" t="n">
        <v>617</v>
      </c>
      <c r="J38" s="37" t="n">
        <v>0</v>
      </c>
      <c r="K38" s="38" t="n">
        <v>0</v>
      </c>
      <c r="L38" s="33" t="n">
        <f aca="false">IF(OR(E38=0,E38="-"),"N/A",1-I38/E38)</f>
        <v>0.94830764075067</v>
      </c>
      <c r="M38" s="39" t="n">
        <f aca="false">IF(OR(H38=0,H38="-"),"N/A",1-SUM(I38:K38)/H38)</f>
        <v>0.953363567649282</v>
      </c>
      <c r="N38" s="40" t="n">
        <v>3380</v>
      </c>
      <c r="O38" s="40" t="n">
        <v>0</v>
      </c>
      <c r="P38" s="40" t="n">
        <v>0</v>
      </c>
      <c r="Q38" s="40" t="n">
        <v>851</v>
      </c>
      <c r="R38" s="41" t="n">
        <v>16</v>
      </c>
      <c r="S38" s="41" t="n">
        <v>0</v>
      </c>
      <c r="T38" s="12"/>
    </row>
    <row r="39" s="1" customFormat="true" ht="12.75" hidden="false" customHeight="false" outlineLevel="0" collapsed="false">
      <c r="B39" s="35" t="s">
        <v>58</v>
      </c>
      <c r="C39" s="35" t="s">
        <v>81</v>
      </c>
      <c r="D39" s="35" t="s">
        <v>82</v>
      </c>
      <c r="E39" s="36" t="n">
        <v>13307</v>
      </c>
      <c r="F39" s="36" t="n">
        <v>0</v>
      </c>
      <c r="G39" s="36" t="n">
        <v>29299</v>
      </c>
      <c r="H39" s="37" t="n">
        <f aca="false">SUM(E39:G39)</f>
        <v>42606</v>
      </c>
      <c r="I39" s="37" t="n">
        <v>1261</v>
      </c>
      <c r="J39" s="37" t="n">
        <v>0</v>
      </c>
      <c r="K39" s="38" t="n">
        <v>583</v>
      </c>
      <c r="L39" s="33" t="n">
        <f aca="false">IF(OR(E39=0,E39="-"),"N/A",1-I39/E39)</f>
        <v>0.905237844743368</v>
      </c>
      <c r="M39" s="39" t="n">
        <f aca="false">IF(OR(H39=0,H39="-"),"N/A",1-SUM(I39:K39)/H39)</f>
        <v>0.956719710838849</v>
      </c>
      <c r="N39" s="40" t="n">
        <v>8812</v>
      </c>
      <c r="O39" s="40" t="n">
        <v>0</v>
      </c>
      <c r="P39" s="40" t="n">
        <v>176</v>
      </c>
      <c r="Q39" s="40" t="n">
        <v>3880</v>
      </c>
      <c r="R39" s="41" t="n">
        <v>461</v>
      </c>
      <c r="S39" s="41" t="n">
        <v>0</v>
      </c>
      <c r="T39" s="12"/>
    </row>
    <row r="40" s="1" customFormat="true" ht="12.75" hidden="false" customHeight="false" outlineLevel="0" collapsed="false">
      <c r="B40" s="35" t="s">
        <v>58</v>
      </c>
      <c r="C40" s="35" t="s">
        <v>83</v>
      </c>
      <c r="D40" s="35" t="s">
        <v>84</v>
      </c>
      <c r="E40" s="36" t="n">
        <v>29598</v>
      </c>
      <c r="F40" s="36" t="n">
        <v>0</v>
      </c>
      <c r="G40" s="36" t="n">
        <v>0</v>
      </c>
      <c r="H40" s="37" t="n">
        <f aca="false">SUM(E40:G40)</f>
        <v>29598</v>
      </c>
      <c r="I40" s="37" t="n">
        <v>1285</v>
      </c>
      <c r="J40" s="37" t="n">
        <v>0</v>
      </c>
      <c r="K40" s="38" t="n">
        <v>0</v>
      </c>
      <c r="L40" s="33" t="n">
        <f aca="false">IF(OR(E40=0,E40="-"),"N/A",1-I40/E40)</f>
        <v>0.956584904385431</v>
      </c>
      <c r="M40" s="39" t="n">
        <f aca="false">IF(OR(H40=0,H40="-"),"N/A",1-SUM(I40:K40)/H40)</f>
        <v>0.956584904385431</v>
      </c>
      <c r="N40" s="40" t="n">
        <v>5447</v>
      </c>
      <c r="O40" s="40" t="n">
        <v>0</v>
      </c>
      <c r="P40" s="40" t="n">
        <v>0</v>
      </c>
      <c r="Q40" s="40" t="n">
        <v>5580</v>
      </c>
      <c r="R40" s="41" t="n">
        <v>128</v>
      </c>
      <c r="S40" s="41" t="n">
        <v>0</v>
      </c>
      <c r="T40" s="12"/>
    </row>
    <row r="41" s="1" customFormat="true" ht="12.75" hidden="false" customHeight="false" outlineLevel="0" collapsed="false">
      <c r="B41" s="35" t="s">
        <v>58</v>
      </c>
      <c r="C41" s="35" t="s">
        <v>85</v>
      </c>
      <c r="D41" s="35" t="s">
        <v>86</v>
      </c>
      <c r="E41" s="36" t="n">
        <v>0</v>
      </c>
      <c r="F41" s="36" t="n">
        <v>0</v>
      </c>
      <c r="G41" s="36" t="n">
        <v>41576</v>
      </c>
      <c r="H41" s="37" t="n">
        <f aca="false">SUM(E41:G41)</f>
        <v>41576</v>
      </c>
      <c r="I41" s="37" t="n">
        <v>0</v>
      </c>
      <c r="J41" s="37" t="n">
        <v>0</v>
      </c>
      <c r="K41" s="38" t="n">
        <v>2</v>
      </c>
      <c r="L41" s="33" t="str">
        <f aca="false">IF(OR(E41=0,E41="-"),"N/A",1-I41/E41)</f>
        <v>N/A</v>
      </c>
      <c r="M41" s="39" t="n">
        <f aca="false">IF(OR(H41=0,H41="-"),"N/A",1-SUM(I41:K41)/H41)</f>
        <v>0.999951895324226</v>
      </c>
      <c r="N41" s="40" t="n">
        <v>0</v>
      </c>
      <c r="O41" s="40" t="n">
        <v>0</v>
      </c>
      <c r="P41" s="40" t="n">
        <v>0</v>
      </c>
      <c r="Q41" s="40" t="n">
        <v>0</v>
      </c>
      <c r="R41" s="41" t="n">
        <v>0</v>
      </c>
      <c r="S41" s="41" t="n">
        <v>0</v>
      </c>
      <c r="T41" s="12"/>
    </row>
    <row r="42" s="1" customFormat="true" ht="12.75" hidden="false" customHeight="false" outlineLevel="0" collapsed="false">
      <c r="B42" s="35" t="s">
        <v>58</v>
      </c>
      <c r="C42" s="35" t="s">
        <v>87</v>
      </c>
      <c r="D42" s="35" t="s">
        <v>88</v>
      </c>
      <c r="E42" s="36" t="n">
        <v>0</v>
      </c>
      <c r="F42" s="36" t="n">
        <v>0</v>
      </c>
      <c r="G42" s="36" t="n">
        <v>0</v>
      </c>
      <c r="H42" s="37" t="n">
        <f aca="false">SUM(E42:G42)</f>
        <v>0</v>
      </c>
      <c r="I42" s="37" t="n">
        <v>0</v>
      </c>
      <c r="J42" s="37" t="n">
        <v>0</v>
      </c>
      <c r="K42" s="38" t="n">
        <v>0</v>
      </c>
      <c r="L42" s="33" t="str">
        <f aca="false">IF(OR(E42=0,E42="-"),"N/A",1-I42/E42)</f>
        <v>N/A</v>
      </c>
      <c r="M42" s="39" t="str">
        <f aca="false">IF(OR(H42=0,H42="-"),"N/A",1-SUM(I42:K42)/H42)</f>
        <v>N/A</v>
      </c>
      <c r="N42" s="40" t="n">
        <v>0</v>
      </c>
      <c r="O42" s="40" t="n">
        <v>0</v>
      </c>
      <c r="P42" s="40" t="n">
        <v>0</v>
      </c>
      <c r="Q42" s="40" t="n">
        <v>614</v>
      </c>
      <c r="R42" s="41" t="n">
        <v>0</v>
      </c>
      <c r="S42" s="41" t="n">
        <v>0</v>
      </c>
      <c r="T42" s="12"/>
    </row>
    <row r="43" s="1" customFormat="true" ht="12.75" hidden="false" customHeight="false" outlineLevel="0" collapsed="false">
      <c r="B43" s="35" t="s">
        <v>58</v>
      </c>
      <c r="C43" s="35" t="s">
        <v>89</v>
      </c>
      <c r="D43" s="35" t="s">
        <v>90</v>
      </c>
      <c r="E43" s="36" t="n">
        <v>0</v>
      </c>
      <c r="F43" s="36" t="n">
        <v>2929</v>
      </c>
      <c r="G43" s="36" t="n">
        <v>0</v>
      </c>
      <c r="H43" s="37" t="n">
        <f aca="false">SUM(E43:G43)</f>
        <v>2929</v>
      </c>
      <c r="I43" s="37" t="n">
        <v>0</v>
      </c>
      <c r="J43" s="37" t="n">
        <v>10</v>
      </c>
      <c r="K43" s="38" t="n">
        <v>0</v>
      </c>
      <c r="L43" s="33" t="str">
        <f aca="false">IF(OR(E43=0,E43="-"),"N/A",1-I43/E43)</f>
        <v>N/A</v>
      </c>
      <c r="M43" s="39" t="n">
        <f aca="false">IF(OR(H43=0,H43="-"),"N/A",1-SUM(I43:K43)/H43)</f>
        <v>0.9965858654831</v>
      </c>
      <c r="N43" s="40" t="n">
        <v>0</v>
      </c>
      <c r="O43" s="40" t="n">
        <v>361</v>
      </c>
      <c r="P43" s="40" t="n">
        <v>0</v>
      </c>
      <c r="Q43" s="40" t="n">
        <v>65</v>
      </c>
      <c r="R43" s="41" t="n">
        <v>0</v>
      </c>
      <c r="S43" s="41" t="n">
        <v>0</v>
      </c>
      <c r="T43" s="12"/>
    </row>
    <row r="44" s="1" customFormat="true" ht="12.75" hidden="false" customHeight="false" outlineLevel="0" collapsed="false">
      <c r="B44" s="35" t="s">
        <v>58</v>
      </c>
      <c r="C44" s="35" t="s">
        <v>91</v>
      </c>
      <c r="D44" s="35" t="s">
        <v>92</v>
      </c>
      <c r="E44" s="36" t="n">
        <v>14743</v>
      </c>
      <c r="F44" s="36" t="n">
        <v>0</v>
      </c>
      <c r="G44" s="36" t="n">
        <v>5037</v>
      </c>
      <c r="H44" s="37" t="n">
        <f aca="false">SUM(E44:G44)</f>
        <v>19780</v>
      </c>
      <c r="I44" s="37" t="n">
        <v>1004</v>
      </c>
      <c r="J44" s="37" t="n">
        <v>0</v>
      </c>
      <c r="K44" s="38" t="n">
        <v>0</v>
      </c>
      <c r="L44" s="33" t="n">
        <f aca="false">IF(OR(E44=0,E44="-"),"N/A",1-I44/E44)</f>
        <v>0.93189988469104</v>
      </c>
      <c r="M44" s="39" t="n">
        <f aca="false">IF(OR(H44=0,H44="-"),"N/A",1-SUM(I44:K44)/H44)</f>
        <v>0.949241658240647</v>
      </c>
      <c r="N44" s="40" t="n">
        <v>3874</v>
      </c>
      <c r="O44" s="40" t="n">
        <v>0</v>
      </c>
      <c r="P44" s="40" t="n">
        <v>0</v>
      </c>
      <c r="Q44" s="40" t="n">
        <v>2161</v>
      </c>
      <c r="R44" s="41" t="n">
        <v>76</v>
      </c>
      <c r="S44" s="41" t="n">
        <v>0</v>
      </c>
      <c r="T44" s="12"/>
    </row>
    <row r="45" s="1" customFormat="true" ht="12.75" hidden="false" customHeight="false" outlineLevel="0" collapsed="false">
      <c r="B45" s="35" t="s">
        <v>58</v>
      </c>
      <c r="C45" s="35" t="s">
        <v>93</v>
      </c>
      <c r="D45" s="35" t="s">
        <v>94</v>
      </c>
      <c r="E45" s="36" t="n">
        <v>16720</v>
      </c>
      <c r="F45" s="36" t="n">
        <v>0</v>
      </c>
      <c r="G45" s="36" t="n">
        <v>0</v>
      </c>
      <c r="H45" s="37" t="n">
        <f aca="false">SUM(E45:G45)</f>
        <v>16720</v>
      </c>
      <c r="I45" s="37" t="n">
        <v>491</v>
      </c>
      <c r="J45" s="37" t="n">
        <v>0</v>
      </c>
      <c r="K45" s="38" t="n">
        <v>0</v>
      </c>
      <c r="L45" s="33" t="n">
        <f aca="false">IF(OR(E45=0,E45="-"),"N/A",1-I45/E45)</f>
        <v>0.970633971291866</v>
      </c>
      <c r="M45" s="39" t="n">
        <f aca="false">IF(OR(H45=0,H45="-"),"N/A",1-SUM(I45:K45)/H45)</f>
        <v>0.970633971291866</v>
      </c>
      <c r="N45" s="40" t="n">
        <v>4222</v>
      </c>
      <c r="O45" s="40" t="n">
        <v>0</v>
      </c>
      <c r="P45" s="40" t="n">
        <v>0</v>
      </c>
      <c r="Q45" s="40" t="n">
        <v>2948</v>
      </c>
      <c r="R45" s="41" t="n">
        <v>79</v>
      </c>
      <c r="S45" s="41" t="n">
        <v>0</v>
      </c>
      <c r="T45" s="12"/>
    </row>
    <row r="46" s="1" customFormat="true" ht="12.75" hidden="false" customHeight="false" outlineLevel="0" collapsed="false">
      <c r="B46" s="35" t="s">
        <v>58</v>
      </c>
      <c r="C46" s="35" t="s">
        <v>95</v>
      </c>
      <c r="D46" s="35" t="s">
        <v>96</v>
      </c>
      <c r="E46" s="36" t="n">
        <v>0</v>
      </c>
      <c r="F46" s="36" t="n">
        <v>0</v>
      </c>
      <c r="G46" s="36" t="n">
        <v>11383</v>
      </c>
      <c r="H46" s="37" t="n">
        <f aca="false">SUM(E46:G46)</f>
        <v>11383</v>
      </c>
      <c r="I46" s="37" t="n">
        <v>0</v>
      </c>
      <c r="J46" s="37" t="n">
        <v>0</v>
      </c>
      <c r="K46" s="38" t="n">
        <v>0</v>
      </c>
      <c r="L46" s="33" t="str">
        <f aca="false">IF(OR(E46=0,E46="-"),"N/A",1-I46/E46)</f>
        <v>N/A</v>
      </c>
      <c r="M46" s="39" t="n">
        <f aca="false">IF(OR(H46=0,H46="-"),"N/A",1-SUM(I46:K46)/H46)</f>
        <v>1</v>
      </c>
      <c r="N46" s="40" t="n">
        <v>0</v>
      </c>
      <c r="O46" s="40" t="n">
        <v>0</v>
      </c>
      <c r="P46" s="40" t="n">
        <v>0</v>
      </c>
      <c r="Q46" s="40" t="n">
        <v>0</v>
      </c>
      <c r="R46" s="41" t="n">
        <v>0</v>
      </c>
      <c r="S46" s="41" t="n">
        <v>0</v>
      </c>
      <c r="T46" s="12"/>
    </row>
    <row r="47" s="1" customFormat="true" ht="12.75" hidden="false" customHeight="false" outlineLevel="0" collapsed="false">
      <c r="B47" s="35" t="s">
        <v>58</v>
      </c>
      <c r="C47" s="35" t="s">
        <v>97</v>
      </c>
      <c r="D47" s="35" t="s">
        <v>98</v>
      </c>
      <c r="E47" s="36" t="n">
        <v>61122</v>
      </c>
      <c r="F47" s="36" t="n">
        <v>0</v>
      </c>
      <c r="G47" s="36" t="n">
        <v>16168</v>
      </c>
      <c r="H47" s="37" t="n">
        <f aca="false">SUM(E47:G47)</f>
        <v>77290</v>
      </c>
      <c r="I47" s="37" t="n">
        <v>3205</v>
      </c>
      <c r="J47" s="37" t="n">
        <v>0</v>
      </c>
      <c r="K47" s="38" t="n">
        <v>58</v>
      </c>
      <c r="L47" s="33" t="n">
        <f aca="false">IF(OR(E47=0,E47="-"),"N/A",1-I47/E47)</f>
        <v>0.94756388861621</v>
      </c>
      <c r="M47" s="39" t="n">
        <f aca="false">IF(OR(H47=0,H47="-"),"N/A",1-SUM(I47:K47)/H47)</f>
        <v>0.95778237805667</v>
      </c>
      <c r="N47" s="40" t="n">
        <v>16470</v>
      </c>
      <c r="O47" s="40" t="n">
        <v>0</v>
      </c>
      <c r="P47" s="40" t="n">
        <v>327</v>
      </c>
      <c r="Q47" s="40" t="n">
        <v>6543</v>
      </c>
      <c r="R47" s="41" t="n">
        <v>670</v>
      </c>
      <c r="S47" s="41" t="n">
        <v>0</v>
      </c>
      <c r="T47" s="12"/>
    </row>
    <row r="48" s="1" customFormat="true" ht="12.75" hidden="false" customHeight="false" outlineLevel="0" collapsed="false">
      <c r="B48" s="35" t="s">
        <v>58</v>
      </c>
      <c r="C48" s="35" t="s">
        <v>99</v>
      </c>
      <c r="D48" s="35" t="s">
        <v>100</v>
      </c>
      <c r="E48" s="36" t="n">
        <v>0</v>
      </c>
      <c r="F48" s="36" t="n">
        <v>0</v>
      </c>
      <c r="G48" s="36" t="n">
        <v>18125</v>
      </c>
      <c r="H48" s="37" t="n">
        <f aca="false">SUM(E48:G48)</f>
        <v>18125</v>
      </c>
      <c r="I48" s="37" t="n">
        <v>0</v>
      </c>
      <c r="J48" s="37" t="n">
        <v>0</v>
      </c>
      <c r="K48" s="38" t="n">
        <v>0</v>
      </c>
      <c r="L48" s="33" t="str">
        <f aca="false">IF(OR(E48=0,E48="-"),"N/A",1-I48/E48)</f>
        <v>N/A</v>
      </c>
      <c r="M48" s="39" t="n">
        <f aca="false">IF(OR(H48=0,H48="-"),"N/A",1-SUM(I48:K48)/H48)</f>
        <v>1</v>
      </c>
      <c r="N48" s="40" t="n">
        <v>0</v>
      </c>
      <c r="O48" s="40" t="n">
        <v>0</v>
      </c>
      <c r="P48" s="40" t="n">
        <v>0</v>
      </c>
      <c r="Q48" s="40" t="n">
        <v>0</v>
      </c>
      <c r="R48" s="41" t="n">
        <v>0</v>
      </c>
      <c r="S48" s="41" t="n">
        <v>0</v>
      </c>
      <c r="T48" s="12"/>
    </row>
    <row r="49" s="1" customFormat="true" ht="12.75" hidden="false" customHeight="false" outlineLevel="0" collapsed="false">
      <c r="B49" s="35" t="s">
        <v>58</v>
      </c>
      <c r="C49" s="35" t="s">
        <v>101</v>
      </c>
      <c r="D49" s="35" t="s">
        <v>102</v>
      </c>
      <c r="E49" s="36" t="n">
        <v>21254</v>
      </c>
      <c r="F49" s="36" t="n">
        <v>3766</v>
      </c>
      <c r="G49" s="36" t="n">
        <v>0</v>
      </c>
      <c r="H49" s="37" t="n">
        <f aca="false">SUM(E49:G49)</f>
        <v>25020</v>
      </c>
      <c r="I49" s="37" t="n">
        <v>1009</v>
      </c>
      <c r="J49" s="37" t="n">
        <v>4</v>
      </c>
      <c r="K49" s="38" t="n">
        <v>0</v>
      </c>
      <c r="L49" s="33" t="n">
        <f aca="false">IF(OR(E49=0,E49="-"),"N/A",1-I49/E49)</f>
        <v>0.952526583231392</v>
      </c>
      <c r="M49" s="39" t="n">
        <f aca="false">IF(OR(H49=0,H49="-"),"N/A",1-SUM(I49:K49)/H49)</f>
        <v>0.95951239008793</v>
      </c>
      <c r="N49" s="40" t="n">
        <v>6893</v>
      </c>
      <c r="O49" s="40" t="n">
        <v>0</v>
      </c>
      <c r="P49" s="40" t="n">
        <v>0</v>
      </c>
      <c r="Q49" s="40" t="n">
        <v>2852</v>
      </c>
      <c r="R49" s="41" t="n">
        <v>0</v>
      </c>
      <c r="S49" s="41" t="n">
        <v>0</v>
      </c>
      <c r="T49" s="12"/>
    </row>
    <row r="50" s="1" customFormat="true" ht="12.75" hidden="false" customHeight="false" outlineLevel="0" collapsed="false">
      <c r="B50" s="35" t="s">
        <v>58</v>
      </c>
      <c r="C50" s="35" t="s">
        <v>103</v>
      </c>
      <c r="D50" s="35" t="s">
        <v>104</v>
      </c>
      <c r="E50" s="36" t="n">
        <v>20600</v>
      </c>
      <c r="F50" s="36" t="n">
        <v>0</v>
      </c>
      <c r="G50" s="36" t="n">
        <v>0</v>
      </c>
      <c r="H50" s="37" t="n">
        <f aca="false">SUM(E50:G50)</f>
        <v>20600</v>
      </c>
      <c r="I50" s="37" t="n">
        <v>723</v>
      </c>
      <c r="J50" s="37" t="n">
        <v>0</v>
      </c>
      <c r="K50" s="38" t="n">
        <v>0</v>
      </c>
      <c r="L50" s="33" t="n">
        <f aca="false">IF(OR(E50=0,E50="-"),"N/A",1-I50/E50)</f>
        <v>0.964902912621359</v>
      </c>
      <c r="M50" s="39" t="n">
        <f aca="false">IF(OR(H50=0,H50="-"),"N/A",1-SUM(I50:K50)/H50)</f>
        <v>0.964902912621359</v>
      </c>
      <c r="N50" s="40" t="n">
        <v>6073</v>
      </c>
      <c r="O50" s="40" t="n">
        <v>0</v>
      </c>
      <c r="P50" s="40" t="n">
        <v>0</v>
      </c>
      <c r="Q50" s="40" t="n">
        <v>938</v>
      </c>
      <c r="R50" s="41" t="n">
        <v>111</v>
      </c>
      <c r="S50" s="41" t="n">
        <v>0</v>
      </c>
      <c r="T50" s="12"/>
    </row>
    <row r="51" s="1" customFormat="true" ht="12.75" hidden="false" customHeight="false" outlineLevel="0" collapsed="false">
      <c r="B51" s="35" t="s">
        <v>58</v>
      </c>
      <c r="C51" s="35" t="s">
        <v>105</v>
      </c>
      <c r="D51" s="35" t="s">
        <v>106</v>
      </c>
      <c r="E51" s="36" t="n">
        <v>11688</v>
      </c>
      <c r="F51" s="36" t="n">
        <v>5749</v>
      </c>
      <c r="G51" s="36" t="n">
        <v>5385</v>
      </c>
      <c r="H51" s="37" t="n">
        <f aca="false">SUM(E51:G51)</f>
        <v>22822</v>
      </c>
      <c r="I51" s="37" t="n">
        <v>511</v>
      </c>
      <c r="J51" s="37" t="n">
        <v>1</v>
      </c>
      <c r="K51" s="38" t="n">
        <v>0</v>
      </c>
      <c r="L51" s="33" t="n">
        <f aca="false">IF(OR(E51=0,E51="-"),"N/A",1-I51/E51)</f>
        <v>0.956279945242984</v>
      </c>
      <c r="M51" s="39" t="n">
        <f aca="false">IF(OR(H51=0,H51="-"),"N/A",1-SUM(I51:K51)/H51)</f>
        <v>0.977565506966962</v>
      </c>
      <c r="N51" s="40" t="n">
        <v>3049</v>
      </c>
      <c r="O51" s="40" t="n">
        <v>1015</v>
      </c>
      <c r="P51" s="40" t="n">
        <v>0</v>
      </c>
      <c r="Q51" s="40" t="n">
        <v>2814</v>
      </c>
      <c r="R51" s="41" t="n">
        <v>92</v>
      </c>
      <c r="S51" s="41" t="n">
        <v>0</v>
      </c>
      <c r="T51" s="12"/>
    </row>
    <row r="52" s="1" customFormat="true" ht="12.75" hidden="false" customHeight="false" outlineLevel="0" collapsed="false">
      <c r="B52" s="35" t="s">
        <v>58</v>
      </c>
      <c r="C52" s="35" t="s">
        <v>107</v>
      </c>
      <c r="D52" s="35" t="s">
        <v>108</v>
      </c>
      <c r="E52" s="36" t="n">
        <v>22014</v>
      </c>
      <c r="F52" s="36" t="n">
        <v>0</v>
      </c>
      <c r="G52" s="36" t="n">
        <v>5367</v>
      </c>
      <c r="H52" s="37" t="n">
        <f aca="false">SUM(E52:G52)</f>
        <v>27381</v>
      </c>
      <c r="I52" s="37" t="n">
        <v>1025</v>
      </c>
      <c r="J52" s="37" t="n">
        <v>0</v>
      </c>
      <c r="K52" s="38" t="n">
        <v>1</v>
      </c>
      <c r="L52" s="33" t="n">
        <f aca="false">IF(OR(E52=0,E52="-"),"N/A",1-I52/E52)</f>
        <v>0.953438720814028</v>
      </c>
      <c r="M52" s="39" t="n">
        <f aca="false">IF(OR(H52=0,H52="-"),"N/A",1-SUM(I52:K52)/H52)</f>
        <v>0.962528760819546</v>
      </c>
      <c r="N52" s="40" t="n">
        <v>8412</v>
      </c>
      <c r="O52" s="40" t="n">
        <v>0</v>
      </c>
      <c r="P52" s="40" t="n">
        <v>0</v>
      </c>
      <c r="Q52" s="40" t="n">
        <v>2454</v>
      </c>
      <c r="R52" s="41" t="n">
        <v>87</v>
      </c>
      <c r="S52" s="41" t="n">
        <v>0</v>
      </c>
      <c r="T52" s="12"/>
    </row>
    <row r="53" s="1" customFormat="true" ht="12.75" hidden="false" customHeight="false" outlineLevel="0" collapsed="false">
      <c r="B53" s="35" t="s">
        <v>58</v>
      </c>
      <c r="C53" s="35" t="s">
        <v>109</v>
      </c>
      <c r="D53" s="35" t="s">
        <v>110</v>
      </c>
      <c r="E53" s="36" t="n">
        <v>21014</v>
      </c>
      <c r="F53" s="36" t="n">
        <v>0</v>
      </c>
      <c r="G53" s="36" t="n">
        <v>0</v>
      </c>
      <c r="H53" s="37" t="n">
        <f aca="false">SUM(E53:G53)</f>
        <v>21014</v>
      </c>
      <c r="I53" s="37" t="n">
        <v>1404</v>
      </c>
      <c r="J53" s="37" t="n">
        <v>0</v>
      </c>
      <c r="K53" s="38" t="n">
        <v>0</v>
      </c>
      <c r="L53" s="33" t="n">
        <f aca="false">IF(OR(E53=0,E53="-"),"N/A",1-I53/E53)</f>
        <v>0.933187398876939</v>
      </c>
      <c r="M53" s="39" t="n">
        <f aca="false">IF(OR(H53=0,H53="-"),"N/A",1-SUM(I53:K53)/H53)</f>
        <v>0.933187398876939</v>
      </c>
      <c r="N53" s="40" t="n">
        <v>5514</v>
      </c>
      <c r="O53" s="40" t="n">
        <v>0</v>
      </c>
      <c r="P53" s="40" t="n">
        <v>0</v>
      </c>
      <c r="Q53" s="40" t="n">
        <v>3531</v>
      </c>
      <c r="R53" s="41" t="n">
        <v>0</v>
      </c>
      <c r="S53" s="41" t="n">
        <v>0</v>
      </c>
      <c r="T53" s="12"/>
    </row>
    <row r="54" s="1" customFormat="true" ht="12.75" hidden="false" customHeight="false" outlineLevel="0" collapsed="false">
      <c r="B54" s="35" t="s">
        <v>58</v>
      </c>
      <c r="C54" s="35" t="s">
        <v>111</v>
      </c>
      <c r="D54" s="35" t="s">
        <v>112</v>
      </c>
      <c r="E54" s="36" t="n">
        <v>18388</v>
      </c>
      <c r="F54" s="36" t="n">
        <v>0</v>
      </c>
      <c r="G54" s="36" t="n">
        <v>0</v>
      </c>
      <c r="H54" s="37" t="n">
        <f aca="false">SUM(E54:G54)</f>
        <v>18388</v>
      </c>
      <c r="I54" s="37" t="n">
        <v>898</v>
      </c>
      <c r="J54" s="37" t="n">
        <v>0</v>
      </c>
      <c r="K54" s="38" t="n">
        <v>0</v>
      </c>
      <c r="L54" s="33" t="n">
        <f aca="false">IF(OR(E54=0,E54="-"),"N/A",1-I54/E54)</f>
        <v>0.951163802479878</v>
      </c>
      <c r="M54" s="39" t="n">
        <f aca="false">IF(OR(H54=0,H54="-"),"N/A",1-SUM(I54:K54)/H54)</f>
        <v>0.951163802479878</v>
      </c>
      <c r="N54" s="40" t="n">
        <v>4746</v>
      </c>
      <c r="O54" s="40" t="n">
        <v>0</v>
      </c>
      <c r="P54" s="40" t="n">
        <v>0</v>
      </c>
      <c r="Q54" s="40" t="n">
        <v>1147</v>
      </c>
      <c r="R54" s="41" t="n">
        <v>399</v>
      </c>
      <c r="S54" s="41" t="n">
        <v>0</v>
      </c>
      <c r="T54" s="12"/>
    </row>
    <row r="55" s="1" customFormat="true" ht="12.75" hidden="false" customHeight="false" outlineLevel="0" collapsed="false">
      <c r="B55" s="35" t="s">
        <v>58</v>
      </c>
      <c r="C55" s="35" t="s">
        <v>113</v>
      </c>
      <c r="D55" s="35" t="s">
        <v>114</v>
      </c>
      <c r="E55" s="36" t="n">
        <v>0</v>
      </c>
      <c r="F55" s="36" t="n">
        <v>0</v>
      </c>
      <c r="G55" s="36" t="n">
        <v>0</v>
      </c>
      <c r="H55" s="37" t="n">
        <f aca="false">SUM(E55:G55)</f>
        <v>0</v>
      </c>
      <c r="I55" s="37" t="n">
        <v>0</v>
      </c>
      <c r="J55" s="37" t="n">
        <v>0</v>
      </c>
      <c r="K55" s="38" t="n">
        <v>0</v>
      </c>
      <c r="L55" s="33" t="str">
        <f aca="false">IF(OR(E55=0,E55="-"),"N/A",1-I55/E55)</f>
        <v>N/A</v>
      </c>
      <c r="M55" s="39" t="str">
        <f aca="false">IF(OR(H55=0,H55="-"),"N/A",1-SUM(I55:K55)/H55)</f>
        <v>N/A</v>
      </c>
      <c r="N55" s="40" t="n">
        <v>0</v>
      </c>
      <c r="O55" s="40" t="n">
        <v>0</v>
      </c>
      <c r="P55" s="40" t="n">
        <v>0</v>
      </c>
      <c r="Q55" s="40" t="n">
        <v>1071</v>
      </c>
      <c r="R55" s="41" t="n">
        <v>0</v>
      </c>
      <c r="S55" s="41" t="n">
        <v>0</v>
      </c>
      <c r="T55" s="12"/>
    </row>
    <row r="56" s="1" customFormat="true" ht="12.75" hidden="false" customHeight="false" outlineLevel="0" collapsed="false">
      <c r="B56" s="35" t="s">
        <v>58</v>
      </c>
      <c r="C56" s="35" t="s">
        <v>115</v>
      </c>
      <c r="D56" s="35" t="s">
        <v>116</v>
      </c>
      <c r="E56" s="36" t="n">
        <v>0</v>
      </c>
      <c r="F56" s="36" t="n">
        <v>0</v>
      </c>
      <c r="G56" s="36" t="n">
        <v>0</v>
      </c>
      <c r="H56" s="37" t="n">
        <f aca="false">SUM(E56:G56)</f>
        <v>0</v>
      </c>
      <c r="I56" s="37" t="n">
        <v>0</v>
      </c>
      <c r="J56" s="37" t="n">
        <v>0</v>
      </c>
      <c r="K56" s="38" t="n">
        <v>0</v>
      </c>
      <c r="L56" s="33" t="str">
        <f aca="false">IF(OR(E56=0,E56="-"),"N/A",1-I56/E56)</f>
        <v>N/A</v>
      </c>
      <c r="M56" s="39" t="str">
        <f aca="false">IF(OR(H56=0,H56="-"),"N/A",1-SUM(I56:K56)/H56)</f>
        <v>N/A</v>
      </c>
      <c r="N56" s="40" t="n">
        <v>0</v>
      </c>
      <c r="O56" s="40" t="n">
        <v>0</v>
      </c>
      <c r="P56" s="40" t="n">
        <v>0</v>
      </c>
      <c r="Q56" s="40" t="n">
        <v>548</v>
      </c>
      <c r="R56" s="41" t="n">
        <v>0</v>
      </c>
      <c r="S56" s="41" t="n">
        <v>0</v>
      </c>
      <c r="T56" s="12"/>
    </row>
    <row r="57" s="1" customFormat="true" ht="12.75" hidden="false" customHeight="false" outlineLevel="0" collapsed="false">
      <c r="B57" s="35" t="s">
        <v>58</v>
      </c>
      <c r="C57" s="35" t="s">
        <v>117</v>
      </c>
      <c r="D57" s="35" t="s">
        <v>118</v>
      </c>
      <c r="E57" s="36" t="n">
        <v>0</v>
      </c>
      <c r="F57" s="36" t="n">
        <v>0</v>
      </c>
      <c r="G57" s="36" t="n">
        <v>3209</v>
      </c>
      <c r="H57" s="37" t="n">
        <f aca="false">SUM(E57:G57)</f>
        <v>3209</v>
      </c>
      <c r="I57" s="37" t="n">
        <v>0</v>
      </c>
      <c r="J57" s="37" t="n">
        <v>0</v>
      </c>
      <c r="K57" s="38" t="n">
        <v>0</v>
      </c>
      <c r="L57" s="33" t="str">
        <f aca="false">IF(OR(E57=0,E57="-"),"N/A",1-I57/E57)</f>
        <v>N/A</v>
      </c>
      <c r="M57" s="39" t="n">
        <f aca="false">IF(OR(H57=0,H57="-"),"N/A",1-SUM(I57:K57)/H57)</f>
        <v>1</v>
      </c>
      <c r="N57" s="40" t="n">
        <v>0</v>
      </c>
      <c r="O57" s="40" t="n">
        <v>0</v>
      </c>
      <c r="P57" s="40" t="n">
        <v>0</v>
      </c>
      <c r="Q57" s="40" t="n">
        <v>0</v>
      </c>
      <c r="R57" s="41" t="n">
        <v>0</v>
      </c>
      <c r="S57" s="41" t="n">
        <v>0</v>
      </c>
      <c r="T57" s="12"/>
    </row>
    <row r="58" s="1" customFormat="true" ht="12.75" hidden="false" customHeight="false" outlineLevel="0" collapsed="false">
      <c r="B58" s="35" t="s">
        <v>58</v>
      </c>
      <c r="C58" s="35" t="s">
        <v>119</v>
      </c>
      <c r="D58" s="35" t="s">
        <v>120</v>
      </c>
      <c r="E58" s="36" t="n">
        <v>9331</v>
      </c>
      <c r="F58" s="36" t="n">
        <v>0</v>
      </c>
      <c r="G58" s="36" t="n">
        <v>4410</v>
      </c>
      <c r="H58" s="37" t="n">
        <f aca="false">SUM(E58:G58)</f>
        <v>13741</v>
      </c>
      <c r="I58" s="37" t="n">
        <v>426</v>
      </c>
      <c r="J58" s="37" t="n">
        <v>0</v>
      </c>
      <c r="K58" s="38" t="n">
        <v>1</v>
      </c>
      <c r="L58" s="33" t="n">
        <f aca="false">IF(OR(E58=0,E58="-"),"N/A",1-I58/E58)</f>
        <v>0.954345729289465</v>
      </c>
      <c r="M58" s="39" t="n">
        <f aca="false">IF(OR(H58=0,H58="-"),"N/A",1-SUM(I58:K58)/H58)</f>
        <v>0.968925114620479</v>
      </c>
      <c r="N58" s="40" t="n">
        <v>1925</v>
      </c>
      <c r="O58" s="40" t="n">
        <v>0</v>
      </c>
      <c r="P58" s="40" t="n">
        <v>0</v>
      </c>
      <c r="Q58" s="40" t="n">
        <v>216</v>
      </c>
      <c r="R58" s="41" t="n">
        <v>26</v>
      </c>
      <c r="S58" s="41" t="n">
        <v>0</v>
      </c>
      <c r="T58" s="12"/>
    </row>
    <row r="59" s="1" customFormat="true" ht="12.75" hidden="false" customHeight="false" outlineLevel="0" collapsed="false">
      <c r="B59" s="35" t="s">
        <v>58</v>
      </c>
      <c r="C59" s="35" t="s">
        <v>121</v>
      </c>
      <c r="D59" s="35" t="s">
        <v>122</v>
      </c>
      <c r="E59" s="36" t="n">
        <v>21759</v>
      </c>
      <c r="F59" s="36" t="n">
        <v>0</v>
      </c>
      <c r="G59" s="36" t="n">
        <v>4647</v>
      </c>
      <c r="H59" s="37" t="n">
        <f aca="false">SUM(E59:G59)</f>
        <v>26406</v>
      </c>
      <c r="I59" s="37" t="n">
        <v>1257</v>
      </c>
      <c r="J59" s="37" t="n">
        <v>0</v>
      </c>
      <c r="K59" s="38" t="n">
        <v>0</v>
      </c>
      <c r="L59" s="33" t="n">
        <f aca="false">IF(OR(E59=0,E59="-"),"N/A",1-I59/E59)</f>
        <v>0.942230801047842</v>
      </c>
      <c r="M59" s="39" t="n">
        <f aca="false">IF(OR(H59=0,H59="-"),"N/A",1-SUM(I59:K59)/H59)</f>
        <v>0.952397182458532</v>
      </c>
      <c r="N59" s="40" t="n">
        <v>6853</v>
      </c>
      <c r="O59" s="40" t="n">
        <v>0</v>
      </c>
      <c r="P59" s="40" t="n">
        <v>0</v>
      </c>
      <c r="Q59" s="40" t="n">
        <v>1277</v>
      </c>
      <c r="R59" s="41" t="n">
        <v>465</v>
      </c>
      <c r="S59" s="41" t="n">
        <v>0</v>
      </c>
      <c r="T59" s="12"/>
    </row>
    <row r="60" s="1" customFormat="true" ht="12.75" hidden="false" customHeight="false" outlineLevel="0" collapsed="false">
      <c r="B60" s="35" t="s">
        <v>58</v>
      </c>
      <c r="C60" s="35" t="s">
        <v>123</v>
      </c>
      <c r="D60" s="35" t="s">
        <v>124</v>
      </c>
      <c r="E60" s="36" t="n">
        <v>21095</v>
      </c>
      <c r="F60" s="36" t="n">
        <v>0</v>
      </c>
      <c r="G60" s="36" t="n">
        <v>0</v>
      </c>
      <c r="H60" s="37" t="n">
        <f aca="false">SUM(E60:G60)</f>
        <v>21095</v>
      </c>
      <c r="I60" s="37" t="n">
        <v>1438</v>
      </c>
      <c r="J60" s="37" t="n">
        <v>0</v>
      </c>
      <c r="K60" s="38" t="n">
        <v>0</v>
      </c>
      <c r="L60" s="33" t="n">
        <f aca="false">IF(OR(E60=0,E60="-"),"N/A",1-I60/E60)</f>
        <v>0.931832187722209</v>
      </c>
      <c r="M60" s="39" t="n">
        <f aca="false">IF(OR(H60=0,H60="-"),"N/A",1-SUM(I60:K60)/H60)</f>
        <v>0.931832187722209</v>
      </c>
      <c r="N60" s="40" t="n">
        <v>5751</v>
      </c>
      <c r="O60" s="40" t="n">
        <v>0</v>
      </c>
      <c r="P60" s="40" t="n">
        <v>0</v>
      </c>
      <c r="Q60" s="40" t="n">
        <v>2929</v>
      </c>
      <c r="R60" s="41" t="n">
        <v>0</v>
      </c>
      <c r="S60" s="41" t="n">
        <v>0</v>
      </c>
      <c r="T60" s="12"/>
    </row>
    <row r="61" s="1" customFormat="true" ht="12.75" hidden="false" customHeight="false" outlineLevel="0" collapsed="false">
      <c r="B61" s="35" t="s">
        <v>58</v>
      </c>
      <c r="C61" s="35" t="s">
        <v>125</v>
      </c>
      <c r="D61" s="35" t="s">
        <v>126</v>
      </c>
      <c r="E61" s="36" t="n">
        <v>20665</v>
      </c>
      <c r="F61" s="36" t="n">
        <v>0</v>
      </c>
      <c r="G61" s="36" t="n">
        <v>3531</v>
      </c>
      <c r="H61" s="37" t="n">
        <f aca="false">SUM(E61:G61)</f>
        <v>24196</v>
      </c>
      <c r="I61" s="37" t="n">
        <v>1178</v>
      </c>
      <c r="J61" s="37" t="n">
        <v>0</v>
      </c>
      <c r="K61" s="38" t="n">
        <v>0</v>
      </c>
      <c r="L61" s="33" t="n">
        <f aca="false">IF(OR(E61=0,E61="-"),"N/A",1-I61/E61)</f>
        <v>0.942995402855069</v>
      </c>
      <c r="M61" s="39" t="n">
        <f aca="false">IF(OR(H61=0,H61="-"),"N/A",1-SUM(I61:K61)/H61)</f>
        <v>0.951314266820962</v>
      </c>
      <c r="N61" s="40" t="n">
        <v>6814</v>
      </c>
      <c r="O61" s="40" t="n">
        <v>0</v>
      </c>
      <c r="P61" s="40" t="n">
        <v>0</v>
      </c>
      <c r="Q61" s="40" t="n">
        <v>2415</v>
      </c>
      <c r="R61" s="41" t="n">
        <v>128</v>
      </c>
      <c r="S61" s="41" t="n">
        <v>0</v>
      </c>
      <c r="T61" s="12"/>
    </row>
    <row r="62" s="1" customFormat="true" ht="12.75" hidden="false" customHeight="false" outlineLevel="0" collapsed="false">
      <c r="B62" s="35" t="s">
        <v>58</v>
      </c>
      <c r="C62" s="35" t="s">
        <v>127</v>
      </c>
      <c r="D62" s="35" t="s">
        <v>128</v>
      </c>
      <c r="E62" s="36" t="n">
        <v>0</v>
      </c>
      <c r="F62" s="36" t="n">
        <v>0</v>
      </c>
      <c r="G62" s="36" t="n">
        <v>3950</v>
      </c>
      <c r="H62" s="37" t="n">
        <f aca="false">SUM(E62:G62)</f>
        <v>3950</v>
      </c>
      <c r="I62" s="37" t="n">
        <v>0</v>
      </c>
      <c r="J62" s="37" t="n">
        <v>0</v>
      </c>
      <c r="K62" s="38" t="n">
        <v>1</v>
      </c>
      <c r="L62" s="33" t="str">
        <f aca="false">IF(OR(E62=0,E62="-"),"N/A",1-I62/E62)</f>
        <v>N/A</v>
      </c>
      <c r="M62" s="39" t="n">
        <f aca="false">IF(OR(H62=0,H62="-"),"N/A",1-SUM(I62:K62)/H62)</f>
        <v>0.999746835443038</v>
      </c>
      <c r="N62" s="40" t="n">
        <v>0</v>
      </c>
      <c r="O62" s="40" t="n">
        <v>0</v>
      </c>
      <c r="P62" s="40" t="n">
        <v>0</v>
      </c>
      <c r="Q62" s="40" t="n">
        <v>0</v>
      </c>
      <c r="R62" s="41" t="n">
        <v>0</v>
      </c>
      <c r="S62" s="41" t="n">
        <v>0</v>
      </c>
      <c r="T62" s="12"/>
    </row>
    <row r="63" s="1" customFormat="true" ht="12.75" hidden="false" customHeight="false" outlineLevel="0" collapsed="false">
      <c r="B63" s="35" t="s">
        <v>58</v>
      </c>
      <c r="C63" s="35" t="s">
        <v>129</v>
      </c>
      <c r="D63" s="35" t="s">
        <v>130</v>
      </c>
      <c r="E63" s="36" t="n">
        <v>0</v>
      </c>
      <c r="F63" s="36" t="n">
        <v>0</v>
      </c>
      <c r="G63" s="36" t="n">
        <v>19719</v>
      </c>
      <c r="H63" s="37" t="n">
        <f aca="false">SUM(E63:G63)</f>
        <v>19719</v>
      </c>
      <c r="I63" s="37" t="n">
        <v>0</v>
      </c>
      <c r="J63" s="37" t="n">
        <v>0</v>
      </c>
      <c r="K63" s="38" t="n">
        <v>79</v>
      </c>
      <c r="L63" s="33" t="str">
        <f aca="false">IF(OR(E63=0,E63="-"),"N/A",1-I63/E63)</f>
        <v>N/A</v>
      </c>
      <c r="M63" s="39" t="n">
        <f aca="false">IF(OR(H63=0,H63="-"),"N/A",1-SUM(I63:K63)/H63)</f>
        <v>0.995993711648664</v>
      </c>
      <c r="N63" s="40" t="n">
        <v>0</v>
      </c>
      <c r="O63" s="40" t="n">
        <v>0</v>
      </c>
      <c r="P63" s="40" t="n">
        <v>0</v>
      </c>
      <c r="Q63" s="40" t="n">
        <v>0</v>
      </c>
      <c r="R63" s="41" t="n">
        <v>8</v>
      </c>
      <c r="S63" s="41" t="n">
        <v>0</v>
      </c>
      <c r="T63" s="12"/>
    </row>
    <row r="64" s="1" customFormat="true" ht="12.75" hidden="false" customHeight="false" outlineLevel="0" collapsed="false">
      <c r="B64" s="35" t="s">
        <v>58</v>
      </c>
      <c r="C64" s="35" t="s">
        <v>131</v>
      </c>
      <c r="D64" s="35" t="s">
        <v>132</v>
      </c>
      <c r="E64" s="36" t="n">
        <v>21886</v>
      </c>
      <c r="F64" s="36" t="n">
        <v>0</v>
      </c>
      <c r="G64" s="36" t="n">
        <v>0</v>
      </c>
      <c r="H64" s="37" t="n">
        <f aca="false">SUM(E64:G64)</f>
        <v>21886</v>
      </c>
      <c r="I64" s="37" t="n">
        <v>1121</v>
      </c>
      <c r="J64" s="37" t="n">
        <v>0</v>
      </c>
      <c r="K64" s="38" t="n">
        <v>0</v>
      </c>
      <c r="L64" s="33" t="n">
        <f aca="false">IF(OR(E64=0,E64="-"),"N/A",1-I64/E64)</f>
        <v>0.948780042036005</v>
      </c>
      <c r="M64" s="39" t="n">
        <f aca="false">IF(OR(H64=0,H64="-"),"N/A",1-SUM(I64:K64)/H64)</f>
        <v>0.948780042036005</v>
      </c>
      <c r="N64" s="40" t="n">
        <v>6882</v>
      </c>
      <c r="O64" s="40" t="n">
        <v>0</v>
      </c>
      <c r="P64" s="40" t="n">
        <v>0</v>
      </c>
      <c r="Q64" s="40" t="n">
        <v>3767</v>
      </c>
      <c r="R64" s="41" t="n">
        <v>233</v>
      </c>
      <c r="S64" s="41" t="n">
        <v>0</v>
      </c>
      <c r="T64" s="12"/>
    </row>
    <row r="65" s="1" customFormat="true" ht="12.75" hidden="false" customHeight="false" outlineLevel="0" collapsed="false">
      <c r="B65" s="35" t="s">
        <v>58</v>
      </c>
      <c r="C65" s="35" t="s">
        <v>133</v>
      </c>
      <c r="D65" s="35" t="s">
        <v>134</v>
      </c>
      <c r="E65" s="36" t="n">
        <v>22188</v>
      </c>
      <c r="F65" s="36" t="n">
        <v>0</v>
      </c>
      <c r="G65" s="36" t="n">
        <v>0</v>
      </c>
      <c r="H65" s="37" t="n">
        <f aca="false">SUM(E65:G65)</f>
        <v>22188</v>
      </c>
      <c r="I65" s="37" t="n">
        <v>1136</v>
      </c>
      <c r="J65" s="37" t="n">
        <v>0</v>
      </c>
      <c r="K65" s="38" t="n">
        <v>0</v>
      </c>
      <c r="L65" s="33" t="n">
        <f aca="false">IF(OR(E65=0,E65="-"),"N/A",1-I65/E65)</f>
        <v>0.948801153776816</v>
      </c>
      <c r="M65" s="39" t="n">
        <f aca="false">IF(OR(H65=0,H65="-"),"N/A",1-SUM(I65:K65)/H65)</f>
        <v>0.948801153776816</v>
      </c>
      <c r="N65" s="40" t="n">
        <v>6883</v>
      </c>
      <c r="O65" s="40" t="n">
        <v>0</v>
      </c>
      <c r="P65" s="40" t="n">
        <v>0</v>
      </c>
      <c r="Q65" s="40" t="n">
        <v>348</v>
      </c>
      <c r="R65" s="41" t="n">
        <v>48</v>
      </c>
      <c r="S65" s="41" t="n">
        <v>0</v>
      </c>
      <c r="T65" s="12"/>
    </row>
    <row r="66" s="1" customFormat="true" ht="12.75" hidden="false" customHeight="false" outlineLevel="0" collapsed="false">
      <c r="B66" s="35" t="s">
        <v>135</v>
      </c>
      <c r="C66" s="35" t="s">
        <v>136</v>
      </c>
      <c r="D66" s="35" t="s">
        <v>137</v>
      </c>
      <c r="E66" s="36" t="n">
        <v>12997</v>
      </c>
      <c r="F66" s="36" t="n">
        <v>0</v>
      </c>
      <c r="G66" s="36" t="n">
        <v>0</v>
      </c>
      <c r="H66" s="37" t="n">
        <f aca="false">SUM(E66:G66)</f>
        <v>12997</v>
      </c>
      <c r="I66" s="37" t="n">
        <v>404</v>
      </c>
      <c r="J66" s="37" t="n">
        <v>0</v>
      </c>
      <c r="K66" s="38" t="n">
        <v>0</v>
      </c>
      <c r="L66" s="33" t="n">
        <f aca="false">IF(OR(E66=0,E66="-"),"N/A",1-I66/E66)</f>
        <v>0.968915903670078</v>
      </c>
      <c r="M66" s="39" t="n">
        <f aca="false">IF(OR(H66=0,H66="-"),"N/A",1-SUM(I66:K66)/H66)</f>
        <v>0.968915903670078</v>
      </c>
      <c r="N66" s="40" t="n">
        <v>2996</v>
      </c>
      <c r="O66" s="40" t="n">
        <v>0</v>
      </c>
      <c r="P66" s="40" t="n">
        <v>0</v>
      </c>
      <c r="Q66" s="40" t="n">
        <v>2016</v>
      </c>
      <c r="R66" s="41" t="n">
        <v>0</v>
      </c>
      <c r="S66" s="41" t="n">
        <v>0</v>
      </c>
      <c r="T66" s="12"/>
    </row>
    <row r="67" s="1" customFormat="true" ht="12.75" hidden="false" customHeight="false" outlineLevel="0" collapsed="false">
      <c r="B67" s="35" t="s">
        <v>135</v>
      </c>
      <c r="C67" s="35" t="s">
        <v>138</v>
      </c>
      <c r="D67" s="35" t="s">
        <v>139</v>
      </c>
      <c r="E67" s="36" t="n">
        <v>18699</v>
      </c>
      <c r="F67" s="36" t="n">
        <v>0</v>
      </c>
      <c r="G67" s="36" t="n">
        <v>0</v>
      </c>
      <c r="H67" s="37" t="n">
        <f aca="false">SUM(E67:G67)</f>
        <v>18699</v>
      </c>
      <c r="I67" s="37" t="n">
        <v>926</v>
      </c>
      <c r="J67" s="37" t="n">
        <v>0</v>
      </c>
      <c r="K67" s="38" t="n">
        <v>0</v>
      </c>
      <c r="L67" s="33" t="n">
        <f aca="false">IF(OR(E67=0,E67="-"),"N/A",1-I67/E67)</f>
        <v>0.950478635221135</v>
      </c>
      <c r="M67" s="39" t="n">
        <f aca="false">IF(OR(H67=0,H67="-"),"N/A",1-SUM(I67:K67)/H67)</f>
        <v>0.950478635221135</v>
      </c>
      <c r="N67" s="40" t="n">
        <v>4612</v>
      </c>
      <c r="O67" s="40" t="n">
        <v>0</v>
      </c>
      <c r="P67" s="40" t="n">
        <v>0</v>
      </c>
      <c r="Q67" s="40" t="n">
        <v>1895</v>
      </c>
      <c r="R67" s="41" t="n">
        <v>164</v>
      </c>
      <c r="S67" s="41" t="n">
        <v>0</v>
      </c>
      <c r="T67" s="12"/>
    </row>
    <row r="68" s="1" customFormat="true" ht="12.75" hidden="false" customHeight="false" outlineLevel="0" collapsed="false">
      <c r="B68" s="35" t="s">
        <v>135</v>
      </c>
      <c r="C68" s="35" t="s">
        <v>140</v>
      </c>
      <c r="D68" s="35" t="s">
        <v>141</v>
      </c>
      <c r="E68" s="36" t="n">
        <v>32000</v>
      </c>
      <c r="F68" s="36" t="n">
        <v>0</v>
      </c>
      <c r="G68" s="36" t="n">
        <v>832</v>
      </c>
      <c r="H68" s="37" t="n">
        <f aca="false">SUM(E68:G68)</f>
        <v>32832</v>
      </c>
      <c r="I68" s="37" t="n">
        <v>1233</v>
      </c>
      <c r="J68" s="37" t="n">
        <v>0</v>
      </c>
      <c r="K68" s="38" t="n">
        <v>0</v>
      </c>
      <c r="L68" s="33" t="n">
        <f aca="false">IF(OR(E68=0,E68="-"),"N/A",1-I68/E68)</f>
        <v>0.96146875</v>
      </c>
      <c r="M68" s="39" t="n">
        <f aca="false">IF(OR(H68=0,H68="-"),"N/A",1-SUM(I68:K68)/H68)</f>
        <v>0.962445175438597</v>
      </c>
      <c r="N68" s="40" t="n">
        <v>8451</v>
      </c>
      <c r="O68" s="40" t="n">
        <v>2774</v>
      </c>
      <c r="P68" s="40" t="n">
        <v>0</v>
      </c>
      <c r="Q68" s="40" t="n">
        <v>887</v>
      </c>
      <c r="R68" s="41" t="n">
        <v>130</v>
      </c>
      <c r="S68" s="41" t="n">
        <v>0</v>
      </c>
      <c r="T68" s="12"/>
    </row>
    <row r="69" s="1" customFormat="true" ht="12.75" hidden="false" customHeight="false" outlineLevel="0" collapsed="false">
      <c r="B69" s="35" t="s">
        <v>135</v>
      </c>
      <c r="C69" s="35" t="s">
        <v>142</v>
      </c>
      <c r="D69" s="35" t="s">
        <v>143</v>
      </c>
      <c r="E69" s="36" t="n">
        <v>33553</v>
      </c>
      <c r="F69" s="36" t="n">
        <v>0</v>
      </c>
      <c r="G69" s="36" t="n">
        <v>0</v>
      </c>
      <c r="H69" s="37" t="n">
        <f aca="false">SUM(E69:G69)</f>
        <v>33553</v>
      </c>
      <c r="I69" s="37" t="n">
        <v>1492</v>
      </c>
      <c r="J69" s="37" t="n">
        <v>0</v>
      </c>
      <c r="K69" s="38" t="n">
        <v>0</v>
      </c>
      <c r="L69" s="33" t="n">
        <f aca="false">IF(OR(E69=0,E69="-"),"N/A",1-I69/E69)</f>
        <v>0.955533037284297</v>
      </c>
      <c r="M69" s="39" t="n">
        <f aca="false">IF(OR(H69=0,H69="-"),"N/A",1-SUM(I69:K69)/H69)</f>
        <v>0.955533037284297</v>
      </c>
      <c r="N69" s="40" t="n">
        <v>7579</v>
      </c>
      <c r="O69" s="40" t="n">
        <v>0</v>
      </c>
      <c r="P69" s="40" t="n">
        <v>0</v>
      </c>
      <c r="Q69" s="40" t="n">
        <v>3454</v>
      </c>
      <c r="R69" s="41" t="n">
        <v>407</v>
      </c>
      <c r="S69" s="41" t="n">
        <v>0</v>
      </c>
      <c r="T69" s="12"/>
    </row>
    <row r="70" s="1" customFormat="true" ht="12.75" hidden="false" customHeight="false" outlineLevel="0" collapsed="false">
      <c r="B70" s="35" t="s">
        <v>135</v>
      </c>
      <c r="C70" s="35" t="s">
        <v>144</v>
      </c>
      <c r="D70" s="35" t="s">
        <v>145</v>
      </c>
      <c r="E70" s="36" t="n">
        <v>0</v>
      </c>
      <c r="F70" s="36" t="n">
        <v>0</v>
      </c>
      <c r="G70" s="36" t="n">
        <v>11705</v>
      </c>
      <c r="H70" s="37" t="n">
        <f aca="false">SUM(E70:G70)</f>
        <v>11705</v>
      </c>
      <c r="I70" s="37" t="n">
        <v>0</v>
      </c>
      <c r="J70" s="37" t="n">
        <v>0</v>
      </c>
      <c r="K70" s="38" t="n">
        <v>0</v>
      </c>
      <c r="L70" s="33" t="str">
        <f aca="false">IF(OR(E70=0,E70="-"),"N/A",1-I70/E70)</f>
        <v>N/A</v>
      </c>
      <c r="M70" s="39" t="n">
        <f aca="false">IF(OR(H70=0,H70="-"),"N/A",1-SUM(I70:K70)/H70)</f>
        <v>1</v>
      </c>
      <c r="N70" s="40" t="n">
        <v>0</v>
      </c>
      <c r="O70" s="40" t="n">
        <v>0</v>
      </c>
      <c r="P70" s="40" t="n">
        <v>0</v>
      </c>
      <c r="Q70" s="40" t="n">
        <v>0</v>
      </c>
      <c r="R70" s="41" t="n">
        <v>0</v>
      </c>
      <c r="S70" s="41" t="n">
        <v>0</v>
      </c>
      <c r="T70" s="12"/>
    </row>
    <row r="71" s="1" customFormat="true" ht="12.75" hidden="false" customHeight="false" outlineLevel="0" collapsed="false">
      <c r="B71" s="35" t="s">
        <v>135</v>
      </c>
      <c r="C71" s="35" t="s">
        <v>146</v>
      </c>
      <c r="D71" s="35" t="s">
        <v>147</v>
      </c>
      <c r="E71" s="36" t="n">
        <v>0</v>
      </c>
      <c r="F71" s="36" t="n">
        <v>0</v>
      </c>
      <c r="G71" s="36" t="n">
        <v>3759</v>
      </c>
      <c r="H71" s="37" t="n">
        <f aca="false">SUM(E71:G71)</f>
        <v>3759</v>
      </c>
      <c r="I71" s="37" t="n">
        <v>0</v>
      </c>
      <c r="J71" s="37" t="n">
        <v>0</v>
      </c>
      <c r="K71" s="38" t="n">
        <v>0</v>
      </c>
      <c r="L71" s="33" t="str">
        <f aca="false">IF(OR(E71=0,E71="-"),"N/A",1-I71/E71)</f>
        <v>N/A</v>
      </c>
      <c r="M71" s="39" t="n">
        <f aca="false">IF(OR(H71=0,H71="-"),"N/A",1-SUM(I71:K71)/H71)</f>
        <v>1</v>
      </c>
      <c r="N71" s="40" t="n">
        <v>0</v>
      </c>
      <c r="O71" s="40" t="n">
        <v>0</v>
      </c>
      <c r="P71" s="40" t="n">
        <v>0</v>
      </c>
      <c r="Q71" s="40" t="n">
        <v>0</v>
      </c>
      <c r="R71" s="41" t="n">
        <v>0</v>
      </c>
      <c r="S71" s="41" t="n">
        <v>0</v>
      </c>
      <c r="T71" s="12"/>
    </row>
    <row r="72" s="1" customFormat="true" ht="12.75" hidden="false" customHeight="false" outlineLevel="0" collapsed="false">
      <c r="B72" s="35" t="s">
        <v>135</v>
      </c>
      <c r="C72" s="35" t="s">
        <v>148</v>
      </c>
      <c r="D72" s="35" t="s">
        <v>149</v>
      </c>
      <c r="E72" s="36" t="n">
        <v>32668</v>
      </c>
      <c r="F72" s="36" t="n">
        <v>0</v>
      </c>
      <c r="G72" s="36" t="n">
        <v>8338</v>
      </c>
      <c r="H72" s="37" t="n">
        <f aca="false">SUM(E72:G72)</f>
        <v>41006</v>
      </c>
      <c r="I72" s="37" t="n">
        <v>1202</v>
      </c>
      <c r="J72" s="37" t="n">
        <v>0</v>
      </c>
      <c r="K72" s="38" t="n">
        <v>0</v>
      </c>
      <c r="L72" s="33" t="n">
        <f aca="false">IF(OR(E72=0,E72="-"),"N/A",1-I72/E72)</f>
        <v>0.963205583445574</v>
      </c>
      <c r="M72" s="39" t="n">
        <f aca="false">IF(OR(H72=0,H72="-"),"N/A",1-SUM(I72:K72)/H72)</f>
        <v>0.970687216504902</v>
      </c>
      <c r="N72" s="40" t="n">
        <v>6999</v>
      </c>
      <c r="O72" s="40" t="n">
        <v>0</v>
      </c>
      <c r="P72" s="40" t="n">
        <v>518</v>
      </c>
      <c r="Q72" s="40" t="n">
        <v>4192</v>
      </c>
      <c r="R72" s="41" t="n">
        <v>182</v>
      </c>
      <c r="S72" s="41" t="n">
        <v>0</v>
      </c>
      <c r="T72" s="12"/>
    </row>
    <row r="73" s="1" customFormat="true" ht="12.75" hidden="false" customHeight="false" outlineLevel="0" collapsed="false">
      <c r="B73" s="35" t="s">
        <v>135</v>
      </c>
      <c r="C73" s="35" t="s">
        <v>150</v>
      </c>
      <c r="D73" s="35" t="s">
        <v>151</v>
      </c>
      <c r="E73" s="36" t="n">
        <v>10696</v>
      </c>
      <c r="F73" s="36" t="n">
        <v>0</v>
      </c>
      <c r="G73" s="36" t="n">
        <v>6898</v>
      </c>
      <c r="H73" s="37" t="n">
        <f aca="false">SUM(E73:G73)</f>
        <v>17594</v>
      </c>
      <c r="I73" s="37" t="n">
        <v>284</v>
      </c>
      <c r="J73" s="37" t="n">
        <v>0</v>
      </c>
      <c r="K73" s="38" t="n">
        <v>0</v>
      </c>
      <c r="L73" s="33" t="n">
        <f aca="false">IF(OR(E73=0,E73="-"),"N/A",1-I73/E73)</f>
        <v>0.973448017950636</v>
      </c>
      <c r="M73" s="39" t="n">
        <f aca="false">IF(OR(H73=0,H73="-"),"N/A",1-SUM(I73:K73)/H73)</f>
        <v>0.983858133454587</v>
      </c>
      <c r="N73" s="40" t="n">
        <v>2271</v>
      </c>
      <c r="O73" s="40" t="n">
        <v>0</v>
      </c>
      <c r="P73" s="40" t="n">
        <v>0</v>
      </c>
      <c r="Q73" s="40" t="n">
        <v>1566</v>
      </c>
      <c r="R73" s="41" t="n">
        <v>4</v>
      </c>
      <c r="S73" s="41" t="n">
        <v>0</v>
      </c>
      <c r="T73" s="12"/>
    </row>
    <row r="74" s="1" customFormat="true" ht="12.75" hidden="false" customHeight="false" outlineLevel="0" collapsed="false">
      <c r="B74" s="35" t="s">
        <v>135</v>
      </c>
      <c r="C74" s="35" t="s">
        <v>152</v>
      </c>
      <c r="D74" s="35" t="s">
        <v>153</v>
      </c>
      <c r="E74" s="36" t="n">
        <v>28797</v>
      </c>
      <c r="F74" s="36" t="n">
        <v>0</v>
      </c>
      <c r="G74" s="36" t="n">
        <v>1562</v>
      </c>
      <c r="H74" s="37" t="n">
        <f aca="false">SUM(E74:G74)</f>
        <v>30359</v>
      </c>
      <c r="I74" s="37" t="n">
        <v>614</v>
      </c>
      <c r="J74" s="37" t="n">
        <v>0</v>
      </c>
      <c r="K74" s="38" t="n">
        <v>0</v>
      </c>
      <c r="L74" s="33" t="n">
        <f aca="false">IF(OR(E74=0,E74="-"),"N/A",1-I74/E74)</f>
        <v>0.978678334548738</v>
      </c>
      <c r="M74" s="39" t="n">
        <f aca="false">IF(OR(H74=0,H74="-"),"N/A",1-SUM(I74:K74)/H74)</f>
        <v>0.979775354919464</v>
      </c>
      <c r="N74" s="40" t="n">
        <v>8745</v>
      </c>
      <c r="O74" s="40" t="n">
        <v>0</v>
      </c>
      <c r="P74" s="40" t="n">
        <v>0</v>
      </c>
      <c r="Q74" s="40" t="n">
        <v>4882</v>
      </c>
      <c r="R74" s="41" t="n">
        <v>213</v>
      </c>
      <c r="S74" s="41" t="n">
        <v>0</v>
      </c>
      <c r="T74" s="12"/>
    </row>
    <row r="75" s="1" customFormat="true" ht="12.75" hidden="false" customHeight="false" outlineLevel="0" collapsed="false">
      <c r="B75" s="35" t="s">
        <v>135</v>
      </c>
      <c r="C75" s="35" t="s">
        <v>154</v>
      </c>
      <c r="D75" s="35" t="s">
        <v>155</v>
      </c>
      <c r="E75" s="36" t="n">
        <v>0</v>
      </c>
      <c r="F75" s="36" t="n">
        <v>0</v>
      </c>
      <c r="G75" s="36" t="n">
        <v>3293</v>
      </c>
      <c r="H75" s="37" t="n">
        <f aca="false">SUM(E75:G75)</f>
        <v>3293</v>
      </c>
      <c r="I75" s="37" t="n">
        <v>0</v>
      </c>
      <c r="J75" s="37" t="n">
        <v>0</v>
      </c>
      <c r="K75" s="38" t="n">
        <v>0</v>
      </c>
      <c r="L75" s="33" t="str">
        <f aca="false">IF(OR(E75=0,E75="-"),"N/A",1-I75/E75)</f>
        <v>N/A</v>
      </c>
      <c r="M75" s="39" t="n">
        <f aca="false">IF(OR(H75=0,H75="-"),"N/A",1-SUM(I75:K75)/H75)</f>
        <v>1</v>
      </c>
      <c r="N75" s="40" t="n">
        <v>0</v>
      </c>
      <c r="O75" s="40" t="n">
        <v>0</v>
      </c>
      <c r="P75" s="40" t="n">
        <v>0</v>
      </c>
      <c r="Q75" s="40" t="n">
        <v>0</v>
      </c>
      <c r="R75" s="41" t="n">
        <v>0</v>
      </c>
      <c r="S75" s="41" t="n">
        <v>0</v>
      </c>
      <c r="T75" s="12"/>
    </row>
    <row r="76" s="1" customFormat="true" ht="12.75" hidden="false" customHeight="false" outlineLevel="0" collapsed="false">
      <c r="B76" s="35" t="s">
        <v>135</v>
      </c>
      <c r="C76" s="35" t="s">
        <v>156</v>
      </c>
      <c r="D76" s="35" t="s">
        <v>157</v>
      </c>
      <c r="E76" s="36" t="n">
        <v>0</v>
      </c>
      <c r="F76" s="36" t="n">
        <v>0</v>
      </c>
      <c r="G76" s="36" t="n">
        <v>1729</v>
      </c>
      <c r="H76" s="37" t="n">
        <f aca="false">SUM(E76:G76)</f>
        <v>1729</v>
      </c>
      <c r="I76" s="37" t="n">
        <v>0</v>
      </c>
      <c r="J76" s="37" t="n">
        <v>0</v>
      </c>
      <c r="K76" s="38" t="n">
        <v>0</v>
      </c>
      <c r="L76" s="33" t="str">
        <f aca="false">IF(OR(E76=0,E76="-"),"N/A",1-I76/E76)</f>
        <v>N/A</v>
      </c>
      <c r="M76" s="39" t="n">
        <f aca="false">IF(OR(H76=0,H76="-"),"N/A",1-SUM(I76:K76)/H76)</f>
        <v>1</v>
      </c>
      <c r="N76" s="40" t="n">
        <v>0</v>
      </c>
      <c r="O76" s="40" t="n">
        <v>0</v>
      </c>
      <c r="P76" s="40" t="n">
        <v>0</v>
      </c>
      <c r="Q76" s="40" t="n">
        <v>0</v>
      </c>
      <c r="R76" s="41" t="n">
        <v>0</v>
      </c>
      <c r="S76" s="41" t="n">
        <v>0</v>
      </c>
      <c r="T76" s="12"/>
    </row>
    <row r="77" s="1" customFormat="true" ht="12.75" hidden="false" customHeight="false" outlineLevel="0" collapsed="false">
      <c r="B77" s="35" t="s">
        <v>135</v>
      </c>
      <c r="C77" s="35" t="s">
        <v>158</v>
      </c>
      <c r="D77" s="35" t="s">
        <v>159</v>
      </c>
      <c r="E77" s="36" t="n">
        <v>0</v>
      </c>
      <c r="F77" s="36" t="n">
        <v>0</v>
      </c>
      <c r="G77" s="36" t="n">
        <v>8798</v>
      </c>
      <c r="H77" s="37" t="n">
        <f aca="false">SUM(E77:G77)</f>
        <v>8798</v>
      </c>
      <c r="I77" s="37" t="n">
        <v>0</v>
      </c>
      <c r="J77" s="37" t="n">
        <v>0</v>
      </c>
      <c r="K77" s="38" t="n">
        <v>0</v>
      </c>
      <c r="L77" s="33" t="str">
        <f aca="false">IF(OR(E77=0,E77="-"),"N/A",1-I77/E77)</f>
        <v>N/A</v>
      </c>
      <c r="M77" s="39" t="n">
        <f aca="false">IF(OR(H77=0,H77="-"),"N/A",1-SUM(I77:K77)/H77)</f>
        <v>1</v>
      </c>
      <c r="N77" s="40" t="n">
        <v>0</v>
      </c>
      <c r="O77" s="40" t="n">
        <v>0</v>
      </c>
      <c r="P77" s="40" t="n">
        <v>0</v>
      </c>
      <c r="Q77" s="40" t="n">
        <v>0</v>
      </c>
      <c r="R77" s="41" t="n">
        <v>0</v>
      </c>
      <c r="S77" s="41" t="n">
        <v>0</v>
      </c>
      <c r="T77" s="12"/>
    </row>
    <row r="78" s="1" customFormat="true" ht="12.75" hidden="false" customHeight="false" outlineLevel="0" collapsed="false">
      <c r="B78" s="35" t="s">
        <v>135</v>
      </c>
      <c r="C78" s="35" t="s">
        <v>160</v>
      </c>
      <c r="D78" s="35" t="s">
        <v>161</v>
      </c>
      <c r="E78" s="36" t="n">
        <v>50032</v>
      </c>
      <c r="F78" s="36" t="n">
        <v>0</v>
      </c>
      <c r="G78" s="36" t="n">
        <v>6665</v>
      </c>
      <c r="H78" s="37" t="n">
        <f aca="false">SUM(E78:G78)</f>
        <v>56697</v>
      </c>
      <c r="I78" s="37" t="n">
        <v>3007</v>
      </c>
      <c r="J78" s="37" t="n">
        <v>0</v>
      </c>
      <c r="K78" s="38" t="n">
        <v>0</v>
      </c>
      <c r="L78" s="33" t="n">
        <f aca="false">IF(OR(E78=0,E78="-"),"N/A",1-I78/E78)</f>
        <v>0.939898464982411</v>
      </c>
      <c r="M78" s="39" t="n">
        <f aca="false">IF(OR(H78=0,H78="-"),"N/A",1-SUM(I78:K78)/H78)</f>
        <v>0.946963684145546</v>
      </c>
      <c r="N78" s="40" t="n">
        <v>19057</v>
      </c>
      <c r="O78" s="40" t="n">
        <v>0</v>
      </c>
      <c r="P78" s="40" t="n">
        <v>0</v>
      </c>
      <c r="Q78" s="40" t="n">
        <v>4030</v>
      </c>
      <c r="R78" s="41" t="n">
        <v>280</v>
      </c>
      <c r="S78" s="41" t="n">
        <v>0</v>
      </c>
      <c r="T78" s="12"/>
    </row>
    <row r="79" s="1" customFormat="true" ht="12.75" hidden="false" customHeight="false" outlineLevel="0" collapsed="false">
      <c r="B79" s="35" t="s">
        <v>135</v>
      </c>
      <c r="C79" s="35" t="s">
        <v>162</v>
      </c>
      <c r="D79" s="35" t="s">
        <v>163</v>
      </c>
      <c r="E79" s="36" t="n">
        <v>0</v>
      </c>
      <c r="F79" s="36" t="n">
        <v>0</v>
      </c>
      <c r="G79" s="36" t="n">
        <v>9689</v>
      </c>
      <c r="H79" s="37" t="n">
        <f aca="false">SUM(E79:G79)</f>
        <v>9689</v>
      </c>
      <c r="I79" s="37" t="n">
        <v>0</v>
      </c>
      <c r="J79" s="37" t="n">
        <v>0</v>
      </c>
      <c r="K79" s="38" t="n">
        <v>0</v>
      </c>
      <c r="L79" s="33" t="str">
        <f aca="false">IF(OR(E79=0,E79="-"),"N/A",1-I79/E79)</f>
        <v>N/A</v>
      </c>
      <c r="M79" s="39" t="n">
        <f aca="false">IF(OR(H79=0,H79="-"),"N/A",1-SUM(I79:K79)/H79)</f>
        <v>1</v>
      </c>
      <c r="N79" s="40" t="n">
        <v>0</v>
      </c>
      <c r="O79" s="40" t="n">
        <v>0</v>
      </c>
      <c r="P79" s="40" t="n">
        <v>0</v>
      </c>
      <c r="Q79" s="40" t="n">
        <v>0</v>
      </c>
      <c r="R79" s="41" t="n">
        <v>0</v>
      </c>
      <c r="S79" s="41" t="n">
        <v>0</v>
      </c>
      <c r="T79" s="12"/>
    </row>
    <row r="80" s="1" customFormat="true" ht="12.75" hidden="false" customHeight="false" outlineLevel="0" collapsed="false">
      <c r="B80" s="35" t="s">
        <v>135</v>
      </c>
      <c r="C80" s="35" t="s">
        <v>164</v>
      </c>
      <c r="D80" s="35" t="s">
        <v>165</v>
      </c>
      <c r="E80" s="36" t="n">
        <v>0</v>
      </c>
      <c r="F80" s="36" t="n">
        <v>0</v>
      </c>
      <c r="G80" s="36" t="n">
        <v>1706</v>
      </c>
      <c r="H80" s="37" t="n">
        <f aca="false">SUM(E80:G80)</f>
        <v>1706</v>
      </c>
      <c r="I80" s="37" t="n">
        <v>0</v>
      </c>
      <c r="J80" s="37" t="n">
        <v>0</v>
      </c>
      <c r="K80" s="38" t="n">
        <v>0</v>
      </c>
      <c r="L80" s="33" t="str">
        <f aca="false">IF(OR(E80=0,E80="-"),"N/A",1-I80/E80)</f>
        <v>N/A</v>
      </c>
      <c r="M80" s="39" t="n">
        <f aca="false">IF(OR(H80=0,H80="-"),"N/A",1-SUM(I80:K80)/H80)</f>
        <v>1</v>
      </c>
      <c r="N80" s="40" t="n">
        <v>0</v>
      </c>
      <c r="O80" s="40" t="n">
        <v>0</v>
      </c>
      <c r="P80" s="40" t="n">
        <v>0</v>
      </c>
      <c r="Q80" s="40" t="n">
        <v>0</v>
      </c>
      <c r="R80" s="41" t="n">
        <v>0</v>
      </c>
      <c r="S80" s="41" t="n">
        <v>0</v>
      </c>
      <c r="T80" s="12"/>
    </row>
    <row r="81" s="1" customFormat="true" ht="12.75" hidden="false" customHeight="false" outlineLevel="0" collapsed="false">
      <c r="B81" s="35" t="s">
        <v>135</v>
      </c>
      <c r="C81" s="35" t="s">
        <v>166</v>
      </c>
      <c r="D81" s="35" t="s">
        <v>167</v>
      </c>
      <c r="E81" s="36" t="n">
        <v>49405</v>
      </c>
      <c r="F81" s="36" t="n">
        <v>0</v>
      </c>
      <c r="G81" s="36" t="n">
        <v>0</v>
      </c>
      <c r="H81" s="37" t="n">
        <f aca="false">SUM(E81:G81)</f>
        <v>49405</v>
      </c>
      <c r="I81" s="37" t="n">
        <v>2295</v>
      </c>
      <c r="J81" s="37" t="n">
        <v>0</v>
      </c>
      <c r="K81" s="38" t="n">
        <v>0</v>
      </c>
      <c r="L81" s="33" t="n">
        <f aca="false">IF(OR(E81=0,E81="-"),"N/A",1-I81/E81)</f>
        <v>0.953547211820666</v>
      </c>
      <c r="M81" s="39" t="n">
        <f aca="false">IF(OR(H81=0,H81="-"),"N/A",1-SUM(I81:K81)/H81)</f>
        <v>0.953547211820666</v>
      </c>
      <c r="N81" s="40" t="n">
        <v>12764</v>
      </c>
      <c r="O81" s="40" t="n">
        <v>0</v>
      </c>
      <c r="P81" s="40" t="n">
        <v>0</v>
      </c>
      <c r="Q81" s="40" t="n">
        <v>2440</v>
      </c>
      <c r="R81" s="41" t="n">
        <v>555</v>
      </c>
      <c r="S81" s="41" t="n">
        <v>0</v>
      </c>
      <c r="T81" s="12"/>
    </row>
    <row r="82" s="1" customFormat="true" ht="12.75" hidden="false" customHeight="false" outlineLevel="0" collapsed="false">
      <c r="B82" s="35" t="s">
        <v>135</v>
      </c>
      <c r="C82" s="35" t="s">
        <v>168</v>
      </c>
      <c r="D82" s="35" t="s">
        <v>169</v>
      </c>
      <c r="E82" s="36" t="n">
        <v>0</v>
      </c>
      <c r="F82" s="36" t="n">
        <v>0</v>
      </c>
      <c r="G82" s="36" t="n">
        <v>1667</v>
      </c>
      <c r="H82" s="37" t="n">
        <f aca="false">SUM(E82:G82)</f>
        <v>1667</v>
      </c>
      <c r="I82" s="37" t="n">
        <v>0</v>
      </c>
      <c r="J82" s="37" t="n">
        <v>0</v>
      </c>
      <c r="K82" s="38" t="n">
        <v>0</v>
      </c>
      <c r="L82" s="33" t="str">
        <f aca="false">IF(OR(E82=0,E82="-"),"N/A",1-I82/E82)</f>
        <v>N/A</v>
      </c>
      <c r="M82" s="39" t="n">
        <f aca="false">IF(OR(H82=0,H82="-"),"N/A",1-SUM(I82:K82)/H82)</f>
        <v>1</v>
      </c>
      <c r="N82" s="40" t="n">
        <v>0</v>
      </c>
      <c r="O82" s="40" t="n">
        <v>0</v>
      </c>
      <c r="P82" s="40" t="n">
        <v>0</v>
      </c>
      <c r="Q82" s="40" t="n">
        <v>0</v>
      </c>
      <c r="R82" s="41" t="n">
        <v>0</v>
      </c>
      <c r="S82" s="41" t="n">
        <v>0</v>
      </c>
      <c r="T82" s="12"/>
    </row>
    <row r="83" s="1" customFormat="true" ht="12.75" hidden="false" customHeight="false" outlineLevel="0" collapsed="false">
      <c r="B83" s="35" t="s">
        <v>135</v>
      </c>
      <c r="C83" s="35" t="s">
        <v>170</v>
      </c>
      <c r="D83" s="35" t="s">
        <v>171</v>
      </c>
      <c r="E83" s="36" t="n">
        <v>27044</v>
      </c>
      <c r="F83" s="36" t="n">
        <v>0</v>
      </c>
      <c r="G83" s="36" t="n">
        <v>4656</v>
      </c>
      <c r="H83" s="37" t="n">
        <f aca="false">SUM(E83:G83)</f>
        <v>31700</v>
      </c>
      <c r="I83" s="37" t="n">
        <v>1441</v>
      </c>
      <c r="J83" s="37" t="n">
        <v>0</v>
      </c>
      <c r="K83" s="38" t="n">
        <v>14</v>
      </c>
      <c r="L83" s="33" t="n">
        <f aca="false">IF(OR(E83=0,E83="-"),"N/A",1-I83/E83)</f>
        <v>0.946716462061825</v>
      </c>
      <c r="M83" s="39" t="n">
        <f aca="false">IF(OR(H83=0,H83="-"),"N/A",1-SUM(I83:K83)/H83)</f>
        <v>0.95410094637224</v>
      </c>
      <c r="N83" s="40" t="n">
        <v>6132</v>
      </c>
      <c r="O83" s="40" t="n">
        <v>0</v>
      </c>
      <c r="P83" s="40" t="n">
        <v>77</v>
      </c>
      <c r="Q83" s="40" t="n">
        <v>1977</v>
      </c>
      <c r="R83" s="41" t="n">
        <v>99</v>
      </c>
      <c r="S83" s="41" t="n">
        <v>0</v>
      </c>
      <c r="T83" s="12"/>
    </row>
    <row r="84" s="1" customFormat="true" ht="12.75" hidden="false" customHeight="false" outlineLevel="0" collapsed="false">
      <c r="B84" s="35" t="s">
        <v>135</v>
      </c>
      <c r="C84" s="35" t="s">
        <v>172</v>
      </c>
      <c r="D84" s="35" t="s">
        <v>173</v>
      </c>
      <c r="E84" s="36" t="n">
        <v>10028</v>
      </c>
      <c r="F84" s="36" t="n">
        <v>0</v>
      </c>
      <c r="G84" s="36" t="n">
        <v>2177</v>
      </c>
      <c r="H84" s="37" t="n">
        <f aca="false">SUM(E84:G84)</f>
        <v>12205</v>
      </c>
      <c r="I84" s="37" t="n">
        <v>429</v>
      </c>
      <c r="J84" s="37" t="n">
        <v>0</v>
      </c>
      <c r="K84" s="38" t="n">
        <v>0</v>
      </c>
      <c r="L84" s="33" t="n">
        <f aca="false">IF(OR(E84=0,E84="-"),"N/A",1-I84/E84)</f>
        <v>0.957219784603111</v>
      </c>
      <c r="M84" s="39" t="n">
        <f aca="false">IF(OR(H84=0,H84="-"),"N/A",1-SUM(I84:K84)/H84)</f>
        <v>0.964850471118394</v>
      </c>
      <c r="N84" s="40" t="n">
        <v>2623</v>
      </c>
      <c r="O84" s="40" t="n">
        <v>0</v>
      </c>
      <c r="P84" s="40" t="n">
        <v>18</v>
      </c>
      <c r="Q84" s="40" t="n">
        <v>1237</v>
      </c>
      <c r="R84" s="41" t="n">
        <v>0</v>
      </c>
      <c r="S84" s="41" t="n">
        <v>0</v>
      </c>
      <c r="T84" s="12"/>
    </row>
    <row r="85" s="1" customFormat="true" ht="12.75" hidden="false" customHeight="false" outlineLevel="0" collapsed="false">
      <c r="B85" s="35" t="s">
        <v>135</v>
      </c>
      <c r="C85" s="35" t="s">
        <v>174</v>
      </c>
      <c r="D85" s="35" t="s">
        <v>175</v>
      </c>
      <c r="E85" s="36" t="n">
        <v>12772</v>
      </c>
      <c r="F85" s="36" t="n">
        <v>0</v>
      </c>
      <c r="G85" s="36" t="n">
        <v>0</v>
      </c>
      <c r="H85" s="37" t="n">
        <f aca="false">SUM(E85:G85)</f>
        <v>12772</v>
      </c>
      <c r="I85" s="37" t="n">
        <v>253</v>
      </c>
      <c r="J85" s="37" t="n">
        <v>0</v>
      </c>
      <c r="K85" s="38" t="n">
        <v>0</v>
      </c>
      <c r="L85" s="33" t="n">
        <f aca="false">IF(OR(E85=0,E85="-"),"N/A",1-I85/E85)</f>
        <v>0.980191042906358</v>
      </c>
      <c r="M85" s="39" t="n">
        <f aca="false">IF(OR(H85=0,H85="-"),"N/A",1-SUM(I85:K85)/H85)</f>
        <v>0.980191042906358</v>
      </c>
      <c r="N85" s="40" t="n">
        <v>1714</v>
      </c>
      <c r="O85" s="40" t="n">
        <v>0</v>
      </c>
      <c r="P85" s="40" t="n">
        <v>0</v>
      </c>
      <c r="Q85" s="40" t="n">
        <v>1057</v>
      </c>
      <c r="R85" s="41" t="n">
        <v>0</v>
      </c>
      <c r="S85" s="41" t="n">
        <v>0</v>
      </c>
      <c r="T85" s="12"/>
    </row>
    <row r="86" s="1" customFormat="true" ht="12.75" hidden="false" customHeight="false" outlineLevel="0" collapsed="false">
      <c r="B86" s="35" t="s">
        <v>135</v>
      </c>
      <c r="C86" s="35" t="s">
        <v>176</v>
      </c>
      <c r="D86" s="35" t="s">
        <v>177</v>
      </c>
      <c r="E86" s="36" t="n">
        <v>0</v>
      </c>
      <c r="F86" s="36" t="n">
        <v>0</v>
      </c>
      <c r="G86" s="36" t="n">
        <v>16623</v>
      </c>
      <c r="H86" s="37" t="n">
        <f aca="false">SUM(E86:G86)</f>
        <v>16623</v>
      </c>
      <c r="I86" s="37" t="n">
        <v>0</v>
      </c>
      <c r="J86" s="37" t="n">
        <v>0</v>
      </c>
      <c r="K86" s="38" t="n">
        <v>0</v>
      </c>
      <c r="L86" s="33" t="str">
        <f aca="false">IF(OR(E86=0,E86="-"),"N/A",1-I86/E86)</f>
        <v>N/A</v>
      </c>
      <c r="M86" s="39" t="n">
        <f aca="false">IF(OR(H86=0,H86="-"),"N/A",1-SUM(I86:K86)/H86)</f>
        <v>1</v>
      </c>
      <c r="N86" s="40" t="n">
        <v>0</v>
      </c>
      <c r="O86" s="40" t="n">
        <v>0</v>
      </c>
      <c r="P86" s="40" t="n">
        <v>0</v>
      </c>
      <c r="Q86" s="40" t="n">
        <v>0</v>
      </c>
      <c r="R86" s="41" t="n">
        <v>0</v>
      </c>
      <c r="S86" s="41" t="n">
        <v>0</v>
      </c>
      <c r="T86" s="12"/>
    </row>
    <row r="87" s="1" customFormat="true" ht="12.75" hidden="false" customHeight="false" outlineLevel="0" collapsed="false">
      <c r="B87" s="35" t="s">
        <v>135</v>
      </c>
      <c r="C87" s="35" t="s">
        <v>178</v>
      </c>
      <c r="D87" s="35" t="s">
        <v>179</v>
      </c>
      <c r="E87" s="36" t="n">
        <v>27894</v>
      </c>
      <c r="F87" s="36" t="n">
        <v>2891</v>
      </c>
      <c r="G87" s="36" t="n">
        <v>4202</v>
      </c>
      <c r="H87" s="37" t="n">
        <f aca="false">SUM(E87:G87)</f>
        <v>34987</v>
      </c>
      <c r="I87" s="37" t="n">
        <v>1654</v>
      </c>
      <c r="J87" s="37" t="n">
        <v>0</v>
      </c>
      <c r="K87" s="38" t="n">
        <v>0</v>
      </c>
      <c r="L87" s="33" t="n">
        <f aca="false">IF(OR(E87=0,E87="-"),"N/A",1-I87/E87)</f>
        <v>0.940704094070409</v>
      </c>
      <c r="M87" s="39" t="n">
        <f aca="false">IF(OR(H87=0,H87="-"),"N/A",1-SUM(I87:K87)/H87)</f>
        <v>0.952725297967817</v>
      </c>
      <c r="N87" s="40" t="n">
        <v>7029</v>
      </c>
      <c r="O87" s="40" t="n">
        <v>0</v>
      </c>
      <c r="P87" s="40" t="n">
        <v>0</v>
      </c>
      <c r="Q87" s="40" t="n">
        <v>6175</v>
      </c>
      <c r="R87" s="41" t="n">
        <v>80</v>
      </c>
      <c r="S87" s="41" t="n">
        <v>0</v>
      </c>
      <c r="T87" s="12"/>
    </row>
    <row r="88" s="1" customFormat="true" ht="12.75" hidden="false" customHeight="false" outlineLevel="0" collapsed="false">
      <c r="B88" s="35" t="s">
        <v>135</v>
      </c>
      <c r="C88" s="35" t="s">
        <v>180</v>
      </c>
      <c r="D88" s="35" t="s">
        <v>181</v>
      </c>
      <c r="E88" s="36" t="n">
        <v>0</v>
      </c>
      <c r="F88" s="36" t="n">
        <v>0</v>
      </c>
      <c r="G88" s="36" t="n">
        <v>0</v>
      </c>
      <c r="H88" s="37" t="n">
        <f aca="false">SUM(E88:G88)</f>
        <v>0</v>
      </c>
      <c r="I88" s="37" t="n">
        <v>0</v>
      </c>
      <c r="J88" s="37" t="n">
        <v>0</v>
      </c>
      <c r="K88" s="38" t="n">
        <v>0</v>
      </c>
      <c r="L88" s="33" t="str">
        <f aca="false">IF(OR(E88=0,E88="-"),"N/A",1-I88/E88)</f>
        <v>N/A</v>
      </c>
      <c r="M88" s="39" t="str">
        <f aca="false">IF(OR(H88=0,H88="-"),"N/A",1-SUM(I88:K88)/H88)</f>
        <v>N/A</v>
      </c>
      <c r="N88" s="40" t="n">
        <v>0</v>
      </c>
      <c r="O88" s="40" t="n">
        <v>0</v>
      </c>
      <c r="P88" s="40" t="n">
        <v>0</v>
      </c>
      <c r="Q88" s="40" t="n">
        <v>410</v>
      </c>
      <c r="R88" s="41" t="n">
        <v>0</v>
      </c>
      <c r="S88" s="41" t="n">
        <v>0</v>
      </c>
      <c r="T88" s="12"/>
    </row>
    <row r="89" s="1" customFormat="true" ht="12.75" hidden="false" customHeight="false" outlineLevel="0" collapsed="false">
      <c r="B89" s="35" t="s">
        <v>135</v>
      </c>
      <c r="C89" s="35" t="s">
        <v>182</v>
      </c>
      <c r="D89" s="35" t="s">
        <v>183</v>
      </c>
      <c r="E89" s="36" t="n">
        <v>18225</v>
      </c>
      <c r="F89" s="36" t="n">
        <v>0</v>
      </c>
      <c r="G89" s="36" t="n">
        <v>0</v>
      </c>
      <c r="H89" s="37" t="n">
        <f aca="false">SUM(E89:G89)</f>
        <v>18225</v>
      </c>
      <c r="I89" s="37" t="n">
        <v>846</v>
      </c>
      <c r="J89" s="37" t="n">
        <v>0</v>
      </c>
      <c r="K89" s="38" t="n">
        <v>0</v>
      </c>
      <c r="L89" s="33" t="n">
        <f aca="false">IF(OR(E89=0,E89="-"),"N/A",1-I89/E89)</f>
        <v>0.95358024691358</v>
      </c>
      <c r="M89" s="39" t="n">
        <f aca="false">IF(OR(H89=0,H89="-"),"N/A",1-SUM(I89:K89)/H89)</f>
        <v>0.95358024691358</v>
      </c>
      <c r="N89" s="40" t="n">
        <v>4908</v>
      </c>
      <c r="O89" s="40" t="n">
        <v>0</v>
      </c>
      <c r="P89" s="40" t="n">
        <v>0</v>
      </c>
      <c r="Q89" s="40" t="n">
        <v>2813</v>
      </c>
      <c r="R89" s="41" t="n">
        <v>231</v>
      </c>
      <c r="S89" s="41" t="n">
        <v>0</v>
      </c>
      <c r="T89" s="12"/>
    </row>
    <row r="90" s="1" customFormat="true" ht="12.75" hidden="false" customHeight="false" outlineLevel="0" collapsed="false">
      <c r="B90" s="35" t="s">
        <v>135</v>
      </c>
      <c r="C90" s="35" t="s">
        <v>184</v>
      </c>
      <c r="D90" s="35" t="s">
        <v>185</v>
      </c>
      <c r="E90" s="36" t="n">
        <v>18073</v>
      </c>
      <c r="F90" s="36" t="n">
        <v>0</v>
      </c>
      <c r="G90" s="36" t="n">
        <v>12553</v>
      </c>
      <c r="H90" s="37" t="n">
        <f aca="false">SUM(E90:G90)</f>
        <v>30626</v>
      </c>
      <c r="I90" s="37" t="n">
        <v>1024</v>
      </c>
      <c r="J90" s="37" t="n">
        <v>0</v>
      </c>
      <c r="K90" s="38" t="n">
        <v>4</v>
      </c>
      <c r="L90" s="33" t="n">
        <f aca="false">IF(OR(E90=0,E90="-"),"N/A",1-I90/E90)</f>
        <v>0.94334089525812</v>
      </c>
      <c r="M90" s="39" t="n">
        <f aca="false">IF(OR(H90=0,H90="-"),"N/A",1-SUM(I90:K90)/H90)</f>
        <v>0.96643374910207</v>
      </c>
      <c r="N90" s="40" t="n">
        <v>4107</v>
      </c>
      <c r="O90" s="40" t="n">
        <v>0</v>
      </c>
      <c r="P90" s="40" t="n">
        <v>0</v>
      </c>
      <c r="Q90" s="40" t="n">
        <v>3816</v>
      </c>
      <c r="R90" s="41" t="n">
        <v>61</v>
      </c>
      <c r="S90" s="41" t="n">
        <v>0</v>
      </c>
      <c r="T90" s="12"/>
    </row>
    <row r="91" s="1" customFormat="true" ht="12.75" hidden="false" customHeight="false" outlineLevel="0" collapsed="false">
      <c r="B91" s="35" t="s">
        <v>186</v>
      </c>
      <c r="C91" s="35" t="s">
        <v>187</v>
      </c>
      <c r="D91" s="35" t="s">
        <v>188</v>
      </c>
      <c r="E91" s="36" t="n">
        <v>16228</v>
      </c>
      <c r="F91" s="36" t="n">
        <v>0</v>
      </c>
      <c r="G91" s="36" t="n">
        <v>0</v>
      </c>
      <c r="H91" s="37" t="n">
        <f aca="false">SUM(E91:G91)</f>
        <v>16228</v>
      </c>
      <c r="I91" s="37" t="n">
        <v>407</v>
      </c>
      <c r="J91" s="37" t="n">
        <v>0</v>
      </c>
      <c r="K91" s="38" t="n">
        <v>0</v>
      </c>
      <c r="L91" s="33" t="n">
        <f aca="false">IF(OR(E91=0,E91="-"),"N/A",1-I91/E91)</f>
        <v>0.974919891545477</v>
      </c>
      <c r="M91" s="39" t="n">
        <f aca="false">IF(OR(H91=0,H91="-"),"N/A",1-SUM(I91:K91)/H91)</f>
        <v>0.974919891545477</v>
      </c>
      <c r="N91" s="40" t="n">
        <v>4469</v>
      </c>
      <c r="O91" s="40" t="n">
        <v>0</v>
      </c>
      <c r="P91" s="40" t="n">
        <v>0</v>
      </c>
      <c r="Q91" s="40" t="n">
        <v>2840</v>
      </c>
      <c r="R91" s="41" t="n">
        <v>15</v>
      </c>
      <c r="S91" s="41" t="n">
        <v>0</v>
      </c>
      <c r="T91" s="12"/>
    </row>
    <row r="92" s="1" customFormat="true" ht="12.75" hidden="false" customHeight="false" outlineLevel="0" collapsed="false">
      <c r="B92" s="35" t="s">
        <v>186</v>
      </c>
      <c r="C92" s="35" t="s">
        <v>189</v>
      </c>
      <c r="D92" s="35" t="s">
        <v>190</v>
      </c>
      <c r="E92" s="36" t="n">
        <v>28989</v>
      </c>
      <c r="F92" s="36" t="n">
        <v>0</v>
      </c>
      <c r="G92" s="36" t="n">
        <v>0</v>
      </c>
      <c r="H92" s="37" t="n">
        <f aca="false">SUM(E92:G92)</f>
        <v>28989</v>
      </c>
      <c r="I92" s="37" t="n">
        <v>2188</v>
      </c>
      <c r="J92" s="37" t="n">
        <v>0</v>
      </c>
      <c r="K92" s="38" t="n">
        <v>0</v>
      </c>
      <c r="L92" s="33" t="n">
        <f aca="false">IF(OR(E92=0,E92="-"),"N/A",1-I92/E92)</f>
        <v>0.924523094967056</v>
      </c>
      <c r="M92" s="39" t="n">
        <f aca="false">IF(OR(H92=0,H92="-"),"N/A",1-SUM(I92:K92)/H92)</f>
        <v>0.924523094967056</v>
      </c>
      <c r="N92" s="40" t="n">
        <v>8931</v>
      </c>
      <c r="O92" s="40" t="n">
        <v>0</v>
      </c>
      <c r="P92" s="40" t="n">
        <v>0</v>
      </c>
      <c r="Q92" s="40" t="n">
        <v>3694</v>
      </c>
      <c r="R92" s="41" t="n">
        <v>0</v>
      </c>
      <c r="S92" s="41" t="n">
        <v>0</v>
      </c>
      <c r="T92" s="12"/>
    </row>
    <row r="93" s="1" customFormat="true" ht="12.75" hidden="false" customHeight="false" outlineLevel="0" collapsed="false">
      <c r="B93" s="35" t="s">
        <v>186</v>
      </c>
      <c r="C93" s="35" t="s">
        <v>191</v>
      </c>
      <c r="D93" s="35" t="s">
        <v>192</v>
      </c>
      <c r="E93" s="36" t="n">
        <v>0</v>
      </c>
      <c r="F93" s="36" t="n">
        <v>0</v>
      </c>
      <c r="G93" s="36" t="n">
        <v>8400</v>
      </c>
      <c r="H93" s="37" t="n">
        <f aca="false">SUM(E93:G93)</f>
        <v>8400</v>
      </c>
      <c r="I93" s="37" t="n">
        <v>0</v>
      </c>
      <c r="J93" s="37" t="n">
        <v>0</v>
      </c>
      <c r="K93" s="38" t="n">
        <v>0</v>
      </c>
      <c r="L93" s="33" t="str">
        <f aca="false">IF(OR(E93=0,E93="-"),"N/A",1-I93/E93)</f>
        <v>N/A</v>
      </c>
      <c r="M93" s="39" t="n">
        <f aca="false">IF(OR(H93=0,H93="-"),"N/A",1-SUM(I93:K93)/H93)</f>
        <v>1</v>
      </c>
      <c r="N93" s="40" t="n">
        <v>0</v>
      </c>
      <c r="O93" s="40" t="n">
        <v>0</v>
      </c>
      <c r="P93" s="40" t="n">
        <v>0</v>
      </c>
      <c r="Q93" s="40" t="n">
        <v>0</v>
      </c>
      <c r="R93" s="41" t="n">
        <v>0</v>
      </c>
      <c r="S93" s="41" t="n">
        <v>0</v>
      </c>
      <c r="T93" s="12"/>
    </row>
    <row r="94" s="1" customFormat="true" ht="12.75" hidden="false" customHeight="false" outlineLevel="0" collapsed="false">
      <c r="B94" s="35" t="s">
        <v>186</v>
      </c>
      <c r="C94" s="35" t="s">
        <v>193</v>
      </c>
      <c r="D94" s="35" t="s">
        <v>194</v>
      </c>
      <c r="E94" s="36" t="n">
        <v>0</v>
      </c>
      <c r="F94" s="36" t="n">
        <v>0</v>
      </c>
      <c r="G94" s="36" t="n">
        <v>11059</v>
      </c>
      <c r="H94" s="37" t="n">
        <f aca="false">SUM(E94:G94)</f>
        <v>11059</v>
      </c>
      <c r="I94" s="37" t="n">
        <v>0</v>
      </c>
      <c r="J94" s="37" t="n">
        <v>0</v>
      </c>
      <c r="K94" s="38" t="n">
        <v>5</v>
      </c>
      <c r="L94" s="33" t="str">
        <f aca="false">IF(OR(E94=0,E94="-"),"N/A",1-I94/E94)</f>
        <v>N/A</v>
      </c>
      <c r="M94" s="39" t="n">
        <f aca="false">IF(OR(H94=0,H94="-"),"N/A",1-SUM(I94:K94)/H94)</f>
        <v>0.999547879555114</v>
      </c>
      <c r="N94" s="40" t="n">
        <v>0</v>
      </c>
      <c r="O94" s="40" t="n">
        <v>0</v>
      </c>
      <c r="P94" s="40" t="n">
        <v>0</v>
      </c>
      <c r="Q94" s="40" t="n">
        <v>0</v>
      </c>
      <c r="R94" s="41" t="n">
        <v>0</v>
      </c>
      <c r="S94" s="41" t="n">
        <v>0</v>
      </c>
      <c r="T94" s="12"/>
    </row>
    <row r="95" s="1" customFormat="true" ht="12.75" hidden="false" customHeight="false" outlineLevel="0" collapsed="false">
      <c r="B95" s="35" t="s">
        <v>186</v>
      </c>
      <c r="C95" s="35" t="s">
        <v>195</v>
      </c>
      <c r="D95" s="35" t="s">
        <v>196</v>
      </c>
      <c r="E95" s="36" t="n">
        <v>0</v>
      </c>
      <c r="F95" s="36" t="n">
        <v>0</v>
      </c>
      <c r="G95" s="36" t="n">
        <v>13177</v>
      </c>
      <c r="H95" s="37" t="n">
        <f aca="false">SUM(E95:G95)</f>
        <v>13177</v>
      </c>
      <c r="I95" s="37" t="n">
        <v>0</v>
      </c>
      <c r="J95" s="37" t="n">
        <v>0</v>
      </c>
      <c r="K95" s="38" t="n">
        <v>0</v>
      </c>
      <c r="L95" s="33" t="str">
        <f aca="false">IF(OR(E95=0,E95="-"),"N/A",1-I95/E95)</f>
        <v>N/A</v>
      </c>
      <c r="M95" s="39" t="n">
        <f aca="false">IF(OR(H95=0,H95="-"),"N/A",1-SUM(I95:K95)/H95)</f>
        <v>1</v>
      </c>
      <c r="N95" s="40" t="n">
        <v>0</v>
      </c>
      <c r="O95" s="40" t="n">
        <v>0</v>
      </c>
      <c r="P95" s="40" t="n">
        <v>0</v>
      </c>
      <c r="Q95" s="40" t="n">
        <v>0</v>
      </c>
      <c r="R95" s="41" t="n">
        <v>0</v>
      </c>
      <c r="S95" s="41" t="n">
        <v>0</v>
      </c>
      <c r="T95" s="12"/>
    </row>
    <row r="96" s="1" customFormat="true" ht="12.75" hidden="false" customHeight="false" outlineLevel="0" collapsed="false">
      <c r="B96" s="35" t="s">
        <v>186</v>
      </c>
      <c r="C96" s="35" t="s">
        <v>197</v>
      </c>
      <c r="D96" s="35" t="s">
        <v>198</v>
      </c>
      <c r="E96" s="36" t="n">
        <v>0</v>
      </c>
      <c r="F96" s="36" t="n">
        <v>0</v>
      </c>
      <c r="G96" s="36" t="n">
        <v>12041</v>
      </c>
      <c r="H96" s="37" t="n">
        <f aca="false">SUM(E96:G96)</f>
        <v>12041</v>
      </c>
      <c r="I96" s="37" t="n">
        <v>0</v>
      </c>
      <c r="J96" s="37" t="n">
        <v>0</v>
      </c>
      <c r="K96" s="38" t="n">
        <v>41</v>
      </c>
      <c r="L96" s="33" t="str">
        <f aca="false">IF(OR(E96=0,E96="-"),"N/A",1-I96/E96)</f>
        <v>N/A</v>
      </c>
      <c r="M96" s="39" t="n">
        <f aca="false">IF(OR(H96=0,H96="-"),"N/A",1-SUM(I96:K96)/H96)</f>
        <v>0.996594967195416</v>
      </c>
      <c r="N96" s="40" t="n">
        <v>0</v>
      </c>
      <c r="O96" s="40" t="n">
        <v>0</v>
      </c>
      <c r="P96" s="40" t="n">
        <v>0</v>
      </c>
      <c r="Q96" s="40" t="n">
        <v>0</v>
      </c>
      <c r="R96" s="41" t="n">
        <v>0</v>
      </c>
      <c r="S96" s="41" t="n">
        <v>0</v>
      </c>
      <c r="T96" s="12"/>
    </row>
    <row r="97" s="1" customFormat="true" ht="12.75" hidden="false" customHeight="false" outlineLevel="0" collapsed="false">
      <c r="B97" s="35" t="s">
        <v>186</v>
      </c>
      <c r="C97" s="35" t="s">
        <v>199</v>
      </c>
      <c r="D97" s="35" t="s">
        <v>200</v>
      </c>
      <c r="E97" s="36" t="n">
        <v>0</v>
      </c>
      <c r="F97" s="36" t="n">
        <v>0</v>
      </c>
      <c r="G97" s="36" t="n">
        <v>5819</v>
      </c>
      <c r="H97" s="37" t="n">
        <f aca="false">SUM(E97:G97)</f>
        <v>5819</v>
      </c>
      <c r="I97" s="37" t="n">
        <v>0</v>
      </c>
      <c r="J97" s="37" t="n">
        <v>0</v>
      </c>
      <c r="K97" s="38" t="n">
        <v>0</v>
      </c>
      <c r="L97" s="33" t="str">
        <f aca="false">IF(OR(E97=0,E97="-"),"N/A",1-I97/E97)</f>
        <v>N/A</v>
      </c>
      <c r="M97" s="39" t="n">
        <f aca="false">IF(OR(H97=0,H97="-"),"N/A",1-SUM(I97:K97)/H97)</f>
        <v>1</v>
      </c>
      <c r="N97" s="40" t="n">
        <v>0</v>
      </c>
      <c r="O97" s="40" t="n">
        <v>0</v>
      </c>
      <c r="P97" s="40" t="n">
        <v>0</v>
      </c>
      <c r="Q97" s="40" t="n">
        <v>0</v>
      </c>
      <c r="R97" s="41" t="n">
        <v>0</v>
      </c>
      <c r="S97" s="41" t="n">
        <v>0</v>
      </c>
      <c r="T97" s="12"/>
    </row>
    <row r="98" s="1" customFormat="true" ht="12.75" hidden="false" customHeight="false" outlineLevel="0" collapsed="false">
      <c r="B98" s="35" t="s">
        <v>186</v>
      </c>
      <c r="C98" s="35" t="s">
        <v>201</v>
      </c>
      <c r="D98" s="35" t="s">
        <v>202</v>
      </c>
      <c r="E98" s="36" t="n">
        <v>17293</v>
      </c>
      <c r="F98" s="36" t="n">
        <v>0</v>
      </c>
      <c r="G98" s="36" t="n">
        <v>3414</v>
      </c>
      <c r="H98" s="37" t="n">
        <f aca="false">SUM(E98:G98)</f>
        <v>20707</v>
      </c>
      <c r="I98" s="37" t="n">
        <v>1753</v>
      </c>
      <c r="J98" s="37" t="n">
        <v>0</v>
      </c>
      <c r="K98" s="38" t="n">
        <v>0</v>
      </c>
      <c r="L98" s="33" t="n">
        <f aca="false">IF(OR(E98=0,E98="-"),"N/A",1-I98/E98)</f>
        <v>0.898629503267218</v>
      </c>
      <c r="M98" s="39" t="n">
        <f aca="false">IF(OR(H98=0,H98="-"),"N/A",1-SUM(I98:K98)/H98)</f>
        <v>0.915342637755348</v>
      </c>
      <c r="N98" s="40" t="n">
        <v>5234</v>
      </c>
      <c r="O98" s="40" t="n">
        <v>0</v>
      </c>
      <c r="P98" s="40" t="n">
        <v>0</v>
      </c>
      <c r="Q98" s="40" t="n">
        <v>1897</v>
      </c>
      <c r="R98" s="41" t="n">
        <v>382</v>
      </c>
      <c r="S98" s="41" t="n">
        <v>0</v>
      </c>
      <c r="T98" s="12"/>
    </row>
    <row r="99" s="1" customFormat="true" ht="12.75" hidden="false" customHeight="false" outlineLevel="0" collapsed="false">
      <c r="B99" s="35" t="s">
        <v>186</v>
      </c>
      <c r="C99" s="35" t="s">
        <v>203</v>
      </c>
      <c r="D99" s="35" t="s">
        <v>204</v>
      </c>
      <c r="E99" s="36" t="n">
        <v>0</v>
      </c>
      <c r="F99" s="36" t="n">
        <v>0</v>
      </c>
      <c r="G99" s="36" t="n">
        <v>8437</v>
      </c>
      <c r="H99" s="37" t="n">
        <f aca="false">SUM(E99:G99)</f>
        <v>8437</v>
      </c>
      <c r="I99" s="37" t="n">
        <v>0</v>
      </c>
      <c r="J99" s="37" t="n">
        <v>0</v>
      </c>
      <c r="K99" s="38" t="n">
        <v>0</v>
      </c>
      <c r="L99" s="33" t="str">
        <f aca="false">IF(OR(E99=0,E99="-"),"N/A",1-I99/E99)</f>
        <v>N/A</v>
      </c>
      <c r="M99" s="39" t="n">
        <f aca="false">IF(OR(H99=0,H99="-"),"N/A",1-SUM(I99:K99)/H99)</f>
        <v>1</v>
      </c>
      <c r="N99" s="40" t="n">
        <v>0</v>
      </c>
      <c r="O99" s="40" t="n">
        <v>0</v>
      </c>
      <c r="P99" s="40" t="n">
        <v>0</v>
      </c>
      <c r="Q99" s="40" t="n">
        <v>0</v>
      </c>
      <c r="R99" s="41" t="n">
        <v>0</v>
      </c>
      <c r="S99" s="41" t="n">
        <v>0</v>
      </c>
      <c r="T99" s="12"/>
    </row>
    <row r="100" s="1" customFormat="true" ht="12.75" hidden="false" customHeight="false" outlineLevel="0" collapsed="false">
      <c r="B100" s="35" t="s">
        <v>186</v>
      </c>
      <c r="C100" s="35" t="s">
        <v>205</v>
      </c>
      <c r="D100" s="35" t="s">
        <v>206</v>
      </c>
      <c r="E100" s="36" t="n">
        <v>0</v>
      </c>
      <c r="F100" s="36" t="n">
        <v>0</v>
      </c>
      <c r="G100" s="36" t="n">
        <v>1316</v>
      </c>
      <c r="H100" s="37" t="n">
        <f aca="false">SUM(E100:G100)</f>
        <v>1316</v>
      </c>
      <c r="I100" s="37" t="n">
        <v>0</v>
      </c>
      <c r="J100" s="37" t="n">
        <v>0</v>
      </c>
      <c r="K100" s="38" t="n">
        <v>0</v>
      </c>
      <c r="L100" s="33" t="str">
        <f aca="false">IF(OR(E100=0,E100="-"),"N/A",1-I100/E100)</f>
        <v>N/A</v>
      </c>
      <c r="M100" s="39" t="n">
        <f aca="false">IF(OR(H100=0,H100="-"),"N/A",1-SUM(I100:K100)/H100)</f>
        <v>1</v>
      </c>
      <c r="N100" s="40" t="n">
        <v>0</v>
      </c>
      <c r="O100" s="40" t="n">
        <v>0</v>
      </c>
      <c r="P100" s="40" t="n">
        <v>0</v>
      </c>
      <c r="Q100" s="40" t="n">
        <v>0</v>
      </c>
      <c r="R100" s="41" t="n">
        <v>0</v>
      </c>
      <c r="S100" s="41" t="n">
        <v>0</v>
      </c>
      <c r="T100" s="12"/>
    </row>
    <row r="101" s="1" customFormat="true" ht="12.75" hidden="false" customHeight="false" outlineLevel="0" collapsed="false">
      <c r="B101" s="35" t="s">
        <v>186</v>
      </c>
      <c r="C101" s="35" t="s">
        <v>207</v>
      </c>
      <c r="D101" s="35" t="s">
        <v>208</v>
      </c>
      <c r="E101" s="36" t="n">
        <v>0</v>
      </c>
      <c r="F101" s="36" t="n">
        <v>0</v>
      </c>
      <c r="G101" s="36" t="n">
        <v>22885</v>
      </c>
      <c r="H101" s="37" t="n">
        <f aca="false">SUM(E101:G101)</f>
        <v>22885</v>
      </c>
      <c r="I101" s="37" t="n">
        <v>0</v>
      </c>
      <c r="J101" s="37" t="n">
        <v>0</v>
      </c>
      <c r="K101" s="38" t="n">
        <v>70</v>
      </c>
      <c r="L101" s="33" t="str">
        <f aca="false">IF(OR(E101=0,E101="-"),"N/A",1-I101/E101)</f>
        <v>N/A</v>
      </c>
      <c r="M101" s="39" t="n">
        <f aca="false">IF(OR(H101=0,H101="-"),"N/A",1-SUM(I101:K101)/H101)</f>
        <v>0.996941227878523</v>
      </c>
      <c r="N101" s="40" t="n">
        <v>0</v>
      </c>
      <c r="O101" s="40" t="n">
        <v>0</v>
      </c>
      <c r="P101" s="40" t="n">
        <v>234</v>
      </c>
      <c r="Q101" s="40" t="n">
        <v>124</v>
      </c>
      <c r="R101" s="41" t="n">
        <v>0</v>
      </c>
      <c r="S101" s="41" t="n">
        <v>0</v>
      </c>
      <c r="T101" s="12"/>
    </row>
    <row r="102" s="1" customFormat="true" ht="12.75" hidden="false" customHeight="false" outlineLevel="0" collapsed="false">
      <c r="B102" s="35" t="s">
        <v>186</v>
      </c>
      <c r="C102" s="35" t="s">
        <v>209</v>
      </c>
      <c r="D102" s="35" t="s">
        <v>210</v>
      </c>
      <c r="E102" s="36" t="n">
        <v>0</v>
      </c>
      <c r="F102" s="36" t="n">
        <v>0</v>
      </c>
      <c r="G102" s="36" t="n">
        <v>2834</v>
      </c>
      <c r="H102" s="37" t="n">
        <f aca="false">SUM(E102:G102)</f>
        <v>2834</v>
      </c>
      <c r="I102" s="37" t="n">
        <v>0</v>
      </c>
      <c r="J102" s="37" t="n">
        <v>0</v>
      </c>
      <c r="K102" s="38" t="n">
        <v>0</v>
      </c>
      <c r="L102" s="33" t="str">
        <f aca="false">IF(OR(E102=0,E102="-"),"N/A",1-I102/E102)</f>
        <v>N/A</v>
      </c>
      <c r="M102" s="39" t="n">
        <f aca="false">IF(OR(H102=0,H102="-"),"N/A",1-SUM(I102:K102)/H102)</f>
        <v>1</v>
      </c>
      <c r="N102" s="40" t="n">
        <v>0</v>
      </c>
      <c r="O102" s="40" t="n">
        <v>0</v>
      </c>
      <c r="P102" s="40" t="n">
        <v>0</v>
      </c>
      <c r="Q102" s="40" t="n">
        <v>0</v>
      </c>
      <c r="R102" s="41" t="n">
        <v>0</v>
      </c>
      <c r="S102" s="41" t="n">
        <v>0</v>
      </c>
      <c r="T102" s="12"/>
    </row>
    <row r="103" s="1" customFormat="true" ht="12.75" hidden="false" customHeight="false" outlineLevel="0" collapsed="false">
      <c r="B103" s="35" t="s">
        <v>186</v>
      </c>
      <c r="C103" s="35" t="s">
        <v>211</v>
      </c>
      <c r="D103" s="35" t="s">
        <v>212</v>
      </c>
      <c r="E103" s="36" t="n">
        <v>0</v>
      </c>
      <c r="F103" s="36" t="n">
        <v>0</v>
      </c>
      <c r="G103" s="36" t="n">
        <v>7886</v>
      </c>
      <c r="H103" s="37" t="n">
        <f aca="false">SUM(E103:G103)</f>
        <v>7886</v>
      </c>
      <c r="I103" s="37" t="n">
        <v>0</v>
      </c>
      <c r="J103" s="37" t="n">
        <v>0</v>
      </c>
      <c r="K103" s="38" t="n">
        <v>0</v>
      </c>
      <c r="L103" s="33" t="str">
        <f aca="false">IF(OR(E103=0,E103="-"),"N/A",1-I103/E103)</f>
        <v>N/A</v>
      </c>
      <c r="M103" s="39" t="n">
        <f aca="false">IF(OR(H103=0,H103="-"),"N/A",1-SUM(I103:K103)/H103)</f>
        <v>1</v>
      </c>
      <c r="N103" s="40" t="n">
        <v>0</v>
      </c>
      <c r="O103" s="40" t="n">
        <v>0</v>
      </c>
      <c r="P103" s="40" t="n">
        <v>0</v>
      </c>
      <c r="Q103" s="40" t="n">
        <v>0</v>
      </c>
      <c r="R103" s="41" t="n">
        <v>0</v>
      </c>
      <c r="S103" s="41" t="n">
        <v>0</v>
      </c>
      <c r="T103" s="12"/>
    </row>
    <row r="104" s="1" customFormat="true" ht="12.75" hidden="false" customHeight="false" outlineLevel="0" collapsed="false">
      <c r="B104" s="35" t="s">
        <v>186</v>
      </c>
      <c r="C104" s="35" t="s">
        <v>213</v>
      </c>
      <c r="D104" s="35" t="s">
        <v>214</v>
      </c>
      <c r="E104" s="36" t="n">
        <v>18725</v>
      </c>
      <c r="F104" s="36" t="n">
        <v>2672</v>
      </c>
      <c r="G104" s="36" t="n">
        <v>1923</v>
      </c>
      <c r="H104" s="37" t="n">
        <f aca="false">SUM(E104:G104)</f>
        <v>23320</v>
      </c>
      <c r="I104" s="37" t="n">
        <v>2160</v>
      </c>
      <c r="J104" s="37" t="n">
        <v>31</v>
      </c>
      <c r="K104" s="38" t="n">
        <v>0</v>
      </c>
      <c r="L104" s="33" t="n">
        <f aca="false">IF(OR(E104=0,E104="-"),"N/A",1-I104/E104)</f>
        <v>0.884646194926569</v>
      </c>
      <c r="M104" s="39" t="n">
        <f aca="false">IF(OR(H104=0,H104="-"),"N/A",1-SUM(I104:K104)/H104)</f>
        <v>0.906046312178388</v>
      </c>
      <c r="N104" s="40" t="n">
        <v>4954</v>
      </c>
      <c r="O104" s="40" t="n">
        <v>0</v>
      </c>
      <c r="P104" s="40" t="n">
        <v>0</v>
      </c>
      <c r="Q104" s="40" t="n">
        <v>2826</v>
      </c>
      <c r="R104" s="41" t="n">
        <v>1308</v>
      </c>
      <c r="S104" s="41" t="n">
        <v>0</v>
      </c>
      <c r="T104" s="12"/>
    </row>
    <row r="105" s="1" customFormat="true" ht="12.75" hidden="false" customHeight="false" outlineLevel="0" collapsed="false">
      <c r="B105" s="35" t="s">
        <v>186</v>
      </c>
      <c r="C105" s="35" t="s">
        <v>215</v>
      </c>
      <c r="D105" s="35" t="s">
        <v>216</v>
      </c>
      <c r="E105" s="36" t="n">
        <v>0</v>
      </c>
      <c r="F105" s="36" t="n">
        <v>0</v>
      </c>
      <c r="G105" s="36" t="n">
        <v>14442</v>
      </c>
      <c r="H105" s="37" t="n">
        <f aca="false">SUM(E105:G105)</f>
        <v>14442</v>
      </c>
      <c r="I105" s="37" t="n">
        <v>0</v>
      </c>
      <c r="J105" s="37" t="n">
        <v>0</v>
      </c>
      <c r="K105" s="38" t="n">
        <v>1</v>
      </c>
      <c r="L105" s="33" t="str">
        <f aca="false">IF(OR(E105=0,E105="-"),"N/A",1-I105/E105)</f>
        <v>N/A</v>
      </c>
      <c r="M105" s="39" t="n">
        <f aca="false">IF(OR(H105=0,H105="-"),"N/A",1-SUM(I105:K105)/H105)</f>
        <v>0.99993075751281</v>
      </c>
      <c r="N105" s="40" t="n">
        <v>0</v>
      </c>
      <c r="O105" s="40" t="n">
        <v>0</v>
      </c>
      <c r="P105" s="40" t="n">
        <v>0</v>
      </c>
      <c r="Q105" s="40" t="n">
        <v>0</v>
      </c>
      <c r="R105" s="41" t="n">
        <v>0</v>
      </c>
      <c r="S105" s="41" t="n">
        <v>0</v>
      </c>
      <c r="T105" s="12"/>
    </row>
    <row r="106" s="1" customFormat="true" ht="12.75" hidden="false" customHeight="false" outlineLevel="0" collapsed="false">
      <c r="B106" s="35" t="s">
        <v>186</v>
      </c>
      <c r="C106" s="35" t="s">
        <v>217</v>
      </c>
      <c r="D106" s="35" t="s">
        <v>218</v>
      </c>
      <c r="E106" s="36" t="n">
        <v>38760</v>
      </c>
      <c r="F106" s="36" t="n">
        <v>4850</v>
      </c>
      <c r="G106" s="36" t="n">
        <v>0</v>
      </c>
      <c r="H106" s="37" t="n">
        <f aca="false">SUM(E106:G106)</f>
        <v>43610</v>
      </c>
      <c r="I106" s="37" t="n">
        <v>2177</v>
      </c>
      <c r="J106" s="37" t="n">
        <v>9</v>
      </c>
      <c r="K106" s="38" t="n">
        <v>0</v>
      </c>
      <c r="L106" s="33" t="n">
        <f aca="false">IF(OR(E106=0,E106="-"),"N/A",1-I106/E106)</f>
        <v>0.943833849329205</v>
      </c>
      <c r="M106" s="39" t="n">
        <f aca="false">IF(OR(H106=0,H106="-"),"N/A",1-SUM(I106:K106)/H106)</f>
        <v>0.949873882137125</v>
      </c>
      <c r="N106" s="40" t="n">
        <v>10241</v>
      </c>
      <c r="O106" s="40" t="n">
        <v>0</v>
      </c>
      <c r="P106" s="40" t="n">
        <v>0</v>
      </c>
      <c r="Q106" s="40" t="n">
        <v>7677</v>
      </c>
      <c r="R106" s="41" t="n">
        <v>160</v>
      </c>
      <c r="S106" s="41" t="n">
        <v>0</v>
      </c>
      <c r="T106" s="12"/>
    </row>
    <row r="107" s="1" customFormat="true" ht="12.75" hidden="false" customHeight="false" outlineLevel="0" collapsed="false">
      <c r="B107" s="35" t="s">
        <v>186</v>
      </c>
      <c r="C107" s="35" t="s">
        <v>219</v>
      </c>
      <c r="D107" s="35" t="s">
        <v>220</v>
      </c>
      <c r="E107" s="36" t="n">
        <v>0</v>
      </c>
      <c r="F107" s="36" t="n">
        <v>0</v>
      </c>
      <c r="G107" s="36" t="n">
        <v>667</v>
      </c>
      <c r="H107" s="37" t="n">
        <f aca="false">SUM(E107:G107)</f>
        <v>667</v>
      </c>
      <c r="I107" s="37" t="n">
        <v>0</v>
      </c>
      <c r="J107" s="37" t="n">
        <v>0</v>
      </c>
      <c r="K107" s="38" t="n">
        <v>0</v>
      </c>
      <c r="L107" s="33" t="str">
        <f aca="false">IF(OR(E107=0,E107="-"),"N/A",1-I107/E107)</f>
        <v>N/A</v>
      </c>
      <c r="M107" s="39" t="n">
        <f aca="false">IF(OR(H107=0,H107="-"),"N/A",1-SUM(I107:K107)/H107)</f>
        <v>1</v>
      </c>
      <c r="N107" s="40" t="n">
        <v>0</v>
      </c>
      <c r="O107" s="40" t="n">
        <v>0</v>
      </c>
      <c r="P107" s="40" t="n">
        <v>0</v>
      </c>
      <c r="Q107" s="40" t="n">
        <v>0</v>
      </c>
      <c r="R107" s="41" t="n">
        <v>0</v>
      </c>
      <c r="S107" s="41" t="n">
        <v>0</v>
      </c>
      <c r="T107" s="12"/>
    </row>
    <row r="108" s="1" customFormat="true" ht="12.75" hidden="false" customHeight="false" outlineLevel="0" collapsed="false">
      <c r="B108" s="35" t="s">
        <v>186</v>
      </c>
      <c r="C108" s="35" t="s">
        <v>221</v>
      </c>
      <c r="D108" s="35" t="s">
        <v>222</v>
      </c>
      <c r="E108" s="36" t="n">
        <v>21184</v>
      </c>
      <c r="F108" s="36" t="n">
        <v>0</v>
      </c>
      <c r="G108" s="36" t="n">
        <v>5237</v>
      </c>
      <c r="H108" s="37" t="n">
        <f aca="false">SUM(E108:G108)</f>
        <v>26421</v>
      </c>
      <c r="I108" s="37" t="n">
        <v>1123</v>
      </c>
      <c r="J108" s="37" t="n">
        <v>0</v>
      </c>
      <c r="K108" s="38" t="n">
        <v>39</v>
      </c>
      <c r="L108" s="33" t="n">
        <f aca="false">IF(OR(E108=0,E108="-"),"N/A",1-I108/E108)</f>
        <v>0.94698829305136</v>
      </c>
      <c r="M108" s="39" t="n">
        <f aca="false">IF(OR(H108=0,H108="-"),"N/A",1-SUM(I108:K108)/H108)</f>
        <v>0.95601983270883</v>
      </c>
      <c r="N108" s="40" t="n">
        <v>6201</v>
      </c>
      <c r="O108" s="40" t="n">
        <v>11</v>
      </c>
      <c r="P108" s="40" t="n">
        <v>27</v>
      </c>
      <c r="Q108" s="40" t="n">
        <v>1276</v>
      </c>
      <c r="R108" s="41" t="n">
        <v>94</v>
      </c>
      <c r="S108" s="41" t="n">
        <v>0</v>
      </c>
      <c r="T108" s="12"/>
    </row>
    <row r="109" s="1" customFormat="true" ht="12.75" hidden="false" customHeight="false" outlineLevel="0" collapsed="false">
      <c r="B109" s="35" t="s">
        <v>186</v>
      </c>
      <c r="C109" s="35" t="s">
        <v>223</v>
      </c>
      <c r="D109" s="35" t="s">
        <v>224</v>
      </c>
      <c r="E109" s="36" t="n">
        <v>40797</v>
      </c>
      <c r="F109" s="36" t="n">
        <v>0</v>
      </c>
      <c r="G109" s="36" t="n">
        <v>0</v>
      </c>
      <c r="H109" s="37" t="n">
        <f aca="false">SUM(E109:G109)</f>
        <v>40797</v>
      </c>
      <c r="I109" s="37" t="n">
        <v>2694</v>
      </c>
      <c r="J109" s="37" t="n">
        <v>0</v>
      </c>
      <c r="K109" s="38" t="n">
        <v>0</v>
      </c>
      <c r="L109" s="33" t="n">
        <f aca="false">IF(OR(E109=0,E109="-"),"N/A",1-I109/E109)</f>
        <v>0.933965732774469</v>
      </c>
      <c r="M109" s="39" t="n">
        <f aca="false">IF(OR(H109=0,H109="-"),"N/A",1-SUM(I109:K109)/H109)</f>
        <v>0.933965732774469</v>
      </c>
      <c r="N109" s="40" t="n">
        <v>10592</v>
      </c>
      <c r="O109" s="40" t="n">
        <v>0</v>
      </c>
      <c r="P109" s="40" t="n">
        <v>0</v>
      </c>
      <c r="Q109" s="40" t="n">
        <v>3832</v>
      </c>
      <c r="R109" s="41" t="n">
        <v>172</v>
      </c>
      <c r="S109" s="41" t="n">
        <v>0</v>
      </c>
      <c r="T109" s="12"/>
    </row>
    <row r="110" s="1" customFormat="true" ht="12.75" hidden="false" customHeight="false" outlineLevel="0" collapsed="false">
      <c r="B110" s="35" t="s">
        <v>186</v>
      </c>
      <c r="C110" s="35" t="s">
        <v>225</v>
      </c>
      <c r="D110" s="35" t="s">
        <v>226</v>
      </c>
      <c r="E110" s="36" t="n">
        <v>35314</v>
      </c>
      <c r="F110" s="36" t="n">
        <v>4673</v>
      </c>
      <c r="G110" s="36" t="n">
        <v>11318</v>
      </c>
      <c r="H110" s="37" t="n">
        <f aca="false">SUM(E110:G110)</f>
        <v>51305</v>
      </c>
      <c r="I110" s="37" t="n">
        <v>2632</v>
      </c>
      <c r="J110" s="37" t="n">
        <v>50</v>
      </c>
      <c r="K110" s="38" t="n">
        <v>27</v>
      </c>
      <c r="L110" s="33" t="n">
        <f aca="false">IF(OR(E110=0,E110="-"),"N/A",1-I110/E110)</f>
        <v>0.925468652659002</v>
      </c>
      <c r="M110" s="39" t="n">
        <f aca="false">IF(OR(H110=0,H110="-"),"N/A",1-SUM(I110:K110)/H110)</f>
        <v>0.947198128837345</v>
      </c>
      <c r="N110" s="40" t="n">
        <v>9859</v>
      </c>
      <c r="O110" s="40" t="n">
        <v>46</v>
      </c>
      <c r="P110" s="40" t="n">
        <v>0</v>
      </c>
      <c r="Q110" s="40" t="n">
        <v>8930</v>
      </c>
      <c r="R110" s="41" t="n">
        <v>184</v>
      </c>
      <c r="S110" s="41" t="n">
        <v>0</v>
      </c>
      <c r="T110" s="12"/>
    </row>
    <row r="111" s="1" customFormat="true" ht="12.75" hidden="false" customHeight="false" outlineLevel="0" collapsed="false">
      <c r="B111" s="35" t="s">
        <v>227</v>
      </c>
      <c r="C111" s="35" t="s">
        <v>228</v>
      </c>
      <c r="D111" s="35" t="s">
        <v>229</v>
      </c>
      <c r="E111" s="36" t="n">
        <v>0</v>
      </c>
      <c r="F111" s="36" t="n">
        <v>0</v>
      </c>
      <c r="G111" s="36" t="n">
        <v>14390</v>
      </c>
      <c r="H111" s="37" t="n">
        <f aca="false">SUM(E111:G111)</f>
        <v>14390</v>
      </c>
      <c r="I111" s="37" t="n">
        <v>0</v>
      </c>
      <c r="J111" s="37" t="n">
        <v>0</v>
      </c>
      <c r="K111" s="38" t="n">
        <v>0</v>
      </c>
      <c r="L111" s="33" t="str">
        <f aca="false">IF(OR(E111=0,E111="-"),"N/A",1-I111/E111)</f>
        <v>N/A</v>
      </c>
      <c r="M111" s="39" t="n">
        <f aca="false">IF(OR(H111=0,H111="-"),"N/A",1-SUM(I111:K111)/H111)</f>
        <v>1</v>
      </c>
      <c r="N111" s="40" t="n">
        <v>0</v>
      </c>
      <c r="O111" s="40" t="n">
        <v>0</v>
      </c>
      <c r="P111" s="40" t="n">
        <v>0</v>
      </c>
      <c r="Q111" s="40" t="n">
        <v>0</v>
      </c>
      <c r="R111" s="41" t="n">
        <v>0</v>
      </c>
      <c r="S111" s="41" t="n">
        <v>0</v>
      </c>
      <c r="T111" s="12"/>
    </row>
    <row r="112" s="1" customFormat="true" ht="12.75" hidden="false" customHeight="false" outlineLevel="0" collapsed="false">
      <c r="B112" s="35" t="s">
        <v>227</v>
      </c>
      <c r="C112" s="35" t="s">
        <v>230</v>
      </c>
      <c r="D112" s="35" t="s">
        <v>231</v>
      </c>
      <c r="E112" s="36" t="n">
        <v>0</v>
      </c>
      <c r="F112" s="36" t="n">
        <v>0</v>
      </c>
      <c r="G112" s="36" t="n">
        <v>5232</v>
      </c>
      <c r="H112" s="37" t="n">
        <f aca="false">SUM(E112:G112)</f>
        <v>5232</v>
      </c>
      <c r="I112" s="37" t="n">
        <v>0</v>
      </c>
      <c r="J112" s="37" t="n">
        <v>0</v>
      </c>
      <c r="K112" s="38" t="n">
        <v>0</v>
      </c>
      <c r="L112" s="33" t="str">
        <f aca="false">IF(OR(E112=0,E112="-"),"N/A",1-I112/E112)</f>
        <v>N/A</v>
      </c>
      <c r="M112" s="39" t="n">
        <f aca="false">IF(OR(H112=0,H112="-"),"N/A",1-SUM(I112:K112)/H112)</f>
        <v>1</v>
      </c>
      <c r="N112" s="40" t="n">
        <v>0</v>
      </c>
      <c r="O112" s="40" t="n">
        <v>0</v>
      </c>
      <c r="P112" s="40" t="n">
        <v>0</v>
      </c>
      <c r="Q112" s="40" t="n">
        <v>0</v>
      </c>
      <c r="R112" s="41" t="n">
        <v>0</v>
      </c>
      <c r="S112" s="41" t="n">
        <v>0</v>
      </c>
      <c r="T112" s="12"/>
    </row>
    <row r="113" s="1" customFormat="true" ht="12.75" hidden="false" customHeight="false" outlineLevel="0" collapsed="false">
      <c r="B113" s="35" t="s">
        <v>227</v>
      </c>
      <c r="C113" s="35" t="s">
        <v>232</v>
      </c>
      <c r="D113" s="35" t="s">
        <v>233</v>
      </c>
      <c r="E113" s="36" t="n">
        <v>12708</v>
      </c>
      <c r="F113" s="36" t="n">
        <v>0</v>
      </c>
      <c r="G113" s="36" t="n">
        <v>0</v>
      </c>
      <c r="H113" s="37" t="n">
        <f aca="false">SUM(E113:G113)</f>
        <v>12708</v>
      </c>
      <c r="I113" s="37" t="n">
        <v>186</v>
      </c>
      <c r="J113" s="37" t="n">
        <v>0</v>
      </c>
      <c r="K113" s="38" t="n">
        <v>0</v>
      </c>
      <c r="L113" s="33" t="n">
        <f aca="false">IF(OR(E113=0,E113="-"),"N/A",1-I113/E113)</f>
        <v>0.985363550519358</v>
      </c>
      <c r="M113" s="39" t="n">
        <f aca="false">IF(OR(H113=0,H113="-"),"N/A",1-SUM(I113:K113)/H113)</f>
        <v>0.985363550519358</v>
      </c>
      <c r="N113" s="40" t="n">
        <v>3283</v>
      </c>
      <c r="O113" s="40" t="n">
        <v>0</v>
      </c>
      <c r="P113" s="40" t="n">
        <v>0</v>
      </c>
      <c r="Q113" s="40" t="n">
        <v>234</v>
      </c>
      <c r="R113" s="41" t="n">
        <v>0</v>
      </c>
      <c r="S113" s="41" t="n">
        <v>0</v>
      </c>
      <c r="T113" s="12"/>
    </row>
    <row r="114" s="1" customFormat="true" ht="12.75" hidden="false" customHeight="false" outlineLevel="0" collapsed="false">
      <c r="B114" s="35" t="s">
        <v>227</v>
      </c>
      <c r="C114" s="35" t="s">
        <v>234</v>
      </c>
      <c r="D114" s="35" t="s">
        <v>235</v>
      </c>
      <c r="E114" s="36" t="n">
        <v>0</v>
      </c>
      <c r="F114" s="36" t="n">
        <v>0</v>
      </c>
      <c r="G114" s="36" t="n">
        <v>8883</v>
      </c>
      <c r="H114" s="37" t="n">
        <f aca="false">SUM(E114:G114)</f>
        <v>8883</v>
      </c>
      <c r="I114" s="37" t="n">
        <v>0</v>
      </c>
      <c r="J114" s="37" t="n">
        <v>0</v>
      </c>
      <c r="K114" s="38" t="n">
        <v>0</v>
      </c>
      <c r="L114" s="33" t="str">
        <f aca="false">IF(OR(E114=0,E114="-"),"N/A",1-I114/E114)</f>
        <v>N/A</v>
      </c>
      <c r="M114" s="39" t="n">
        <f aca="false">IF(OR(H114=0,H114="-"),"N/A",1-SUM(I114:K114)/H114)</f>
        <v>1</v>
      </c>
      <c r="N114" s="40" t="n">
        <v>0</v>
      </c>
      <c r="O114" s="40" t="n">
        <v>0</v>
      </c>
      <c r="P114" s="40" t="n">
        <v>0</v>
      </c>
      <c r="Q114" s="40" t="n">
        <v>0</v>
      </c>
      <c r="R114" s="41" t="n">
        <v>0</v>
      </c>
      <c r="S114" s="41" t="n">
        <v>0</v>
      </c>
      <c r="T114" s="12"/>
    </row>
    <row r="115" s="1" customFormat="true" ht="12.75" hidden="false" customHeight="false" outlineLevel="0" collapsed="false">
      <c r="B115" s="35" t="s">
        <v>227</v>
      </c>
      <c r="C115" s="35" t="s">
        <v>236</v>
      </c>
      <c r="D115" s="35" t="s">
        <v>237</v>
      </c>
      <c r="E115" s="36" t="n">
        <v>0</v>
      </c>
      <c r="F115" s="36" t="n">
        <v>2786</v>
      </c>
      <c r="G115" s="36" t="n">
        <v>0</v>
      </c>
      <c r="H115" s="37" t="n">
        <f aca="false">SUM(E115:G115)</f>
        <v>2786</v>
      </c>
      <c r="I115" s="37" t="n">
        <v>0</v>
      </c>
      <c r="J115" s="37" t="n">
        <v>0</v>
      </c>
      <c r="K115" s="38" t="n">
        <v>0</v>
      </c>
      <c r="L115" s="33" t="str">
        <f aca="false">IF(OR(E115=0,E115="-"),"N/A",1-I115/E115)</f>
        <v>N/A</v>
      </c>
      <c r="M115" s="39" t="n">
        <f aca="false">IF(OR(H115=0,H115="-"),"N/A",1-SUM(I115:K115)/H115)</f>
        <v>1</v>
      </c>
      <c r="N115" s="40" t="n">
        <v>0</v>
      </c>
      <c r="O115" s="40" t="n">
        <v>0</v>
      </c>
      <c r="P115" s="40" t="n">
        <v>0</v>
      </c>
      <c r="Q115" s="40" t="n">
        <v>0</v>
      </c>
      <c r="R115" s="41" t="n">
        <v>0</v>
      </c>
      <c r="S115" s="41" t="n">
        <v>0</v>
      </c>
      <c r="T115" s="12"/>
    </row>
    <row r="116" s="1" customFormat="true" ht="12.75" hidden="false" customHeight="false" outlineLevel="0" collapsed="false">
      <c r="B116" s="35" t="s">
        <v>227</v>
      </c>
      <c r="C116" s="35" t="s">
        <v>238</v>
      </c>
      <c r="D116" s="35" t="s">
        <v>239</v>
      </c>
      <c r="E116" s="36" t="n">
        <v>0</v>
      </c>
      <c r="F116" s="36" t="n">
        <v>0</v>
      </c>
      <c r="G116" s="36" t="n">
        <v>0</v>
      </c>
      <c r="H116" s="37" t="n">
        <f aca="false">SUM(E116:G116)</f>
        <v>0</v>
      </c>
      <c r="I116" s="37" t="n">
        <v>0</v>
      </c>
      <c r="J116" s="37" t="n">
        <v>0</v>
      </c>
      <c r="K116" s="38" t="n">
        <v>0</v>
      </c>
      <c r="L116" s="33" t="str">
        <f aca="false">IF(OR(E116=0,E116="-"),"N/A",1-I116/E116)</f>
        <v>N/A</v>
      </c>
      <c r="M116" s="39" t="str">
        <f aca="false">IF(OR(H116=0,H116="-"),"N/A",1-SUM(I116:K116)/H116)</f>
        <v>N/A</v>
      </c>
      <c r="N116" s="40" t="n">
        <v>0</v>
      </c>
      <c r="O116" s="40" t="n">
        <v>0</v>
      </c>
      <c r="P116" s="40" t="n">
        <v>0</v>
      </c>
      <c r="Q116" s="40" t="n">
        <v>338</v>
      </c>
      <c r="R116" s="41" t="n">
        <v>0</v>
      </c>
      <c r="S116" s="41" t="n">
        <v>0</v>
      </c>
      <c r="T116" s="12"/>
    </row>
    <row r="117" s="1" customFormat="true" ht="12.75" hidden="false" customHeight="false" outlineLevel="0" collapsed="false">
      <c r="B117" s="35" t="s">
        <v>227</v>
      </c>
      <c r="C117" s="35" t="s">
        <v>240</v>
      </c>
      <c r="D117" s="35" t="s">
        <v>241</v>
      </c>
      <c r="E117" s="36" t="n">
        <v>15262</v>
      </c>
      <c r="F117" s="36" t="n">
        <v>0</v>
      </c>
      <c r="G117" s="36" t="n">
        <v>13178</v>
      </c>
      <c r="H117" s="37" t="n">
        <f aca="false">SUM(E117:G117)</f>
        <v>28440</v>
      </c>
      <c r="I117" s="37" t="n">
        <v>965</v>
      </c>
      <c r="J117" s="37" t="n">
        <v>0</v>
      </c>
      <c r="K117" s="38" t="n">
        <v>4</v>
      </c>
      <c r="L117" s="33" t="n">
        <f aca="false">IF(OR(E117=0,E117="-"),"N/A",1-I117/E117)</f>
        <v>0.936771065391168</v>
      </c>
      <c r="M117" s="39" t="n">
        <f aca="false">IF(OR(H117=0,H117="-"),"N/A",1-SUM(I117:K117)/H117)</f>
        <v>0.965928270042194</v>
      </c>
      <c r="N117" s="40" t="n">
        <v>4486</v>
      </c>
      <c r="O117" s="40" t="n">
        <v>0</v>
      </c>
      <c r="P117" s="40" t="n">
        <v>0</v>
      </c>
      <c r="Q117" s="40" t="n">
        <v>1044</v>
      </c>
      <c r="R117" s="41" t="n">
        <v>89</v>
      </c>
      <c r="S117" s="41" t="n">
        <v>0</v>
      </c>
      <c r="T117" s="12"/>
    </row>
    <row r="118" s="1" customFormat="true" ht="12.75" hidden="false" customHeight="false" outlineLevel="0" collapsed="false">
      <c r="B118" s="35" t="s">
        <v>227</v>
      </c>
      <c r="C118" s="35" t="s">
        <v>242</v>
      </c>
      <c r="D118" s="35" t="s">
        <v>243</v>
      </c>
      <c r="E118" s="36" t="n">
        <v>0</v>
      </c>
      <c r="F118" s="36" t="n">
        <v>0</v>
      </c>
      <c r="G118" s="36" t="n">
        <v>0</v>
      </c>
      <c r="H118" s="37" t="n">
        <f aca="false">SUM(E118:G118)</f>
        <v>0</v>
      </c>
      <c r="I118" s="37" t="n">
        <v>0</v>
      </c>
      <c r="J118" s="37" t="n">
        <v>0</v>
      </c>
      <c r="K118" s="38" t="n">
        <v>0</v>
      </c>
      <c r="L118" s="33" t="str">
        <f aca="false">IF(OR(E118=0,E118="-"),"N/A",1-I118/E118)</f>
        <v>N/A</v>
      </c>
      <c r="M118" s="39" t="str">
        <f aca="false">IF(OR(H118=0,H118="-"),"N/A",1-SUM(I118:K118)/H118)</f>
        <v>N/A</v>
      </c>
      <c r="N118" s="40" t="n">
        <v>0</v>
      </c>
      <c r="O118" s="40" t="n">
        <v>0</v>
      </c>
      <c r="P118" s="40" t="n">
        <v>7</v>
      </c>
      <c r="Q118" s="40" t="n">
        <v>311</v>
      </c>
      <c r="R118" s="41" t="n">
        <v>0</v>
      </c>
      <c r="S118" s="41" t="n">
        <v>0</v>
      </c>
      <c r="T118" s="12"/>
    </row>
    <row r="119" s="1" customFormat="true" ht="12.75" hidden="false" customHeight="false" outlineLevel="0" collapsed="false">
      <c r="B119" s="35" t="s">
        <v>227</v>
      </c>
      <c r="C119" s="35" t="s">
        <v>244</v>
      </c>
      <c r="D119" s="35" t="s">
        <v>245</v>
      </c>
      <c r="E119" s="36" t="n">
        <v>0</v>
      </c>
      <c r="F119" s="36" t="n">
        <v>0</v>
      </c>
      <c r="G119" s="36" t="n">
        <v>14744</v>
      </c>
      <c r="H119" s="37" t="n">
        <f aca="false">SUM(E119:G119)</f>
        <v>14744</v>
      </c>
      <c r="I119" s="37" t="n">
        <v>0</v>
      </c>
      <c r="J119" s="37" t="n">
        <v>0</v>
      </c>
      <c r="K119" s="38" t="n">
        <v>0</v>
      </c>
      <c r="L119" s="33" t="str">
        <f aca="false">IF(OR(E119=0,E119="-"),"N/A",1-I119/E119)</f>
        <v>N/A</v>
      </c>
      <c r="M119" s="39" t="n">
        <f aca="false">IF(OR(H119=0,H119="-"),"N/A",1-SUM(I119:K119)/H119)</f>
        <v>1</v>
      </c>
      <c r="N119" s="40" t="n">
        <v>0</v>
      </c>
      <c r="O119" s="40" t="n">
        <v>0</v>
      </c>
      <c r="P119" s="40" t="n">
        <v>0</v>
      </c>
      <c r="Q119" s="40" t="n">
        <v>0</v>
      </c>
      <c r="R119" s="41" t="n">
        <v>0</v>
      </c>
      <c r="S119" s="41" t="n">
        <v>0</v>
      </c>
      <c r="T119" s="12"/>
    </row>
    <row r="120" s="1" customFormat="true" ht="12.75" hidden="false" customHeight="false" outlineLevel="0" collapsed="false">
      <c r="B120" s="35" t="s">
        <v>227</v>
      </c>
      <c r="C120" s="35" t="s">
        <v>246</v>
      </c>
      <c r="D120" s="35" t="s">
        <v>247</v>
      </c>
      <c r="E120" s="36" t="n">
        <v>0</v>
      </c>
      <c r="F120" s="36" t="n">
        <v>0</v>
      </c>
      <c r="G120" s="36" t="n">
        <v>11318</v>
      </c>
      <c r="H120" s="37" t="n">
        <f aca="false">SUM(E120:G120)</f>
        <v>11318</v>
      </c>
      <c r="I120" s="37" t="n">
        <v>0</v>
      </c>
      <c r="J120" s="37" t="n">
        <v>0</v>
      </c>
      <c r="K120" s="38" t="n">
        <v>0</v>
      </c>
      <c r="L120" s="33" t="str">
        <f aca="false">IF(OR(E120=0,E120="-"),"N/A",1-I120/E120)</f>
        <v>N/A</v>
      </c>
      <c r="M120" s="39" t="n">
        <f aca="false">IF(OR(H120=0,H120="-"),"N/A",1-SUM(I120:K120)/H120)</f>
        <v>1</v>
      </c>
      <c r="N120" s="40" t="n">
        <v>0</v>
      </c>
      <c r="O120" s="40" t="n">
        <v>0</v>
      </c>
      <c r="P120" s="40" t="n">
        <v>0</v>
      </c>
      <c r="Q120" s="40" t="n">
        <v>0</v>
      </c>
      <c r="R120" s="41" t="n">
        <v>0</v>
      </c>
      <c r="S120" s="41" t="n">
        <v>0</v>
      </c>
      <c r="T120" s="12"/>
    </row>
    <row r="121" s="1" customFormat="true" ht="12.75" hidden="false" customHeight="false" outlineLevel="0" collapsed="false">
      <c r="B121" s="35" t="s">
        <v>227</v>
      </c>
      <c r="C121" s="35" t="s">
        <v>248</v>
      </c>
      <c r="D121" s="35" t="s">
        <v>249</v>
      </c>
      <c r="E121" s="36" t="n">
        <v>15967</v>
      </c>
      <c r="F121" s="36" t="n">
        <v>0</v>
      </c>
      <c r="G121" s="36" t="n">
        <v>1199</v>
      </c>
      <c r="H121" s="37" t="n">
        <f aca="false">SUM(E121:G121)</f>
        <v>17166</v>
      </c>
      <c r="I121" s="37" t="n">
        <v>653</v>
      </c>
      <c r="J121" s="37" t="n">
        <v>0</v>
      </c>
      <c r="K121" s="38" t="n">
        <v>0</v>
      </c>
      <c r="L121" s="33" t="n">
        <f aca="false">IF(OR(E121=0,E121="-"),"N/A",1-I121/E121)</f>
        <v>0.959103150247385</v>
      </c>
      <c r="M121" s="39" t="n">
        <f aca="false">IF(OR(H121=0,H121="-"),"N/A",1-SUM(I121:K121)/H121)</f>
        <v>0.961959687754864</v>
      </c>
      <c r="N121" s="40" t="n">
        <v>3476</v>
      </c>
      <c r="O121" s="40" t="n">
        <v>0</v>
      </c>
      <c r="P121" s="40" t="n">
        <v>0</v>
      </c>
      <c r="Q121" s="40" t="n">
        <v>300</v>
      </c>
      <c r="R121" s="41" t="n">
        <v>261</v>
      </c>
      <c r="S121" s="41" t="n">
        <v>0</v>
      </c>
      <c r="T121" s="12"/>
    </row>
    <row r="122" s="1" customFormat="true" ht="12.75" hidden="false" customHeight="false" outlineLevel="0" collapsed="false">
      <c r="B122" s="35" t="s">
        <v>227</v>
      </c>
      <c r="C122" s="35" t="s">
        <v>250</v>
      </c>
      <c r="D122" s="35" t="s">
        <v>251</v>
      </c>
      <c r="E122" s="36" t="n">
        <v>0</v>
      </c>
      <c r="F122" s="36" t="n">
        <v>0</v>
      </c>
      <c r="G122" s="36" t="n">
        <v>7436</v>
      </c>
      <c r="H122" s="37" t="n">
        <f aca="false">SUM(E122:G122)</f>
        <v>7436</v>
      </c>
      <c r="I122" s="37" t="n">
        <v>0</v>
      </c>
      <c r="J122" s="37" t="n">
        <v>0</v>
      </c>
      <c r="K122" s="38" t="n">
        <v>0</v>
      </c>
      <c r="L122" s="33" t="str">
        <f aca="false">IF(OR(E122=0,E122="-"),"N/A",1-I122/E122)</f>
        <v>N/A</v>
      </c>
      <c r="M122" s="39" t="n">
        <f aca="false">IF(OR(H122=0,H122="-"),"N/A",1-SUM(I122:K122)/H122)</f>
        <v>1</v>
      </c>
      <c r="N122" s="40" t="n">
        <v>0</v>
      </c>
      <c r="O122" s="40" t="n">
        <v>0</v>
      </c>
      <c r="P122" s="40" t="n">
        <v>0</v>
      </c>
      <c r="Q122" s="40" t="n">
        <v>0</v>
      </c>
      <c r="R122" s="41" t="n">
        <v>0</v>
      </c>
      <c r="S122" s="41" t="n">
        <v>0</v>
      </c>
      <c r="T122" s="12"/>
    </row>
    <row r="123" s="1" customFormat="true" ht="12.75" hidden="false" customHeight="false" outlineLevel="0" collapsed="false">
      <c r="B123" s="35" t="s">
        <v>227</v>
      </c>
      <c r="C123" s="35" t="s">
        <v>252</v>
      </c>
      <c r="D123" s="35" t="s">
        <v>253</v>
      </c>
      <c r="E123" s="36" t="n">
        <v>57856</v>
      </c>
      <c r="F123" s="36" t="n">
        <v>0</v>
      </c>
      <c r="G123" s="36" t="n">
        <v>0</v>
      </c>
      <c r="H123" s="37" t="n">
        <f aca="false">SUM(E123:G123)</f>
        <v>57856</v>
      </c>
      <c r="I123" s="37" t="n">
        <v>2501</v>
      </c>
      <c r="J123" s="37" t="n">
        <v>0</v>
      </c>
      <c r="K123" s="38" t="n">
        <v>0</v>
      </c>
      <c r="L123" s="33" t="n">
        <f aca="false">IF(OR(E123=0,E123="-"),"N/A",1-I123/E123)</f>
        <v>0.956771985619469</v>
      </c>
      <c r="M123" s="39" t="n">
        <f aca="false">IF(OR(H123=0,H123="-"),"N/A",1-SUM(I123:K123)/H123)</f>
        <v>0.956771985619469</v>
      </c>
      <c r="N123" s="40" t="n">
        <v>17999</v>
      </c>
      <c r="O123" s="40" t="n">
        <v>0</v>
      </c>
      <c r="P123" s="40" t="n">
        <v>0</v>
      </c>
      <c r="Q123" s="40" t="n">
        <v>2549</v>
      </c>
      <c r="R123" s="41" t="n">
        <v>238</v>
      </c>
      <c r="S123" s="41" t="n">
        <v>0</v>
      </c>
      <c r="T123" s="12"/>
    </row>
    <row r="124" s="1" customFormat="true" ht="12.75" hidden="false" customHeight="false" outlineLevel="0" collapsed="false">
      <c r="B124" s="35" t="s">
        <v>227</v>
      </c>
      <c r="C124" s="35" t="s">
        <v>254</v>
      </c>
      <c r="D124" s="35" t="s">
        <v>255</v>
      </c>
      <c r="E124" s="36" t="n">
        <v>0</v>
      </c>
      <c r="F124" s="36" t="n">
        <v>0</v>
      </c>
      <c r="G124" s="36" t="n">
        <v>3637</v>
      </c>
      <c r="H124" s="37" t="n">
        <f aca="false">SUM(E124:G124)</f>
        <v>3637</v>
      </c>
      <c r="I124" s="37" t="n">
        <v>0</v>
      </c>
      <c r="J124" s="37" t="n">
        <v>0</v>
      </c>
      <c r="K124" s="38" t="n">
        <v>0</v>
      </c>
      <c r="L124" s="33" t="str">
        <f aca="false">IF(OR(E124=0,E124="-"),"N/A",1-I124/E124)</f>
        <v>N/A</v>
      </c>
      <c r="M124" s="39" t="n">
        <f aca="false">IF(OR(H124=0,H124="-"),"N/A",1-SUM(I124:K124)/H124)</f>
        <v>1</v>
      </c>
      <c r="N124" s="40" t="n">
        <v>0</v>
      </c>
      <c r="O124" s="40" t="n">
        <v>0</v>
      </c>
      <c r="P124" s="40" t="n">
        <v>0</v>
      </c>
      <c r="Q124" s="40" t="n">
        <v>0</v>
      </c>
      <c r="R124" s="41" t="n">
        <v>0</v>
      </c>
      <c r="S124" s="41" t="n">
        <v>0</v>
      </c>
      <c r="T124" s="12"/>
    </row>
    <row r="125" s="1" customFormat="true" ht="12.75" hidden="false" customHeight="false" outlineLevel="0" collapsed="false">
      <c r="B125" s="35" t="s">
        <v>227</v>
      </c>
      <c r="C125" s="35" t="s">
        <v>256</v>
      </c>
      <c r="D125" s="35" t="s">
        <v>257</v>
      </c>
      <c r="E125" s="36" t="n">
        <v>0</v>
      </c>
      <c r="F125" s="36" t="n">
        <v>0</v>
      </c>
      <c r="G125" s="36" t="n">
        <v>3854</v>
      </c>
      <c r="H125" s="37" t="n">
        <f aca="false">SUM(E125:G125)</f>
        <v>3854</v>
      </c>
      <c r="I125" s="37" t="n">
        <v>0</v>
      </c>
      <c r="J125" s="37" t="n">
        <v>0</v>
      </c>
      <c r="K125" s="38" t="n">
        <v>0</v>
      </c>
      <c r="L125" s="33" t="str">
        <f aca="false">IF(OR(E125=0,E125="-"),"N/A",1-I125/E125)</f>
        <v>N/A</v>
      </c>
      <c r="M125" s="39" t="n">
        <f aca="false">IF(OR(H125=0,H125="-"),"N/A",1-SUM(I125:K125)/H125)</f>
        <v>1</v>
      </c>
      <c r="N125" s="40" t="n">
        <v>0</v>
      </c>
      <c r="O125" s="40" t="n">
        <v>0</v>
      </c>
      <c r="P125" s="40" t="n">
        <v>4</v>
      </c>
      <c r="Q125" s="40" t="n">
        <v>0</v>
      </c>
      <c r="R125" s="41" t="n">
        <v>0</v>
      </c>
      <c r="S125" s="41" t="n">
        <v>0</v>
      </c>
      <c r="T125" s="12"/>
    </row>
    <row r="126" s="1" customFormat="true" ht="12.75" hidden="false" customHeight="false" outlineLevel="0" collapsed="false">
      <c r="B126" s="35" t="s">
        <v>227</v>
      </c>
      <c r="C126" s="35" t="s">
        <v>258</v>
      </c>
      <c r="D126" s="35" t="s">
        <v>259</v>
      </c>
      <c r="E126" s="36" t="n">
        <v>12703</v>
      </c>
      <c r="F126" s="36" t="n">
        <v>0</v>
      </c>
      <c r="G126" s="36" t="n">
        <v>4738</v>
      </c>
      <c r="H126" s="37" t="n">
        <f aca="false">SUM(E126:G126)</f>
        <v>17441</v>
      </c>
      <c r="I126" s="37" t="n">
        <v>1831</v>
      </c>
      <c r="J126" s="37" t="n">
        <v>0</v>
      </c>
      <c r="K126" s="38" t="n">
        <v>0</v>
      </c>
      <c r="L126" s="33" t="n">
        <f aca="false">IF(OR(E126=0,E126="-"),"N/A",1-I126/E126)</f>
        <v>0.855860820278674</v>
      </c>
      <c r="M126" s="39" t="n">
        <f aca="false">IF(OR(H126=0,H126="-"),"N/A",1-SUM(I126:K126)/H126)</f>
        <v>0.895017487529385</v>
      </c>
      <c r="N126" s="40" t="n">
        <v>3758</v>
      </c>
      <c r="O126" s="40" t="n">
        <v>0</v>
      </c>
      <c r="P126" s="40" t="n">
        <v>0</v>
      </c>
      <c r="Q126" s="40" t="n">
        <v>1578</v>
      </c>
      <c r="R126" s="41" t="n">
        <v>262</v>
      </c>
      <c r="S126" s="41" t="n">
        <v>1</v>
      </c>
      <c r="T126" s="12"/>
    </row>
    <row r="127" s="1" customFormat="true" ht="12.75" hidden="false" customHeight="false" outlineLevel="0" collapsed="false">
      <c r="B127" s="35" t="s">
        <v>227</v>
      </c>
      <c r="C127" s="35" t="s">
        <v>260</v>
      </c>
      <c r="D127" s="35" t="s">
        <v>261</v>
      </c>
      <c r="E127" s="36" t="n">
        <v>43663</v>
      </c>
      <c r="F127" s="36" t="n">
        <v>8719</v>
      </c>
      <c r="G127" s="36" t="n">
        <v>0</v>
      </c>
      <c r="H127" s="37" t="n">
        <f aca="false">SUM(E127:G127)</f>
        <v>52382</v>
      </c>
      <c r="I127" s="37" t="n">
        <v>2550</v>
      </c>
      <c r="J127" s="37" t="n">
        <v>123</v>
      </c>
      <c r="K127" s="38" t="n">
        <v>0</v>
      </c>
      <c r="L127" s="33" t="n">
        <f aca="false">IF(OR(E127=0,E127="-"),"N/A",1-I127/E127)</f>
        <v>0.941598149462932</v>
      </c>
      <c r="M127" s="39" t="n">
        <f aca="false">IF(OR(H127=0,H127="-"),"N/A",1-SUM(I127:K127)/H127)</f>
        <v>0.948971020579588</v>
      </c>
      <c r="N127" s="40" t="n">
        <v>9364</v>
      </c>
      <c r="O127" s="40" t="n">
        <v>77</v>
      </c>
      <c r="P127" s="40" t="n">
        <v>0</v>
      </c>
      <c r="Q127" s="40" t="n">
        <v>3123</v>
      </c>
      <c r="R127" s="41" t="n">
        <v>273</v>
      </c>
      <c r="S127" s="41" t="n">
        <v>0</v>
      </c>
      <c r="T127" s="12"/>
    </row>
    <row r="128" s="1" customFormat="true" ht="12.75" hidden="false" customHeight="false" outlineLevel="0" collapsed="false">
      <c r="B128" s="35" t="s">
        <v>227</v>
      </c>
      <c r="C128" s="35" t="s">
        <v>262</v>
      </c>
      <c r="D128" s="35" t="s">
        <v>263</v>
      </c>
      <c r="E128" s="36" t="n">
        <v>0</v>
      </c>
      <c r="F128" s="36" t="n">
        <v>0</v>
      </c>
      <c r="G128" s="36" t="n">
        <v>6503</v>
      </c>
      <c r="H128" s="37" t="n">
        <f aca="false">SUM(E128:G128)</f>
        <v>6503</v>
      </c>
      <c r="I128" s="37" t="n">
        <v>0</v>
      </c>
      <c r="J128" s="37" t="n">
        <v>0</v>
      </c>
      <c r="K128" s="38" t="n">
        <v>0</v>
      </c>
      <c r="L128" s="33" t="str">
        <f aca="false">IF(OR(E128=0,E128="-"),"N/A",1-I128/E128)</f>
        <v>N/A</v>
      </c>
      <c r="M128" s="39" t="n">
        <f aca="false">IF(OR(H128=0,H128="-"),"N/A",1-SUM(I128:K128)/H128)</f>
        <v>1</v>
      </c>
      <c r="N128" s="40" t="n">
        <v>0</v>
      </c>
      <c r="O128" s="40" t="n">
        <v>0</v>
      </c>
      <c r="P128" s="40" t="n">
        <v>0</v>
      </c>
      <c r="Q128" s="40" t="n">
        <v>0</v>
      </c>
      <c r="R128" s="41" t="n">
        <v>0</v>
      </c>
      <c r="S128" s="41" t="n">
        <v>0</v>
      </c>
      <c r="T128" s="12"/>
    </row>
    <row r="129" s="1" customFormat="true" ht="12.75" hidden="false" customHeight="false" outlineLevel="0" collapsed="false">
      <c r="B129" s="35" t="s">
        <v>227</v>
      </c>
      <c r="C129" s="35" t="s">
        <v>264</v>
      </c>
      <c r="D129" s="35" t="s">
        <v>265</v>
      </c>
      <c r="E129" s="36" t="n">
        <v>23178</v>
      </c>
      <c r="F129" s="36" t="n">
        <v>3308</v>
      </c>
      <c r="G129" s="36" t="n">
        <v>0</v>
      </c>
      <c r="H129" s="37" t="n">
        <f aca="false">SUM(E129:G129)</f>
        <v>26486</v>
      </c>
      <c r="I129" s="37" t="n">
        <v>1156</v>
      </c>
      <c r="J129" s="37" t="n">
        <v>0</v>
      </c>
      <c r="K129" s="38" t="n">
        <v>0</v>
      </c>
      <c r="L129" s="33" t="n">
        <f aca="false">IF(OR(E129=0,E129="-"),"N/A",1-I129/E129)</f>
        <v>0.950125118646993</v>
      </c>
      <c r="M129" s="39" t="n">
        <f aca="false">IF(OR(H129=0,H129="-"),"N/A",1-SUM(I129:K129)/H129)</f>
        <v>0.956354300385109</v>
      </c>
      <c r="N129" s="40" t="n">
        <v>5549</v>
      </c>
      <c r="O129" s="40" t="n">
        <v>152</v>
      </c>
      <c r="P129" s="40" t="n">
        <v>0</v>
      </c>
      <c r="Q129" s="40" t="n">
        <v>4457</v>
      </c>
      <c r="R129" s="41" t="n">
        <v>441</v>
      </c>
      <c r="S129" s="41" t="n">
        <v>0</v>
      </c>
      <c r="T129" s="12"/>
    </row>
    <row r="130" s="1" customFormat="true" ht="12.75" hidden="false" customHeight="false" outlineLevel="0" collapsed="false">
      <c r="B130" s="35" t="s">
        <v>227</v>
      </c>
      <c r="C130" s="35" t="s">
        <v>266</v>
      </c>
      <c r="D130" s="35" t="s">
        <v>267</v>
      </c>
      <c r="E130" s="36" t="n">
        <v>0</v>
      </c>
      <c r="F130" s="36" t="n">
        <v>2002</v>
      </c>
      <c r="G130" s="36" t="n">
        <v>4581</v>
      </c>
      <c r="H130" s="37" t="n">
        <f aca="false">SUM(E130:G130)</f>
        <v>6583</v>
      </c>
      <c r="I130" s="37" t="n">
        <v>0</v>
      </c>
      <c r="J130" s="37" t="n">
        <v>0</v>
      </c>
      <c r="K130" s="38" t="n">
        <v>0</v>
      </c>
      <c r="L130" s="33" t="str">
        <f aca="false">IF(OR(E130=0,E130="-"),"N/A",1-I130/E130)</f>
        <v>N/A</v>
      </c>
      <c r="M130" s="39" t="n">
        <f aca="false">IF(OR(H130=0,H130="-"),"N/A",1-SUM(I130:K130)/H130)</f>
        <v>1</v>
      </c>
      <c r="N130" s="40" t="n">
        <v>0</v>
      </c>
      <c r="O130" s="40" t="n">
        <v>0</v>
      </c>
      <c r="P130" s="40" t="n">
        <v>0</v>
      </c>
      <c r="Q130" s="40" t="n">
        <v>194</v>
      </c>
      <c r="R130" s="41" t="n">
        <v>0</v>
      </c>
      <c r="S130" s="41" t="n">
        <v>0</v>
      </c>
      <c r="T130" s="12"/>
    </row>
    <row r="131" s="1" customFormat="true" ht="12.75" hidden="false" customHeight="false" outlineLevel="0" collapsed="false">
      <c r="B131" s="35" t="s">
        <v>227</v>
      </c>
      <c r="C131" s="35" t="s">
        <v>268</v>
      </c>
      <c r="D131" s="35" t="s">
        <v>269</v>
      </c>
      <c r="E131" s="36" t="n">
        <v>0</v>
      </c>
      <c r="F131" s="36" t="n">
        <v>0</v>
      </c>
      <c r="G131" s="36" t="n">
        <v>7679</v>
      </c>
      <c r="H131" s="37" t="n">
        <f aca="false">SUM(E131:G131)</f>
        <v>7679</v>
      </c>
      <c r="I131" s="37" t="n">
        <v>0</v>
      </c>
      <c r="J131" s="37" t="n">
        <v>0</v>
      </c>
      <c r="K131" s="38" t="n">
        <v>0</v>
      </c>
      <c r="L131" s="33" t="str">
        <f aca="false">IF(OR(E131=0,E131="-"),"N/A",1-I131/E131)</f>
        <v>N/A</v>
      </c>
      <c r="M131" s="39" t="n">
        <f aca="false">IF(OR(H131=0,H131="-"),"N/A",1-SUM(I131:K131)/H131)</f>
        <v>1</v>
      </c>
      <c r="N131" s="40" t="n">
        <v>0</v>
      </c>
      <c r="O131" s="40" t="n">
        <v>0</v>
      </c>
      <c r="P131" s="40" t="n">
        <v>0</v>
      </c>
      <c r="Q131" s="40" t="n">
        <v>0</v>
      </c>
      <c r="R131" s="41" t="n">
        <v>0</v>
      </c>
      <c r="S131" s="41" t="n">
        <v>0</v>
      </c>
      <c r="T131" s="12"/>
    </row>
    <row r="132" s="1" customFormat="true" ht="12.75" hidden="false" customHeight="false" outlineLevel="0" collapsed="false">
      <c r="B132" s="35" t="s">
        <v>227</v>
      </c>
      <c r="C132" s="35" t="s">
        <v>270</v>
      </c>
      <c r="D132" s="35" t="s">
        <v>271</v>
      </c>
      <c r="E132" s="36" t="n">
        <v>0</v>
      </c>
      <c r="F132" s="36" t="n">
        <v>0</v>
      </c>
      <c r="G132" s="36" t="n">
        <v>14054</v>
      </c>
      <c r="H132" s="37" t="n">
        <f aca="false">SUM(E132:G132)</f>
        <v>14054</v>
      </c>
      <c r="I132" s="37" t="n">
        <v>0</v>
      </c>
      <c r="J132" s="37" t="n">
        <v>0</v>
      </c>
      <c r="K132" s="38" t="n">
        <v>0</v>
      </c>
      <c r="L132" s="33" t="str">
        <f aca="false">IF(OR(E132=0,E132="-"),"N/A",1-I132/E132)</f>
        <v>N/A</v>
      </c>
      <c r="M132" s="39" t="n">
        <f aca="false">IF(OR(H132=0,H132="-"),"N/A",1-SUM(I132:K132)/H132)</f>
        <v>1</v>
      </c>
      <c r="N132" s="40" t="n">
        <v>0</v>
      </c>
      <c r="O132" s="40" t="n">
        <v>0</v>
      </c>
      <c r="P132" s="40" t="n">
        <v>0</v>
      </c>
      <c r="Q132" s="40" t="n">
        <v>0</v>
      </c>
      <c r="R132" s="41" t="n">
        <v>0</v>
      </c>
      <c r="S132" s="41" t="n">
        <v>0</v>
      </c>
      <c r="T132" s="12"/>
    </row>
    <row r="133" s="1" customFormat="true" ht="12.75" hidden="false" customHeight="false" outlineLevel="0" collapsed="false">
      <c r="B133" s="35" t="s">
        <v>227</v>
      </c>
      <c r="C133" s="35" t="s">
        <v>272</v>
      </c>
      <c r="D133" s="35" t="s">
        <v>273</v>
      </c>
      <c r="E133" s="36" t="n">
        <v>0</v>
      </c>
      <c r="F133" s="36" t="n">
        <v>0</v>
      </c>
      <c r="G133" s="36" t="n">
        <v>11631</v>
      </c>
      <c r="H133" s="37" t="n">
        <f aca="false">SUM(E133:G133)</f>
        <v>11631</v>
      </c>
      <c r="I133" s="37" t="n">
        <v>0</v>
      </c>
      <c r="J133" s="37" t="n">
        <v>0</v>
      </c>
      <c r="K133" s="38" t="n">
        <v>0</v>
      </c>
      <c r="L133" s="33" t="str">
        <f aca="false">IF(OR(E133=0,E133="-"),"N/A",1-I133/E133)</f>
        <v>N/A</v>
      </c>
      <c r="M133" s="39" t="n">
        <f aca="false">IF(OR(H133=0,H133="-"),"N/A",1-SUM(I133:K133)/H133)</f>
        <v>1</v>
      </c>
      <c r="N133" s="40" t="n">
        <v>0</v>
      </c>
      <c r="O133" s="40" t="n">
        <v>0</v>
      </c>
      <c r="P133" s="40" t="n">
        <v>0</v>
      </c>
      <c r="Q133" s="40" t="n">
        <v>0</v>
      </c>
      <c r="R133" s="41" t="n">
        <v>0</v>
      </c>
      <c r="S133" s="41" t="n">
        <v>0</v>
      </c>
      <c r="T133" s="12"/>
    </row>
    <row r="134" s="1" customFormat="true" ht="12.75" hidden="false" customHeight="false" outlineLevel="0" collapsed="false">
      <c r="B134" s="35" t="s">
        <v>227</v>
      </c>
      <c r="C134" s="35" t="s">
        <v>274</v>
      </c>
      <c r="D134" s="35" t="s">
        <v>275</v>
      </c>
      <c r="E134" s="36" t="n">
        <v>13630</v>
      </c>
      <c r="F134" s="36" t="n">
        <v>0</v>
      </c>
      <c r="G134" s="36" t="n">
        <v>1428</v>
      </c>
      <c r="H134" s="37" t="n">
        <f aca="false">SUM(E134:G134)</f>
        <v>15058</v>
      </c>
      <c r="I134" s="37" t="n">
        <v>958</v>
      </c>
      <c r="J134" s="37" t="n">
        <v>0</v>
      </c>
      <c r="K134" s="38" t="n">
        <v>0</v>
      </c>
      <c r="L134" s="33" t="n">
        <f aca="false">IF(OR(E134=0,E134="-"),"N/A",1-I134/E134)</f>
        <v>0.92971386647102</v>
      </c>
      <c r="M134" s="39" t="n">
        <f aca="false">IF(OR(H134=0,H134="-"),"N/A",1-SUM(I134:K134)/H134)</f>
        <v>0.936379333244787</v>
      </c>
      <c r="N134" s="40" t="n">
        <v>3779</v>
      </c>
      <c r="O134" s="40" t="n">
        <v>0</v>
      </c>
      <c r="P134" s="40" t="n">
        <v>0</v>
      </c>
      <c r="Q134" s="40" t="n">
        <v>786</v>
      </c>
      <c r="R134" s="41" t="n">
        <v>28</v>
      </c>
      <c r="S134" s="41" t="n">
        <v>0</v>
      </c>
      <c r="T134" s="12"/>
    </row>
    <row r="135" s="1" customFormat="true" ht="12.75" hidden="false" customHeight="false" outlineLevel="0" collapsed="false">
      <c r="B135" s="35" t="s">
        <v>227</v>
      </c>
      <c r="C135" s="35" t="s">
        <v>276</v>
      </c>
      <c r="D135" s="35" t="s">
        <v>277</v>
      </c>
      <c r="E135" s="36" t="n">
        <v>0</v>
      </c>
      <c r="F135" s="36" t="n">
        <v>0</v>
      </c>
      <c r="G135" s="36" t="n">
        <v>12287</v>
      </c>
      <c r="H135" s="37" t="n">
        <f aca="false">SUM(E135:G135)</f>
        <v>12287</v>
      </c>
      <c r="I135" s="37" t="n">
        <v>0</v>
      </c>
      <c r="J135" s="37" t="n">
        <v>0</v>
      </c>
      <c r="K135" s="38" t="n">
        <v>0</v>
      </c>
      <c r="L135" s="33" t="str">
        <f aca="false">IF(OR(E135=0,E135="-"),"N/A",1-I135/E135)</f>
        <v>N/A</v>
      </c>
      <c r="M135" s="39" t="n">
        <f aca="false">IF(OR(H135=0,H135="-"),"N/A",1-SUM(I135:K135)/H135)</f>
        <v>1</v>
      </c>
      <c r="N135" s="40" t="n">
        <v>0</v>
      </c>
      <c r="O135" s="40" t="n">
        <v>0</v>
      </c>
      <c r="P135" s="40" t="n">
        <v>0</v>
      </c>
      <c r="Q135" s="40" t="n">
        <v>0</v>
      </c>
      <c r="R135" s="41" t="n">
        <v>0</v>
      </c>
      <c r="S135" s="41" t="n">
        <v>0</v>
      </c>
      <c r="T135" s="12"/>
    </row>
    <row r="136" s="1" customFormat="true" ht="12.75" hidden="false" customHeight="false" outlineLevel="0" collapsed="false">
      <c r="B136" s="35" t="s">
        <v>227</v>
      </c>
      <c r="C136" s="35" t="s">
        <v>278</v>
      </c>
      <c r="D136" s="35" t="s">
        <v>279</v>
      </c>
      <c r="E136" s="36" t="n">
        <v>0</v>
      </c>
      <c r="F136" s="36" t="n">
        <v>0</v>
      </c>
      <c r="G136" s="36" t="n">
        <v>9392</v>
      </c>
      <c r="H136" s="37" t="n">
        <f aca="false">SUM(E136:G136)</f>
        <v>9392</v>
      </c>
      <c r="I136" s="37" t="n">
        <v>0</v>
      </c>
      <c r="J136" s="37" t="n">
        <v>0</v>
      </c>
      <c r="K136" s="38" t="n">
        <v>0</v>
      </c>
      <c r="L136" s="33" t="str">
        <f aca="false">IF(OR(E136=0,E136="-"),"N/A",1-I136/E136)</f>
        <v>N/A</v>
      </c>
      <c r="M136" s="39" t="n">
        <f aca="false">IF(OR(H136=0,H136="-"),"N/A",1-SUM(I136:K136)/H136)</f>
        <v>1</v>
      </c>
      <c r="N136" s="40" t="n">
        <v>0</v>
      </c>
      <c r="O136" s="40" t="n">
        <v>0</v>
      </c>
      <c r="P136" s="40" t="n">
        <v>0</v>
      </c>
      <c r="Q136" s="40" t="n">
        <v>0</v>
      </c>
      <c r="R136" s="41" t="n">
        <v>0</v>
      </c>
      <c r="S136" s="41" t="n">
        <v>0</v>
      </c>
      <c r="T136" s="12"/>
    </row>
    <row r="137" s="1" customFormat="true" ht="12.75" hidden="false" customHeight="false" outlineLevel="0" collapsed="false">
      <c r="B137" s="35" t="s">
        <v>227</v>
      </c>
      <c r="C137" s="35" t="s">
        <v>280</v>
      </c>
      <c r="D137" s="35" t="s">
        <v>281</v>
      </c>
      <c r="E137" s="36" t="n">
        <v>23960</v>
      </c>
      <c r="F137" s="36" t="n">
        <v>0</v>
      </c>
      <c r="G137" s="36" t="n">
        <v>0</v>
      </c>
      <c r="H137" s="37" t="n">
        <f aca="false">SUM(E137:G137)</f>
        <v>23960</v>
      </c>
      <c r="I137" s="37" t="n">
        <v>1033</v>
      </c>
      <c r="J137" s="37" t="n">
        <v>0</v>
      </c>
      <c r="K137" s="38" t="n">
        <v>0</v>
      </c>
      <c r="L137" s="33" t="n">
        <f aca="false">IF(OR(E137=0,E137="-"),"N/A",1-I137/E137)</f>
        <v>0.956886477462437</v>
      </c>
      <c r="M137" s="39" t="n">
        <f aca="false">IF(OR(H137=0,H137="-"),"N/A",1-SUM(I137:K137)/H137)</f>
        <v>0.956886477462437</v>
      </c>
      <c r="N137" s="40" t="n">
        <v>6067</v>
      </c>
      <c r="O137" s="40" t="n">
        <v>0</v>
      </c>
      <c r="P137" s="40" t="n">
        <v>0</v>
      </c>
      <c r="Q137" s="40" t="n">
        <v>1874</v>
      </c>
      <c r="R137" s="41" t="n">
        <v>0</v>
      </c>
      <c r="S137" s="41" t="n">
        <v>0</v>
      </c>
      <c r="T137" s="12"/>
    </row>
    <row r="138" s="1" customFormat="true" ht="12.75" hidden="false" customHeight="false" outlineLevel="0" collapsed="false">
      <c r="B138" s="35" t="s">
        <v>227</v>
      </c>
      <c r="C138" s="35" t="s">
        <v>282</v>
      </c>
      <c r="D138" s="35" t="s">
        <v>283</v>
      </c>
      <c r="E138" s="36" t="n">
        <v>0</v>
      </c>
      <c r="F138" s="36" t="n">
        <v>0</v>
      </c>
      <c r="G138" s="36" t="n">
        <v>0</v>
      </c>
      <c r="H138" s="37" t="n">
        <f aca="false">SUM(E138:G138)</f>
        <v>0</v>
      </c>
      <c r="I138" s="37" t="n">
        <v>0</v>
      </c>
      <c r="J138" s="37" t="n">
        <v>0</v>
      </c>
      <c r="K138" s="38" t="n">
        <v>0</v>
      </c>
      <c r="L138" s="33" t="str">
        <f aca="false">IF(OR(E138=0,E138="-"),"N/A",1-I138/E138)</f>
        <v>N/A</v>
      </c>
      <c r="M138" s="39" t="str">
        <f aca="false">IF(OR(H138=0,H138="-"),"N/A",1-SUM(I138:K138)/H138)</f>
        <v>N/A</v>
      </c>
      <c r="N138" s="40" t="n">
        <v>0</v>
      </c>
      <c r="O138" s="40" t="n">
        <v>0</v>
      </c>
      <c r="P138" s="40" t="n">
        <v>0</v>
      </c>
      <c r="Q138" s="40" t="n">
        <v>167</v>
      </c>
      <c r="R138" s="41" t="n">
        <v>0</v>
      </c>
      <c r="S138" s="41" t="n">
        <v>0</v>
      </c>
      <c r="T138" s="12"/>
    </row>
    <row r="139" s="1" customFormat="true" ht="12.75" hidden="false" customHeight="false" outlineLevel="0" collapsed="false">
      <c r="B139" s="35" t="s">
        <v>227</v>
      </c>
      <c r="C139" s="35" t="s">
        <v>284</v>
      </c>
      <c r="D139" s="35" t="s">
        <v>285</v>
      </c>
      <c r="E139" s="36" t="n">
        <v>0</v>
      </c>
      <c r="F139" s="36" t="n">
        <v>0</v>
      </c>
      <c r="G139" s="36" t="n">
        <v>0</v>
      </c>
      <c r="H139" s="37" t="n">
        <f aca="false">SUM(E139:G139)</f>
        <v>0</v>
      </c>
      <c r="I139" s="37" t="n">
        <v>0</v>
      </c>
      <c r="J139" s="37" t="n">
        <v>0</v>
      </c>
      <c r="K139" s="38" t="n">
        <v>0</v>
      </c>
      <c r="L139" s="33" t="str">
        <f aca="false">IF(OR(E139=0,E139="-"),"N/A",1-I139/E139)</f>
        <v>N/A</v>
      </c>
      <c r="M139" s="39" t="str">
        <f aca="false">IF(OR(H139=0,H139="-"),"N/A",1-SUM(I139:K139)/H139)</f>
        <v>N/A</v>
      </c>
      <c r="N139" s="40" t="n">
        <v>0</v>
      </c>
      <c r="O139" s="40" t="n">
        <v>0</v>
      </c>
      <c r="P139" s="40" t="n">
        <v>0</v>
      </c>
      <c r="Q139" s="40" t="n">
        <v>16</v>
      </c>
      <c r="R139" s="41" t="n">
        <v>0</v>
      </c>
      <c r="S139" s="41" t="n">
        <v>0</v>
      </c>
      <c r="T139" s="12"/>
    </row>
    <row r="140" s="1" customFormat="true" ht="12.75" hidden="false" customHeight="false" outlineLevel="0" collapsed="false">
      <c r="B140" s="35" t="s">
        <v>227</v>
      </c>
      <c r="C140" s="35" t="s">
        <v>286</v>
      </c>
      <c r="D140" s="35" t="s">
        <v>287</v>
      </c>
      <c r="E140" s="36" t="n">
        <v>24383</v>
      </c>
      <c r="F140" s="36" t="n">
        <v>0</v>
      </c>
      <c r="G140" s="36" t="n">
        <v>7485</v>
      </c>
      <c r="H140" s="37" t="n">
        <f aca="false">SUM(E140:G140)</f>
        <v>31868</v>
      </c>
      <c r="I140" s="37" t="n">
        <v>1130</v>
      </c>
      <c r="J140" s="37" t="n">
        <v>0</v>
      </c>
      <c r="K140" s="38" t="n">
        <v>0</v>
      </c>
      <c r="L140" s="33" t="n">
        <f aca="false">IF(OR(E140=0,E140="-"),"N/A",1-I140/E140)</f>
        <v>0.953656235902063</v>
      </c>
      <c r="M140" s="39" t="n">
        <f aca="false">IF(OR(H140=0,H140="-"),"N/A",1-SUM(I140:K140)/H140)</f>
        <v>0.964541232584411</v>
      </c>
      <c r="N140" s="40" t="n">
        <v>4616</v>
      </c>
      <c r="O140" s="40" t="n">
        <v>0</v>
      </c>
      <c r="P140" s="40" t="n">
        <v>0</v>
      </c>
      <c r="Q140" s="40" t="n">
        <v>4751</v>
      </c>
      <c r="R140" s="41" t="n">
        <v>21</v>
      </c>
      <c r="S140" s="41" t="n">
        <v>0</v>
      </c>
      <c r="T140" s="12"/>
    </row>
    <row r="141" s="1" customFormat="true" ht="12.75" hidden="false" customHeight="false" outlineLevel="0" collapsed="false">
      <c r="B141" s="35" t="s">
        <v>227</v>
      </c>
      <c r="C141" s="35" t="s">
        <v>288</v>
      </c>
      <c r="D141" s="35" t="s">
        <v>289</v>
      </c>
      <c r="E141" s="36" t="n">
        <v>26087</v>
      </c>
      <c r="F141" s="36" t="n">
        <v>1067</v>
      </c>
      <c r="G141" s="36" t="n">
        <v>0</v>
      </c>
      <c r="H141" s="37" t="n">
        <f aca="false">SUM(E141:G141)</f>
        <v>27154</v>
      </c>
      <c r="I141" s="37" t="n">
        <v>2467</v>
      </c>
      <c r="J141" s="37" t="n">
        <v>0</v>
      </c>
      <c r="K141" s="38" t="n">
        <v>0</v>
      </c>
      <c r="L141" s="33" t="n">
        <f aca="false">IF(OR(E141=0,E141="-"),"N/A",1-I141/E141)</f>
        <v>0.905431824280293</v>
      </c>
      <c r="M141" s="39" t="n">
        <f aca="false">IF(OR(H141=0,H141="-"),"N/A",1-SUM(I141:K141)/H141)</f>
        <v>0.909147823525079</v>
      </c>
      <c r="N141" s="40" t="n">
        <v>8951</v>
      </c>
      <c r="O141" s="40" t="n">
        <v>0</v>
      </c>
      <c r="P141" s="40" t="n">
        <v>0</v>
      </c>
      <c r="Q141" s="40" t="n">
        <v>5920</v>
      </c>
      <c r="R141" s="41" t="n">
        <v>0</v>
      </c>
      <c r="S141" s="41" t="n">
        <v>0</v>
      </c>
      <c r="T141" s="12"/>
    </row>
    <row r="142" s="1" customFormat="true" ht="12.75" hidden="false" customHeight="false" outlineLevel="0" collapsed="false">
      <c r="B142" s="35" t="s">
        <v>227</v>
      </c>
      <c r="C142" s="35" t="s">
        <v>290</v>
      </c>
      <c r="D142" s="35" t="s">
        <v>291</v>
      </c>
      <c r="E142" s="36" t="n">
        <v>21453</v>
      </c>
      <c r="F142" s="36" t="n">
        <v>0</v>
      </c>
      <c r="G142" s="36" t="n">
        <v>0</v>
      </c>
      <c r="H142" s="37" t="n">
        <f aca="false">SUM(E142:G142)</f>
        <v>21453</v>
      </c>
      <c r="I142" s="37" t="n">
        <v>882</v>
      </c>
      <c r="J142" s="37" t="n">
        <v>0</v>
      </c>
      <c r="K142" s="38" t="n">
        <v>0</v>
      </c>
      <c r="L142" s="33" t="n">
        <f aca="false">IF(OR(E142=0,E142="-"),"N/A",1-I142/E142)</f>
        <v>0.958886868969375</v>
      </c>
      <c r="M142" s="39" t="n">
        <f aca="false">IF(OR(H142=0,H142="-"),"N/A",1-SUM(I142:K142)/H142)</f>
        <v>0.958886868969375</v>
      </c>
      <c r="N142" s="40" t="n">
        <v>5775</v>
      </c>
      <c r="O142" s="40" t="n">
        <v>0</v>
      </c>
      <c r="P142" s="40" t="n">
        <v>0</v>
      </c>
      <c r="Q142" s="40" t="n">
        <v>2787</v>
      </c>
      <c r="R142" s="41" t="n">
        <v>95</v>
      </c>
      <c r="S142" s="41" t="n">
        <v>0</v>
      </c>
      <c r="T142" s="12"/>
    </row>
    <row r="143" s="1" customFormat="true" ht="12.75" hidden="false" customHeight="false" outlineLevel="0" collapsed="false">
      <c r="B143" s="35" t="s">
        <v>227</v>
      </c>
      <c r="C143" s="35" t="s">
        <v>292</v>
      </c>
      <c r="D143" s="35" t="s">
        <v>293</v>
      </c>
      <c r="E143" s="36" t="n">
        <v>29464</v>
      </c>
      <c r="F143" s="36" t="n">
        <v>4513</v>
      </c>
      <c r="G143" s="36" t="n">
        <v>8032</v>
      </c>
      <c r="H143" s="37" t="n">
        <f aca="false">SUM(E143:G143)</f>
        <v>42009</v>
      </c>
      <c r="I143" s="37" t="n">
        <v>2218</v>
      </c>
      <c r="J143" s="37" t="n">
        <v>49</v>
      </c>
      <c r="K143" s="38" t="n">
        <v>45</v>
      </c>
      <c r="L143" s="33" t="n">
        <f aca="false">IF(OR(E143=0,E143="-"),"N/A",1-I143/E143)</f>
        <v>0.924721694270975</v>
      </c>
      <c r="M143" s="39" t="n">
        <f aca="false">IF(OR(H143=0,H143="-"),"N/A",1-SUM(I143:K143)/H143)</f>
        <v>0.944964174343593</v>
      </c>
      <c r="N143" s="40" t="n">
        <v>9599</v>
      </c>
      <c r="O143" s="40" t="n">
        <v>261</v>
      </c>
      <c r="P143" s="40" t="n">
        <v>100</v>
      </c>
      <c r="Q143" s="40" t="n">
        <v>1039</v>
      </c>
      <c r="R143" s="41" t="n">
        <v>668</v>
      </c>
      <c r="S143" s="41" t="n">
        <v>0</v>
      </c>
      <c r="T143" s="12"/>
    </row>
    <row r="144" s="1" customFormat="true" ht="12.75" hidden="false" customHeight="false" outlineLevel="0" collapsed="false">
      <c r="B144" s="35" t="s">
        <v>227</v>
      </c>
      <c r="C144" s="35" t="s">
        <v>294</v>
      </c>
      <c r="D144" s="35" t="s">
        <v>295</v>
      </c>
      <c r="E144" s="36" t="n">
        <v>17843</v>
      </c>
      <c r="F144" s="36" t="n">
        <v>0</v>
      </c>
      <c r="G144" s="36" t="n">
        <v>2145</v>
      </c>
      <c r="H144" s="37" t="n">
        <f aca="false">SUM(E144:G144)</f>
        <v>19988</v>
      </c>
      <c r="I144" s="37" t="n">
        <v>799</v>
      </c>
      <c r="J144" s="37" t="n">
        <v>0</v>
      </c>
      <c r="K144" s="38" t="n">
        <v>0</v>
      </c>
      <c r="L144" s="33" t="n">
        <f aca="false">IF(OR(E144=0,E144="-"),"N/A",1-I144/E144)</f>
        <v>0.955220534663454</v>
      </c>
      <c r="M144" s="39" t="n">
        <f aca="false">IF(OR(H144=0,H144="-"),"N/A",1-SUM(I144:K144)/H144)</f>
        <v>0.960026015609366</v>
      </c>
      <c r="N144" s="40" t="n">
        <v>3867</v>
      </c>
      <c r="O144" s="40" t="n">
        <v>0</v>
      </c>
      <c r="P144" s="40" t="n">
        <v>0</v>
      </c>
      <c r="Q144" s="40" t="n">
        <v>1567</v>
      </c>
      <c r="R144" s="41" t="n">
        <v>159</v>
      </c>
      <c r="S144" s="41" t="n">
        <v>0</v>
      </c>
      <c r="T144" s="12"/>
    </row>
    <row r="145" s="1" customFormat="true" ht="12.75" hidden="false" customHeight="false" outlineLevel="0" collapsed="false">
      <c r="B145" s="35" t="s">
        <v>227</v>
      </c>
      <c r="C145" s="35" t="s">
        <v>296</v>
      </c>
      <c r="D145" s="35" t="s">
        <v>297</v>
      </c>
      <c r="E145" s="36" t="n">
        <v>0</v>
      </c>
      <c r="F145" s="36" t="n">
        <v>0</v>
      </c>
      <c r="G145" s="36" t="n">
        <v>11705</v>
      </c>
      <c r="H145" s="37" t="n">
        <f aca="false">SUM(E145:G145)</f>
        <v>11705</v>
      </c>
      <c r="I145" s="37" t="n">
        <v>0</v>
      </c>
      <c r="J145" s="37" t="n">
        <v>0</v>
      </c>
      <c r="K145" s="38" t="n">
        <v>0</v>
      </c>
      <c r="L145" s="33" t="str">
        <f aca="false">IF(OR(E145=0,E145="-"),"N/A",1-I145/E145)</f>
        <v>N/A</v>
      </c>
      <c r="M145" s="39" t="n">
        <f aca="false">IF(OR(H145=0,H145="-"),"N/A",1-SUM(I145:K145)/H145)</f>
        <v>1</v>
      </c>
      <c r="N145" s="40" t="n">
        <v>0</v>
      </c>
      <c r="O145" s="40" t="n">
        <v>0</v>
      </c>
      <c r="P145" s="40" t="n">
        <v>0</v>
      </c>
      <c r="Q145" s="40" t="n">
        <v>0</v>
      </c>
      <c r="R145" s="41" t="n">
        <v>0</v>
      </c>
      <c r="S145" s="41" t="n">
        <v>0</v>
      </c>
      <c r="T145" s="12"/>
    </row>
    <row r="146" s="1" customFormat="true" ht="12.75" hidden="false" customHeight="false" outlineLevel="0" collapsed="false">
      <c r="B146" s="35" t="s">
        <v>227</v>
      </c>
      <c r="C146" s="35" t="s">
        <v>298</v>
      </c>
      <c r="D146" s="35" t="s">
        <v>299</v>
      </c>
      <c r="E146" s="36" t="n">
        <v>29718</v>
      </c>
      <c r="F146" s="36" t="n">
        <v>0</v>
      </c>
      <c r="G146" s="36" t="n">
        <v>4980</v>
      </c>
      <c r="H146" s="37" t="n">
        <f aca="false">SUM(E146:G146)</f>
        <v>34698</v>
      </c>
      <c r="I146" s="37" t="n">
        <v>3024</v>
      </c>
      <c r="J146" s="37" t="n">
        <v>0</v>
      </c>
      <c r="K146" s="38" t="n">
        <v>5</v>
      </c>
      <c r="L146" s="33" t="n">
        <f aca="false">IF(OR(E146=0,E146="-"),"N/A",1-I146/E146)</f>
        <v>0.89824348879467</v>
      </c>
      <c r="M146" s="39" t="n">
        <f aca="false">IF(OR(H146=0,H146="-"),"N/A",1-SUM(I146:K146)/H146)</f>
        <v>0.912703902242204</v>
      </c>
      <c r="N146" s="40" t="n">
        <v>7681</v>
      </c>
      <c r="O146" s="40" t="n">
        <v>0</v>
      </c>
      <c r="P146" s="40" t="n">
        <v>1</v>
      </c>
      <c r="Q146" s="40" t="n">
        <v>4058</v>
      </c>
      <c r="R146" s="41" t="n">
        <v>885</v>
      </c>
      <c r="S146" s="41" t="n">
        <v>0</v>
      </c>
      <c r="T146" s="12"/>
    </row>
    <row r="147" s="1" customFormat="true" ht="12.75" hidden="false" customHeight="false" outlineLevel="0" collapsed="false">
      <c r="B147" s="35" t="s">
        <v>227</v>
      </c>
      <c r="C147" s="35" t="s">
        <v>300</v>
      </c>
      <c r="D147" s="35" t="s">
        <v>301</v>
      </c>
      <c r="E147" s="36" t="n">
        <v>0</v>
      </c>
      <c r="F147" s="36" t="n">
        <v>2600</v>
      </c>
      <c r="G147" s="36" t="n">
        <v>6868</v>
      </c>
      <c r="H147" s="37" t="n">
        <f aca="false">SUM(E147:G147)</f>
        <v>9468</v>
      </c>
      <c r="I147" s="37" t="n">
        <v>0</v>
      </c>
      <c r="J147" s="37" t="n">
        <v>0</v>
      </c>
      <c r="K147" s="38" t="n">
        <v>0</v>
      </c>
      <c r="L147" s="33" t="str">
        <f aca="false">IF(OR(E147=0,E147="-"),"N/A",1-I147/E147)</f>
        <v>N/A</v>
      </c>
      <c r="M147" s="39" t="n">
        <f aca="false">IF(OR(H147=0,H147="-"),"N/A",1-SUM(I147:K147)/H147)</f>
        <v>1</v>
      </c>
      <c r="N147" s="40" t="n">
        <v>0</v>
      </c>
      <c r="O147" s="40" t="n">
        <v>0</v>
      </c>
      <c r="P147" s="40" t="n">
        <v>0</v>
      </c>
      <c r="Q147" s="40" t="n">
        <v>0</v>
      </c>
      <c r="R147" s="41" t="n">
        <v>0</v>
      </c>
      <c r="S147" s="41" t="n">
        <v>0</v>
      </c>
      <c r="T147" s="12"/>
    </row>
    <row r="148" s="1" customFormat="true" ht="12.75" hidden="false" customHeight="false" outlineLevel="0" collapsed="false">
      <c r="B148" s="35" t="s">
        <v>227</v>
      </c>
      <c r="C148" s="35" t="s">
        <v>302</v>
      </c>
      <c r="D148" s="35" t="s">
        <v>303</v>
      </c>
      <c r="E148" s="36" t="n">
        <v>11227</v>
      </c>
      <c r="F148" s="36" t="n">
        <v>0</v>
      </c>
      <c r="G148" s="36" t="n">
        <v>1324</v>
      </c>
      <c r="H148" s="37" t="n">
        <f aca="false">SUM(E148:G148)</f>
        <v>12551</v>
      </c>
      <c r="I148" s="37" t="n">
        <v>824</v>
      </c>
      <c r="J148" s="37" t="n">
        <v>0</v>
      </c>
      <c r="K148" s="38" t="n">
        <v>0</v>
      </c>
      <c r="L148" s="33" t="n">
        <f aca="false">IF(OR(E148=0,E148="-"),"N/A",1-I148/E148)</f>
        <v>0.926605504587156</v>
      </c>
      <c r="M148" s="39" t="n">
        <f aca="false">IF(OR(H148=0,H148="-"),"N/A",1-SUM(I148:K148)/H148)</f>
        <v>0.934347860728229</v>
      </c>
      <c r="N148" s="40" t="n">
        <v>2903</v>
      </c>
      <c r="O148" s="40" t="n">
        <v>0</v>
      </c>
      <c r="P148" s="40" t="n">
        <v>0</v>
      </c>
      <c r="Q148" s="40" t="n">
        <v>1186</v>
      </c>
      <c r="R148" s="41" t="n">
        <v>526</v>
      </c>
      <c r="S148" s="41" t="n">
        <v>0</v>
      </c>
      <c r="T148" s="12"/>
    </row>
    <row r="149" s="1" customFormat="true" ht="12.75" hidden="false" customHeight="false" outlineLevel="0" collapsed="false">
      <c r="B149" s="35" t="s">
        <v>304</v>
      </c>
      <c r="C149" s="35" t="s">
        <v>305</v>
      </c>
      <c r="D149" s="35" t="s">
        <v>306</v>
      </c>
      <c r="E149" s="36" t="n">
        <v>0</v>
      </c>
      <c r="F149" s="36" t="n">
        <v>0</v>
      </c>
      <c r="G149" s="36" t="n">
        <v>6122</v>
      </c>
      <c r="H149" s="37" t="n">
        <f aca="false">SUM(E149:G149)</f>
        <v>6122</v>
      </c>
      <c r="I149" s="37" t="n">
        <v>0</v>
      </c>
      <c r="J149" s="37" t="n">
        <v>0</v>
      </c>
      <c r="K149" s="38" t="n">
        <v>0</v>
      </c>
      <c r="L149" s="33" t="str">
        <f aca="false">IF(OR(E149=0,E149="-"),"N/A",1-I149/E149)</f>
        <v>N/A</v>
      </c>
      <c r="M149" s="39" t="n">
        <f aca="false">IF(OR(H149=0,H149="-"),"N/A",1-SUM(I149:K149)/H149)</f>
        <v>1</v>
      </c>
      <c r="N149" s="40" t="n">
        <v>0</v>
      </c>
      <c r="O149" s="40" t="n">
        <v>0</v>
      </c>
      <c r="P149" s="40" t="n">
        <v>0</v>
      </c>
      <c r="Q149" s="40" t="n">
        <v>0</v>
      </c>
      <c r="R149" s="41" t="n">
        <v>0</v>
      </c>
      <c r="S149" s="41" t="n">
        <v>0</v>
      </c>
      <c r="T149" s="12"/>
    </row>
    <row r="150" s="1" customFormat="true" ht="12.75" hidden="false" customHeight="false" outlineLevel="0" collapsed="false">
      <c r="B150" s="35" t="s">
        <v>304</v>
      </c>
      <c r="C150" s="35" t="s">
        <v>307</v>
      </c>
      <c r="D150" s="35" t="s">
        <v>308</v>
      </c>
      <c r="E150" s="36" t="n">
        <v>0</v>
      </c>
      <c r="F150" s="36" t="n">
        <v>0</v>
      </c>
      <c r="G150" s="36" t="n">
        <v>9332</v>
      </c>
      <c r="H150" s="37" t="n">
        <f aca="false">SUM(E150:G150)</f>
        <v>9332</v>
      </c>
      <c r="I150" s="37" t="n">
        <v>0</v>
      </c>
      <c r="J150" s="37" t="n">
        <v>0</v>
      </c>
      <c r="K150" s="38" t="n">
        <v>0</v>
      </c>
      <c r="L150" s="33" t="str">
        <f aca="false">IF(OR(E150=0,E150="-"),"N/A",1-I150/E150)</f>
        <v>N/A</v>
      </c>
      <c r="M150" s="39" t="n">
        <f aca="false">IF(OR(H150=0,H150="-"),"N/A",1-SUM(I150:K150)/H150)</f>
        <v>1</v>
      </c>
      <c r="N150" s="40" t="n">
        <v>0</v>
      </c>
      <c r="O150" s="40" t="n">
        <v>0</v>
      </c>
      <c r="P150" s="40" t="n">
        <v>0</v>
      </c>
      <c r="Q150" s="40" t="n">
        <v>0</v>
      </c>
      <c r="R150" s="41" t="n">
        <v>0</v>
      </c>
      <c r="S150" s="41" t="n">
        <v>0</v>
      </c>
      <c r="T150" s="12"/>
    </row>
    <row r="151" s="1" customFormat="true" ht="12.75" hidden="false" customHeight="false" outlineLevel="0" collapsed="false">
      <c r="B151" s="35" t="s">
        <v>304</v>
      </c>
      <c r="C151" s="35" t="s">
        <v>309</v>
      </c>
      <c r="D151" s="35" t="s">
        <v>310</v>
      </c>
      <c r="E151" s="36" t="n">
        <v>0</v>
      </c>
      <c r="F151" s="36" t="n">
        <v>0</v>
      </c>
      <c r="G151" s="36" t="n">
        <v>3438</v>
      </c>
      <c r="H151" s="37" t="n">
        <f aca="false">SUM(E151:G151)</f>
        <v>3438</v>
      </c>
      <c r="I151" s="37" t="n">
        <v>0</v>
      </c>
      <c r="J151" s="37" t="n">
        <v>0</v>
      </c>
      <c r="K151" s="38" t="n">
        <v>0</v>
      </c>
      <c r="L151" s="33" t="str">
        <f aca="false">IF(OR(E151=0,E151="-"),"N/A",1-I151/E151)</f>
        <v>N/A</v>
      </c>
      <c r="M151" s="39" t="n">
        <f aca="false">IF(OR(H151=0,H151="-"),"N/A",1-SUM(I151:K151)/H151)</f>
        <v>1</v>
      </c>
      <c r="N151" s="40" t="n">
        <v>0</v>
      </c>
      <c r="O151" s="40" t="n">
        <v>0</v>
      </c>
      <c r="P151" s="40" t="n">
        <v>0</v>
      </c>
      <c r="Q151" s="40" t="n">
        <v>0</v>
      </c>
      <c r="R151" s="41" t="n">
        <v>0</v>
      </c>
      <c r="S151" s="41" t="n">
        <v>0</v>
      </c>
      <c r="T151" s="12"/>
    </row>
    <row r="152" s="1" customFormat="true" ht="12.75" hidden="false" customHeight="false" outlineLevel="0" collapsed="false">
      <c r="B152" s="35" t="s">
        <v>304</v>
      </c>
      <c r="C152" s="35" t="s">
        <v>311</v>
      </c>
      <c r="D152" s="35" t="s">
        <v>312</v>
      </c>
      <c r="E152" s="36" t="n">
        <v>24926</v>
      </c>
      <c r="F152" s="36" t="n">
        <v>0</v>
      </c>
      <c r="G152" s="36" t="n">
        <v>0</v>
      </c>
      <c r="H152" s="37" t="n">
        <f aca="false">SUM(E152:G152)</f>
        <v>24926</v>
      </c>
      <c r="I152" s="37" t="n">
        <v>1016</v>
      </c>
      <c r="J152" s="37" t="n">
        <v>0</v>
      </c>
      <c r="K152" s="38" t="n">
        <v>0</v>
      </c>
      <c r="L152" s="33" t="n">
        <f aca="false">IF(OR(E152=0,E152="-"),"N/A",1-I152/E152)</f>
        <v>0.959239348471476</v>
      </c>
      <c r="M152" s="39" t="n">
        <f aca="false">IF(OR(H152=0,H152="-"),"N/A",1-SUM(I152:K152)/H152)</f>
        <v>0.959239348471476</v>
      </c>
      <c r="N152" s="40" t="n">
        <v>4438</v>
      </c>
      <c r="O152" s="40" t="n">
        <v>0</v>
      </c>
      <c r="P152" s="40" t="n">
        <v>0</v>
      </c>
      <c r="Q152" s="40" t="n">
        <v>2124</v>
      </c>
      <c r="R152" s="41" t="n">
        <v>97</v>
      </c>
      <c r="S152" s="41" t="n">
        <v>0</v>
      </c>
      <c r="T152" s="12"/>
    </row>
    <row r="153" s="1" customFormat="true" ht="12.75" hidden="false" customHeight="false" outlineLevel="0" collapsed="false">
      <c r="B153" s="35" t="s">
        <v>304</v>
      </c>
      <c r="C153" s="35" t="s">
        <v>313</v>
      </c>
      <c r="D153" s="35" t="s">
        <v>314</v>
      </c>
      <c r="E153" s="36" t="n">
        <v>17276</v>
      </c>
      <c r="F153" s="36" t="n">
        <v>0</v>
      </c>
      <c r="G153" s="36" t="n">
        <v>0</v>
      </c>
      <c r="H153" s="37" t="n">
        <f aca="false">SUM(E153:G153)</f>
        <v>17276</v>
      </c>
      <c r="I153" s="37" t="n">
        <v>681</v>
      </c>
      <c r="J153" s="37" t="n">
        <v>0</v>
      </c>
      <c r="K153" s="38" t="n">
        <v>0</v>
      </c>
      <c r="L153" s="33" t="n">
        <f aca="false">IF(OR(E153=0,E153="-"),"N/A",1-I153/E153)</f>
        <v>0.960581153044686</v>
      </c>
      <c r="M153" s="39" t="n">
        <f aca="false">IF(OR(H153=0,H153="-"),"N/A",1-SUM(I153:K153)/H153)</f>
        <v>0.960581153044686</v>
      </c>
      <c r="N153" s="40" t="n">
        <v>3581</v>
      </c>
      <c r="O153" s="40" t="n">
        <v>0</v>
      </c>
      <c r="P153" s="40" t="n">
        <v>0</v>
      </c>
      <c r="Q153" s="40" t="n">
        <v>347</v>
      </c>
      <c r="R153" s="41" t="n">
        <v>64</v>
      </c>
      <c r="S153" s="41" t="n">
        <v>0</v>
      </c>
      <c r="T153" s="12"/>
    </row>
    <row r="154" s="1" customFormat="true" ht="12.75" hidden="false" customHeight="false" outlineLevel="0" collapsed="false">
      <c r="B154" s="35" t="s">
        <v>304</v>
      </c>
      <c r="C154" s="35" t="s">
        <v>315</v>
      </c>
      <c r="D154" s="35" t="s">
        <v>316</v>
      </c>
      <c r="E154" s="36" t="n">
        <v>0</v>
      </c>
      <c r="F154" s="36" t="n">
        <v>0</v>
      </c>
      <c r="G154" s="36" t="n">
        <v>5048</v>
      </c>
      <c r="H154" s="37" t="n">
        <f aca="false">SUM(E154:G154)</f>
        <v>5048</v>
      </c>
      <c r="I154" s="37" t="n">
        <v>0</v>
      </c>
      <c r="J154" s="37" t="n">
        <v>0</v>
      </c>
      <c r="K154" s="38" t="n">
        <v>0</v>
      </c>
      <c r="L154" s="33" t="str">
        <f aca="false">IF(OR(E154=0,E154="-"),"N/A",1-I154/E154)</f>
        <v>N/A</v>
      </c>
      <c r="M154" s="39" t="n">
        <f aca="false">IF(OR(H154=0,H154="-"),"N/A",1-SUM(I154:K154)/H154)</f>
        <v>1</v>
      </c>
      <c r="N154" s="40" t="n">
        <v>0</v>
      </c>
      <c r="O154" s="40" t="n">
        <v>0</v>
      </c>
      <c r="P154" s="40" t="n">
        <v>0</v>
      </c>
      <c r="Q154" s="40" t="n">
        <v>0</v>
      </c>
      <c r="R154" s="41" t="n">
        <v>0</v>
      </c>
      <c r="S154" s="41" t="n">
        <v>0</v>
      </c>
      <c r="T154" s="12"/>
    </row>
    <row r="155" s="1" customFormat="true" ht="12.75" hidden="false" customHeight="false" outlineLevel="0" collapsed="false">
      <c r="B155" s="35" t="s">
        <v>304</v>
      </c>
      <c r="C155" s="35" t="s">
        <v>317</v>
      </c>
      <c r="D155" s="35" t="s">
        <v>318</v>
      </c>
      <c r="E155" s="36" t="n">
        <v>24267</v>
      </c>
      <c r="F155" s="36" t="n">
        <v>0</v>
      </c>
      <c r="G155" s="36" t="n">
        <v>0</v>
      </c>
      <c r="H155" s="37" t="n">
        <f aca="false">SUM(E155:G155)</f>
        <v>24267</v>
      </c>
      <c r="I155" s="37" t="n">
        <v>1203</v>
      </c>
      <c r="J155" s="37" t="n">
        <v>0</v>
      </c>
      <c r="K155" s="38" t="n">
        <v>0</v>
      </c>
      <c r="L155" s="33" t="n">
        <f aca="false">IF(OR(E155=0,E155="-"),"N/A",1-I155/E155)</f>
        <v>0.950426505130424</v>
      </c>
      <c r="M155" s="39" t="n">
        <f aca="false">IF(OR(H155=0,H155="-"),"N/A",1-SUM(I155:K155)/H155)</f>
        <v>0.950426505130424</v>
      </c>
      <c r="N155" s="40" t="n">
        <v>7829</v>
      </c>
      <c r="O155" s="40" t="n">
        <v>0</v>
      </c>
      <c r="P155" s="40" t="n">
        <v>0</v>
      </c>
      <c r="Q155" s="40" t="n">
        <v>1579</v>
      </c>
      <c r="R155" s="41" t="n">
        <v>0</v>
      </c>
      <c r="S155" s="41" t="n">
        <v>0</v>
      </c>
      <c r="T155" s="12"/>
    </row>
    <row r="156" s="1" customFormat="true" ht="12.75" hidden="false" customHeight="false" outlineLevel="0" collapsed="false">
      <c r="B156" s="35" t="s">
        <v>304</v>
      </c>
      <c r="C156" s="35" t="s">
        <v>319</v>
      </c>
      <c r="D156" s="35" t="s">
        <v>320</v>
      </c>
      <c r="E156" s="36" t="n">
        <v>0</v>
      </c>
      <c r="F156" s="36" t="n">
        <v>0</v>
      </c>
      <c r="G156" s="36" t="n">
        <v>7655</v>
      </c>
      <c r="H156" s="37" t="n">
        <f aca="false">SUM(E156:G156)</f>
        <v>7655</v>
      </c>
      <c r="I156" s="37" t="n">
        <v>0</v>
      </c>
      <c r="J156" s="37" t="n">
        <v>0</v>
      </c>
      <c r="K156" s="38" t="n">
        <v>0</v>
      </c>
      <c r="L156" s="33" t="str">
        <f aca="false">IF(OR(E156=0,E156="-"),"N/A",1-I156/E156)</f>
        <v>N/A</v>
      </c>
      <c r="M156" s="39" t="n">
        <f aca="false">IF(OR(H156=0,H156="-"),"N/A",1-SUM(I156:K156)/H156)</f>
        <v>1</v>
      </c>
      <c r="N156" s="40" t="n">
        <v>0</v>
      </c>
      <c r="O156" s="40" t="n">
        <v>0</v>
      </c>
      <c r="P156" s="40" t="n">
        <v>0</v>
      </c>
      <c r="Q156" s="40" t="n">
        <v>0</v>
      </c>
      <c r="R156" s="41" t="n">
        <v>0</v>
      </c>
      <c r="S156" s="41" t="n">
        <v>0</v>
      </c>
      <c r="T156" s="12"/>
    </row>
    <row r="157" s="1" customFormat="true" ht="12.75" hidden="false" customHeight="false" outlineLevel="0" collapsed="false">
      <c r="B157" s="35" t="s">
        <v>304</v>
      </c>
      <c r="C157" s="35" t="s">
        <v>321</v>
      </c>
      <c r="D157" s="35" t="s">
        <v>322</v>
      </c>
      <c r="E157" s="36" t="n">
        <v>17531</v>
      </c>
      <c r="F157" s="36" t="n">
        <v>0</v>
      </c>
      <c r="G157" s="36" t="n">
        <v>0</v>
      </c>
      <c r="H157" s="37" t="n">
        <f aca="false">SUM(E157:G157)</f>
        <v>17531</v>
      </c>
      <c r="I157" s="37" t="n">
        <v>712</v>
      </c>
      <c r="J157" s="37" t="n">
        <v>0</v>
      </c>
      <c r="K157" s="38" t="n">
        <v>0</v>
      </c>
      <c r="L157" s="33" t="n">
        <f aca="false">IF(OR(E157=0,E157="-"),"N/A",1-I157/E157)</f>
        <v>0.959386230106668</v>
      </c>
      <c r="M157" s="39" t="n">
        <f aca="false">IF(OR(H157=0,H157="-"),"N/A",1-SUM(I157:K157)/H157)</f>
        <v>0.959386230106668</v>
      </c>
      <c r="N157" s="40" t="n">
        <v>4891</v>
      </c>
      <c r="O157" s="40" t="n">
        <v>0</v>
      </c>
      <c r="P157" s="40" t="n">
        <v>0</v>
      </c>
      <c r="Q157" s="40" t="n">
        <v>2813</v>
      </c>
      <c r="R157" s="41" t="n">
        <v>0</v>
      </c>
      <c r="S157" s="41" t="n">
        <v>0</v>
      </c>
      <c r="T157" s="12"/>
    </row>
    <row r="158" s="1" customFormat="true" ht="12.75" hidden="false" customHeight="false" outlineLevel="0" collapsed="false">
      <c r="B158" s="35" t="s">
        <v>304</v>
      </c>
      <c r="C158" s="35" t="s">
        <v>323</v>
      </c>
      <c r="D158" s="35" t="s">
        <v>324</v>
      </c>
      <c r="E158" s="36" t="n">
        <v>0</v>
      </c>
      <c r="F158" s="36" t="n">
        <v>0</v>
      </c>
      <c r="G158" s="36" t="n">
        <v>5312</v>
      </c>
      <c r="H158" s="37" t="n">
        <f aca="false">SUM(E158:G158)</f>
        <v>5312</v>
      </c>
      <c r="I158" s="37" t="n">
        <v>0</v>
      </c>
      <c r="J158" s="37" t="n">
        <v>0</v>
      </c>
      <c r="K158" s="38" t="n">
        <v>0</v>
      </c>
      <c r="L158" s="33" t="str">
        <f aca="false">IF(OR(E158=0,E158="-"),"N/A",1-I158/E158)</f>
        <v>N/A</v>
      </c>
      <c r="M158" s="39" t="n">
        <f aca="false">IF(OR(H158=0,H158="-"),"N/A",1-SUM(I158:K158)/H158)</f>
        <v>1</v>
      </c>
      <c r="N158" s="40" t="n">
        <v>0</v>
      </c>
      <c r="O158" s="40" t="n">
        <v>0</v>
      </c>
      <c r="P158" s="40" t="n">
        <v>0</v>
      </c>
      <c r="Q158" s="40" t="n">
        <v>0</v>
      </c>
      <c r="R158" s="41" t="n">
        <v>0</v>
      </c>
      <c r="S158" s="41" t="n">
        <v>0</v>
      </c>
      <c r="T158" s="12"/>
    </row>
    <row r="159" s="1" customFormat="true" ht="12.75" hidden="false" customHeight="false" outlineLevel="0" collapsed="false">
      <c r="B159" s="35" t="s">
        <v>304</v>
      </c>
      <c r="C159" s="35" t="s">
        <v>325</v>
      </c>
      <c r="D159" s="35" t="s">
        <v>326</v>
      </c>
      <c r="E159" s="36" t="n">
        <v>32072</v>
      </c>
      <c r="F159" s="36" t="n">
        <v>467</v>
      </c>
      <c r="G159" s="36" t="n">
        <v>0</v>
      </c>
      <c r="H159" s="37" t="n">
        <f aca="false">SUM(E159:G159)</f>
        <v>32539</v>
      </c>
      <c r="I159" s="37" t="n">
        <v>1947</v>
      </c>
      <c r="J159" s="37" t="n">
        <v>0</v>
      </c>
      <c r="K159" s="38" t="n">
        <v>0</v>
      </c>
      <c r="L159" s="33" t="n">
        <f aca="false">IF(OR(E159=0,E159="-"),"N/A",1-I159/E159)</f>
        <v>0.939292841107508</v>
      </c>
      <c r="M159" s="39" t="n">
        <f aca="false">IF(OR(H159=0,H159="-"),"N/A",1-SUM(I159:K159)/H159)</f>
        <v>0.940164110759396</v>
      </c>
      <c r="N159" s="40" t="n">
        <v>6843</v>
      </c>
      <c r="O159" s="40" t="n">
        <v>0</v>
      </c>
      <c r="P159" s="40" t="n">
        <v>0</v>
      </c>
      <c r="Q159" s="40" t="n">
        <v>1639</v>
      </c>
      <c r="R159" s="41" t="n">
        <v>0</v>
      </c>
      <c r="S159" s="41" t="n">
        <v>0</v>
      </c>
      <c r="T159" s="12"/>
    </row>
    <row r="160" s="1" customFormat="true" ht="12.75" hidden="false" customHeight="false" outlineLevel="0" collapsed="false">
      <c r="B160" s="35" t="s">
        <v>304</v>
      </c>
      <c r="C160" s="35" t="s">
        <v>327</v>
      </c>
      <c r="D160" s="35" t="s">
        <v>328</v>
      </c>
      <c r="E160" s="36" t="n">
        <v>0</v>
      </c>
      <c r="F160" s="36" t="n">
        <v>0</v>
      </c>
      <c r="G160" s="36" t="n">
        <v>172</v>
      </c>
      <c r="H160" s="37" t="n">
        <f aca="false">SUM(E160:G160)</f>
        <v>172</v>
      </c>
      <c r="I160" s="37" t="n">
        <v>0</v>
      </c>
      <c r="J160" s="37" t="n">
        <v>0</v>
      </c>
      <c r="K160" s="38" t="n">
        <v>0</v>
      </c>
      <c r="L160" s="33" t="str">
        <f aca="false">IF(OR(E160=0,E160="-"),"N/A",1-I160/E160)</f>
        <v>N/A</v>
      </c>
      <c r="M160" s="39" t="n">
        <f aca="false">IF(OR(H160=0,H160="-"),"N/A",1-SUM(I160:K160)/H160)</f>
        <v>1</v>
      </c>
      <c r="N160" s="40" t="n">
        <v>0</v>
      </c>
      <c r="O160" s="40" t="n">
        <v>0</v>
      </c>
      <c r="P160" s="40" t="n">
        <v>0</v>
      </c>
      <c r="Q160" s="40" t="n">
        <v>0</v>
      </c>
      <c r="R160" s="41" t="n">
        <v>0</v>
      </c>
      <c r="S160" s="41" t="n">
        <v>0</v>
      </c>
      <c r="T160" s="12"/>
    </row>
    <row r="161" s="1" customFormat="true" ht="12.75" hidden="false" customHeight="false" outlineLevel="0" collapsed="false">
      <c r="B161" s="35" t="s">
        <v>304</v>
      </c>
      <c r="C161" s="35" t="s">
        <v>329</v>
      </c>
      <c r="D161" s="35" t="s">
        <v>330</v>
      </c>
      <c r="E161" s="36" t="n">
        <v>0</v>
      </c>
      <c r="F161" s="36" t="n">
        <v>0</v>
      </c>
      <c r="G161" s="36" t="n">
        <v>1232</v>
      </c>
      <c r="H161" s="37" t="n">
        <f aca="false">SUM(E161:G161)</f>
        <v>1232</v>
      </c>
      <c r="I161" s="37" t="n">
        <v>0</v>
      </c>
      <c r="J161" s="37" t="n">
        <v>0</v>
      </c>
      <c r="K161" s="38" t="n">
        <v>0</v>
      </c>
      <c r="L161" s="33" t="str">
        <f aca="false">IF(OR(E161=0,E161="-"),"N/A",1-I161/E161)</f>
        <v>N/A</v>
      </c>
      <c r="M161" s="39" t="n">
        <f aca="false">IF(OR(H161=0,H161="-"),"N/A",1-SUM(I161:K161)/H161)</f>
        <v>1</v>
      </c>
      <c r="N161" s="40" t="n">
        <v>0</v>
      </c>
      <c r="O161" s="40" t="n">
        <v>0</v>
      </c>
      <c r="P161" s="40" t="n">
        <v>0</v>
      </c>
      <c r="Q161" s="40" t="n">
        <v>0</v>
      </c>
      <c r="R161" s="41" t="n">
        <v>0</v>
      </c>
      <c r="S161" s="41" t="n">
        <v>0</v>
      </c>
      <c r="T161" s="12"/>
    </row>
    <row r="162" s="1" customFormat="true" ht="12.75" hidden="false" customHeight="false" outlineLevel="0" collapsed="false">
      <c r="B162" s="35" t="s">
        <v>304</v>
      </c>
      <c r="C162" s="35" t="s">
        <v>331</v>
      </c>
      <c r="D162" s="35" t="s">
        <v>332</v>
      </c>
      <c r="E162" s="36" t="n">
        <v>0</v>
      </c>
      <c r="F162" s="36" t="n">
        <v>0</v>
      </c>
      <c r="G162" s="36" t="n">
        <v>3532</v>
      </c>
      <c r="H162" s="37" t="n">
        <f aca="false">SUM(E162:G162)</f>
        <v>3532</v>
      </c>
      <c r="I162" s="37" t="n">
        <v>0</v>
      </c>
      <c r="J162" s="37" t="n">
        <v>0</v>
      </c>
      <c r="K162" s="38" t="n">
        <v>0</v>
      </c>
      <c r="L162" s="33" t="str">
        <f aca="false">IF(OR(E162=0,E162="-"),"N/A",1-I162/E162)</f>
        <v>N/A</v>
      </c>
      <c r="M162" s="39" t="n">
        <f aca="false">IF(OR(H162=0,H162="-"),"N/A",1-SUM(I162:K162)/H162)</f>
        <v>1</v>
      </c>
      <c r="N162" s="40" t="n">
        <v>0</v>
      </c>
      <c r="O162" s="40" t="n">
        <v>0</v>
      </c>
      <c r="P162" s="40" t="n">
        <v>0</v>
      </c>
      <c r="Q162" s="40" t="n">
        <v>0</v>
      </c>
      <c r="R162" s="41" t="n">
        <v>0</v>
      </c>
      <c r="S162" s="41" t="n">
        <v>0</v>
      </c>
      <c r="T162" s="12"/>
    </row>
    <row r="163" s="1" customFormat="true" ht="12.75" hidden="false" customHeight="false" outlineLevel="0" collapsed="false">
      <c r="B163" s="35" t="s">
        <v>304</v>
      </c>
      <c r="C163" s="35" t="s">
        <v>333</v>
      </c>
      <c r="D163" s="35" t="s">
        <v>334</v>
      </c>
      <c r="E163" s="36" t="n">
        <v>0</v>
      </c>
      <c r="F163" s="36" t="n">
        <v>0</v>
      </c>
      <c r="G163" s="36" t="n">
        <v>1881</v>
      </c>
      <c r="H163" s="37" t="n">
        <f aca="false">SUM(E163:G163)</f>
        <v>1881</v>
      </c>
      <c r="I163" s="37" t="n">
        <v>0</v>
      </c>
      <c r="J163" s="37" t="n">
        <v>0</v>
      </c>
      <c r="K163" s="38" t="n">
        <v>0</v>
      </c>
      <c r="L163" s="33" t="str">
        <f aca="false">IF(OR(E163=0,E163="-"),"N/A",1-I163/E163)</f>
        <v>N/A</v>
      </c>
      <c r="M163" s="39" t="n">
        <f aca="false">IF(OR(H163=0,H163="-"),"N/A",1-SUM(I163:K163)/H163)</f>
        <v>1</v>
      </c>
      <c r="N163" s="40" t="n">
        <v>0</v>
      </c>
      <c r="O163" s="40" t="n">
        <v>0</v>
      </c>
      <c r="P163" s="40" t="n">
        <v>0</v>
      </c>
      <c r="Q163" s="40" t="n">
        <v>0</v>
      </c>
      <c r="R163" s="41" t="n">
        <v>0</v>
      </c>
      <c r="S163" s="41" t="n">
        <v>0</v>
      </c>
      <c r="T163" s="12"/>
    </row>
    <row r="164" s="1" customFormat="true" ht="12.75" hidden="false" customHeight="false" outlineLevel="0" collapsed="false">
      <c r="B164" s="35" t="s">
        <v>304</v>
      </c>
      <c r="C164" s="35" t="s">
        <v>335</v>
      </c>
      <c r="D164" s="35" t="s">
        <v>336</v>
      </c>
      <c r="E164" s="36" t="n">
        <v>9291</v>
      </c>
      <c r="F164" s="36" t="n">
        <v>0</v>
      </c>
      <c r="G164" s="36" t="n">
        <v>0</v>
      </c>
      <c r="H164" s="37" t="n">
        <f aca="false">SUM(E164:G164)</f>
        <v>9291</v>
      </c>
      <c r="I164" s="37" t="n">
        <v>537</v>
      </c>
      <c r="J164" s="37" t="n">
        <v>0</v>
      </c>
      <c r="K164" s="38" t="n">
        <v>0</v>
      </c>
      <c r="L164" s="33" t="n">
        <f aca="false">IF(OR(E164=0,E164="-"),"N/A",1-I164/E164)</f>
        <v>0.942202131094608</v>
      </c>
      <c r="M164" s="39" t="n">
        <f aca="false">IF(OR(H164=0,H164="-"),"N/A",1-SUM(I164:K164)/H164)</f>
        <v>0.942202131094608</v>
      </c>
      <c r="N164" s="40" t="n">
        <v>2323</v>
      </c>
      <c r="O164" s="40" t="n">
        <v>0</v>
      </c>
      <c r="P164" s="40" t="n">
        <v>0</v>
      </c>
      <c r="Q164" s="40" t="n">
        <v>488</v>
      </c>
      <c r="R164" s="41" t="n">
        <v>371</v>
      </c>
      <c r="S164" s="41" t="n">
        <v>0</v>
      </c>
      <c r="T164" s="12"/>
    </row>
    <row r="165" s="1" customFormat="true" ht="12.75" hidden="false" customHeight="false" outlineLevel="0" collapsed="false">
      <c r="B165" s="35" t="s">
        <v>304</v>
      </c>
      <c r="C165" s="35" t="s">
        <v>337</v>
      </c>
      <c r="D165" s="35" t="s">
        <v>338</v>
      </c>
      <c r="E165" s="36" t="n">
        <v>15104</v>
      </c>
      <c r="F165" s="36" t="n">
        <v>0</v>
      </c>
      <c r="G165" s="36" t="n">
        <v>0</v>
      </c>
      <c r="H165" s="37" t="n">
        <f aca="false">SUM(E165:G165)</f>
        <v>15104</v>
      </c>
      <c r="I165" s="37" t="n">
        <v>584</v>
      </c>
      <c r="J165" s="37" t="n">
        <v>0</v>
      </c>
      <c r="K165" s="38" t="n">
        <v>0</v>
      </c>
      <c r="L165" s="33" t="n">
        <f aca="false">IF(OR(E165=0,E165="-"),"N/A",1-I165/E165)</f>
        <v>0.961334745762712</v>
      </c>
      <c r="M165" s="39" t="n">
        <f aca="false">IF(OR(H165=0,H165="-"),"N/A",1-SUM(I165:K165)/H165)</f>
        <v>0.961334745762712</v>
      </c>
      <c r="N165" s="40" t="n">
        <v>4356</v>
      </c>
      <c r="O165" s="40" t="n">
        <v>0</v>
      </c>
      <c r="P165" s="40" t="n">
        <v>0</v>
      </c>
      <c r="Q165" s="40" t="n">
        <v>2690</v>
      </c>
      <c r="R165" s="41" t="n">
        <v>67</v>
      </c>
      <c r="S165" s="41" t="n">
        <v>0</v>
      </c>
      <c r="T165" s="12"/>
    </row>
    <row r="166" s="1" customFormat="true" ht="12.75" hidden="false" customHeight="false" outlineLevel="0" collapsed="false">
      <c r="B166" s="35" t="s">
        <v>304</v>
      </c>
      <c r="C166" s="35" t="s">
        <v>339</v>
      </c>
      <c r="D166" s="35" t="s">
        <v>340</v>
      </c>
      <c r="E166" s="36" t="n">
        <v>16038</v>
      </c>
      <c r="F166" s="36" t="n">
        <v>0</v>
      </c>
      <c r="G166" s="36" t="n">
        <v>0</v>
      </c>
      <c r="H166" s="37" t="n">
        <f aca="false">SUM(E166:G166)</f>
        <v>16038</v>
      </c>
      <c r="I166" s="37" t="n">
        <v>1128</v>
      </c>
      <c r="J166" s="37" t="n">
        <v>0</v>
      </c>
      <c r="K166" s="38" t="n">
        <v>0</v>
      </c>
      <c r="L166" s="33" t="n">
        <f aca="false">IF(OR(E166=0,E166="-"),"N/A",1-I166/E166)</f>
        <v>0.929667040778152</v>
      </c>
      <c r="M166" s="39" t="n">
        <f aca="false">IF(OR(H166=0,H166="-"),"N/A",1-SUM(I166:K166)/H166)</f>
        <v>0.929667040778152</v>
      </c>
      <c r="N166" s="40" t="n">
        <v>3195</v>
      </c>
      <c r="O166" s="40" t="n">
        <v>0</v>
      </c>
      <c r="P166" s="40" t="n">
        <v>0</v>
      </c>
      <c r="Q166" s="40" t="n">
        <v>1707</v>
      </c>
      <c r="R166" s="41" t="n">
        <v>38</v>
      </c>
      <c r="S166" s="41" t="n">
        <v>2</v>
      </c>
      <c r="T166" s="12"/>
    </row>
    <row r="167" s="1" customFormat="true" ht="12.75" hidden="false" customHeight="false" outlineLevel="0" collapsed="false">
      <c r="B167" s="35" t="s">
        <v>304</v>
      </c>
      <c r="C167" s="35" t="s">
        <v>341</v>
      </c>
      <c r="D167" s="35" t="s">
        <v>342</v>
      </c>
      <c r="E167" s="36" t="n">
        <v>17892</v>
      </c>
      <c r="F167" s="36" t="n">
        <v>0</v>
      </c>
      <c r="G167" s="36" t="n">
        <v>1549</v>
      </c>
      <c r="H167" s="37" t="n">
        <f aca="false">SUM(E167:G167)</f>
        <v>19441</v>
      </c>
      <c r="I167" s="37" t="n">
        <v>714</v>
      </c>
      <c r="J167" s="37" t="n">
        <v>0</v>
      </c>
      <c r="K167" s="38" t="n">
        <v>2</v>
      </c>
      <c r="L167" s="33" t="n">
        <f aca="false">IF(OR(E167=0,E167="-"),"N/A",1-I167/E167)</f>
        <v>0.960093896713615</v>
      </c>
      <c r="M167" s="39" t="n">
        <f aca="false">IF(OR(H167=0,H167="-"),"N/A",1-SUM(I167:K167)/H167)</f>
        <v>0.96317061879533</v>
      </c>
      <c r="N167" s="40" t="n">
        <v>5554</v>
      </c>
      <c r="O167" s="40" t="n">
        <v>0</v>
      </c>
      <c r="P167" s="40" t="n">
        <v>0</v>
      </c>
      <c r="Q167" s="40" t="n">
        <v>709</v>
      </c>
      <c r="R167" s="41" t="n">
        <v>0</v>
      </c>
      <c r="S167" s="41" t="n">
        <v>0</v>
      </c>
      <c r="T167" s="12"/>
    </row>
    <row r="168" s="1" customFormat="true" ht="12.75" hidden="false" customHeight="false" outlineLevel="0" collapsed="false">
      <c r="B168" s="35" t="s">
        <v>304</v>
      </c>
      <c r="C168" s="35" t="s">
        <v>343</v>
      </c>
      <c r="D168" s="35" t="s">
        <v>344</v>
      </c>
      <c r="E168" s="36" t="n">
        <v>0</v>
      </c>
      <c r="F168" s="36" t="n">
        <v>0</v>
      </c>
      <c r="G168" s="36" t="n">
        <v>5197</v>
      </c>
      <c r="H168" s="37" t="n">
        <f aca="false">SUM(E168:G168)</f>
        <v>5197</v>
      </c>
      <c r="I168" s="37" t="n">
        <v>0</v>
      </c>
      <c r="J168" s="37" t="n">
        <v>0</v>
      </c>
      <c r="K168" s="38" t="n">
        <v>0</v>
      </c>
      <c r="L168" s="33" t="str">
        <f aca="false">IF(OR(E168=0,E168="-"),"N/A",1-I168/E168)</f>
        <v>N/A</v>
      </c>
      <c r="M168" s="39" t="n">
        <f aca="false">IF(OR(H168=0,H168="-"),"N/A",1-SUM(I168:K168)/H168)</f>
        <v>1</v>
      </c>
      <c r="N168" s="40" t="n">
        <v>0</v>
      </c>
      <c r="O168" s="40" t="n">
        <v>0</v>
      </c>
      <c r="P168" s="40" t="n">
        <v>0</v>
      </c>
      <c r="Q168" s="40" t="n">
        <v>0</v>
      </c>
      <c r="R168" s="41" t="n">
        <v>0</v>
      </c>
      <c r="S168" s="41" t="n">
        <v>0</v>
      </c>
      <c r="T168" s="12"/>
    </row>
    <row r="169" s="1" customFormat="true" ht="12.75" hidden="false" customHeight="false" outlineLevel="0" collapsed="false">
      <c r="B169" s="35" t="s">
        <v>304</v>
      </c>
      <c r="C169" s="35" t="s">
        <v>345</v>
      </c>
      <c r="D169" s="35" t="s">
        <v>346</v>
      </c>
      <c r="E169" s="36" t="n">
        <v>18326</v>
      </c>
      <c r="F169" s="36" t="n">
        <v>531</v>
      </c>
      <c r="G169" s="36" t="n">
        <v>0</v>
      </c>
      <c r="H169" s="37" t="n">
        <f aca="false">SUM(E169:G169)</f>
        <v>18857</v>
      </c>
      <c r="I169" s="37" t="n">
        <v>595</v>
      </c>
      <c r="J169" s="37" t="n">
        <v>0</v>
      </c>
      <c r="K169" s="38" t="n">
        <v>0</v>
      </c>
      <c r="L169" s="33" t="n">
        <f aca="false">IF(OR(E169=0,E169="-"),"N/A",1-I169/E169)</f>
        <v>0.967532467532468</v>
      </c>
      <c r="M169" s="39" t="n">
        <f aca="false">IF(OR(H169=0,H169="-"),"N/A",1-SUM(I169:K169)/H169)</f>
        <v>0.96844673065705</v>
      </c>
      <c r="N169" s="40" t="n">
        <v>6267</v>
      </c>
      <c r="O169" s="40" t="n">
        <v>200</v>
      </c>
      <c r="P169" s="40" t="n">
        <v>0</v>
      </c>
      <c r="Q169" s="40" t="n">
        <v>2643</v>
      </c>
      <c r="R169" s="41" t="n">
        <v>65</v>
      </c>
      <c r="S169" s="41" t="n">
        <v>0</v>
      </c>
      <c r="T169" s="12"/>
    </row>
    <row r="170" s="1" customFormat="true" ht="12.75" hidden="false" customHeight="false" outlineLevel="0" collapsed="false">
      <c r="B170" s="35" t="s">
        <v>304</v>
      </c>
      <c r="C170" s="35" t="s">
        <v>347</v>
      </c>
      <c r="D170" s="35" t="s">
        <v>348</v>
      </c>
      <c r="E170" s="36" t="n">
        <v>21296</v>
      </c>
      <c r="F170" s="36" t="n">
        <v>0</v>
      </c>
      <c r="G170" s="36" t="n">
        <v>2315</v>
      </c>
      <c r="H170" s="37" t="n">
        <f aca="false">SUM(E170:G170)</f>
        <v>23611</v>
      </c>
      <c r="I170" s="37" t="n">
        <v>781</v>
      </c>
      <c r="J170" s="37" t="n">
        <v>0</v>
      </c>
      <c r="K170" s="38" t="n">
        <v>1</v>
      </c>
      <c r="L170" s="33" t="n">
        <f aca="false">IF(OR(E170=0,E170="-"),"N/A",1-I170/E170)</f>
        <v>0.963326446280992</v>
      </c>
      <c r="M170" s="39" t="n">
        <f aca="false">IF(OR(H170=0,H170="-"),"N/A",1-SUM(I170:K170)/H170)</f>
        <v>0.966879844140443</v>
      </c>
      <c r="N170" s="40" t="n">
        <v>7030</v>
      </c>
      <c r="O170" s="40" t="n">
        <v>0</v>
      </c>
      <c r="P170" s="40" t="n">
        <v>0</v>
      </c>
      <c r="Q170" s="40" t="n">
        <v>5403</v>
      </c>
      <c r="R170" s="41" t="n">
        <v>101</v>
      </c>
      <c r="S170" s="41" t="n">
        <v>0</v>
      </c>
      <c r="T170" s="12"/>
    </row>
    <row r="171" s="1" customFormat="true" ht="12.75" hidden="false" customHeight="false" outlineLevel="0" collapsed="false">
      <c r="B171" s="35" t="s">
        <v>304</v>
      </c>
      <c r="C171" s="35" t="s">
        <v>349</v>
      </c>
      <c r="D171" s="35" t="s">
        <v>350</v>
      </c>
      <c r="E171" s="36" t="n">
        <v>0</v>
      </c>
      <c r="F171" s="36" t="n">
        <v>0</v>
      </c>
      <c r="G171" s="36" t="n">
        <v>14473</v>
      </c>
      <c r="H171" s="37" t="n">
        <f aca="false">SUM(E171:G171)</f>
        <v>14473</v>
      </c>
      <c r="I171" s="37" t="n">
        <v>0</v>
      </c>
      <c r="J171" s="37" t="n">
        <v>0</v>
      </c>
      <c r="K171" s="38" t="n">
        <v>0</v>
      </c>
      <c r="L171" s="33" t="str">
        <f aca="false">IF(OR(E171=0,E171="-"),"N/A",1-I171/E171)</f>
        <v>N/A</v>
      </c>
      <c r="M171" s="39" t="n">
        <f aca="false">IF(OR(H171=0,H171="-"),"N/A",1-SUM(I171:K171)/H171)</f>
        <v>1</v>
      </c>
      <c r="N171" s="40" t="n">
        <v>0</v>
      </c>
      <c r="O171" s="40" t="n">
        <v>0</v>
      </c>
      <c r="P171" s="40" t="n">
        <v>0</v>
      </c>
      <c r="Q171" s="40" t="n">
        <v>0</v>
      </c>
      <c r="R171" s="41" t="n">
        <v>0</v>
      </c>
      <c r="S171" s="41" t="n">
        <v>0</v>
      </c>
      <c r="T171" s="12"/>
    </row>
    <row r="172" s="1" customFormat="true" ht="12.75" hidden="false" customHeight="false" outlineLevel="0" collapsed="false">
      <c r="B172" s="35" t="s">
        <v>304</v>
      </c>
      <c r="C172" s="35" t="s">
        <v>351</v>
      </c>
      <c r="D172" s="35" t="s">
        <v>352</v>
      </c>
      <c r="E172" s="36" t="n">
        <v>0</v>
      </c>
      <c r="F172" s="36" t="n">
        <v>0</v>
      </c>
      <c r="G172" s="36" t="n">
        <v>16322</v>
      </c>
      <c r="H172" s="37" t="n">
        <f aca="false">SUM(E172:G172)</f>
        <v>16322</v>
      </c>
      <c r="I172" s="37" t="n">
        <v>0</v>
      </c>
      <c r="J172" s="37" t="n">
        <v>0</v>
      </c>
      <c r="K172" s="38" t="n">
        <v>0</v>
      </c>
      <c r="L172" s="33" t="str">
        <f aca="false">IF(OR(E172=0,E172="-"),"N/A",1-I172/E172)</f>
        <v>N/A</v>
      </c>
      <c r="M172" s="39" t="n">
        <f aca="false">IF(OR(H172=0,H172="-"),"N/A",1-SUM(I172:K172)/H172)</f>
        <v>1</v>
      </c>
      <c r="N172" s="40" t="n">
        <v>0</v>
      </c>
      <c r="O172" s="40" t="n">
        <v>0</v>
      </c>
      <c r="P172" s="40" t="n">
        <v>0</v>
      </c>
      <c r="Q172" s="40" t="n">
        <v>0</v>
      </c>
      <c r="R172" s="41" t="n">
        <v>0</v>
      </c>
      <c r="S172" s="41" t="n">
        <v>0</v>
      </c>
      <c r="T172" s="12"/>
    </row>
    <row r="173" s="1" customFormat="true" ht="12.75" hidden="false" customHeight="false" outlineLevel="0" collapsed="false">
      <c r="B173" s="35" t="s">
        <v>304</v>
      </c>
      <c r="C173" s="35" t="s">
        <v>353</v>
      </c>
      <c r="D173" s="35" t="s">
        <v>354</v>
      </c>
      <c r="E173" s="36" t="n">
        <v>19140</v>
      </c>
      <c r="F173" s="36" t="n">
        <v>0</v>
      </c>
      <c r="G173" s="36" t="n">
        <v>1866</v>
      </c>
      <c r="H173" s="37" t="n">
        <f aca="false">SUM(E173:G173)</f>
        <v>21006</v>
      </c>
      <c r="I173" s="37" t="n">
        <v>1427</v>
      </c>
      <c r="J173" s="37" t="n">
        <v>0</v>
      </c>
      <c r="K173" s="38" t="n">
        <v>5</v>
      </c>
      <c r="L173" s="33" t="n">
        <f aca="false">IF(OR(E173=0,E173="-"),"N/A",1-I173/E173)</f>
        <v>0.925444096133751</v>
      </c>
      <c r="M173" s="39" t="n">
        <f aca="false">IF(OR(H173=0,H173="-"),"N/A",1-SUM(I173:K173)/H173)</f>
        <v>0.931829001237742</v>
      </c>
      <c r="N173" s="40" t="n">
        <v>6539</v>
      </c>
      <c r="O173" s="40" t="n">
        <v>0</v>
      </c>
      <c r="P173" s="40" t="n">
        <v>0</v>
      </c>
      <c r="Q173" s="40" t="n">
        <v>1434</v>
      </c>
      <c r="R173" s="41" t="n">
        <v>76</v>
      </c>
      <c r="S173" s="41" t="n">
        <v>0</v>
      </c>
      <c r="T173" s="12"/>
    </row>
    <row r="174" s="1" customFormat="true" ht="12.75" hidden="false" customHeight="false" outlineLevel="0" collapsed="false">
      <c r="B174" s="35" t="s">
        <v>304</v>
      </c>
      <c r="C174" s="35" t="s">
        <v>355</v>
      </c>
      <c r="D174" s="35" t="s">
        <v>356</v>
      </c>
      <c r="E174" s="36" t="n">
        <v>0</v>
      </c>
      <c r="F174" s="36" t="n">
        <v>0</v>
      </c>
      <c r="G174" s="36" t="n">
        <v>15748</v>
      </c>
      <c r="H174" s="37" t="n">
        <f aca="false">SUM(E174:G174)</f>
        <v>15748</v>
      </c>
      <c r="I174" s="37" t="n">
        <v>0</v>
      </c>
      <c r="J174" s="37" t="n">
        <v>0</v>
      </c>
      <c r="K174" s="38" t="n">
        <v>0</v>
      </c>
      <c r="L174" s="33" t="str">
        <f aca="false">IF(OR(E174=0,E174="-"),"N/A",1-I174/E174)</f>
        <v>N/A</v>
      </c>
      <c r="M174" s="39" t="n">
        <f aca="false">IF(OR(H174=0,H174="-"),"N/A",1-SUM(I174:K174)/H174)</f>
        <v>1</v>
      </c>
      <c r="N174" s="40" t="n">
        <v>0</v>
      </c>
      <c r="O174" s="40" t="n">
        <v>0</v>
      </c>
      <c r="P174" s="40" t="n">
        <v>0</v>
      </c>
      <c r="Q174" s="40" t="n">
        <v>0</v>
      </c>
      <c r="R174" s="41" t="n">
        <v>0</v>
      </c>
      <c r="S174" s="41" t="n">
        <v>0</v>
      </c>
      <c r="T174" s="12"/>
    </row>
    <row r="175" s="1" customFormat="true" ht="12.75" hidden="false" customHeight="false" outlineLevel="0" collapsed="false">
      <c r="B175" s="35" t="s">
        <v>304</v>
      </c>
      <c r="C175" s="35" t="s">
        <v>357</v>
      </c>
      <c r="D175" s="35" t="s">
        <v>358</v>
      </c>
      <c r="E175" s="36" t="n">
        <v>0</v>
      </c>
      <c r="F175" s="36" t="n">
        <v>0</v>
      </c>
      <c r="G175" s="36" t="n">
        <v>6026</v>
      </c>
      <c r="H175" s="37" t="n">
        <f aca="false">SUM(E175:G175)</f>
        <v>6026</v>
      </c>
      <c r="I175" s="37" t="n">
        <v>0</v>
      </c>
      <c r="J175" s="37" t="n">
        <v>0</v>
      </c>
      <c r="K175" s="38" t="n">
        <v>0</v>
      </c>
      <c r="L175" s="33" t="str">
        <f aca="false">IF(OR(E175=0,E175="-"),"N/A",1-I175/E175)</f>
        <v>N/A</v>
      </c>
      <c r="M175" s="39" t="n">
        <f aca="false">IF(OR(H175=0,H175="-"),"N/A",1-SUM(I175:K175)/H175)</f>
        <v>1</v>
      </c>
      <c r="N175" s="40" t="n">
        <v>0</v>
      </c>
      <c r="O175" s="40" t="n">
        <v>0</v>
      </c>
      <c r="P175" s="40" t="n">
        <v>0</v>
      </c>
      <c r="Q175" s="40" t="n">
        <v>0</v>
      </c>
      <c r="R175" s="41" t="n">
        <v>0</v>
      </c>
      <c r="S175" s="41" t="n">
        <v>0</v>
      </c>
      <c r="T175" s="12"/>
    </row>
    <row r="176" s="1" customFormat="true" ht="12.75" hidden="false" customHeight="false" outlineLevel="0" collapsed="false">
      <c r="B176" s="35" t="s">
        <v>304</v>
      </c>
      <c r="C176" s="35" t="s">
        <v>359</v>
      </c>
      <c r="D176" s="35" t="s">
        <v>360</v>
      </c>
      <c r="E176" s="36" t="n">
        <v>21583</v>
      </c>
      <c r="F176" s="36" t="n">
        <v>0</v>
      </c>
      <c r="G176" s="36" t="n">
        <v>0</v>
      </c>
      <c r="H176" s="37" t="n">
        <f aca="false">SUM(E176:G176)</f>
        <v>21583</v>
      </c>
      <c r="I176" s="37" t="n">
        <v>672</v>
      </c>
      <c r="J176" s="37" t="n">
        <v>0</v>
      </c>
      <c r="K176" s="38" t="n">
        <v>0</v>
      </c>
      <c r="L176" s="33" t="n">
        <f aca="false">IF(OR(E176=0,E176="-"),"N/A",1-I176/E176)</f>
        <v>0.968864384005931</v>
      </c>
      <c r="M176" s="39" t="n">
        <f aca="false">IF(OR(H176=0,H176="-"),"N/A",1-SUM(I176:K176)/H176)</f>
        <v>0.968864384005931</v>
      </c>
      <c r="N176" s="40" t="n">
        <v>4722</v>
      </c>
      <c r="O176" s="40" t="n">
        <v>0</v>
      </c>
      <c r="P176" s="40" t="n">
        <v>0</v>
      </c>
      <c r="Q176" s="40" t="n">
        <v>1980</v>
      </c>
      <c r="R176" s="41" t="n">
        <v>33</v>
      </c>
      <c r="S176" s="41" t="n">
        <v>0</v>
      </c>
      <c r="T176" s="12"/>
    </row>
    <row r="177" s="1" customFormat="true" ht="12.75" hidden="false" customHeight="false" outlineLevel="0" collapsed="false">
      <c r="B177" s="35" t="s">
        <v>304</v>
      </c>
      <c r="C177" s="35" t="s">
        <v>361</v>
      </c>
      <c r="D177" s="35" t="s">
        <v>362</v>
      </c>
      <c r="E177" s="36" t="n">
        <v>0</v>
      </c>
      <c r="F177" s="36" t="n">
        <v>0</v>
      </c>
      <c r="G177" s="36" t="n">
        <v>1557</v>
      </c>
      <c r="H177" s="37" t="n">
        <f aca="false">SUM(E177:G177)</f>
        <v>1557</v>
      </c>
      <c r="I177" s="37" t="n">
        <v>0</v>
      </c>
      <c r="J177" s="37" t="n">
        <v>0</v>
      </c>
      <c r="K177" s="38" t="n">
        <v>0</v>
      </c>
      <c r="L177" s="33" t="str">
        <f aca="false">IF(OR(E177=0,E177="-"),"N/A",1-I177/E177)</f>
        <v>N/A</v>
      </c>
      <c r="M177" s="39" t="n">
        <f aca="false">IF(OR(H177=0,H177="-"),"N/A",1-SUM(I177:K177)/H177)</f>
        <v>1</v>
      </c>
      <c r="N177" s="40" t="n">
        <v>0</v>
      </c>
      <c r="O177" s="40" t="n">
        <v>0</v>
      </c>
      <c r="P177" s="40" t="n">
        <v>0</v>
      </c>
      <c r="Q177" s="40" t="n">
        <v>0</v>
      </c>
      <c r="R177" s="41" t="n">
        <v>0</v>
      </c>
      <c r="S177" s="41" t="n">
        <v>0</v>
      </c>
      <c r="T177" s="12"/>
    </row>
    <row r="178" s="1" customFormat="true" ht="12.75" hidden="false" customHeight="false" outlineLevel="0" collapsed="false">
      <c r="B178" s="35" t="s">
        <v>304</v>
      </c>
      <c r="C178" s="35" t="s">
        <v>363</v>
      </c>
      <c r="D178" s="35" t="s">
        <v>364</v>
      </c>
      <c r="E178" s="36" t="n">
        <v>20525</v>
      </c>
      <c r="F178" s="36" t="n">
        <v>0</v>
      </c>
      <c r="G178" s="36" t="n">
        <v>0</v>
      </c>
      <c r="H178" s="37" t="n">
        <f aca="false">SUM(E178:G178)</f>
        <v>20525</v>
      </c>
      <c r="I178" s="37" t="n">
        <v>2151</v>
      </c>
      <c r="J178" s="37" t="n">
        <v>0</v>
      </c>
      <c r="K178" s="38" t="n">
        <v>0</v>
      </c>
      <c r="L178" s="33" t="n">
        <f aca="false">IF(OR(E178=0,E178="-"),"N/A",1-I178/E178)</f>
        <v>0.895200974421437</v>
      </c>
      <c r="M178" s="39" t="n">
        <f aca="false">IF(OR(H178=0,H178="-"),"N/A",1-SUM(I178:K178)/H178)</f>
        <v>0.895200974421437</v>
      </c>
      <c r="N178" s="40" t="n">
        <v>5769</v>
      </c>
      <c r="O178" s="40" t="n">
        <v>0</v>
      </c>
      <c r="P178" s="40" t="n">
        <v>0</v>
      </c>
      <c r="Q178" s="40" t="n">
        <v>164</v>
      </c>
      <c r="R178" s="41" t="n">
        <v>201</v>
      </c>
      <c r="S178" s="41" t="n">
        <v>0</v>
      </c>
      <c r="T178" s="12"/>
    </row>
    <row r="179" s="1" customFormat="true" ht="12.75" hidden="false" customHeight="false" outlineLevel="0" collapsed="false">
      <c r="B179" s="35" t="s">
        <v>304</v>
      </c>
      <c r="C179" s="35" t="s">
        <v>365</v>
      </c>
      <c r="D179" s="35" t="s">
        <v>366</v>
      </c>
      <c r="E179" s="36" t="n">
        <v>12826</v>
      </c>
      <c r="F179" s="36" t="n">
        <v>0</v>
      </c>
      <c r="G179" s="36" t="n">
        <v>0</v>
      </c>
      <c r="H179" s="37" t="n">
        <f aca="false">SUM(E179:G179)</f>
        <v>12826</v>
      </c>
      <c r="I179" s="37" t="n">
        <v>687</v>
      </c>
      <c r="J179" s="37" t="n">
        <v>0</v>
      </c>
      <c r="K179" s="38" t="n">
        <v>0</v>
      </c>
      <c r="L179" s="33" t="n">
        <f aca="false">IF(OR(E179=0,E179="-"),"N/A",1-I179/E179)</f>
        <v>0.946436924996102</v>
      </c>
      <c r="M179" s="39" t="n">
        <f aca="false">IF(OR(H179=0,H179="-"),"N/A",1-SUM(I179:K179)/H179)</f>
        <v>0.946436924996102</v>
      </c>
      <c r="N179" s="40" t="n">
        <v>4202</v>
      </c>
      <c r="O179" s="40" t="n">
        <v>0</v>
      </c>
      <c r="P179" s="40" t="n">
        <v>0</v>
      </c>
      <c r="Q179" s="40" t="n">
        <v>2232</v>
      </c>
      <c r="R179" s="41" t="n">
        <v>90</v>
      </c>
      <c r="S179" s="41" t="n">
        <v>0</v>
      </c>
      <c r="T179" s="12"/>
    </row>
    <row r="180" s="1" customFormat="true" ht="12.75" hidden="false" customHeight="false" outlineLevel="0" collapsed="false">
      <c r="B180" s="35" t="s">
        <v>304</v>
      </c>
      <c r="C180" s="35" t="s">
        <v>367</v>
      </c>
      <c r="D180" s="35" t="s">
        <v>368</v>
      </c>
      <c r="E180" s="36" t="n">
        <v>0</v>
      </c>
      <c r="F180" s="36" t="n">
        <v>0</v>
      </c>
      <c r="G180" s="36" t="n">
        <v>5540</v>
      </c>
      <c r="H180" s="37" t="n">
        <f aca="false">SUM(E180:G180)</f>
        <v>5540</v>
      </c>
      <c r="I180" s="37" t="n">
        <v>0</v>
      </c>
      <c r="J180" s="37" t="n">
        <v>0</v>
      </c>
      <c r="K180" s="38" t="n">
        <v>0</v>
      </c>
      <c r="L180" s="33" t="str">
        <f aca="false">IF(OR(E180=0,E180="-"),"N/A",1-I180/E180)</f>
        <v>N/A</v>
      </c>
      <c r="M180" s="39" t="n">
        <f aca="false">IF(OR(H180=0,H180="-"),"N/A",1-SUM(I180:K180)/H180)</f>
        <v>1</v>
      </c>
      <c r="N180" s="40" t="n">
        <v>0</v>
      </c>
      <c r="O180" s="40" t="n">
        <v>0</v>
      </c>
      <c r="P180" s="40" t="n">
        <v>0</v>
      </c>
      <c r="Q180" s="40" t="n">
        <v>0</v>
      </c>
      <c r="R180" s="41" t="n">
        <v>0</v>
      </c>
      <c r="S180" s="41" t="n">
        <v>0</v>
      </c>
      <c r="T180" s="12"/>
    </row>
    <row r="181" s="1" customFormat="true" ht="12.75" hidden="false" customHeight="false" outlineLevel="0" collapsed="false">
      <c r="B181" s="35" t="s">
        <v>304</v>
      </c>
      <c r="C181" s="35" t="s">
        <v>369</v>
      </c>
      <c r="D181" s="35" t="s">
        <v>370</v>
      </c>
      <c r="E181" s="36" t="n">
        <v>19773</v>
      </c>
      <c r="F181" s="36" t="n">
        <v>0</v>
      </c>
      <c r="G181" s="36" t="n">
        <v>10513</v>
      </c>
      <c r="H181" s="37" t="n">
        <f aca="false">SUM(E181:G181)</f>
        <v>30286</v>
      </c>
      <c r="I181" s="37" t="n">
        <v>468</v>
      </c>
      <c r="J181" s="37" t="n">
        <v>0</v>
      </c>
      <c r="K181" s="38" t="n">
        <v>0</v>
      </c>
      <c r="L181" s="33" t="n">
        <f aca="false">IF(OR(E181=0,E181="-"),"N/A",1-I181/E181)</f>
        <v>0.976331360946746</v>
      </c>
      <c r="M181" s="39" t="n">
        <f aca="false">IF(OR(H181=0,H181="-"),"N/A",1-SUM(I181:K181)/H181)</f>
        <v>0.984547315591362</v>
      </c>
      <c r="N181" s="40" t="n">
        <v>5365</v>
      </c>
      <c r="O181" s="40" t="n">
        <v>0</v>
      </c>
      <c r="P181" s="40" t="n">
        <v>0</v>
      </c>
      <c r="Q181" s="40" t="n">
        <v>2314</v>
      </c>
      <c r="R181" s="41" t="n">
        <v>80</v>
      </c>
      <c r="S181" s="41" t="n">
        <v>0</v>
      </c>
      <c r="T181" s="12"/>
    </row>
    <row r="182" s="1" customFormat="true" ht="12.75" hidden="false" customHeight="false" outlineLevel="0" collapsed="false">
      <c r="B182" s="35" t="s">
        <v>304</v>
      </c>
      <c r="C182" s="35" t="s">
        <v>371</v>
      </c>
      <c r="D182" s="35" t="s">
        <v>372</v>
      </c>
      <c r="E182" s="36" t="n">
        <v>13535</v>
      </c>
      <c r="F182" s="36" t="n">
        <v>0</v>
      </c>
      <c r="G182" s="36" t="n">
        <v>0</v>
      </c>
      <c r="H182" s="37" t="n">
        <f aca="false">SUM(E182:G182)</f>
        <v>13535</v>
      </c>
      <c r="I182" s="37" t="n">
        <v>246</v>
      </c>
      <c r="J182" s="37" t="n">
        <v>0</v>
      </c>
      <c r="K182" s="38" t="n">
        <v>0</v>
      </c>
      <c r="L182" s="33" t="n">
        <f aca="false">IF(OR(E182=0,E182="-"),"N/A",1-I182/E182)</f>
        <v>0.981824898411526</v>
      </c>
      <c r="M182" s="39" t="n">
        <f aca="false">IF(OR(H182=0,H182="-"),"N/A",1-SUM(I182:K182)/H182)</f>
        <v>0.981824898411526</v>
      </c>
      <c r="N182" s="40" t="n">
        <v>4434</v>
      </c>
      <c r="O182" s="40" t="n">
        <v>0</v>
      </c>
      <c r="P182" s="40" t="n">
        <v>0</v>
      </c>
      <c r="Q182" s="40" t="n">
        <v>960</v>
      </c>
      <c r="R182" s="41" t="n">
        <v>3</v>
      </c>
      <c r="S182" s="41" t="n">
        <v>0</v>
      </c>
      <c r="T182" s="12"/>
    </row>
    <row r="183" s="1" customFormat="true" ht="12.75" hidden="false" customHeight="false" outlineLevel="0" collapsed="false">
      <c r="B183" s="35" t="s">
        <v>373</v>
      </c>
      <c r="C183" s="35" t="s">
        <v>374</v>
      </c>
      <c r="D183" s="35" t="s">
        <v>375</v>
      </c>
      <c r="E183" s="36" t="n">
        <v>0</v>
      </c>
      <c r="F183" s="36" t="n">
        <v>0</v>
      </c>
      <c r="G183" s="36" t="n">
        <v>3891</v>
      </c>
      <c r="H183" s="37" t="n">
        <f aca="false">SUM(E183:G183)</f>
        <v>3891</v>
      </c>
      <c r="I183" s="37" t="n">
        <v>0</v>
      </c>
      <c r="J183" s="37" t="n">
        <v>0</v>
      </c>
      <c r="K183" s="38" t="n">
        <v>0</v>
      </c>
      <c r="L183" s="33" t="str">
        <f aca="false">IF(OR(E183=0,E183="-"),"N/A",1-I183/E183)</f>
        <v>N/A</v>
      </c>
      <c r="M183" s="39" t="n">
        <f aca="false">IF(OR(H183=0,H183="-"),"N/A",1-SUM(I183:K183)/H183)</f>
        <v>1</v>
      </c>
      <c r="N183" s="40" t="n">
        <v>0</v>
      </c>
      <c r="O183" s="40" t="n">
        <v>0</v>
      </c>
      <c r="P183" s="40" t="n">
        <v>0</v>
      </c>
      <c r="Q183" s="40" t="n">
        <v>0</v>
      </c>
      <c r="R183" s="41" t="n">
        <v>0</v>
      </c>
      <c r="S183" s="41" t="n">
        <v>0</v>
      </c>
      <c r="T183" s="12"/>
    </row>
    <row r="184" s="1" customFormat="true" ht="12.75" hidden="false" customHeight="false" outlineLevel="0" collapsed="false">
      <c r="B184" s="35" t="s">
        <v>373</v>
      </c>
      <c r="C184" s="35" t="s">
        <v>376</v>
      </c>
      <c r="D184" s="35" t="s">
        <v>377</v>
      </c>
      <c r="E184" s="36" t="n">
        <v>0</v>
      </c>
      <c r="F184" s="36" t="n">
        <v>0</v>
      </c>
      <c r="G184" s="36" t="n">
        <v>3100</v>
      </c>
      <c r="H184" s="37" t="n">
        <f aca="false">SUM(E184:G184)</f>
        <v>3100</v>
      </c>
      <c r="I184" s="37" t="n">
        <v>0</v>
      </c>
      <c r="J184" s="37" t="n">
        <v>0</v>
      </c>
      <c r="K184" s="38" t="n">
        <v>0</v>
      </c>
      <c r="L184" s="33" t="str">
        <f aca="false">IF(OR(E184=0,E184="-"),"N/A",1-I184/E184)</f>
        <v>N/A</v>
      </c>
      <c r="M184" s="39" t="n">
        <f aca="false">IF(OR(H184=0,H184="-"),"N/A",1-SUM(I184:K184)/H184)</f>
        <v>1</v>
      </c>
      <c r="N184" s="40" t="n">
        <v>0</v>
      </c>
      <c r="O184" s="40" t="n">
        <v>0</v>
      </c>
      <c r="P184" s="40" t="n">
        <v>0</v>
      </c>
      <c r="Q184" s="40" t="n">
        <v>0</v>
      </c>
      <c r="R184" s="41" t="n">
        <v>0</v>
      </c>
      <c r="S184" s="41" t="n">
        <v>0</v>
      </c>
      <c r="T184" s="12"/>
    </row>
    <row r="185" s="1" customFormat="true" ht="12.75" hidden="false" customHeight="false" outlineLevel="0" collapsed="false">
      <c r="B185" s="35" t="s">
        <v>373</v>
      </c>
      <c r="C185" s="35" t="s">
        <v>378</v>
      </c>
      <c r="D185" s="35" t="s">
        <v>379</v>
      </c>
      <c r="E185" s="36" t="n">
        <v>51385</v>
      </c>
      <c r="F185" s="36" t="n">
        <v>2255</v>
      </c>
      <c r="G185" s="36" t="n">
        <v>7518</v>
      </c>
      <c r="H185" s="37" t="n">
        <f aca="false">SUM(E185:G185)</f>
        <v>61158</v>
      </c>
      <c r="I185" s="37" t="n">
        <v>6896</v>
      </c>
      <c r="J185" s="37" t="n">
        <v>42</v>
      </c>
      <c r="K185" s="38" t="n">
        <v>0</v>
      </c>
      <c r="L185" s="33" t="n">
        <f aca="false">IF(OR(E185=0,E185="-"),"N/A",1-I185/E185)</f>
        <v>0.86579741169602</v>
      </c>
      <c r="M185" s="39" t="n">
        <f aca="false">IF(OR(H185=0,H185="-"),"N/A",1-SUM(I185:K185)/H185)</f>
        <v>0.886556133294091</v>
      </c>
      <c r="N185" s="40" t="n">
        <v>13386</v>
      </c>
      <c r="O185" s="40" t="n">
        <v>197</v>
      </c>
      <c r="P185" s="40" t="n">
        <v>0</v>
      </c>
      <c r="Q185" s="40" t="n">
        <v>615</v>
      </c>
      <c r="R185" s="41" t="n">
        <v>440</v>
      </c>
      <c r="S185" s="41" t="n">
        <v>0</v>
      </c>
      <c r="T185" s="12"/>
    </row>
    <row r="186" s="1" customFormat="true" ht="12.75" hidden="false" customHeight="false" outlineLevel="0" collapsed="false">
      <c r="B186" s="35" t="s">
        <v>373</v>
      </c>
      <c r="C186" s="35" t="s">
        <v>380</v>
      </c>
      <c r="D186" s="35" t="s">
        <v>381</v>
      </c>
      <c r="E186" s="36" t="n">
        <v>37540</v>
      </c>
      <c r="F186" s="36" t="n">
        <v>0</v>
      </c>
      <c r="G186" s="36" t="n">
        <v>0</v>
      </c>
      <c r="H186" s="37" t="n">
        <f aca="false">SUM(E186:G186)</f>
        <v>37540</v>
      </c>
      <c r="I186" s="37" t="n">
        <v>2085</v>
      </c>
      <c r="J186" s="37" t="n">
        <v>0</v>
      </c>
      <c r="K186" s="38" t="n">
        <v>0</v>
      </c>
      <c r="L186" s="33" t="n">
        <f aca="false">IF(OR(E186=0,E186="-"),"N/A",1-I186/E186)</f>
        <v>0.944459243473628</v>
      </c>
      <c r="M186" s="39" t="n">
        <f aca="false">IF(OR(H186=0,H186="-"),"N/A",1-SUM(I186:K186)/H186)</f>
        <v>0.944459243473628</v>
      </c>
      <c r="N186" s="40" t="n">
        <v>6926</v>
      </c>
      <c r="O186" s="40" t="n">
        <v>0</v>
      </c>
      <c r="P186" s="40" t="n">
        <v>0</v>
      </c>
      <c r="Q186" s="40" t="n">
        <v>1555</v>
      </c>
      <c r="R186" s="41" t="n">
        <v>644</v>
      </c>
      <c r="S186" s="41" t="n">
        <v>0</v>
      </c>
      <c r="T186" s="12"/>
    </row>
    <row r="187" s="1" customFormat="true" ht="12.75" hidden="false" customHeight="false" outlineLevel="0" collapsed="false">
      <c r="B187" s="35" t="s">
        <v>373</v>
      </c>
      <c r="C187" s="35" t="s">
        <v>382</v>
      </c>
      <c r="D187" s="35" t="s">
        <v>383</v>
      </c>
      <c r="E187" s="36" t="n">
        <v>32036</v>
      </c>
      <c r="F187" s="36" t="n">
        <v>0</v>
      </c>
      <c r="G187" s="36" t="n">
        <v>9465</v>
      </c>
      <c r="H187" s="37" t="n">
        <f aca="false">SUM(E187:G187)</f>
        <v>41501</v>
      </c>
      <c r="I187" s="37" t="n">
        <v>1857</v>
      </c>
      <c r="J187" s="37" t="n">
        <v>0</v>
      </c>
      <c r="K187" s="38" t="n">
        <v>0</v>
      </c>
      <c r="L187" s="33" t="n">
        <f aca="false">IF(OR(E187=0,E187="-"),"N/A",1-I187/E187)</f>
        <v>0.942033961792983</v>
      </c>
      <c r="M187" s="39" t="n">
        <f aca="false">IF(OR(H187=0,H187="-"),"N/A",1-SUM(I187:K187)/H187)</f>
        <v>0.955254090262885</v>
      </c>
      <c r="N187" s="40" t="n">
        <v>6615</v>
      </c>
      <c r="O187" s="40" t="n">
        <v>0</v>
      </c>
      <c r="P187" s="40" t="n">
        <v>0</v>
      </c>
      <c r="Q187" s="40" t="n">
        <v>3385</v>
      </c>
      <c r="R187" s="41" t="n">
        <v>358</v>
      </c>
      <c r="S187" s="41" t="n">
        <v>0</v>
      </c>
      <c r="T187" s="12"/>
    </row>
    <row r="188" s="1" customFormat="true" ht="12.75" hidden="false" customHeight="false" outlineLevel="0" collapsed="false">
      <c r="B188" s="35" t="s">
        <v>373</v>
      </c>
      <c r="C188" s="35" t="s">
        <v>384</v>
      </c>
      <c r="D188" s="35" t="s">
        <v>385</v>
      </c>
      <c r="E188" s="36" t="n">
        <v>0</v>
      </c>
      <c r="F188" s="36" t="n">
        <v>0</v>
      </c>
      <c r="G188" s="36" t="n">
        <v>12234</v>
      </c>
      <c r="H188" s="37" t="n">
        <f aca="false">SUM(E188:G188)</f>
        <v>12234</v>
      </c>
      <c r="I188" s="37" t="n">
        <v>0</v>
      </c>
      <c r="J188" s="37" t="n">
        <v>0</v>
      </c>
      <c r="K188" s="38" t="n">
        <v>52</v>
      </c>
      <c r="L188" s="33" t="str">
        <f aca="false">IF(OR(E188=0,E188="-"),"N/A",1-I188/E188)</f>
        <v>N/A</v>
      </c>
      <c r="M188" s="39" t="n">
        <f aca="false">IF(OR(H188=0,H188="-"),"N/A",1-SUM(I188:K188)/H188)</f>
        <v>0.995749550433219</v>
      </c>
      <c r="N188" s="40" t="n">
        <v>0</v>
      </c>
      <c r="O188" s="40" t="n">
        <v>0</v>
      </c>
      <c r="P188" s="40" t="n">
        <v>0</v>
      </c>
      <c r="Q188" s="40" t="n">
        <v>0</v>
      </c>
      <c r="R188" s="41" t="n">
        <v>0</v>
      </c>
      <c r="S188" s="41" t="n">
        <v>0</v>
      </c>
      <c r="T188" s="12"/>
    </row>
    <row r="189" s="1" customFormat="true" ht="12.75" hidden="false" customHeight="false" outlineLevel="0" collapsed="false">
      <c r="B189" s="35" t="s">
        <v>373</v>
      </c>
      <c r="C189" s="35" t="s">
        <v>386</v>
      </c>
      <c r="D189" s="35" t="s">
        <v>387</v>
      </c>
      <c r="E189" s="36" t="n">
        <v>0</v>
      </c>
      <c r="F189" s="36" t="n">
        <v>0</v>
      </c>
      <c r="G189" s="36" t="n">
        <v>7912</v>
      </c>
      <c r="H189" s="37" t="n">
        <f aca="false">SUM(E189:G189)</f>
        <v>7912</v>
      </c>
      <c r="I189" s="37" t="n">
        <v>0</v>
      </c>
      <c r="J189" s="37" t="n">
        <v>0</v>
      </c>
      <c r="K189" s="38" t="n">
        <v>0</v>
      </c>
      <c r="L189" s="33" t="str">
        <f aca="false">IF(OR(E189=0,E189="-"),"N/A",1-I189/E189)</f>
        <v>N/A</v>
      </c>
      <c r="M189" s="39" t="n">
        <f aca="false">IF(OR(H189=0,H189="-"),"N/A",1-SUM(I189:K189)/H189)</f>
        <v>1</v>
      </c>
      <c r="N189" s="40" t="n">
        <v>0</v>
      </c>
      <c r="O189" s="40" t="n">
        <v>0</v>
      </c>
      <c r="P189" s="40" t="n">
        <v>0</v>
      </c>
      <c r="Q189" s="40" t="n">
        <v>0</v>
      </c>
      <c r="R189" s="41" t="n">
        <v>0</v>
      </c>
      <c r="S189" s="41" t="n">
        <v>0</v>
      </c>
      <c r="T189" s="12"/>
    </row>
    <row r="190" s="1" customFormat="true" ht="12.75" hidden="false" customHeight="false" outlineLevel="0" collapsed="false">
      <c r="B190" s="35" t="s">
        <v>373</v>
      </c>
      <c r="C190" s="35" t="s">
        <v>388</v>
      </c>
      <c r="D190" s="35" t="s">
        <v>389</v>
      </c>
      <c r="E190" s="36" t="n">
        <v>0</v>
      </c>
      <c r="F190" s="36" t="n">
        <v>0</v>
      </c>
      <c r="G190" s="36" t="n">
        <v>15675</v>
      </c>
      <c r="H190" s="37" t="n">
        <f aca="false">SUM(E190:G190)</f>
        <v>15675</v>
      </c>
      <c r="I190" s="37" t="n">
        <v>0</v>
      </c>
      <c r="J190" s="37" t="n">
        <v>0</v>
      </c>
      <c r="K190" s="38" t="n">
        <v>2</v>
      </c>
      <c r="L190" s="33" t="str">
        <f aca="false">IF(OR(E190=0,E190="-"),"N/A",1-I190/E190)</f>
        <v>N/A</v>
      </c>
      <c r="M190" s="39" t="n">
        <f aca="false">IF(OR(H190=0,H190="-"),"N/A",1-SUM(I190:K190)/H190)</f>
        <v>0.999872408293461</v>
      </c>
      <c r="N190" s="40" t="n">
        <v>0</v>
      </c>
      <c r="O190" s="40" t="n">
        <v>0</v>
      </c>
      <c r="P190" s="40" t="n">
        <v>0</v>
      </c>
      <c r="Q190" s="40" t="n">
        <v>0</v>
      </c>
      <c r="R190" s="41" t="n">
        <v>0</v>
      </c>
      <c r="S190" s="41" t="n">
        <v>0</v>
      </c>
      <c r="T190" s="12"/>
    </row>
    <row r="191" s="1" customFormat="true" ht="12.75" hidden="false" customHeight="false" outlineLevel="0" collapsed="false">
      <c r="B191" s="35" t="s">
        <v>373</v>
      </c>
      <c r="C191" s="35" t="s">
        <v>390</v>
      </c>
      <c r="D191" s="35" t="s">
        <v>391</v>
      </c>
      <c r="E191" s="36" t="n">
        <v>0</v>
      </c>
      <c r="F191" s="36" t="n">
        <v>0</v>
      </c>
      <c r="G191" s="36" t="n">
        <v>48412</v>
      </c>
      <c r="H191" s="37" t="n">
        <f aca="false">SUM(E191:G191)</f>
        <v>48412</v>
      </c>
      <c r="I191" s="37" t="n">
        <v>0</v>
      </c>
      <c r="J191" s="37" t="n">
        <v>0</v>
      </c>
      <c r="K191" s="38" t="n">
        <v>0</v>
      </c>
      <c r="L191" s="33" t="str">
        <f aca="false">IF(OR(E191=0,E191="-"),"N/A",1-I191/E191)</f>
        <v>N/A</v>
      </c>
      <c r="M191" s="39" t="n">
        <f aca="false">IF(OR(H191=0,H191="-"),"N/A",1-SUM(I191:K191)/H191)</f>
        <v>1</v>
      </c>
      <c r="N191" s="40" t="n">
        <v>0</v>
      </c>
      <c r="O191" s="40" t="n">
        <v>0</v>
      </c>
      <c r="P191" s="40" t="n">
        <v>0</v>
      </c>
      <c r="Q191" s="40" t="n">
        <v>0</v>
      </c>
      <c r="R191" s="41" t="n">
        <v>0</v>
      </c>
      <c r="S191" s="41" t="n">
        <v>0</v>
      </c>
      <c r="T191" s="12"/>
    </row>
    <row r="192" s="1" customFormat="true" ht="12.75" hidden="false" customHeight="false" outlineLevel="0" collapsed="false">
      <c r="B192" s="35" t="s">
        <v>373</v>
      </c>
      <c r="C192" s="35" t="s">
        <v>392</v>
      </c>
      <c r="D192" s="35" t="s">
        <v>393</v>
      </c>
      <c r="E192" s="36" t="n">
        <v>28122</v>
      </c>
      <c r="F192" s="36" t="n">
        <v>0</v>
      </c>
      <c r="G192" s="36" t="n">
        <v>0</v>
      </c>
      <c r="H192" s="37" t="n">
        <f aca="false">SUM(E192:G192)</f>
        <v>28122</v>
      </c>
      <c r="I192" s="37" t="n">
        <v>422</v>
      </c>
      <c r="J192" s="37" t="n">
        <v>0</v>
      </c>
      <c r="K192" s="38" t="n">
        <v>0</v>
      </c>
      <c r="L192" s="33" t="n">
        <f aca="false">IF(OR(E192=0,E192="-"),"N/A",1-I192/E192)</f>
        <v>0.984993954910746</v>
      </c>
      <c r="M192" s="39" t="n">
        <f aca="false">IF(OR(H192=0,H192="-"),"N/A",1-SUM(I192:K192)/H192)</f>
        <v>0.984993954910746</v>
      </c>
      <c r="N192" s="40" t="n">
        <v>4625</v>
      </c>
      <c r="O192" s="40" t="n">
        <v>0</v>
      </c>
      <c r="P192" s="40" t="n">
        <v>0</v>
      </c>
      <c r="Q192" s="40" t="n">
        <v>485</v>
      </c>
      <c r="R192" s="41" t="n">
        <v>23</v>
      </c>
      <c r="S192" s="41" t="n">
        <v>0</v>
      </c>
      <c r="T192" s="12"/>
    </row>
    <row r="193" s="1" customFormat="true" ht="12.75" hidden="false" customHeight="false" outlineLevel="0" collapsed="false">
      <c r="B193" s="35" t="s">
        <v>373</v>
      </c>
      <c r="C193" s="35" t="s">
        <v>394</v>
      </c>
      <c r="D193" s="35" t="s">
        <v>395</v>
      </c>
      <c r="E193" s="36" t="n">
        <v>27125</v>
      </c>
      <c r="F193" s="36" t="n">
        <v>1340</v>
      </c>
      <c r="G193" s="36" t="n">
        <v>3331</v>
      </c>
      <c r="H193" s="37" t="n">
        <f aca="false">SUM(E193:G193)</f>
        <v>31796</v>
      </c>
      <c r="I193" s="37" t="n">
        <v>1105</v>
      </c>
      <c r="J193" s="37" t="n">
        <v>2</v>
      </c>
      <c r="K193" s="38" t="n">
        <v>0</v>
      </c>
      <c r="L193" s="33" t="n">
        <f aca="false">IF(OR(E193=0,E193="-"),"N/A",1-I193/E193)</f>
        <v>0.95926267281106</v>
      </c>
      <c r="M193" s="39" t="n">
        <f aca="false">IF(OR(H193=0,H193="-"),"N/A",1-SUM(I193:K193)/H193)</f>
        <v>0.965184299911939</v>
      </c>
      <c r="N193" s="40" t="n">
        <v>6470</v>
      </c>
      <c r="O193" s="40" t="n">
        <v>0</v>
      </c>
      <c r="P193" s="40" t="n">
        <v>0</v>
      </c>
      <c r="Q193" s="40" t="n">
        <v>479</v>
      </c>
      <c r="R193" s="41" t="n">
        <v>299</v>
      </c>
      <c r="S193" s="41" t="n">
        <v>0</v>
      </c>
      <c r="T193" s="12"/>
    </row>
    <row r="194" s="1" customFormat="true" ht="12.75" hidden="false" customHeight="false" outlineLevel="0" collapsed="false">
      <c r="B194" s="35" t="s">
        <v>373</v>
      </c>
      <c r="C194" s="35" t="s">
        <v>396</v>
      </c>
      <c r="D194" s="35" t="s">
        <v>397</v>
      </c>
      <c r="E194" s="36" t="n">
        <v>0</v>
      </c>
      <c r="F194" s="36" t="n">
        <v>0</v>
      </c>
      <c r="G194" s="36" t="n">
        <v>0</v>
      </c>
      <c r="H194" s="37" t="n">
        <f aca="false">SUM(E194:G194)</f>
        <v>0</v>
      </c>
      <c r="I194" s="37" t="n">
        <v>0</v>
      </c>
      <c r="J194" s="37" t="n">
        <v>0</v>
      </c>
      <c r="K194" s="38" t="n">
        <v>0</v>
      </c>
      <c r="L194" s="33" t="str">
        <f aca="false">IF(OR(E194=0,E194="-"),"N/A",1-I194/E194)</f>
        <v>N/A</v>
      </c>
      <c r="M194" s="39" t="str">
        <f aca="false">IF(OR(H194=0,H194="-"),"N/A",1-SUM(I194:K194)/H194)</f>
        <v>N/A</v>
      </c>
      <c r="N194" s="40" t="n">
        <v>0</v>
      </c>
      <c r="O194" s="40" t="n">
        <v>0</v>
      </c>
      <c r="P194" s="40" t="n">
        <v>4463</v>
      </c>
      <c r="Q194" s="40" t="n">
        <v>0</v>
      </c>
      <c r="R194" s="41" t="n">
        <v>0</v>
      </c>
      <c r="S194" s="41" t="n">
        <v>0</v>
      </c>
      <c r="T194" s="12"/>
    </row>
    <row r="195" s="1" customFormat="true" ht="12.75" hidden="false" customHeight="false" outlineLevel="0" collapsed="false">
      <c r="B195" s="35" t="s">
        <v>373</v>
      </c>
      <c r="C195" s="35" t="s">
        <v>398</v>
      </c>
      <c r="D195" s="35" t="s">
        <v>399</v>
      </c>
      <c r="E195" s="36" t="n">
        <v>9977</v>
      </c>
      <c r="F195" s="36" t="n">
        <v>0</v>
      </c>
      <c r="G195" s="36" t="n">
        <v>15525</v>
      </c>
      <c r="H195" s="37" t="n">
        <f aca="false">SUM(E195:G195)</f>
        <v>25502</v>
      </c>
      <c r="I195" s="37" t="n">
        <v>590</v>
      </c>
      <c r="J195" s="37" t="n">
        <v>0</v>
      </c>
      <c r="K195" s="38" t="n">
        <v>204</v>
      </c>
      <c r="L195" s="33" t="n">
        <f aca="false">IF(OR(E195=0,E195="-"),"N/A",1-I195/E195)</f>
        <v>0.940863987170492</v>
      </c>
      <c r="M195" s="39" t="n">
        <f aca="false">IF(OR(H195=0,H195="-"),"N/A",1-SUM(I195:K195)/H195)</f>
        <v>0.968865187044153</v>
      </c>
      <c r="N195" s="40" t="n">
        <v>5109</v>
      </c>
      <c r="O195" s="40" t="n">
        <v>0</v>
      </c>
      <c r="P195" s="40" t="n">
        <v>0</v>
      </c>
      <c r="Q195" s="40" t="n">
        <v>116</v>
      </c>
      <c r="R195" s="41" t="n">
        <v>0</v>
      </c>
      <c r="S195" s="41" t="n">
        <v>0</v>
      </c>
      <c r="T195" s="12"/>
    </row>
    <row r="196" s="1" customFormat="true" ht="12.75" hidden="false" customHeight="false" outlineLevel="0" collapsed="false">
      <c r="B196" s="35" t="s">
        <v>373</v>
      </c>
      <c r="C196" s="35" t="s">
        <v>400</v>
      </c>
      <c r="D196" s="35" t="s">
        <v>401</v>
      </c>
      <c r="E196" s="36" t="n">
        <v>0</v>
      </c>
      <c r="F196" s="36" t="n">
        <v>0</v>
      </c>
      <c r="G196" s="36" t="n">
        <v>0</v>
      </c>
      <c r="H196" s="37" t="n">
        <f aca="false">SUM(E196:G196)</f>
        <v>0</v>
      </c>
      <c r="I196" s="37" t="n">
        <v>0</v>
      </c>
      <c r="J196" s="37" t="n">
        <v>0</v>
      </c>
      <c r="K196" s="38" t="n">
        <v>0</v>
      </c>
      <c r="L196" s="33" t="str">
        <f aca="false">IF(OR(E196=0,E196="-"),"N/A",1-I196/E196)</f>
        <v>N/A</v>
      </c>
      <c r="M196" s="39" t="str">
        <f aca="false">IF(OR(H196=0,H196="-"),"N/A",1-SUM(I196:K196)/H196)</f>
        <v>N/A</v>
      </c>
      <c r="N196" s="40" t="n">
        <v>0</v>
      </c>
      <c r="O196" s="40" t="n">
        <v>0</v>
      </c>
      <c r="P196" s="40" t="n">
        <v>0</v>
      </c>
      <c r="Q196" s="40" t="n">
        <v>0</v>
      </c>
      <c r="R196" s="41" t="n">
        <v>0</v>
      </c>
      <c r="S196" s="41" t="n">
        <v>0</v>
      </c>
      <c r="T196" s="12"/>
    </row>
    <row r="197" s="1" customFormat="true" ht="12.75" hidden="false" customHeight="false" outlineLevel="0" collapsed="false">
      <c r="B197" s="35" t="s">
        <v>373</v>
      </c>
      <c r="C197" s="35" t="s">
        <v>402</v>
      </c>
      <c r="D197" s="35" t="s">
        <v>403</v>
      </c>
      <c r="E197" s="36" t="n">
        <v>0</v>
      </c>
      <c r="F197" s="36" t="n">
        <v>0</v>
      </c>
      <c r="G197" s="36" t="n">
        <v>0</v>
      </c>
      <c r="H197" s="37" t="n">
        <f aca="false">SUM(E197:G197)</f>
        <v>0</v>
      </c>
      <c r="I197" s="37" t="n">
        <v>0</v>
      </c>
      <c r="J197" s="37" t="n">
        <v>0</v>
      </c>
      <c r="K197" s="38" t="n">
        <v>0</v>
      </c>
      <c r="L197" s="33" t="str">
        <f aca="false">IF(OR(E197=0,E197="-"),"N/A",1-I197/E197)</f>
        <v>N/A</v>
      </c>
      <c r="M197" s="39" t="str">
        <f aca="false">IF(OR(H197=0,H197="-"),"N/A",1-SUM(I197:K197)/H197)</f>
        <v>N/A</v>
      </c>
      <c r="N197" s="40" t="n">
        <v>0</v>
      </c>
      <c r="O197" s="40" t="n">
        <v>0</v>
      </c>
      <c r="P197" s="40" t="n">
        <v>0</v>
      </c>
      <c r="Q197" s="40" t="n">
        <v>0</v>
      </c>
      <c r="R197" s="41" t="n">
        <v>0</v>
      </c>
      <c r="S197" s="41" t="n">
        <v>0</v>
      </c>
      <c r="T197" s="12"/>
    </row>
    <row r="198" s="1" customFormat="true" ht="12.75" hidden="false" customHeight="false" outlineLevel="0" collapsed="false">
      <c r="B198" s="35" t="s">
        <v>373</v>
      </c>
      <c r="C198" s="35" t="s">
        <v>404</v>
      </c>
      <c r="D198" s="35" t="s">
        <v>405</v>
      </c>
      <c r="E198" s="36" t="n">
        <v>0</v>
      </c>
      <c r="F198" s="36" t="n">
        <v>0</v>
      </c>
      <c r="G198" s="36" t="n">
        <v>8627</v>
      </c>
      <c r="H198" s="37" t="n">
        <f aca="false">SUM(E198:G198)</f>
        <v>8627</v>
      </c>
      <c r="I198" s="37" t="n">
        <v>0</v>
      </c>
      <c r="J198" s="37" t="n">
        <v>0</v>
      </c>
      <c r="K198" s="38" t="n">
        <v>0</v>
      </c>
      <c r="L198" s="33" t="str">
        <f aca="false">IF(OR(E198=0,E198="-"),"N/A",1-I198/E198)</f>
        <v>N/A</v>
      </c>
      <c r="M198" s="39" t="n">
        <f aca="false">IF(OR(H198=0,H198="-"),"N/A",1-SUM(I198:K198)/H198)</f>
        <v>1</v>
      </c>
      <c r="N198" s="40" t="n">
        <v>0</v>
      </c>
      <c r="O198" s="40" t="n">
        <v>0</v>
      </c>
      <c r="P198" s="40" t="n">
        <v>0</v>
      </c>
      <c r="Q198" s="40" t="n">
        <v>0</v>
      </c>
      <c r="R198" s="41" t="n">
        <v>0</v>
      </c>
      <c r="S198" s="41" t="n">
        <v>0</v>
      </c>
      <c r="T198" s="12"/>
    </row>
    <row r="199" s="1" customFormat="true" ht="12.75" hidden="false" customHeight="false" outlineLevel="0" collapsed="false">
      <c r="B199" s="35" t="s">
        <v>373</v>
      </c>
      <c r="C199" s="35" t="s">
        <v>406</v>
      </c>
      <c r="D199" s="35" t="s">
        <v>407</v>
      </c>
      <c r="E199" s="36" t="n">
        <v>28906</v>
      </c>
      <c r="F199" s="36" t="n">
        <v>1602</v>
      </c>
      <c r="G199" s="36" t="n">
        <v>4841</v>
      </c>
      <c r="H199" s="37" t="n">
        <f aca="false">SUM(E199:G199)</f>
        <v>35349</v>
      </c>
      <c r="I199" s="37" t="n">
        <v>1078</v>
      </c>
      <c r="J199" s="37" t="n">
        <v>5</v>
      </c>
      <c r="K199" s="38" t="n">
        <v>42</v>
      </c>
      <c r="L199" s="33" t="n">
        <f aca="false">IF(OR(E199=0,E199="-"),"N/A",1-I199/E199)</f>
        <v>0.962706704490417</v>
      </c>
      <c r="M199" s="39" t="n">
        <f aca="false">IF(OR(H199=0,H199="-"),"N/A",1-SUM(I199:K199)/H199)</f>
        <v>0.968174488670118</v>
      </c>
      <c r="N199" s="40" t="n">
        <v>7038</v>
      </c>
      <c r="O199" s="40" t="n">
        <v>9</v>
      </c>
      <c r="P199" s="40" t="n">
        <v>167</v>
      </c>
      <c r="Q199" s="40" t="n">
        <v>1025</v>
      </c>
      <c r="R199" s="41" t="n">
        <v>209</v>
      </c>
      <c r="S199" s="41" t="n">
        <v>0</v>
      </c>
      <c r="T199" s="12"/>
    </row>
    <row r="200" s="1" customFormat="true" ht="12.75" hidden="false" customHeight="false" outlineLevel="0" collapsed="false">
      <c r="B200" s="35" t="s">
        <v>373</v>
      </c>
      <c r="C200" s="35" t="s">
        <v>408</v>
      </c>
      <c r="D200" s="35" t="s">
        <v>409</v>
      </c>
      <c r="E200" s="36" t="n">
        <v>0</v>
      </c>
      <c r="F200" s="36" t="n">
        <v>0</v>
      </c>
      <c r="G200" s="36" t="n">
        <v>4022</v>
      </c>
      <c r="H200" s="37" t="n">
        <f aca="false">SUM(E200:G200)</f>
        <v>4022</v>
      </c>
      <c r="I200" s="37" t="n">
        <v>0</v>
      </c>
      <c r="J200" s="37" t="n">
        <v>0</v>
      </c>
      <c r="K200" s="38" t="n">
        <v>1</v>
      </c>
      <c r="L200" s="33" t="str">
        <f aca="false">IF(OR(E200=0,E200="-"),"N/A",1-I200/E200)</f>
        <v>N/A</v>
      </c>
      <c r="M200" s="39" t="n">
        <f aca="false">IF(OR(H200=0,H200="-"),"N/A",1-SUM(I200:K200)/H200)</f>
        <v>0.999751367478866</v>
      </c>
      <c r="N200" s="40" t="n">
        <v>0</v>
      </c>
      <c r="O200" s="40" t="n">
        <v>0</v>
      </c>
      <c r="P200" s="40" t="n">
        <v>0</v>
      </c>
      <c r="Q200" s="40" t="n">
        <v>0</v>
      </c>
      <c r="R200" s="41" t="n">
        <v>0</v>
      </c>
      <c r="S200" s="41" t="n">
        <v>0</v>
      </c>
      <c r="T200" s="12"/>
    </row>
    <row r="201" s="1" customFormat="true" ht="12.75" hidden="false" customHeight="false" outlineLevel="0" collapsed="false">
      <c r="B201" s="35" t="s">
        <v>373</v>
      </c>
      <c r="C201" s="35" t="s">
        <v>410</v>
      </c>
      <c r="D201" s="35" t="s">
        <v>411</v>
      </c>
      <c r="E201" s="36" t="n">
        <v>34346</v>
      </c>
      <c r="F201" s="36" t="n">
        <v>3368</v>
      </c>
      <c r="G201" s="36" t="n">
        <v>2792</v>
      </c>
      <c r="H201" s="37" t="n">
        <f aca="false">SUM(E201:G201)</f>
        <v>40506</v>
      </c>
      <c r="I201" s="37" t="n">
        <v>1495</v>
      </c>
      <c r="J201" s="37" t="n">
        <v>0</v>
      </c>
      <c r="K201" s="38" t="n">
        <v>0</v>
      </c>
      <c r="L201" s="33" t="n">
        <f aca="false">IF(OR(E201=0,E201="-"),"N/A",1-I201/E201)</f>
        <v>0.956472369417108</v>
      </c>
      <c r="M201" s="39" t="n">
        <f aca="false">IF(OR(H201=0,H201="-"),"N/A",1-SUM(I201:K201)/H201)</f>
        <v>0.963091887621587</v>
      </c>
      <c r="N201" s="40" t="n">
        <v>7152</v>
      </c>
      <c r="O201" s="40" t="n">
        <v>65</v>
      </c>
      <c r="P201" s="40" t="n">
        <v>0</v>
      </c>
      <c r="Q201" s="40" t="n">
        <v>1253</v>
      </c>
      <c r="R201" s="41" t="n">
        <v>0</v>
      </c>
      <c r="S201" s="41" t="n">
        <v>0</v>
      </c>
      <c r="T201" s="12"/>
    </row>
    <row r="202" s="1" customFormat="true" ht="12.75" hidden="false" customHeight="false" outlineLevel="0" collapsed="false">
      <c r="B202" s="35" t="s">
        <v>373</v>
      </c>
      <c r="C202" s="35" t="s">
        <v>412</v>
      </c>
      <c r="D202" s="35" t="s">
        <v>413</v>
      </c>
      <c r="E202" s="36" t="n">
        <v>0</v>
      </c>
      <c r="F202" s="36" t="n">
        <v>0</v>
      </c>
      <c r="G202" s="36" t="n">
        <v>2020</v>
      </c>
      <c r="H202" s="37" t="n">
        <f aca="false">SUM(E202:G202)</f>
        <v>2020</v>
      </c>
      <c r="I202" s="37" t="n">
        <v>0</v>
      </c>
      <c r="J202" s="37" t="n">
        <v>0</v>
      </c>
      <c r="K202" s="38" t="n">
        <v>0</v>
      </c>
      <c r="L202" s="33" t="str">
        <f aca="false">IF(OR(E202=0,E202="-"),"N/A",1-I202/E202)</f>
        <v>N/A</v>
      </c>
      <c r="M202" s="39" t="n">
        <f aca="false">IF(OR(H202=0,H202="-"),"N/A",1-SUM(I202:K202)/H202)</f>
        <v>1</v>
      </c>
      <c r="N202" s="40" t="n">
        <v>0</v>
      </c>
      <c r="O202" s="40" t="n">
        <v>0</v>
      </c>
      <c r="P202" s="40" t="n">
        <v>0</v>
      </c>
      <c r="Q202" s="40" t="n">
        <v>0</v>
      </c>
      <c r="R202" s="41" t="n">
        <v>0</v>
      </c>
      <c r="S202" s="41" t="n">
        <v>0</v>
      </c>
      <c r="T202" s="12"/>
    </row>
    <row r="203" s="1" customFormat="true" ht="12.75" hidden="false" customHeight="false" outlineLevel="0" collapsed="false">
      <c r="B203" s="35" t="s">
        <v>373</v>
      </c>
      <c r="C203" s="35" t="s">
        <v>414</v>
      </c>
      <c r="D203" s="35" t="s">
        <v>415</v>
      </c>
      <c r="E203" s="36" t="n">
        <v>0</v>
      </c>
      <c r="F203" s="36" t="n">
        <v>0</v>
      </c>
      <c r="G203" s="36" t="n">
        <v>11186</v>
      </c>
      <c r="H203" s="37" t="n">
        <f aca="false">SUM(E203:G203)</f>
        <v>11186</v>
      </c>
      <c r="I203" s="37" t="n">
        <v>0</v>
      </c>
      <c r="J203" s="37" t="n">
        <v>0</v>
      </c>
      <c r="K203" s="38" t="n">
        <v>0</v>
      </c>
      <c r="L203" s="33" t="str">
        <f aca="false">IF(OR(E203=0,E203="-"),"N/A",1-I203/E203)</f>
        <v>N/A</v>
      </c>
      <c r="M203" s="39" t="n">
        <f aca="false">IF(OR(H203=0,H203="-"),"N/A",1-SUM(I203:K203)/H203)</f>
        <v>1</v>
      </c>
      <c r="N203" s="40" t="n">
        <v>0</v>
      </c>
      <c r="O203" s="40" t="n">
        <v>0</v>
      </c>
      <c r="P203" s="40" t="n">
        <v>0</v>
      </c>
      <c r="Q203" s="40" t="n">
        <v>0</v>
      </c>
      <c r="R203" s="41" t="n">
        <v>0</v>
      </c>
      <c r="S203" s="41" t="n">
        <v>0</v>
      </c>
      <c r="T203" s="12"/>
    </row>
    <row r="204" s="1" customFormat="true" ht="12.75" hidden="false" customHeight="false" outlineLevel="0" collapsed="false">
      <c r="B204" s="35" t="s">
        <v>373</v>
      </c>
      <c r="C204" s="35" t="s">
        <v>416</v>
      </c>
      <c r="D204" s="35" t="s">
        <v>417</v>
      </c>
      <c r="E204" s="36" t="n">
        <v>19565</v>
      </c>
      <c r="F204" s="36" t="n">
        <v>0</v>
      </c>
      <c r="G204" s="36" t="n">
        <v>8135</v>
      </c>
      <c r="H204" s="37" t="n">
        <f aca="false">SUM(E204:G204)</f>
        <v>27700</v>
      </c>
      <c r="I204" s="37" t="n">
        <v>865</v>
      </c>
      <c r="J204" s="37" t="n">
        <v>0</v>
      </c>
      <c r="K204" s="38" t="n">
        <v>22</v>
      </c>
      <c r="L204" s="33" t="n">
        <f aca="false">IF(OR(E204=0,E204="-"),"N/A",1-I204/E204)</f>
        <v>0.955788397648863</v>
      </c>
      <c r="M204" s="39" t="n">
        <f aca="false">IF(OR(H204=0,H204="-"),"N/A",1-SUM(I204:K204)/H204)</f>
        <v>0.967978339350181</v>
      </c>
      <c r="N204" s="40" t="n">
        <v>3937</v>
      </c>
      <c r="O204" s="40" t="n">
        <v>0</v>
      </c>
      <c r="P204" s="40" t="n">
        <v>0</v>
      </c>
      <c r="Q204" s="40" t="n">
        <v>599</v>
      </c>
      <c r="R204" s="41" t="n">
        <v>60</v>
      </c>
      <c r="S204" s="41" t="n">
        <v>0</v>
      </c>
      <c r="T204" s="12"/>
    </row>
    <row r="205" s="1" customFormat="true" ht="12.75" hidden="false" customHeight="false" outlineLevel="0" collapsed="false">
      <c r="B205" s="35" t="s">
        <v>373</v>
      </c>
      <c r="C205" s="35" t="s">
        <v>418</v>
      </c>
      <c r="D205" s="35" t="s">
        <v>419</v>
      </c>
      <c r="E205" s="36" t="n">
        <v>0</v>
      </c>
      <c r="F205" s="36" t="n">
        <v>0</v>
      </c>
      <c r="G205" s="36" t="n">
        <v>11477</v>
      </c>
      <c r="H205" s="37" t="n">
        <f aca="false">SUM(E205:G205)</f>
        <v>11477</v>
      </c>
      <c r="I205" s="37" t="n">
        <v>0</v>
      </c>
      <c r="J205" s="37" t="n">
        <v>0</v>
      </c>
      <c r="K205" s="38" t="n">
        <v>5</v>
      </c>
      <c r="L205" s="33" t="str">
        <f aca="false">IF(OR(E205=0,E205="-"),"N/A",1-I205/E205)</f>
        <v>N/A</v>
      </c>
      <c r="M205" s="39" t="n">
        <f aca="false">IF(OR(H205=0,H205="-"),"N/A",1-SUM(I205:K205)/H205)</f>
        <v>0.999564346083471</v>
      </c>
      <c r="N205" s="40" t="n">
        <v>0</v>
      </c>
      <c r="O205" s="40" t="n">
        <v>0</v>
      </c>
      <c r="P205" s="40" t="n">
        <v>0</v>
      </c>
      <c r="Q205" s="40" t="n">
        <v>0</v>
      </c>
      <c r="R205" s="41" t="n">
        <v>0</v>
      </c>
      <c r="S205" s="41" t="n">
        <v>0</v>
      </c>
      <c r="T205" s="12"/>
    </row>
    <row r="206" s="1" customFormat="true" ht="12.75" hidden="false" customHeight="false" outlineLevel="0" collapsed="false">
      <c r="B206" s="35" t="s">
        <v>373</v>
      </c>
      <c r="C206" s="35" t="s">
        <v>420</v>
      </c>
      <c r="D206" s="35" t="s">
        <v>421</v>
      </c>
      <c r="E206" s="36" t="n">
        <v>0</v>
      </c>
      <c r="F206" s="36" t="n">
        <v>0</v>
      </c>
      <c r="G206" s="36" t="n">
        <v>9372</v>
      </c>
      <c r="H206" s="37" t="n">
        <f aca="false">SUM(E206:G206)</f>
        <v>9372</v>
      </c>
      <c r="I206" s="37" t="n">
        <v>0</v>
      </c>
      <c r="J206" s="37" t="n">
        <v>0</v>
      </c>
      <c r="K206" s="38" t="n">
        <v>0</v>
      </c>
      <c r="L206" s="33" t="str">
        <f aca="false">IF(OR(E206=0,E206="-"),"N/A",1-I206/E206)</f>
        <v>N/A</v>
      </c>
      <c r="M206" s="39" t="n">
        <f aca="false">IF(OR(H206=0,H206="-"),"N/A",1-SUM(I206:K206)/H206)</f>
        <v>1</v>
      </c>
      <c r="N206" s="40" t="n">
        <v>0</v>
      </c>
      <c r="O206" s="40" t="n">
        <v>0</v>
      </c>
      <c r="P206" s="40" t="n">
        <v>0</v>
      </c>
      <c r="Q206" s="40" t="n">
        <v>0</v>
      </c>
      <c r="R206" s="41" t="n">
        <v>0</v>
      </c>
      <c r="S206" s="41" t="n">
        <v>0</v>
      </c>
      <c r="T206" s="12"/>
    </row>
    <row r="207" s="1" customFormat="true" ht="12.75" hidden="false" customHeight="false" outlineLevel="0" collapsed="false">
      <c r="B207" s="35" t="s">
        <v>373</v>
      </c>
      <c r="C207" s="35" t="s">
        <v>422</v>
      </c>
      <c r="D207" s="35" t="s">
        <v>423</v>
      </c>
      <c r="E207" s="36" t="n">
        <v>33324</v>
      </c>
      <c r="F207" s="36" t="n">
        <v>8459</v>
      </c>
      <c r="G207" s="36" t="n">
        <v>25829</v>
      </c>
      <c r="H207" s="37" t="n">
        <f aca="false">SUM(E207:G207)</f>
        <v>67612</v>
      </c>
      <c r="I207" s="37" t="n">
        <v>1555</v>
      </c>
      <c r="J207" s="37" t="n">
        <v>3</v>
      </c>
      <c r="K207" s="38" t="n">
        <v>9</v>
      </c>
      <c r="L207" s="33" t="n">
        <f aca="false">IF(OR(E207=0,E207="-"),"N/A",1-I207/E207)</f>
        <v>0.953336934341616</v>
      </c>
      <c r="M207" s="39" t="n">
        <f aca="false">IF(OR(H207=0,H207="-"),"N/A",1-SUM(I207:K207)/H207)</f>
        <v>0.976823640773827</v>
      </c>
      <c r="N207" s="40" t="n">
        <v>12898</v>
      </c>
      <c r="O207" s="40" t="n">
        <v>0</v>
      </c>
      <c r="P207" s="40" t="n">
        <v>0</v>
      </c>
      <c r="Q207" s="40" t="n">
        <v>364</v>
      </c>
      <c r="R207" s="41" t="n">
        <v>348</v>
      </c>
      <c r="S207" s="41" t="n">
        <v>0</v>
      </c>
      <c r="T207" s="12"/>
    </row>
    <row r="208" s="1" customFormat="true" ht="12.75" hidden="false" customHeight="false" outlineLevel="0" collapsed="false">
      <c r="B208" s="35" t="s">
        <v>373</v>
      </c>
      <c r="C208" s="35" t="s">
        <v>424</v>
      </c>
      <c r="D208" s="35" t="s">
        <v>425</v>
      </c>
      <c r="E208" s="36" t="n">
        <v>31493</v>
      </c>
      <c r="F208" s="36" t="n">
        <v>4746</v>
      </c>
      <c r="G208" s="36" t="n">
        <v>0</v>
      </c>
      <c r="H208" s="37" t="n">
        <f aca="false">SUM(E208:G208)</f>
        <v>36239</v>
      </c>
      <c r="I208" s="37" t="n">
        <v>1622</v>
      </c>
      <c r="J208" s="37" t="n">
        <v>0</v>
      </c>
      <c r="K208" s="38" t="n">
        <v>0</v>
      </c>
      <c r="L208" s="33" t="n">
        <f aca="false">IF(OR(E208=0,E208="-"),"N/A",1-I208/E208)</f>
        <v>0.948496491283777</v>
      </c>
      <c r="M208" s="39" t="n">
        <f aca="false">IF(OR(H208=0,H208="-"),"N/A",1-SUM(I208:K208)/H208)</f>
        <v>0.955241590551616</v>
      </c>
      <c r="N208" s="40" t="n">
        <v>5860</v>
      </c>
      <c r="O208" s="40" t="n">
        <v>0</v>
      </c>
      <c r="P208" s="40" t="n">
        <v>0</v>
      </c>
      <c r="Q208" s="40" t="n">
        <v>0</v>
      </c>
      <c r="R208" s="41" t="n">
        <v>82</v>
      </c>
      <c r="S208" s="41" t="n">
        <v>0</v>
      </c>
      <c r="T208" s="12"/>
    </row>
    <row r="209" s="1" customFormat="true" ht="12.75" hidden="false" customHeight="false" outlineLevel="0" collapsed="false">
      <c r="B209" s="35" t="s">
        <v>373</v>
      </c>
      <c r="C209" s="35" t="s">
        <v>426</v>
      </c>
      <c r="D209" s="35" t="s">
        <v>427</v>
      </c>
      <c r="E209" s="36" t="n">
        <v>26005</v>
      </c>
      <c r="F209" s="36" t="n">
        <v>2090</v>
      </c>
      <c r="G209" s="36" t="n">
        <v>0</v>
      </c>
      <c r="H209" s="37" t="n">
        <f aca="false">SUM(E209:G209)</f>
        <v>28095</v>
      </c>
      <c r="I209" s="37" t="n">
        <v>746</v>
      </c>
      <c r="J209" s="37" t="n">
        <v>2</v>
      </c>
      <c r="K209" s="38" t="n">
        <v>0</v>
      </c>
      <c r="L209" s="33" t="n">
        <f aca="false">IF(OR(E209=0,E209="-"),"N/A",1-I209/E209)</f>
        <v>0.97131320899827</v>
      </c>
      <c r="M209" s="39" t="n">
        <f aca="false">IF(OR(H209=0,H209="-"),"N/A",1-SUM(I209:K209)/H209)</f>
        <v>0.973376045559708</v>
      </c>
      <c r="N209" s="40" t="n">
        <v>4490</v>
      </c>
      <c r="O209" s="40" t="n">
        <v>0</v>
      </c>
      <c r="P209" s="40" t="n">
        <v>0</v>
      </c>
      <c r="Q209" s="40" t="n">
        <v>1076</v>
      </c>
      <c r="R209" s="41" t="n">
        <v>0</v>
      </c>
      <c r="S209" s="41" t="n">
        <v>0</v>
      </c>
      <c r="T209" s="12"/>
    </row>
    <row r="210" s="1" customFormat="true" ht="12.75" hidden="false" customHeight="false" outlineLevel="0" collapsed="false">
      <c r="B210" s="35" t="s">
        <v>373</v>
      </c>
      <c r="C210" s="35" t="s">
        <v>428</v>
      </c>
      <c r="D210" s="35" t="s">
        <v>429</v>
      </c>
      <c r="E210" s="36" t="n">
        <v>27464</v>
      </c>
      <c r="F210" s="36" t="n">
        <v>0</v>
      </c>
      <c r="G210" s="36" t="n">
        <v>0</v>
      </c>
      <c r="H210" s="37" t="n">
        <f aca="false">SUM(E210:G210)</f>
        <v>27464</v>
      </c>
      <c r="I210" s="37" t="n">
        <v>1021</v>
      </c>
      <c r="J210" s="37" t="n">
        <v>0</v>
      </c>
      <c r="K210" s="38" t="n">
        <v>0</v>
      </c>
      <c r="L210" s="33" t="n">
        <f aca="false">IF(OR(E210=0,E210="-"),"N/A",1-I210/E210)</f>
        <v>0.962824060588407</v>
      </c>
      <c r="M210" s="39" t="n">
        <f aca="false">IF(OR(H210=0,H210="-"),"N/A",1-SUM(I210:K210)/H210)</f>
        <v>0.962824060588407</v>
      </c>
      <c r="N210" s="40" t="n">
        <v>4948</v>
      </c>
      <c r="O210" s="40" t="n">
        <v>0</v>
      </c>
      <c r="P210" s="40" t="n">
        <v>0</v>
      </c>
      <c r="Q210" s="40" t="n">
        <v>703</v>
      </c>
      <c r="R210" s="41" t="n">
        <v>185</v>
      </c>
      <c r="S210" s="41" t="n">
        <v>0</v>
      </c>
      <c r="T210" s="12"/>
    </row>
    <row r="211" s="1" customFormat="true" ht="12.75" hidden="false" customHeight="false" outlineLevel="0" collapsed="false">
      <c r="B211" s="35" t="s">
        <v>373</v>
      </c>
      <c r="C211" s="35" t="s">
        <v>430</v>
      </c>
      <c r="D211" s="35" t="s">
        <v>431</v>
      </c>
      <c r="E211" s="36" t="n">
        <v>0</v>
      </c>
      <c r="F211" s="36" t="n">
        <v>18882</v>
      </c>
      <c r="G211" s="36" t="n">
        <v>0</v>
      </c>
      <c r="H211" s="37" t="n">
        <f aca="false">SUM(E211:G211)</f>
        <v>18882</v>
      </c>
      <c r="I211" s="37" t="n">
        <v>0</v>
      </c>
      <c r="J211" s="37" t="n">
        <v>68</v>
      </c>
      <c r="K211" s="38" t="n">
        <v>0</v>
      </c>
      <c r="L211" s="33" t="str">
        <f aca="false">IF(OR(E211=0,E211="-"),"N/A",1-I211/E211)</f>
        <v>N/A</v>
      </c>
      <c r="M211" s="39" t="n">
        <f aca="false">IF(OR(H211=0,H211="-"),"N/A",1-SUM(I211:K211)/H211)</f>
        <v>0.996398686579812</v>
      </c>
      <c r="N211" s="40" t="n">
        <v>0</v>
      </c>
      <c r="O211" s="40" t="n">
        <v>56</v>
      </c>
      <c r="P211" s="40" t="n">
        <v>0</v>
      </c>
      <c r="Q211" s="40" t="n">
        <v>268</v>
      </c>
      <c r="R211" s="41" t="n">
        <v>0</v>
      </c>
      <c r="S211" s="41" t="n">
        <v>0</v>
      </c>
      <c r="T211" s="12"/>
    </row>
    <row r="212" s="1" customFormat="true" ht="12.75" hidden="false" customHeight="false" outlineLevel="0" collapsed="false">
      <c r="B212" s="35" t="s">
        <v>373</v>
      </c>
      <c r="C212" s="35" t="s">
        <v>432</v>
      </c>
      <c r="D212" s="35" t="s">
        <v>433</v>
      </c>
      <c r="E212" s="36" t="n">
        <v>19321</v>
      </c>
      <c r="F212" s="36" t="n">
        <v>0</v>
      </c>
      <c r="G212" s="36" t="n">
        <v>10591</v>
      </c>
      <c r="H212" s="37" t="n">
        <f aca="false">SUM(E212:G212)</f>
        <v>29912</v>
      </c>
      <c r="I212" s="37" t="n">
        <v>1436</v>
      </c>
      <c r="J212" s="37" t="n">
        <v>0</v>
      </c>
      <c r="K212" s="38" t="n">
        <v>71</v>
      </c>
      <c r="L212" s="33" t="n">
        <f aca="false">IF(OR(E212=0,E212="-"),"N/A",1-I212/E212)</f>
        <v>0.925676724807205</v>
      </c>
      <c r="M212" s="39" t="n">
        <f aca="false">IF(OR(H212=0,H212="-"),"N/A",1-SUM(I212:K212)/H212)</f>
        <v>0.949618882054025</v>
      </c>
      <c r="N212" s="40" t="n">
        <v>5370</v>
      </c>
      <c r="O212" s="40" t="n">
        <v>0</v>
      </c>
      <c r="P212" s="40" t="n">
        <v>0</v>
      </c>
      <c r="Q212" s="40" t="n">
        <v>0</v>
      </c>
      <c r="R212" s="41" t="n">
        <v>3</v>
      </c>
      <c r="S212" s="41" t="n">
        <v>0</v>
      </c>
      <c r="T212" s="12"/>
    </row>
    <row r="213" s="1" customFormat="true" ht="12.75" hidden="false" customHeight="false" outlineLevel="0" collapsed="false">
      <c r="B213" s="35" t="s">
        <v>373</v>
      </c>
      <c r="C213" s="35" t="s">
        <v>434</v>
      </c>
      <c r="D213" s="35" t="s">
        <v>435</v>
      </c>
      <c r="E213" s="36" t="n">
        <v>0</v>
      </c>
      <c r="F213" s="36" t="n">
        <v>0</v>
      </c>
      <c r="G213" s="36" t="n">
        <v>10070</v>
      </c>
      <c r="H213" s="37" t="n">
        <f aca="false">SUM(E213:G213)</f>
        <v>10070</v>
      </c>
      <c r="I213" s="37" t="n">
        <v>0</v>
      </c>
      <c r="J213" s="37" t="n">
        <v>0</v>
      </c>
      <c r="K213" s="38" t="n">
        <v>0</v>
      </c>
      <c r="L213" s="33" t="str">
        <f aca="false">IF(OR(E213=0,E213="-"),"N/A",1-I213/E213)</f>
        <v>N/A</v>
      </c>
      <c r="M213" s="39" t="n">
        <f aca="false">IF(OR(H213=0,H213="-"),"N/A",1-SUM(I213:K213)/H213)</f>
        <v>1</v>
      </c>
      <c r="N213" s="40" t="n">
        <v>0</v>
      </c>
      <c r="O213" s="40" t="n">
        <v>0</v>
      </c>
      <c r="P213" s="40" t="n">
        <v>0</v>
      </c>
      <c r="Q213" s="40" t="n">
        <v>0</v>
      </c>
      <c r="R213" s="41" t="n">
        <v>0</v>
      </c>
      <c r="S213" s="41" t="n">
        <v>0</v>
      </c>
      <c r="T213" s="12"/>
    </row>
    <row r="214" s="1" customFormat="true" ht="12.75" hidden="false" customHeight="false" outlineLevel="0" collapsed="false">
      <c r="B214" s="35" t="s">
        <v>373</v>
      </c>
      <c r="C214" s="35" t="s">
        <v>436</v>
      </c>
      <c r="D214" s="35" t="s">
        <v>437</v>
      </c>
      <c r="E214" s="36" t="n">
        <v>29981</v>
      </c>
      <c r="F214" s="36" t="n">
        <v>0</v>
      </c>
      <c r="G214" s="36" t="n">
        <v>4595</v>
      </c>
      <c r="H214" s="37" t="n">
        <f aca="false">SUM(E214:G214)</f>
        <v>34576</v>
      </c>
      <c r="I214" s="37" t="n">
        <v>2105</v>
      </c>
      <c r="J214" s="37" t="n">
        <v>0</v>
      </c>
      <c r="K214" s="38" t="n">
        <v>20</v>
      </c>
      <c r="L214" s="33" t="n">
        <f aca="false">IF(OR(E214=0,E214="-"),"N/A",1-I214/E214)</f>
        <v>0.929788866281979</v>
      </c>
      <c r="M214" s="39" t="n">
        <f aca="false">IF(OR(H214=0,H214="-"),"N/A",1-SUM(I214:K214)/H214)</f>
        <v>0.938541184636742</v>
      </c>
      <c r="N214" s="40" t="n">
        <v>3471</v>
      </c>
      <c r="O214" s="40" t="n">
        <v>0</v>
      </c>
      <c r="P214" s="40" t="n">
        <v>0</v>
      </c>
      <c r="Q214" s="40" t="n">
        <v>372</v>
      </c>
      <c r="R214" s="41" t="n">
        <v>730</v>
      </c>
      <c r="S214" s="41" t="n">
        <v>0</v>
      </c>
      <c r="T214" s="12"/>
    </row>
    <row r="215" s="1" customFormat="true" ht="12.75" hidden="false" customHeight="false" outlineLevel="0" collapsed="false">
      <c r="B215" s="35" t="s">
        <v>373</v>
      </c>
      <c r="C215" s="35" t="s">
        <v>438</v>
      </c>
      <c r="D215" s="35" t="s">
        <v>439</v>
      </c>
      <c r="E215" s="36" t="n">
        <v>30032</v>
      </c>
      <c r="F215" s="36" t="n">
        <v>0</v>
      </c>
      <c r="G215" s="36" t="n">
        <v>22423</v>
      </c>
      <c r="H215" s="37" t="n">
        <f aca="false">SUM(E215:G215)</f>
        <v>52455</v>
      </c>
      <c r="I215" s="37" t="n">
        <v>2902</v>
      </c>
      <c r="J215" s="37" t="n">
        <v>0</v>
      </c>
      <c r="K215" s="38" t="n">
        <v>44</v>
      </c>
      <c r="L215" s="33" t="n">
        <f aca="false">IF(OR(E215=0,E215="-"),"N/A",1-I215/E215)</f>
        <v>0.903369738945125</v>
      </c>
      <c r="M215" s="39" t="n">
        <f aca="false">IF(OR(H215=0,H215="-"),"N/A",1-SUM(I215:K215)/H215)</f>
        <v>0.943837575064341</v>
      </c>
      <c r="N215" s="40" t="n">
        <v>8811</v>
      </c>
      <c r="O215" s="40" t="n">
        <v>0</v>
      </c>
      <c r="P215" s="40" t="n">
        <v>0</v>
      </c>
      <c r="Q215" s="40" t="n">
        <v>1439</v>
      </c>
      <c r="R215" s="41" t="n">
        <v>320</v>
      </c>
      <c r="S215" s="41" t="n">
        <v>0</v>
      </c>
      <c r="T215" s="12"/>
    </row>
    <row r="216" s="1" customFormat="true" ht="12.75" hidden="false" customHeight="false" outlineLevel="0" collapsed="false">
      <c r="B216" s="35" t="s">
        <v>373</v>
      </c>
      <c r="C216" s="35" t="s">
        <v>440</v>
      </c>
      <c r="D216" s="35" t="s">
        <v>441</v>
      </c>
      <c r="E216" s="36" t="n">
        <v>0</v>
      </c>
      <c r="F216" s="36" t="n">
        <v>0</v>
      </c>
      <c r="G216" s="36" t="n">
        <v>3520</v>
      </c>
      <c r="H216" s="37" t="n">
        <f aca="false">SUM(E216:G216)</f>
        <v>3520</v>
      </c>
      <c r="I216" s="37" t="n">
        <v>0</v>
      </c>
      <c r="J216" s="37" t="n">
        <v>0</v>
      </c>
      <c r="K216" s="38" t="n">
        <v>0</v>
      </c>
      <c r="L216" s="33" t="str">
        <f aca="false">IF(OR(E216=0,E216="-"),"N/A",1-I216/E216)</f>
        <v>N/A</v>
      </c>
      <c r="M216" s="39" t="n">
        <f aca="false">IF(OR(H216=0,H216="-"),"N/A",1-SUM(I216:K216)/H216)</f>
        <v>1</v>
      </c>
      <c r="N216" s="40" t="n">
        <v>0</v>
      </c>
      <c r="O216" s="40" t="n">
        <v>0</v>
      </c>
      <c r="P216" s="40" t="n">
        <v>0</v>
      </c>
      <c r="Q216" s="40" t="n">
        <v>0</v>
      </c>
      <c r="R216" s="41" t="n">
        <v>0</v>
      </c>
      <c r="S216" s="41" t="n">
        <v>0</v>
      </c>
      <c r="T216" s="12"/>
    </row>
    <row r="217" s="1" customFormat="true" ht="12.75" hidden="false" customHeight="false" outlineLevel="0" collapsed="false">
      <c r="B217" s="35" t="s">
        <v>373</v>
      </c>
      <c r="C217" s="35" t="s">
        <v>442</v>
      </c>
      <c r="D217" s="35" t="s">
        <v>443</v>
      </c>
      <c r="E217" s="36" t="n">
        <v>0</v>
      </c>
      <c r="F217" s="36" t="n">
        <v>0</v>
      </c>
      <c r="G217" s="36" t="n">
        <v>9136</v>
      </c>
      <c r="H217" s="37" t="n">
        <f aca="false">SUM(E217:G217)</f>
        <v>9136</v>
      </c>
      <c r="I217" s="37" t="n">
        <v>0</v>
      </c>
      <c r="J217" s="37" t="n">
        <v>0</v>
      </c>
      <c r="K217" s="38" t="n">
        <v>102</v>
      </c>
      <c r="L217" s="33" t="str">
        <f aca="false">IF(OR(E217=0,E217="-"),"N/A",1-I217/E217)</f>
        <v>N/A</v>
      </c>
      <c r="M217" s="39" t="n">
        <f aca="false">IF(OR(H217=0,H217="-"),"N/A",1-SUM(I217:K217)/H217)</f>
        <v>0.988835376532399</v>
      </c>
      <c r="N217" s="40" t="n">
        <v>0</v>
      </c>
      <c r="O217" s="40" t="n">
        <v>0</v>
      </c>
      <c r="P217" s="40" t="n">
        <v>0</v>
      </c>
      <c r="Q217" s="40" t="n">
        <v>0</v>
      </c>
      <c r="R217" s="41" t="n">
        <v>0</v>
      </c>
      <c r="S217" s="41" t="n">
        <v>0</v>
      </c>
      <c r="T217" s="12"/>
    </row>
    <row r="218" s="1" customFormat="true" ht="12.75" hidden="false" customHeight="false" outlineLevel="0" collapsed="false">
      <c r="B218" s="35" t="s">
        <v>373</v>
      </c>
      <c r="C218" s="35" t="s">
        <v>444</v>
      </c>
      <c r="D218" s="35" t="s">
        <v>445</v>
      </c>
      <c r="E218" s="36" t="n">
        <v>0</v>
      </c>
      <c r="F218" s="36" t="n">
        <v>0</v>
      </c>
      <c r="G218" s="36" t="n">
        <v>0</v>
      </c>
      <c r="H218" s="37" t="n">
        <f aca="false">SUM(E218:G218)</f>
        <v>0</v>
      </c>
      <c r="I218" s="37" t="n">
        <v>0</v>
      </c>
      <c r="J218" s="37" t="n">
        <v>0</v>
      </c>
      <c r="K218" s="38" t="n">
        <v>0</v>
      </c>
      <c r="L218" s="33" t="str">
        <f aca="false">IF(OR(E218=0,E218="-"),"N/A",1-I218/E218)</f>
        <v>N/A</v>
      </c>
      <c r="M218" s="39" t="str">
        <f aca="false">IF(OR(H218=0,H218="-"),"N/A",1-SUM(I218:K218)/H218)</f>
        <v>N/A</v>
      </c>
      <c r="N218" s="40" t="n">
        <v>0</v>
      </c>
      <c r="O218" s="40" t="n">
        <v>0</v>
      </c>
      <c r="P218" s="40" t="n">
        <v>0</v>
      </c>
      <c r="Q218" s="40" t="n">
        <v>0</v>
      </c>
      <c r="R218" s="41" t="n">
        <v>0</v>
      </c>
      <c r="S218" s="41" t="n">
        <v>0</v>
      </c>
      <c r="T218" s="12"/>
    </row>
    <row r="219" s="1" customFormat="true" ht="12.75" hidden="false" customHeight="false" outlineLevel="0" collapsed="false">
      <c r="B219" s="35" t="s">
        <v>373</v>
      </c>
      <c r="C219" s="35" t="s">
        <v>446</v>
      </c>
      <c r="D219" s="35" t="s">
        <v>447</v>
      </c>
      <c r="E219" s="36" t="n">
        <v>0</v>
      </c>
      <c r="F219" s="36" t="n">
        <v>0</v>
      </c>
      <c r="G219" s="36" t="n">
        <v>0</v>
      </c>
      <c r="H219" s="37" t="n">
        <f aca="false">SUM(E219:G219)</f>
        <v>0</v>
      </c>
      <c r="I219" s="37" t="n">
        <v>0</v>
      </c>
      <c r="J219" s="37" t="n">
        <v>0</v>
      </c>
      <c r="K219" s="38" t="n">
        <v>0</v>
      </c>
      <c r="L219" s="33" t="str">
        <f aca="false">IF(OR(E219=0,E219="-"),"N/A",1-I219/E219)</f>
        <v>N/A</v>
      </c>
      <c r="M219" s="39" t="str">
        <f aca="false">IF(OR(H219=0,H219="-"),"N/A",1-SUM(I219:K219)/H219)</f>
        <v>N/A</v>
      </c>
      <c r="N219" s="40" t="n">
        <v>0</v>
      </c>
      <c r="O219" s="40" t="n">
        <v>0</v>
      </c>
      <c r="P219" s="40" t="n">
        <v>0</v>
      </c>
      <c r="Q219" s="40" t="n">
        <v>0</v>
      </c>
      <c r="R219" s="41" t="n">
        <v>0</v>
      </c>
      <c r="S219" s="41" t="n">
        <v>0</v>
      </c>
      <c r="T219" s="12"/>
    </row>
    <row r="220" s="1" customFormat="true" ht="12.75" hidden="false" customHeight="false" outlineLevel="0" collapsed="false">
      <c r="B220" s="35" t="s">
        <v>373</v>
      </c>
      <c r="C220" s="35" t="s">
        <v>448</v>
      </c>
      <c r="D220" s="35" t="s">
        <v>449</v>
      </c>
      <c r="E220" s="36" t="n">
        <v>0</v>
      </c>
      <c r="F220" s="36" t="n">
        <v>0</v>
      </c>
      <c r="G220" s="36" t="n">
        <v>0</v>
      </c>
      <c r="H220" s="37" t="n">
        <f aca="false">SUM(E220:G220)</f>
        <v>0</v>
      </c>
      <c r="I220" s="37" t="n">
        <v>0</v>
      </c>
      <c r="J220" s="37" t="n">
        <v>0</v>
      </c>
      <c r="K220" s="38" t="n">
        <v>0</v>
      </c>
      <c r="L220" s="33" t="str">
        <f aca="false">IF(OR(E220=0,E220="-"),"N/A",1-I220/E220)</f>
        <v>N/A</v>
      </c>
      <c r="M220" s="39" t="str">
        <f aca="false">IF(OR(H220=0,H220="-"),"N/A",1-SUM(I220:K220)/H220)</f>
        <v>N/A</v>
      </c>
      <c r="N220" s="40" t="n">
        <v>0</v>
      </c>
      <c r="O220" s="40" t="n">
        <v>0</v>
      </c>
      <c r="P220" s="40" t="n">
        <v>0</v>
      </c>
      <c r="Q220" s="40" t="n">
        <v>1437</v>
      </c>
      <c r="R220" s="41" t="n">
        <v>0</v>
      </c>
      <c r="S220" s="41" t="n">
        <v>0</v>
      </c>
      <c r="T220" s="12"/>
    </row>
    <row r="221" s="1" customFormat="true" ht="12.75" hidden="false" customHeight="false" outlineLevel="0" collapsed="false">
      <c r="B221" s="35" t="s">
        <v>373</v>
      </c>
      <c r="C221" s="35" t="s">
        <v>450</v>
      </c>
      <c r="D221" s="35" t="s">
        <v>451</v>
      </c>
      <c r="E221" s="36" t="n">
        <v>21924</v>
      </c>
      <c r="F221" s="36" t="n">
        <v>0</v>
      </c>
      <c r="G221" s="36" t="n">
        <v>0</v>
      </c>
      <c r="H221" s="37" t="n">
        <f aca="false">SUM(E221:G221)</f>
        <v>21924</v>
      </c>
      <c r="I221" s="37" t="n">
        <v>873</v>
      </c>
      <c r="J221" s="37" t="n">
        <v>0</v>
      </c>
      <c r="K221" s="38" t="n">
        <v>0</v>
      </c>
      <c r="L221" s="33" t="n">
        <f aca="false">IF(OR(E221=0,E221="-"),"N/A",1-I221/E221)</f>
        <v>0.960180623973727</v>
      </c>
      <c r="M221" s="39" t="n">
        <f aca="false">IF(OR(H221=0,H221="-"),"N/A",1-SUM(I221:K221)/H221)</f>
        <v>0.960180623973727</v>
      </c>
      <c r="N221" s="40" t="n">
        <v>4418</v>
      </c>
      <c r="O221" s="40" t="n">
        <v>0</v>
      </c>
      <c r="P221" s="40" t="n">
        <v>0</v>
      </c>
      <c r="Q221" s="40" t="n">
        <v>1365</v>
      </c>
      <c r="R221" s="41" t="n">
        <v>626</v>
      </c>
      <c r="S221" s="41" t="n">
        <v>0</v>
      </c>
      <c r="T221" s="12"/>
    </row>
    <row r="222" s="1" customFormat="true" ht="12.75" hidden="false" customHeight="false" outlineLevel="0" collapsed="false">
      <c r="B222" s="35" t="s">
        <v>373</v>
      </c>
      <c r="C222" s="35" t="s">
        <v>452</v>
      </c>
      <c r="D222" s="35" t="s">
        <v>453</v>
      </c>
      <c r="E222" s="36" t="n">
        <v>0</v>
      </c>
      <c r="F222" s="36" t="n">
        <v>0</v>
      </c>
      <c r="G222" s="36" t="n">
        <v>0</v>
      </c>
      <c r="H222" s="37" t="n">
        <f aca="false">SUM(E222:G222)</f>
        <v>0</v>
      </c>
      <c r="I222" s="37" t="n">
        <v>0</v>
      </c>
      <c r="J222" s="37" t="n">
        <v>0</v>
      </c>
      <c r="K222" s="38" t="n">
        <v>0</v>
      </c>
      <c r="L222" s="33" t="str">
        <f aca="false">IF(OR(E222=0,E222="-"),"N/A",1-I222/E222)</f>
        <v>N/A</v>
      </c>
      <c r="M222" s="39" t="str">
        <f aca="false">IF(OR(H222=0,H222="-"),"N/A",1-SUM(I222:K222)/H222)</f>
        <v>N/A</v>
      </c>
      <c r="N222" s="40" t="n">
        <v>0</v>
      </c>
      <c r="O222" s="40" t="n">
        <v>0</v>
      </c>
      <c r="P222" s="40" t="n">
        <v>0</v>
      </c>
      <c r="Q222" s="40" t="n">
        <v>75</v>
      </c>
      <c r="R222" s="41" t="n">
        <v>0</v>
      </c>
      <c r="S222" s="41" t="n">
        <v>0</v>
      </c>
      <c r="T222" s="12"/>
    </row>
    <row r="223" s="1" customFormat="true" ht="12.75" hidden="false" customHeight="false" outlineLevel="0" collapsed="false">
      <c r="B223" s="35" t="s">
        <v>373</v>
      </c>
      <c r="C223" s="35" t="s">
        <v>454</v>
      </c>
      <c r="D223" s="35" t="s">
        <v>455</v>
      </c>
      <c r="E223" s="36" t="n">
        <v>45161</v>
      </c>
      <c r="F223" s="36" t="n">
        <v>1952</v>
      </c>
      <c r="G223" s="36" t="n">
        <v>2529</v>
      </c>
      <c r="H223" s="37" t="n">
        <f aca="false">SUM(E223:G223)</f>
        <v>49642</v>
      </c>
      <c r="I223" s="37" t="n">
        <v>4598</v>
      </c>
      <c r="J223" s="37" t="n">
        <v>9</v>
      </c>
      <c r="K223" s="38" t="n">
        <v>2</v>
      </c>
      <c r="L223" s="33" t="n">
        <f aca="false">IF(OR(E223=0,E223="-"),"N/A",1-I223/E223)</f>
        <v>0.898186488341711</v>
      </c>
      <c r="M223" s="39" t="n">
        <f aca="false">IF(OR(H223=0,H223="-"),"N/A",1-SUM(I223:K223)/H223)</f>
        <v>0.907155231457234</v>
      </c>
      <c r="N223" s="40" t="n">
        <v>12551</v>
      </c>
      <c r="O223" s="40" t="n">
        <v>0</v>
      </c>
      <c r="P223" s="40" t="n">
        <v>0</v>
      </c>
      <c r="Q223" s="40" t="n">
        <v>1332</v>
      </c>
      <c r="R223" s="41" t="n">
        <v>698</v>
      </c>
      <c r="S223" s="41" t="n">
        <v>0</v>
      </c>
      <c r="T223" s="12"/>
    </row>
    <row r="224" s="1" customFormat="true" ht="12.75" hidden="false" customHeight="false" outlineLevel="0" collapsed="false">
      <c r="B224" s="35" t="s">
        <v>373</v>
      </c>
      <c r="C224" s="35" t="s">
        <v>456</v>
      </c>
      <c r="D224" s="35" t="s">
        <v>457</v>
      </c>
      <c r="E224" s="36" t="n">
        <v>0</v>
      </c>
      <c r="F224" s="36" t="n">
        <v>0</v>
      </c>
      <c r="G224" s="36" t="n">
        <v>5397</v>
      </c>
      <c r="H224" s="37" t="n">
        <f aca="false">SUM(E224:G224)</f>
        <v>5397</v>
      </c>
      <c r="I224" s="37" t="n">
        <v>0</v>
      </c>
      <c r="J224" s="37" t="n">
        <v>0</v>
      </c>
      <c r="K224" s="38" t="n">
        <v>0</v>
      </c>
      <c r="L224" s="33" t="str">
        <f aca="false">IF(OR(E224=0,E224="-"),"N/A",1-I224/E224)</f>
        <v>N/A</v>
      </c>
      <c r="M224" s="39" t="n">
        <f aca="false">IF(OR(H224=0,H224="-"),"N/A",1-SUM(I224:K224)/H224)</f>
        <v>1</v>
      </c>
      <c r="N224" s="40" t="n">
        <v>0</v>
      </c>
      <c r="O224" s="40" t="n">
        <v>0</v>
      </c>
      <c r="P224" s="40" t="n">
        <v>0</v>
      </c>
      <c r="Q224" s="40" t="n">
        <v>0</v>
      </c>
      <c r="R224" s="41" t="n">
        <v>0</v>
      </c>
      <c r="S224" s="41" t="n">
        <v>0</v>
      </c>
      <c r="T224" s="12"/>
    </row>
    <row r="225" s="1" customFormat="true" ht="12.75" hidden="false" customHeight="false" outlineLevel="0" collapsed="false">
      <c r="B225" s="35" t="s">
        <v>373</v>
      </c>
      <c r="C225" s="35" t="s">
        <v>458</v>
      </c>
      <c r="D225" s="35" t="s">
        <v>459</v>
      </c>
      <c r="E225" s="36" t="n">
        <v>30010</v>
      </c>
      <c r="F225" s="36" t="n">
        <v>0</v>
      </c>
      <c r="G225" s="36" t="n">
        <v>14325</v>
      </c>
      <c r="H225" s="37" t="n">
        <f aca="false">SUM(E225:G225)</f>
        <v>44335</v>
      </c>
      <c r="I225" s="37" t="n">
        <v>1955</v>
      </c>
      <c r="J225" s="37" t="n">
        <v>0</v>
      </c>
      <c r="K225" s="38" t="n">
        <v>1</v>
      </c>
      <c r="L225" s="33" t="n">
        <f aca="false">IF(OR(E225=0,E225="-"),"N/A",1-I225/E225)</f>
        <v>0.934855048317228</v>
      </c>
      <c r="M225" s="39" t="n">
        <f aca="false">IF(OR(H225=0,H225="-"),"N/A",1-SUM(I225:K225)/H225)</f>
        <v>0.95588135784369</v>
      </c>
      <c r="N225" s="40" t="n">
        <v>8404</v>
      </c>
      <c r="O225" s="40" t="n">
        <v>0</v>
      </c>
      <c r="P225" s="40" t="n">
        <v>0</v>
      </c>
      <c r="Q225" s="40" t="n">
        <v>1411</v>
      </c>
      <c r="R225" s="41" t="n">
        <v>398</v>
      </c>
      <c r="S225" s="41" t="n">
        <v>0</v>
      </c>
      <c r="T225" s="12"/>
    </row>
    <row r="226" s="1" customFormat="true" ht="12.75" hidden="false" customHeight="false" outlineLevel="0" collapsed="false">
      <c r="B226" s="35" t="s">
        <v>373</v>
      </c>
      <c r="C226" s="35" t="s">
        <v>460</v>
      </c>
      <c r="D226" s="35" t="s">
        <v>461</v>
      </c>
      <c r="E226" s="36" t="n">
        <v>20947</v>
      </c>
      <c r="F226" s="36" t="n">
        <v>0</v>
      </c>
      <c r="G226" s="36" t="n">
        <v>12923</v>
      </c>
      <c r="H226" s="37" t="n">
        <f aca="false">SUM(E226:G226)</f>
        <v>33870</v>
      </c>
      <c r="I226" s="37" t="n">
        <v>741</v>
      </c>
      <c r="J226" s="37" t="n">
        <v>0</v>
      </c>
      <c r="K226" s="38" t="n">
        <v>8</v>
      </c>
      <c r="L226" s="33" t="n">
        <f aca="false">IF(OR(E226=0,E226="-"),"N/A",1-I226/E226)</f>
        <v>0.964625005967442</v>
      </c>
      <c r="M226" s="39" t="n">
        <f aca="false">IF(OR(H226=0,H226="-"),"N/A",1-SUM(I226:K226)/H226)</f>
        <v>0.977886034839091</v>
      </c>
      <c r="N226" s="40" t="n">
        <v>5486</v>
      </c>
      <c r="O226" s="40" t="n">
        <v>0</v>
      </c>
      <c r="P226" s="40" t="n">
        <v>0</v>
      </c>
      <c r="Q226" s="40" t="n">
        <v>429</v>
      </c>
      <c r="R226" s="41" t="n">
        <v>0</v>
      </c>
      <c r="S226" s="41" t="n">
        <v>0</v>
      </c>
      <c r="T226" s="12"/>
    </row>
    <row r="227" s="1" customFormat="true" ht="12.75" hidden="false" customHeight="false" outlineLevel="0" collapsed="false">
      <c r="B227" s="35" t="s">
        <v>373</v>
      </c>
      <c r="C227" s="35" t="s">
        <v>462</v>
      </c>
      <c r="D227" s="35" t="s">
        <v>463</v>
      </c>
      <c r="E227" s="36" t="n">
        <v>0</v>
      </c>
      <c r="F227" s="36" t="n">
        <v>0</v>
      </c>
      <c r="G227" s="36" t="n">
        <v>10871</v>
      </c>
      <c r="H227" s="37" t="n">
        <f aca="false">SUM(E227:G227)</f>
        <v>10871</v>
      </c>
      <c r="I227" s="37" t="n">
        <v>0</v>
      </c>
      <c r="J227" s="37" t="n">
        <v>0</v>
      </c>
      <c r="K227" s="38" t="n">
        <v>0</v>
      </c>
      <c r="L227" s="33" t="str">
        <f aca="false">IF(OR(E227=0,E227="-"),"N/A",1-I227/E227)</f>
        <v>N/A</v>
      </c>
      <c r="M227" s="39" t="n">
        <f aca="false">IF(OR(H227=0,H227="-"),"N/A",1-SUM(I227:K227)/H227)</f>
        <v>1</v>
      </c>
      <c r="N227" s="40" t="n">
        <v>0</v>
      </c>
      <c r="O227" s="40" t="n">
        <v>0</v>
      </c>
      <c r="P227" s="40" t="n">
        <v>0</v>
      </c>
      <c r="Q227" s="40" t="n">
        <v>0</v>
      </c>
      <c r="R227" s="41" t="n">
        <v>0</v>
      </c>
      <c r="S227" s="41" t="n">
        <v>0</v>
      </c>
      <c r="T227" s="12"/>
    </row>
    <row r="228" s="1" customFormat="true" ht="12.75" hidden="false" customHeight="false" outlineLevel="0" collapsed="false">
      <c r="B228" s="35" t="s">
        <v>373</v>
      </c>
      <c r="C228" s="35" t="s">
        <v>464</v>
      </c>
      <c r="D228" s="35" t="s">
        <v>465</v>
      </c>
      <c r="E228" s="36" t="n">
        <v>0</v>
      </c>
      <c r="F228" s="36" t="n">
        <v>0</v>
      </c>
      <c r="G228" s="36" t="n">
        <v>5456</v>
      </c>
      <c r="H228" s="37" t="n">
        <f aca="false">SUM(E228:G228)</f>
        <v>5456</v>
      </c>
      <c r="I228" s="37" t="n">
        <v>0</v>
      </c>
      <c r="J228" s="37" t="n">
        <v>0</v>
      </c>
      <c r="K228" s="38" t="n">
        <v>0</v>
      </c>
      <c r="L228" s="33" t="str">
        <f aca="false">IF(OR(E228=0,E228="-"),"N/A",1-I228/E228)</f>
        <v>N/A</v>
      </c>
      <c r="M228" s="39" t="n">
        <f aca="false">IF(OR(H228=0,H228="-"),"N/A",1-SUM(I228:K228)/H228)</f>
        <v>1</v>
      </c>
      <c r="N228" s="40" t="n">
        <v>0</v>
      </c>
      <c r="O228" s="40" t="n">
        <v>0</v>
      </c>
      <c r="P228" s="40" t="n">
        <v>0</v>
      </c>
      <c r="Q228" s="40" t="n">
        <v>0</v>
      </c>
      <c r="R228" s="41" t="n">
        <v>0</v>
      </c>
      <c r="S228" s="41" t="n">
        <v>0</v>
      </c>
      <c r="T228" s="12"/>
    </row>
    <row r="229" s="1" customFormat="true" ht="12.75" hidden="false" customHeight="false" outlineLevel="0" collapsed="false">
      <c r="B229" s="35" t="s">
        <v>373</v>
      </c>
      <c r="C229" s="35" t="s">
        <v>466</v>
      </c>
      <c r="D229" s="35" t="s">
        <v>467</v>
      </c>
      <c r="E229" s="36" t="n">
        <v>0</v>
      </c>
      <c r="F229" s="36" t="n">
        <v>0</v>
      </c>
      <c r="G229" s="36" t="n">
        <v>11296</v>
      </c>
      <c r="H229" s="37" t="n">
        <f aca="false">SUM(E229:G229)</f>
        <v>11296</v>
      </c>
      <c r="I229" s="37" t="n">
        <v>0</v>
      </c>
      <c r="J229" s="37" t="n">
        <v>0</v>
      </c>
      <c r="K229" s="38" t="n">
        <v>0</v>
      </c>
      <c r="L229" s="33" t="str">
        <f aca="false">IF(OR(E229=0,E229="-"),"N/A",1-I229/E229)</f>
        <v>N/A</v>
      </c>
      <c r="M229" s="39" t="n">
        <f aca="false">IF(OR(H229=0,H229="-"),"N/A",1-SUM(I229:K229)/H229)</f>
        <v>1</v>
      </c>
      <c r="N229" s="40" t="n">
        <v>0</v>
      </c>
      <c r="O229" s="40" t="n">
        <v>0</v>
      </c>
      <c r="P229" s="40" t="n">
        <v>0</v>
      </c>
      <c r="Q229" s="40" t="n">
        <v>0</v>
      </c>
      <c r="R229" s="41" t="n">
        <v>0</v>
      </c>
      <c r="S229" s="41" t="n">
        <v>0</v>
      </c>
      <c r="T229" s="12"/>
    </row>
    <row r="230" s="1" customFormat="true" ht="12.75" hidden="false" customHeight="false" outlineLevel="0" collapsed="false">
      <c r="B230" s="35" t="s">
        <v>373</v>
      </c>
      <c r="C230" s="35" t="s">
        <v>468</v>
      </c>
      <c r="D230" s="35" t="s">
        <v>469</v>
      </c>
      <c r="E230" s="36" t="n">
        <v>0</v>
      </c>
      <c r="F230" s="36" t="n">
        <v>0</v>
      </c>
      <c r="G230" s="36" t="n">
        <v>3626</v>
      </c>
      <c r="H230" s="37" t="n">
        <f aca="false">SUM(E230:G230)</f>
        <v>3626</v>
      </c>
      <c r="I230" s="37" t="n">
        <v>0</v>
      </c>
      <c r="J230" s="37" t="n">
        <v>0</v>
      </c>
      <c r="K230" s="38" t="n">
        <v>0</v>
      </c>
      <c r="L230" s="33" t="str">
        <f aca="false">IF(OR(E230=0,E230="-"),"N/A",1-I230/E230)</f>
        <v>N/A</v>
      </c>
      <c r="M230" s="39" t="n">
        <f aca="false">IF(OR(H230=0,H230="-"),"N/A",1-SUM(I230:K230)/H230)</f>
        <v>1</v>
      </c>
      <c r="N230" s="40" t="n">
        <v>0</v>
      </c>
      <c r="O230" s="40" t="n">
        <v>0</v>
      </c>
      <c r="P230" s="40" t="n">
        <v>1</v>
      </c>
      <c r="Q230" s="40" t="n">
        <v>0</v>
      </c>
      <c r="R230" s="41" t="n">
        <v>0</v>
      </c>
      <c r="S230" s="41" t="n">
        <v>0</v>
      </c>
      <c r="T230" s="12"/>
    </row>
    <row r="231" s="1" customFormat="true" ht="12.75" hidden="false" customHeight="false" outlineLevel="0" collapsed="false">
      <c r="B231" s="35" t="s">
        <v>373</v>
      </c>
      <c r="C231" s="35" t="s">
        <v>470</v>
      </c>
      <c r="D231" s="35" t="s">
        <v>471</v>
      </c>
      <c r="E231" s="36" t="n">
        <v>22195</v>
      </c>
      <c r="F231" s="36" t="n">
        <v>0</v>
      </c>
      <c r="G231" s="36" t="n">
        <v>0</v>
      </c>
      <c r="H231" s="37" t="n">
        <f aca="false">SUM(E231:G231)</f>
        <v>22195</v>
      </c>
      <c r="I231" s="37" t="n">
        <v>651</v>
      </c>
      <c r="J231" s="37" t="n">
        <v>0</v>
      </c>
      <c r="K231" s="38" t="n">
        <v>0</v>
      </c>
      <c r="L231" s="33" t="n">
        <f aca="false">IF(OR(E231=0,E231="-"),"N/A",1-I231/E231)</f>
        <v>0.970669069610273</v>
      </c>
      <c r="M231" s="39" t="n">
        <f aca="false">IF(OR(H231=0,H231="-"),"N/A",1-SUM(I231:K231)/H231)</f>
        <v>0.970669069610273</v>
      </c>
      <c r="N231" s="40" t="n">
        <v>4426</v>
      </c>
      <c r="O231" s="40" t="n">
        <v>47</v>
      </c>
      <c r="P231" s="40" t="n">
        <v>0</v>
      </c>
      <c r="Q231" s="40" t="n">
        <v>256</v>
      </c>
      <c r="R231" s="41" t="n">
        <v>0</v>
      </c>
      <c r="S231" s="41" t="n">
        <v>0</v>
      </c>
      <c r="T231" s="12"/>
    </row>
    <row r="232" s="1" customFormat="true" ht="12.75" hidden="false" customHeight="false" outlineLevel="0" collapsed="false">
      <c r="B232" s="35" t="s">
        <v>373</v>
      </c>
      <c r="C232" s="35" t="s">
        <v>472</v>
      </c>
      <c r="D232" s="35" t="s">
        <v>473</v>
      </c>
      <c r="E232" s="36" t="n">
        <v>0</v>
      </c>
      <c r="F232" s="36" t="n">
        <v>0</v>
      </c>
      <c r="G232" s="36" t="n">
        <v>5212</v>
      </c>
      <c r="H232" s="37" t="n">
        <f aca="false">SUM(E232:G232)</f>
        <v>5212</v>
      </c>
      <c r="I232" s="37" t="n">
        <v>0</v>
      </c>
      <c r="J232" s="37" t="n">
        <v>0</v>
      </c>
      <c r="K232" s="38" t="n">
        <v>0</v>
      </c>
      <c r="L232" s="33" t="str">
        <f aca="false">IF(OR(E232=0,E232="-"),"N/A",1-I232/E232)</f>
        <v>N/A</v>
      </c>
      <c r="M232" s="39" t="n">
        <f aca="false">IF(OR(H232=0,H232="-"),"N/A",1-SUM(I232:K232)/H232)</f>
        <v>1</v>
      </c>
      <c r="N232" s="40" t="n">
        <v>0</v>
      </c>
      <c r="O232" s="40" t="n">
        <v>0</v>
      </c>
      <c r="P232" s="40" t="n">
        <v>0</v>
      </c>
      <c r="Q232" s="40" t="n">
        <v>0</v>
      </c>
      <c r="R232" s="41" t="n">
        <v>0</v>
      </c>
      <c r="S232" s="41" t="n">
        <v>0</v>
      </c>
      <c r="T232" s="12"/>
    </row>
    <row r="233" s="1" customFormat="true" ht="12.75" hidden="false" customHeight="false" outlineLevel="0" collapsed="false">
      <c r="B233" s="35" t="s">
        <v>373</v>
      </c>
      <c r="C233" s="35" t="s">
        <v>474</v>
      </c>
      <c r="D233" s="35" t="s">
        <v>475</v>
      </c>
      <c r="E233" s="36" t="n">
        <v>27662</v>
      </c>
      <c r="F233" s="36" t="n">
        <v>0</v>
      </c>
      <c r="G233" s="36" t="n">
        <v>0</v>
      </c>
      <c r="H233" s="37" t="n">
        <f aca="false">SUM(E233:G233)</f>
        <v>27662</v>
      </c>
      <c r="I233" s="37" t="n">
        <v>1110</v>
      </c>
      <c r="J233" s="37" t="n">
        <v>0</v>
      </c>
      <c r="K233" s="38" t="n">
        <v>0</v>
      </c>
      <c r="L233" s="33" t="n">
        <f aca="false">IF(OR(E233=0,E233="-"),"N/A",1-I233/E233)</f>
        <v>0.959872749620418</v>
      </c>
      <c r="M233" s="39" t="n">
        <f aca="false">IF(OR(H233=0,H233="-"),"N/A",1-SUM(I233:K233)/H233)</f>
        <v>0.959872749620418</v>
      </c>
      <c r="N233" s="40" t="n">
        <v>3819</v>
      </c>
      <c r="O233" s="40" t="n">
        <v>0</v>
      </c>
      <c r="P233" s="40" t="n">
        <v>0</v>
      </c>
      <c r="Q233" s="40" t="n">
        <v>1060</v>
      </c>
      <c r="R233" s="41" t="n">
        <v>0</v>
      </c>
      <c r="S233" s="41" t="n">
        <v>0</v>
      </c>
      <c r="T233" s="12"/>
    </row>
    <row r="234" s="1" customFormat="true" ht="12.75" hidden="false" customHeight="false" outlineLevel="0" collapsed="false">
      <c r="B234" s="35" t="s">
        <v>373</v>
      </c>
      <c r="C234" s="35" t="s">
        <v>476</v>
      </c>
      <c r="D234" s="35" t="s">
        <v>477</v>
      </c>
      <c r="E234" s="36" t="n">
        <v>0</v>
      </c>
      <c r="F234" s="36" t="n">
        <v>0</v>
      </c>
      <c r="G234" s="36" t="n">
        <v>7034</v>
      </c>
      <c r="H234" s="37" t="n">
        <f aca="false">SUM(E234:G234)</f>
        <v>7034</v>
      </c>
      <c r="I234" s="37" t="n">
        <v>0</v>
      </c>
      <c r="J234" s="37" t="n">
        <v>0</v>
      </c>
      <c r="K234" s="38" t="n">
        <v>0</v>
      </c>
      <c r="L234" s="33" t="str">
        <f aca="false">IF(OR(E234=0,E234="-"),"N/A",1-I234/E234)</f>
        <v>N/A</v>
      </c>
      <c r="M234" s="39" t="n">
        <f aca="false">IF(OR(H234=0,H234="-"),"N/A",1-SUM(I234:K234)/H234)</f>
        <v>1</v>
      </c>
      <c r="N234" s="40" t="n">
        <v>0</v>
      </c>
      <c r="O234" s="40" t="n">
        <v>0</v>
      </c>
      <c r="P234" s="40" t="n">
        <v>0</v>
      </c>
      <c r="Q234" s="40" t="n">
        <v>0</v>
      </c>
      <c r="R234" s="41" t="n">
        <v>0</v>
      </c>
      <c r="S234" s="41" t="n">
        <v>0</v>
      </c>
      <c r="T234" s="12"/>
    </row>
    <row r="235" s="1" customFormat="true" ht="12.75" hidden="false" customHeight="false" outlineLevel="0" collapsed="false">
      <c r="B235" s="35" t="s">
        <v>373</v>
      </c>
      <c r="C235" s="35" t="s">
        <v>478</v>
      </c>
      <c r="D235" s="35" t="s">
        <v>479</v>
      </c>
      <c r="E235" s="36" t="n">
        <v>0</v>
      </c>
      <c r="F235" s="36" t="n">
        <v>0</v>
      </c>
      <c r="G235" s="36" t="n">
        <v>8505</v>
      </c>
      <c r="H235" s="37" t="n">
        <f aca="false">SUM(E235:G235)</f>
        <v>8505</v>
      </c>
      <c r="I235" s="37" t="n">
        <v>0</v>
      </c>
      <c r="J235" s="37" t="n">
        <v>0</v>
      </c>
      <c r="K235" s="38" t="n">
        <v>0</v>
      </c>
      <c r="L235" s="33" t="str">
        <f aca="false">IF(OR(E235=0,E235="-"),"N/A",1-I235/E235)</f>
        <v>N/A</v>
      </c>
      <c r="M235" s="39" t="n">
        <f aca="false">IF(OR(H235=0,H235="-"),"N/A",1-SUM(I235:K235)/H235)</f>
        <v>1</v>
      </c>
      <c r="N235" s="40" t="n">
        <v>0</v>
      </c>
      <c r="O235" s="40" t="n">
        <v>0</v>
      </c>
      <c r="P235" s="40" t="n">
        <v>0</v>
      </c>
      <c r="Q235" s="40" t="n">
        <v>0</v>
      </c>
      <c r="R235" s="41" t="n">
        <v>0</v>
      </c>
      <c r="S235" s="41" t="n">
        <v>0</v>
      </c>
      <c r="T235" s="12"/>
    </row>
    <row r="236" s="1" customFormat="true" ht="12.75" hidden="false" customHeight="false" outlineLevel="0" collapsed="false">
      <c r="B236" s="35" t="s">
        <v>373</v>
      </c>
      <c r="C236" s="35" t="s">
        <v>480</v>
      </c>
      <c r="D236" s="35" t="s">
        <v>481</v>
      </c>
      <c r="E236" s="36" t="n">
        <v>26241</v>
      </c>
      <c r="F236" s="36" t="n">
        <v>0</v>
      </c>
      <c r="G236" s="36" t="n">
        <v>0</v>
      </c>
      <c r="H236" s="37" t="n">
        <f aca="false">SUM(E236:G236)</f>
        <v>26241</v>
      </c>
      <c r="I236" s="37" t="n">
        <v>571</v>
      </c>
      <c r="J236" s="37" t="n">
        <v>0</v>
      </c>
      <c r="K236" s="38" t="n">
        <v>0</v>
      </c>
      <c r="L236" s="33" t="n">
        <f aca="false">IF(OR(E236=0,E236="-"),"N/A",1-I236/E236)</f>
        <v>0.978240158530544</v>
      </c>
      <c r="M236" s="39" t="n">
        <f aca="false">IF(OR(H236=0,H236="-"),"N/A",1-SUM(I236:K236)/H236)</f>
        <v>0.978240158530544</v>
      </c>
      <c r="N236" s="40" t="n">
        <v>4721</v>
      </c>
      <c r="O236" s="40" t="n">
        <v>0</v>
      </c>
      <c r="P236" s="40" t="n">
        <v>0</v>
      </c>
      <c r="Q236" s="40" t="n">
        <v>137</v>
      </c>
      <c r="R236" s="41" t="n">
        <v>93</v>
      </c>
      <c r="S236" s="41" t="n">
        <v>0</v>
      </c>
      <c r="T236" s="12"/>
    </row>
    <row r="237" s="1" customFormat="true" ht="12.75" hidden="false" customHeight="false" outlineLevel="0" collapsed="false">
      <c r="B237" s="35" t="s">
        <v>373</v>
      </c>
      <c r="C237" s="35" t="s">
        <v>482</v>
      </c>
      <c r="D237" s="35" t="s">
        <v>483</v>
      </c>
      <c r="E237" s="36" t="n">
        <v>25393</v>
      </c>
      <c r="F237" s="36" t="n">
        <v>2031</v>
      </c>
      <c r="G237" s="36" t="n">
        <v>12426</v>
      </c>
      <c r="H237" s="37" t="n">
        <f aca="false">SUM(E237:G237)</f>
        <v>39850</v>
      </c>
      <c r="I237" s="37" t="n">
        <v>1788</v>
      </c>
      <c r="J237" s="37" t="n">
        <v>3</v>
      </c>
      <c r="K237" s="38" t="n">
        <v>16</v>
      </c>
      <c r="L237" s="33" t="n">
        <f aca="false">IF(OR(E237=0,E237="-"),"N/A",1-I237/E237)</f>
        <v>0.929586894025913</v>
      </c>
      <c r="M237" s="39" t="n">
        <f aca="false">IF(OR(H237=0,H237="-"),"N/A",1-SUM(I237:K237)/H237)</f>
        <v>0.95465495608532</v>
      </c>
      <c r="N237" s="40" t="n">
        <v>8544</v>
      </c>
      <c r="O237" s="40" t="n">
        <v>0</v>
      </c>
      <c r="P237" s="40" t="n">
        <v>0</v>
      </c>
      <c r="Q237" s="40" t="n">
        <v>1076</v>
      </c>
      <c r="R237" s="41" t="n">
        <v>161</v>
      </c>
      <c r="S237" s="41" t="n">
        <v>0</v>
      </c>
      <c r="T237" s="12"/>
    </row>
    <row r="238" s="1" customFormat="true" ht="12.75" hidden="false" customHeight="false" outlineLevel="0" collapsed="false">
      <c r="B238" s="35" t="s">
        <v>484</v>
      </c>
      <c r="C238" s="35" t="s">
        <v>485</v>
      </c>
      <c r="D238" s="35" t="s">
        <v>486</v>
      </c>
      <c r="E238" s="36" t="n">
        <v>22675</v>
      </c>
      <c r="F238" s="36" t="n">
        <v>0</v>
      </c>
      <c r="G238" s="36" t="n">
        <v>3706</v>
      </c>
      <c r="H238" s="37" t="n">
        <f aca="false">SUM(E238:G238)</f>
        <v>26381</v>
      </c>
      <c r="I238" s="37" t="n">
        <v>3284</v>
      </c>
      <c r="J238" s="37" t="n">
        <v>0</v>
      </c>
      <c r="K238" s="38" t="n">
        <v>0</v>
      </c>
      <c r="L238" s="33" t="n">
        <f aca="false">IF(OR(E238=0,E238="-"),"N/A",1-I238/E238)</f>
        <v>0.855170893054024</v>
      </c>
      <c r="M238" s="39" t="n">
        <f aca="false">IF(OR(H238=0,H238="-"),"N/A",1-SUM(I238:K238)/H238)</f>
        <v>0.875516470186877</v>
      </c>
      <c r="N238" s="40" t="n">
        <v>5028</v>
      </c>
      <c r="O238" s="40" t="n">
        <v>0</v>
      </c>
      <c r="P238" s="40" t="n">
        <v>0</v>
      </c>
      <c r="Q238" s="40" t="n">
        <v>128</v>
      </c>
      <c r="R238" s="41" t="n">
        <v>977</v>
      </c>
      <c r="S238" s="41" t="n">
        <v>0</v>
      </c>
      <c r="T238" s="12"/>
    </row>
    <row r="239" s="1" customFormat="true" ht="12.75" hidden="false" customHeight="false" outlineLevel="0" collapsed="false">
      <c r="B239" s="35" t="s">
        <v>484</v>
      </c>
      <c r="C239" s="35" t="s">
        <v>487</v>
      </c>
      <c r="D239" s="35" t="s">
        <v>488</v>
      </c>
      <c r="E239" s="36" t="n">
        <v>0</v>
      </c>
      <c r="F239" s="36" t="n">
        <v>0</v>
      </c>
      <c r="G239" s="36" t="n">
        <v>11545</v>
      </c>
      <c r="H239" s="37" t="n">
        <f aca="false">SUM(E239:G239)</f>
        <v>11545</v>
      </c>
      <c r="I239" s="37" t="n">
        <v>0</v>
      </c>
      <c r="J239" s="37" t="n">
        <v>0</v>
      </c>
      <c r="K239" s="38" t="n">
        <v>0</v>
      </c>
      <c r="L239" s="33" t="str">
        <f aca="false">IF(OR(E239=0,E239="-"),"N/A",1-I239/E239)</f>
        <v>N/A</v>
      </c>
      <c r="M239" s="39" t="n">
        <f aca="false">IF(OR(H239=0,H239="-"),"N/A",1-SUM(I239:K239)/H239)</f>
        <v>1</v>
      </c>
      <c r="N239" s="40" t="n">
        <v>0</v>
      </c>
      <c r="O239" s="40" t="n">
        <v>0</v>
      </c>
      <c r="P239" s="40" t="n">
        <v>0</v>
      </c>
      <c r="Q239" s="40" t="n">
        <v>0</v>
      </c>
      <c r="R239" s="41" t="n">
        <v>0</v>
      </c>
      <c r="S239" s="41" t="n">
        <v>0</v>
      </c>
      <c r="T239" s="12"/>
    </row>
    <row r="240" s="1" customFormat="true" ht="12.75" hidden="false" customHeight="false" outlineLevel="0" collapsed="false">
      <c r="B240" s="35" t="s">
        <v>484</v>
      </c>
      <c r="C240" s="35" t="s">
        <v>489</v>
      </c>
      <c r="D240" s="35" t="s">
        <v>490</v>
      </c>
      <c r="E240" s="36" t="n">
        <v>34824</v>
      </c>
      <c r="F240" s="36" t="n">
        <v>2976</v>
      </c>
      <c r="G240" s="36" t="n">
        <v>0</v>
      </c>
      <c r="H240" s="37" t="n">
        <f aca="false">SUM(E240:G240)</f>
        <v>37800</v>
      </c>
      <c r="I240" s="37" t="n">
        <v>1656</v>
      </c>
      <c r="J240" s="37" t="n">
        <v>2</v>
      </c>
      <c r="K240" s="38" t="n">
        <v>0</v>
      </c>
      <c r="L240" s="33" t="n">
        <f aca="false">IF(OR(E240=0,E240="-"),"N/A",1-I240/E240)</f>
        <v>0.952446588559614</v>
      </c>
      <c r="M240" s="39" t="n">
        <f aca="false">IF(OR(H240=0,H240="-"),"N/A",1-SUM(I240:K240)/H240)</f>
        <v>0.956137566137566</v>
      </c>
      <c r="N240" s="40" t="n">
        <v>8397</v>
      </c>
      <c r="O240" s="40" t="n">
        <v>883</v>
      </c>
      <c r="P240" s="40" t="n">
        <v>0</v>
      </c>
      <c r="Q240" s="40" t="n">
        <v>1464</v>
      </c>
      <c r="R240" s="41" t="n">
        <v>263</v>
      </c>
      <c r="S240" s="41" t="n">
        <v>0</v>
      </c>
      <c r="T240" s="12"/>
    </row>
    <row r="241" s="1" customFormat="true" ht="12.75" hidden="false" customHeight="false" outlineLevel="0" collapsed="false">
      <c r="B241" s="35" t="s">
        <v>484</v>
      </c>
      <c r="C241" s="35" t="s">
        <v>491</v>
      </c>
      <c r="D241" s="35" t="s">
        <v>492</v>
      </c>
      <c r="E241" s="36" t="n">
        <v>24272</v>
      </c>
      <c r="F241" s="36" t="n">
        <v>0</v>
      </c>
      <c r="G241" s="36" t="n">
        <v>0</v>
      </c>
      <c r="H241" s="37" t="n">
        <f aca="false">SUM(E241:G241)</f>
        <v>24272</v>
      </c>
      <c r="I241" s="37" t="n">
        <v>1186</v>
      </c>
      <c r="J241" s="37" t="n">
        <v>0</v>
      </c>
      <c r="K241" s="38" t="n">
        <v>0</v>
      </c>
      <c r="L241" s="33" t="n">
        <f aca="false">IF(OR(E241=0,E241="-"),"N/A",1-I241/E241)</f>
        <v>0.951137112722479</v>
      </c>
      <c r="M241" s="39" t="n">
        <f aca="false">IF(OR(H241=0,H241="-"),"N/A",1-SUM(I241:K241)/H241)</f>
        <v>0.951137112722479</v>
      </c>
      <c r="N241" s="40" t="n">
        <v>6250</v>
      </c>
      <c r="O241" s="40" t="n">
        <v>0</v>
      </c>
      <c r="P241" s="40" t="n">
        <v>0</v>
      </c>
      <c r="Q241" s="40" t="n">
        <v>614</v>
      </c>
      <c r="R241" s="41" t="n">
        <v>52</v>
      </c>
      <c r="S241" s="41" t="n">
        <v>0</v>
      </c>
      <c r="T241" s="12"/>
    </row>
    <row r="242" s="1" customFormat="true" ht="12.75" hidden="false" customHeight="false" outlineLevel="0" collapsed="false">
      <c r="B242" s="35" t="s">
        <v>484</v>
      </c>
      <c r="C242" s="35" t="s">
        <v>493</v>
      </c>
      <c r="D242" s="35" t="s">
        <v>494</v>
      </c>
      <c r="E242" s="36" t="n">
        <v>0</v>
      </c>
      <c r="F242" s="36" t="n">
        <v>0</v>
      </c>
      <c r="G242" s="36" t="n">
        <v>3909</v>
      </c>
      <c r="H242" s="37" t="n">
        <f aca="false">SUM(E242:G242)</f>
        <v>3909</v>
      </c>
      <c r="I242" s="37" t="n">
        <v>0</v>
      </c>
      <c r="J242" s="37" t="n">
        <v>0</v>
      </c>
      <c r="K242" s="38" t="n">
        <v>0</v>
      </c>
      <c r="L242" s="33" t="str">
        <f aca="false">IF(OR(E242=0,E242="-"),"N/A",1-I242/E242)</f>
        <v>N/A</v>
      </c>
      <c r="M242" s="39" t="n">
        <f aca="false">IF(OR(H242=0,H242="-"),"N/A",1-SUM(I242:K242)/H242)</f>
        <v>1</v>
      </c>
      <c r="N242" s="40" t="n">
        <v>0</v>
      </c>
      <c r="O242" s="40" t="n">
        <v>0</v>
      </c>
      <c r="P242" s="40" t="n">
        <v>0</v>
      </c>
      <c r="Q242" s="40" t="n">
        <v>0</v>
      </c>
      <c r="R242" s="41" t="n">
        <v>0</v>
      </c>
      <c r="S242" s="41" t="n">
        <v>0</v>
      </c>
      <c r="T242" s="12"/>
    </row>
    <row r="243" s="1" customFormat="true" ht="12.75" hidden="false" customHeight="false" outlineLevel="0" collapsed="false">
      <c r="B243" s="35" t="s">
        <v>484</v>
      </c>
      <c r="C243" s="35" t="s">
        <v>495</v>
      </c>
      <c r="D243" s="35" t="s">
        <v>496</v>
      </c>
      <c r="E243" s="36" t="n">
        <v>33068</v>
      </c>
      <c r="F243" s="36" t="n">
        <v>0</v>
      </c>
      <c r="G243" s="36" t="n">
        <v>14573</v>
      </c>
      <c r="H243" s="37" t="n">
        <f aca="false">SUM(E243:G243)</f>
        <v>47641</v>
      </c>
      <c r="I243" s="37" t="n">
        <v>1791</v>
      </c>
      <c r="J243" s="37" t="n">
        <v>0</v>
      </c>
      <c r="K243" s="38" t="n">
        <v>94</v>
      </c>
      <c r="L243" s="33" t="n">
        <f aca="false">IF(OR(E243=0,E243="-"),"N/A",1-I243/E243)</f>
        <v>0.945838877464618</v>
      </c>
      <c r="M243" s="39" t="n">
        <f aca="false">IF(OR(H243=0,H243="-"),"N/A",1-SUM(I243:K243)/H243)</f>
        <v>0.960433240276233</v>
      </c>
      <c r="N243" s="40" t="n">
        <v>9296</v>
      </c>
      <c r="O243" s="40" t="n">
        <v>0</v>
      </c>
      <c r="P243" s="40" t="n">
        <v>4687</v>
      </c>
      <c r="Q243" s="40" t="n">
        <v>3034</v>
      </c>
      <c r="R243" s="41" t="n">
        <v>1</v>
      </c>
      <c r="S243" s="41" t="n">
        <v>0</v>
      </c>
      <c r="T243" s="12"/>
    </row>
    <row r="244" s="1" customFormat="true" ht="12.75" hidden="false" customHeight="false" outlineLevel="0" collapsed="false">
      <c r="B244" s="35" t="s">
        <v>484</v>
      </c>
      <c r="C244" s="35" t="s">
        <v>497</v>
      </c>
      <c r="D244" s="35" t="s">
        <v>498</v>
      </c>
      <c r="E244" s="36" t="n">
        <v>24693</v>
      </c>
      <c r="F244" s="36" t="n">
        <v>4260</v>
      </c>
      <c r="G244" s="36" t="n">
        <v>5516</v>
      </c>
      <c r="H244" s="37" t="n">
        <f aca="false">SUM(E244:G244)</f>
        <v>34469</v>
      </c>
      <c r="I244" s="37" t="n">
        <v>1214</v>
      </c>
      <c r="J244" s="37" t="n">
        <v>0</v>
      </c>
      <c r="K244" s="38" t="n">
        <v>0</v>
      </c>
      <c r="L244" s="33" t="n">
        <f aca="false">IF(OR(E244=0,E244="-"),"N/A",1-I244/E244)</f>
        <v>0.950836269388086</v>
      </c>
      <c r="M244" s="39" t="n">
        <f aca="false">IF(OR(H244=0,H244="-"),"N/A",1-SUM(I244:K244)/H244)</f>
        <v>0.964779947198932</v>
      </c>
      <c r="N244" s="40" t="n">
        <v>5371</v>
      </c>
      <c r="O244" s="40" t="n">
        <v>0</v>
      </c>
      <c r="P244" s="40" t="n">
        <v>0</v>
      </c>
      <c r="Q244" s="40" t="n">
        <v>3287</v>
      </c>
      <c r="R244" s="41" t="n">
        <v>248</v>
      </c>
      <c r="S244" s="41" t="n">
        <v>0</v>
      </c>
      <c r="T244" s="12"/>
    </row>
    <row r="245" s="1" customFormat="true" ht="12.75" hidden="false" customHeight="false" outlineLevel="0" collapsed="false">
      <c r="B245" s="35" t="s">
        <v>484</v>
      </c>
      <c r="C245" s="35" t="s">
        <v>499</v>
      </c>
      <c r="D245" s="35" t="s">
        <v>500</v>
      </c>
      <c r="E245" s="36" t="n">
        <v>24589</v>
      </c>
      <c r="F245" s="36" t="n">
        <v>0</v>
      </c>
      <c r="G245" s="36" t="n">
        <v>0</v>
      </c>
      <c r="H245" s="37" t="n">
        <f aca="false">SUM(E245:G245)</f>
        <v>24589</v>
      </c>
      <c r="I245" s="37" t="n">
        <v>751</v>
      </c>
      <c r="J245" s="37" t="n">
        <v>0</v>
      </c>
      <c r="K245" s="38" t="n">
        <v>0</v>
      </c>
      <c r="L245" s="33" t="n">
        <f aca="false">IF(OR(E245=0,E245="-"),"N/A",1-I245/E245)</f>
        <v>0.96945788767335</v>
      </c>
      <c r="M245" s="39" t="n">
        <f aca="false">IF(OR(H245=0,H245="-"),"N/A",1-SUM(I245:K245)/H245)</f>
        <v>0.96945788767335</v>
      </c>
      <c r="N245" s="40" t="n">
        <v>6399</v>
      </c>
      <c r="O245" s="40" t="n">
        <v>0</v>
      </c>
      <c r="P245" s="40" t="n">
        <v>0</v>
      </c>
      <c r="Q245" s="40" t="n">
        <v>1663</v>
      </c>
      <c r="R245" s="41" t="n">
        <v>0</v>
      </c>
      <c r="S245" s="41" t="n">
        <v>0</v>
      </c>
      <c r="T245" s="12"/>
    </row>
    <row r="246" s="1" customFormat="true" ht="12.75" hidden="false" customHeight="false" outlineLevel="0" collapsed="false">
      <c r="B246" s="35" t="s">
        <v>484</v>
      </c>
      <c r="C246" s="35" t="s">
        <v>501</v>
      </c>
      <c r="D246" s="35" t="s">
        <v>502</v>
      </c>
      <c r="E246" s="36" t="n">
        <v>0</v>
      </c>
      <c r="F246" s="36" t="n">
        <v>0</v>
      </c>
      <c r="G246" s="36" t="n">
        <v>25968</v>
      </c>
      <c r="H246" s="37" t="n">
        <f aca="false">SUM(E246:G246)</f>
        <v>25968</v>
      </c>
      <c r="I246" s="37" t="n">
        <v>0</v>
      </c>
      <c r="J246" s="37" t="n">
        <v>0</v>
      </c>
      <c r="K246" s="38" t="n">
        <v>14</v>
      </c>
      <c r="L246" s="33" t="str">
        <f aca="false">IF(OR(E246=0,E246="-"),"N/A",1-I246/E246)</f>
        <v>N/A</v>
      </c>
      <c r="M246" s="39" t="n">
        <f aca="false">IF(OR(H246=0,H246="-"),"N/A",1-SUM(I246:K246)/H246)</f>
        <v>0.999460874922982</v>
      </c>
      <c r="N246" s="40" t="n">
        <v>0</v>
      </c>
      <c r="O246" s="40" t="n">
        <v>0</v>
      </c>
      <c r="P246" s="40" t="n">
        <v>0</v>
      </c>
      <c r="Q246" s="40" t="n">
        <v>0</v>
      </c>
      <c r="R246" s="41" t="n">
        <v>0</v>
      </c>
      <c r="S246" s="41" t="n">
        <v>0</v>
      </c>
      <c r="T246" s="12"/>
    </row>
    <row r="247" s="1" customFormat="true" ht="12.75" hidden="false" customHeight="false" outlineLevel="0" collapsed="false">
      <c r="B247" s="35" t="s">
        <v>484</v>
      </c>
      <c r="C247" s="35" t="s">
        <v>503</v>
      </c>
      <c r="D247" s="35" t="s">
        <v>504</v>
      </c>
      <c r="E247" s="36" t="n">
        <v>27960</v>
      </c>
      <c r="F247" s="36" t="n">
        <v>0</v>
      </c>
      <c r="G247" s="36" t="n">
        <v>0</v>
      </c>
      <c r="H247" s="37" t="n">
        <f aca="false">SUM(E247:G247)</f>
        <v>27960</v>
      </c>
      <c r="I247" s="37" t="n">
        <v>1592</v>
      </c>
      <c r="J247" s="37" t="n">
        <v>0</v>
      </c>
      <c r="K247" s="38" t="n">
        <v>0</v>
      </c>
      <c r="L247" s="33" t="n">
        <f aca="false">IF(OR(E247=0,E247="-"),"N/A",1-I247/E247)</f>
        <v>0.943061516452074</v>
      </c>
      <c r="M247" s="39" t="n">
        <f aca="false">IF(OR(H247=0,H247="-"),"N/A",1-SUM(I247:K247)/H247)</f>
        <v>0.943061516452074</v>
      </c>
      <c r="N247" s="40" t="n">
        <v>8868</v>
      </c>
      <c r="O247" s="40" t="n">
        <v>0</v>
      </c>
      <c r="P247" s="40" t="n">
        <v>0</v>
      </c>
      <c r="Q247" s="40" t="n">
        <v>1175</v>
      </c>
      <c r="R247" s="41" t="n">
        <v>358</v>
      </c>
      <c r="S247" s="41" t="n">
        <v>0</v>
      </c>
      <c r="T247" s="12"/>
    </row>
    <row r="248" s="1" customFormat="true" ht="12.75" hidden="false" customHeight="false" outlineLevel="0" collapsed="false">
      <c r="B248" s="35" t="s">
        <v>484</v>
      </c>
      <c r="C248" s="35" t="s">
        <v>505</v>
      </c>
      <c r="D248" s="35" t="s">
        <v>506</v>
      </c>
      <c r="E248" s="36" t="n">
        <v>21647</v>
      </c>
      <c r="F248" s="36" t="n">
        <v>0</v>
      </c>
      <c r="G248" s="36" t="n">
        <v>0</v>
      </c>
      <c r="H248" s="37" t="n">
        <f aca="false">SUM(E248:G248)</f>
        <v>21647</v>
      </c>
      <c r="I248" s="37" t="n">
        <v>1619</v>
      </c>
      <c r="J248" s="37" t="n">
        <v>0</v>
      </c>
      <c r="K248" s="38" t="n">
        <v>0</v>
      </c>
      <c r="L248" s="33" t="n">
        <f aca="false">IF(OR(E248=0,E248="-"),"N/A",1-I248/E248)</f>
        <v>0.925209035894119</v>
      </c>
      <c r="M248" s="39" t="n">
        <f aca="false">IF(OR(H248=0,H248="-"),"N/A",1-SUM(I248:K248)/H248)</f>
        <v>0.925209035894119</v>
      </c>
      <c r="N248" s="40" t="n">
        <v>3029</v>
      </c>
      <c r="O248" s="40" t="n">
        <v>0</v>
      </c>
      <c r="P248" s="40" t="n">
        <v>0</v>
      </c>
      <c r="Q248" s="40" t="n">
        <v>2632</v>
      </c>
      <c r="R248" s="41" t="n">
        <v>0</v>
      </c>
      <c r="S248" s="41" t="n">
        <v>0</v>
      </c>
      <c r="T248" s="12"/>
    </row>
    <row r="249" s="1" customFormat="true" ht="12.75" hidden="false" customHeight="false" outlineLevel="0" collapsed="false">
      <c r="B249" s="35" t="s">
        <v>484</v>
      </c>
      <c r="C249" s="35" t="s">
        <v>507</v>
      </c>
      <c r="D249" s="35" t="s">
        <v>508</v>
      </c>
      <c r="E249" s="36" t="n">
        <v>0</v>
      </c>
      <c r="F249" s="36" t="n">
        <v>0</v>
      </c>
      <c r="G249" s="36" t="n">
        <v>2893</v>
      </c>
      <c r="H249" s="37" t="n">
        <f aca="false">SUM(E249:G249)</f>
        <v>2893</v>
      </c>
      <c r="I249" s="37" t="n">
        <v>0</v>
      </c>
      <c r="J249" s="37" t="n">
        <v>0</v>
      </c>
      <c r="K249" s="38" t="n">
        <v>22</v>
      </c>
      <c r="L249" s="33" t="str">
        <f aca="false">IF(OR(E249=0,E249="-"),"N/A",1-I249/E249)</f>
        <v>N/A</v>
      </c>
      <c r="M249" s="39" t="n">
        <f aca="false">IF(OR(H249=0,H249="-"),"N/A",1-SUM(I249:K249)/H249)</f>
        <v>0.992395437262358</v>
      </c>
      <c r="N249" s="40" t="n">
        <v>0</v>
      </c>
      <c r="O249" s="40" t="n">
        <v>0</v>
      </c>
      <c r="P249" s="40" t="n">
        <v>114</v>
      </c>
      <c r="Q249" s="40" t="n">
        <v>968</v>
      </c>
      <c r="R249" s="41" t="n">
        <v>0</v>
      </c>
      <c r="S249" s="41" t="n">
        <v>0</v>
      </c>
      <c r="T249" s="12"/>
    </row>
    <row r="250" s="1" customFormat="true" ht="12.75" hidden="false" customHeight="false" outlineLevel="0" collapsed="false">
      <c r="B250" s="35" t="s">
        <v>484</v>
      </c>
      <c r="C250" s="35" t="s">
        <v>509</v>
      </c>
      <c r="D250" s="35" t="s">
        <v>510</v>
      </c>
      <c r="E250" s="36" t="n">
        <v>15503</v>
      </c>
      <c r="F250" s="36" t="n">
        <v>1468</v>
      </c>
      <c r="G250" s="36" t="n">
        <v>0</v>
      </c>
      <c r="H250" s="37" t="n">
        <f aca="false">SUM(E250:G250)</f>
        <v>16971</v>
      </c>
      <c r="I250" s="37" t="n">
        <v>818</v>
      </c>
      <c r="J250" s="37" t="n">
        <v>0</v>
      </c>
      <c r="K250" s="38" t="n">
        <v>0</v>
      </c>
      <c r="L250" s="33" t="n">
        <f aca="false">IF(OR(E250=0,E250="-"),"N/A",1-I250/E250)</f>
        <v>0.947236018835064</v>
      </c>
      <c r="M250" s="39" t="n">
        <f aca="false">IF(OR(H250=0,H250="-"),"N/A",1-SUM(I250:K250)/H250)</f>
        <v>0.951800129632903</v>
      </c>
      <c r="N250" s="40" t="n">
        <v>3534</v>
      </c>
      <c r="O250" s="40" t="n">
        <v>1231</v>
      </c>
      <c r="P250" s="40" t="n">
        <v>0</v>
      </c>
      <c r="Q250" s="40" t="n">
        <v>459</v>
      </c>
      <c r="R250" s="41" t="n">
        <v>0</v>
      </c>
      <c r="S250" s="41" t="n">
        <v>0</v>
      </c>
      <c r="T250" s="12"/>
    </row>
    <row r="251" s="1" customFormat="true" ht="12.75" hidden="false" customHeight="false" outlineLevel="0" collapsed="false">
      <c r="B251" s="35" t="s">
        <v>484</v>
      </c>
      <c r="C251" s="35" t="s">
        <v>511</v>
      </c>
      <c r="D251" s="35" t="s">
        <v>512</v>
      </c>
      <c r="E251" s="36" t="n">
        <v>19499</v>
      </c>
      <c r="F251" s="36" t="n">
        <v>0</v>
      </c>
      <c r="G251" s="36" t="n">
        <v>0</v>
      </c>
      <c r="H251" s="37" t="n">
        <f aca="false">SUM(E251:G251)</f>
        <v>19499</v>
      </c>
      <c r="I251" s="37" t="n">
        <v>5541</v>
      </c>
      <c r="J251" s="37" t="n">
        <v>0</v>
      </c>
      <c r="K251" s="38" t="n">
        <v>0</v>
      </c>
      <c r="L251" s="33" t="n">
        <f aca="false">IF(OR(E251=0,E251="-"),"N/A",1-I251/E251)</f>
        <v>0.715831581106723</v>
      </c>
      <c r="M251" s="39" t="n">
        <f aca="false">IF(OR(H251=0,H251="-"),"N/A",1-SUM(I251:K251)/H251)</f>
        <v>0.715831581106723</v>
      </c>
      <c r="N251" s="40" t="n">
        <v>5797</v>
      </c>
      <c r="O251" s="40" t="n">
        <v>0</v>
      </c>
      <c r="P251" s="40" t="n">
        <v>0</v>
      </c>
      <c r="Q251" s="40" t="n">
        <v>2399</v>
      </c>
      <c r="R251" s="41" t="n">
        <v>2244</v>
      </c>
      <c r="S251" s="41" t="n">
        <v>63</v>
      </c>
      <c r="T251" s="12"/>
    </row>
    <row r="252" s="1" customFormat="true" ht="12.75" hidden="false" customHeight="false" outlineLevel="0" collapsed="false">
      <c r="B252" s="35" t="s">
        <v>484</v>
      </c>
      <c r="C252" s="35" t="s">
        <v>513</v>
      </c>
      <c r="D252" s="35" t="s">
        <v>514</v>
      </c>
      <c r="E252" s="36" t="n">
        <v>0</v>
      </c>
      <c r="F252" s="36" t="n">
        <v>0</v>
      </c>
      <c r="G252" s="36" t="n">
        <v>16274</v>
      </c>
      <c r="H252" s="37" t="n">
        <f aca="false">SUM(E252:G252)</f>
        <v>16274</v>
      </c>
      <c r="I252" s="37" t="n">
        <v>0</v>
      </c>
      <c r="J252" s="37" t="n">
        <v>0</v>
      </c>
      <c r="K252" s="38" t="n">
        <v>0</v>
      </c>
      <c r="L252" s="33" t="str">
        <f aca="false">IF(OR(E252=0,E252="-"),"N/A",1-I252/E252)</f>
        <v>N/A</v>
      </c>
      <c r="M252" s="39" t="n">
        <f aca="false">IF(OR(H252=0,H252="-"),"N/A",1-SUM(I252:K252)/H252)</f>
        <v>1</v>
      </c>
      <c r="N252" s="40" t="n">
        <v>0</v>
      </c>
      <c r="O252" s="40" t="n">
        <v>0</v>
      </c>
      <c r="P252" s="40" t="n">
        <v>0</v>
      </c>
      <c r="Q252" s="40" t="n">
        <v>0</v>
      </c>
      <c r="R252" s="41" t="n">
        <v>0</v>
      </c>
      <c r="S252" s="41" t="n">
        <v>0</v>
      </c>
      <c r="T252" s="12"/>
    </row>
    <row r="253" s="1" customFormat="true" ht="12.75" hidden="false" customHeight="false" outlineLevel="0" collapsed="false">
      <c r="B253" s="35" t="s">
        <v>484</v>
      </c>
      <c r="C253" s="35" t="s">
        <v>515</v>
      </c>
      <c r="D253" s="35" t="s">
        <v>516</v>
      </c>
      <c r="E253" s="36" t="n">
        <v>0</v>
      </c>
      <c r="F253" s="36" t="n">
        <v>0</v>
      </c>
      <c r="G253" s="36" t="n">
        <v>16689</v>
      </c>
      <c r="H253" s="37" t="n">
        <f aca="false">SUM(E253:G253)</f>
        <v>16689</v>
      </c>
      <c r="I253" s="37" t="n">
        <v>0</v>
      </c>
      <c r="J253" s="37" t="n">
        <v>0</v>
      </c>
      <c r="K253" s="38" t="n">
        <v>50</v>
      </c>
      <c r="L253" s="33" t="str">
        <f aca="false">IF(OR(E253=0,E253="-"),"N/A",1-I253/E253)</f>
        <v>N/A</v>
      </c>
      <c r="M253" s="39" t="n">
        <f aca="false">IF(OR(H253=0,H253="-"),"N/A",1-SUM(I253:K253)/H253)</f>
        <v>0.997004014620409</v>
      </c>
      <c r="N253" s="40" t="n">
        <v>0</v>
      </c>
      <c r="O253" s="40" t="n">
        <v>0</v>
      </c>
      <c r="P253" s="40" t="n">
        <v>0</v>
      </c>
      <c r="Q253" s="40" t="n">
        <v>0</v>
      </c>
      <c r="R253" s="41" t="n">
        <v>0</v>
      </c>
      <c r="S253" s="41" t="n">
        <v>0</v>
      </c>
      <c r="T253" s="12"/>
    </row>
    <row r="254" s="1" customFormat="true" ht="12.75" hidden="false" customHeight="false" outlineLevel="0" collapsed="false">
      <c r="B254" s="35" t="s">
        <v>484</v>
      </c>
      <c r="C254" s="35" t="s">
        <v>517</v>
      </c>
      <c r="D254" s="35" t="s">
        <v>518</v>
      </c>
      <c r="E254" s="36" t="n">
        <v>30980</v>
      </c>
      <c r="F254" s="36" t="n">
        <v>0</v>
      </c>
      <c r="G254" s="36" t="n">
        <v>0</v>
      </c>
      <c r="H254" s="37" t="n">
        <f aca="false">SUM(E254:G254)</f>
        <v>30980</v>
      </c>
      <c r="I254" s="37" t="n">
        <v>1107</v>
      </c>
      <c r="J254" s="37" t="n">
        <v>0</v>
      </c>
      <c r="K254" s="38" t="n">
        <v>0</v>
      </c>
      <c r="L254" s="33" t="n">
        <f aca="false">IF(OR(E254=0,E254="-"),"N/A",1-I254/E254)</f>
        <v>0.964267269205939</v>
      </c>
      <c r="M254" s="39" t="n">
        <f aca="false">IF(OR(H254=0,H254="-"),"N/A",1-SUM(I254:K254)/H254)</f>
        <v>0.964267269205939</v>
      </c>
      <c r="N254" s="40" t="n">
        <v>8735</v>
      </c>
      <c r="O254" s="40" t="n">
        <v>0</v>
      </c>
      <c r="P254" s="40" t="n">
        <v>0</v>
      </c>
      <c r="Q254" s="40" t="n">
        <v>3452</v>
      </c>
      <c r="R254" s="41" t="n">
        <v>58</v>
      </c>
      <c r="S254" s="41" t="n">
        <v>0</v>
      </c>
      <c r="T254" s="12"/>
    </row>
    <row r="255" s="1" customFormat="true" ht="12.75" hidden="false" customHeight="false" outlineLevel="0" collapsed="false">
      <c r="B255" s="35" t="s">
        <v>519</v>
      </c>
      <c r="C255" s="35" t="s">
        <v>520</v>
      </c>
      <c r="D255" s="35" t="s">
        <v>521</v>
      </c>
      <c r="E255" s="36" t="n">
        <v>0</v>
      </c>
      <c r="F255" s="36" t="n">
        <v>0</v>
      </c>
      <c r="G255" s="36" t="n">
        <v>13556</v>
      </c>
      <c r="H255" s="37" t="n">
        <f aca="false">SUM(E255:G255)</f>
        <v>13556</v>
      </c>
      <c r="I255" s="37" t="n">
        <v>0</v>
      </c>
      <c r="J255" s="37" t="n">
        <v>0</v>
      </c>
      <c r="K255" s="38" t="n">
        <v>0</v>
      </c>
      <c r="L255" s="33" t="str">
        <f aca="false">IF(OR(E255=0,E255="-"),"N/A",1-I255/E255)</f>
        <v>N/A</v>
      </c>
      <c r="M255" s="39" t="n">
        <f aca="false">IF(OR(H255=0,H255="-"),"N/A",1-SUM(I255:K255)/H255)</f>
        <v>1</v>
      </c>
      <c r="N255" s="40" t="n">
        <v>0</v>
      </c>
      <c r="O255" s="40" t="n">
        <v>0</v>
      </c>
      <c r="P255" s="40" t="n">
        <v>0</v>
      </c>
      <c r="Q255" s="40" t="n">
        <v>0</v>
      </c>
      <c r="R255" s="41" t="n">
        <v>0</v>
      </c>
      <c r="S255" s="41" t="n">
        <v>0</v>
      </c>
      <c r="T255" s="12"/>
    </row>
    <row r="256" s="1" customFormat="true" ht="12.75" hidden="false" customHeight="false" outlineLevel="0" collapsed="false">
      <c r="B256" s="35" t="s">
        <v>519</v>
      </c>
      <c r="C256" s="35" t="s">
        <v>522</v>
      </c>
      <c r="D256" s="35" t="s">
        <v>523</v>
      </c>
      <c r="E256" s="36" t="n">
        <v>25343</v>
      </c>
      <c r="F256" s="36" t="n">
        <v>0</v>
      </c>
      <c r="G256" s="36" t="n">
        <v>0</v>
      </c>
      <c r="H256" s="37" t="n">
        <f aca="false">SUM(E256:G256)</f>
        <v>25343</v>
      </c>
      <c r="I256" s="37" t="n">
        <v>1118</v>
      </c>
      <c r="J256" s="37" t="n">
        <v>0</v>
      </c>
      <c r="K256" s="38" t="n">
        <v>0</v>
      </c>
      <c r="L256" s="33" t="n">
        <f aca="false">IF(OR(E256=0,E256="-"),"N/A",1-I256/E256)</f>
        <v>0.955885254310855</v>
      </c>
      <c r="M256" s="39" t="n">
        <f aca="false">IF(OR(H256=0,H256="-"),"N/A",1-SUM(I256:K256)/H256)</f>
        <v>0.955885254310855</v>
      </c>
      <c r="N256" s="40" t="n">
        <v>5034</v>
      </c>
      <c r="O256" s="40" t="n">
        <v>0</v>
      </c>
      <c r="P256" s="40" t="n">
        <v>0</v>
      </c>
      <c r="Q256" s="40" t="n">
        <v>2229</v>
      </c>
      <c r="R256" s="41" t="n">
        <v>0</v>
      </c>
      <c r="S256" s="41" t="n">
        <v>0</v>
      </c>
      <c r="T256" s="12"/>
    </row>
    <row r="257" s="1" customFormat="true" ht="12.75" hidden="false" customHeight="false" outlineLevel="0" collapsed="false">
      <c r="B257" s="35" t="s">
        <v>519</v>
      </c>
      <c r="C257" s="35" t="s">
        <v>524</v>
      </c>
      <c r="D257" s="35" t="s">
        <v>525</v>
      </c>
      <c r="E257" s="36" t="n">
        <v>10931</v>
      </c>
      <c r="F257" s="36" t="n">
        <v>0</v>
      </c>
      <c r="G257" s="36" t="n">
        <v>0</v>
      </c>
      <c r="H257" s="37" t="n">
        <f aca="false">SUM(E257:G257)</f>
        <v>10931</v>
      </c>
      <c r="I257" s="37" t="n">
        <v>396</v>
      </c>
      <c r="J257" s="37" t="n">
        <v>0</v>
      </c>
      <c r="K257" s="38" t="n">
        <v>0</v>
      </c>
      <c r="L257" s="33" t="n">
        <f aca="false">IF(OR(E257=0,E257="-"),"N/A",1-I257/E257)</f>
        <v>0.963772756380935</v>
      </c>
      <c r="M257" s="39" t="n">
        <f aca="false">IF(OR(H257=0,H257="-"),"N/A",1-SUM(I257:K257)/H257)</f>
        <v>0.963772756380935</v>
      </c>
      <c r="N257" s="40" t="n">
        <v>2739</v>
      </c>
      <c r="O257" s="40" t="n">
        <v>0</v>
      </c>
      <c r="P257" s="40" t="n">
        <v>0</v>
      </c>
      <c r="Q257" s="40" t="n">
        <v>2587</v>
      </c>
      <c r="R257" s="41" t="n">
        <v>267</v>
      </c>
      <c r="S257" s="41" t="n">
        <v>0</v>
      </c>
      <c r="T257" s="12"/>
    </row>
    <row r="258" s="1" customFormat="true" ht="12.75" hidden="false" customHeight="false" outlineLevel="0" collapsed="false">
      <c r="B258" s="35" t="s">
        <v>519</v>
      </c>
      <c r="C258" s="35" t="s">
        <v>526</v>
      </c>
      <c r="D258" s="35" t="s">
        <v>527</v>
      </c>
      <c r="E258" s="36" t="n">
        <v>23371</v>
      </c>
      <c r="F258" s="36" t="n">
        <v>0</v>
      </c>
      <c r="G258" s="36" t="n">
        <v>4922</v>
      </c>
      <c r="H258" s="37" t="n">
        <f aca="false">SUM(E258:G258)</f>
        <v>28293</v>
      </c>
      <c r="I258" s="37" t="n">
        <v>950</v>
      </c>
      <c r="J258" s="37" t="n">
        <v>0</v>
      </c>
      <c r="K258" s="38" t="n">
        <v>11</v>
      </c>
      <c r="L258" s="33" t="n">
        <f aca="false">IF(OR(E258=0,E258="-"),"N/A",1-I258/E258)</f>
        <v>0.959351332848402</v>
      </c>
      <c r="M258" s="39" t="n">
        <f aca="false">IF(OR(H258=0,H258="-"),"N/A",1-SUM(I258:K258)/H258)</f>
        <v>0.966034001343088</v>
      </c>
      <c r="N258" s="40" t="n">
        <v>6743</v>
      </c>
      <c r="O258" s="40" t="n">
        <v>0</v>
      </c>
      <c r="P258" s="40" t="n">
        <v>0</v>
      </c>
      <c r="Q258" s="40" t="n">
        <v>1425</v>
      </c>
      <c r="R258" s="41" t="n">
        <v>0</v>
      </c>
      <c r="S258" s="41" t="n">
        <v>0</v>
      </c>
      <c r="T258" s="12"/>
    </row>
    <row r="259" s="1" customFormat="true" ht="12.75" hidden="false" customHeight="false" outlineLevel="0" collapsed="false">
      <c r="B259" s="35" t="s">
        <v>519</v>
      </c>
      <c r="C259" s="35" t="s">
        <v>528</v>
      </c>
      <c r="D259" s="35" t="s">
        <v>529</v>
      </c>
      <c r="E259" s="36" t="n">
        <v>9487</v>
      </c>
      <c r="F259" s="36" t="n">
        <v>0</v>
      </c>
      <c r="G259" s="36" t="n">
        <v>6227</v>
      </c>
      <c r="H259" s="37" t="n">
        <f aca="false">SUM(E259:G259)</f>
        <v>15714</v>
      </c>
      <c r="I259" s="37" t="n">
        <v>291</v>
      </c>
      <c r="J259" s="37" t="n">
        <v>0</v>
      </c>
      <c r="K259" s="38" t="n">
        <v>12</v>
      </c>
      <c r="L259" s="33" t="n">
        <f aca="false">IF(OR(E259=0,E259="-"),"N/A",1-I259/E259)</f>
        <v>0.96932644671656</v>
      </c>
      <c r="M259" s="39" t="n">
        <f aca="false">IF(OR(H259=0,H259="-"),"N/A",1-SUM(I259:K259)/H259)</f>
        <v>0.980717831233295</v>
      </c>
      <c r="N259" s="40" t="n">
        <v>1754</v>
      </c>
      <c r="O259" s="40" t="n">
        <v>0</v>
      </c>
      <c r="P259" s="40" t="n">
        <v>0</v>
      </c>
      <c r="Q259" s="40" t="n">
        <v>1167</v>
      </c>
      <c r="R259" s="41" t="n">
        <v>14</v>
      </c>
      <c r="S259" s="41" t="n">
        <v>0</v>
      </c>
      <c r="T259" s="12"/>
    </row>
    <row r="260" s="1" customFormat="true" ht="12.75" hidden="false" customHeight="false" outlineLevel="0" collapsed="false">
      <c r="B260" s="35" t="s">
        <v>519</v>
      </c>
      <c r="C260" s="35" t="s">
        <v>530</v>
      </c>
      <c r="D260" s="35" t="s">
        <v>531</v>
      </c>
      <c r="E260" s="36" t="n">
        <v>17061</v>
      </c>
      <c r="F260" s="36" t="n">
        <v>0</v>
      </c>
      <c r="G260" s="36" t="n">
        <v>0</v>
      </c>
      <c r="H260" s="37" t="n">
        <f aca="false">SUM(E260:G260)</f>
        <v>17061</v>
      </c>
      <c r="I260" s="37" t="n">
        <v>1416</v>
      </c>
      <c r="J260" s="37" t="n">
        <v>0</v>
      </c>
      <c r="K260" s="38" t="n">
        <v>0</v>
      </c>
      <c r="L260" s="33" t="n">
        <f aca="false">IF(OR(E260=0,E260="-"),"N/A",1-I260/E260)</f>
        <v>0.917003692632319</v>
      </c>
      <c r="M260" s="39" t="n">
        <f aca="false">IF(OR(H260=0,H260="-"),"N/A",1-SUM(I260:K260)/H260)</f>
        <v>0.917003692632319</v>
      </c>
      <c r="N260" s="40" t="n">
        <v>4173</v>
      </c>
      <c r="O260" s="40" t="n">
        <v>0</v>
      </c>
      <c r="P260" s="40" t="n">
        <v>0</v>
      </c>
      <c r="Q260" s="40" t="n">
        <v>3009</v>
      </c>
      <c r="R260" s="41" t="n">
        <v>0</v>
      </c>
      <c r="S260" s="41" t="n">
        <v>0</v>
      </c>
      <c r="T260" s="12"/>
    </row>
    <row r="261" s="1" customFormat="true" ht="12.75" hidden="false" customHeight="false" outlineLevel="0" collapsed="false">
      <c r="B261" s="35" t="s">
        <v>519</v>
      </c>
      <c r="C261" s="35" t="s">
        <v>532</v>
      </c>
      <c r="D261" s="35" t="s">
        <v>533</v>
      </c>
      <c r="E261" s="36" t="n">
        <v>0</v>
      </c>
      <c r="F261" s="36" t="n">
        <v>0</v>
      </c>
      <c r="G261" s="36" t="n">
        <v>12730</v>
      </c>
      <c r="H261" s="37" t="n">
        <f aca="false">SUM(E261:G261)</f>
        <v>12730</v>
      </c>
      <c r="I261" s="37" t="n">
        <v>0</v>
      </c>
      <c r="J261" s="37" t="n">
        <v>0</v>
      </c>
      <c r="K261" s="38" t="n">
        <v>3</v>
      </c>
      <c r="L261" s="33" t="str">
        <f aca="false">IF(OR(E261=0,E261="-"),"N/A",1-I261/E261)</f>
        <v>N/A</v>
      </c>
      <c r="M261" s="39" t="n">
        <f aca="false">IF(OR(H261=0,H261="-"),"N/A",1-SUM(I261:K261)/H261)</f>
        <v>0.999764336213668</v>
      </c>
      <c r="N261" s="40" t="n">
        <v>0</v>
      </c>
      <c r="O261" s="40" t="n">
        <v>0</v>
      </c>
      <c r="P261" s="40" t="n">
        <v>0</v>
      </c>
      <c r="Q261" s="40" t="n">
        <v>0</v>
      </c>
      <c r="R261" s="41" t="n">
        <v>0</v>
      </c>
      <c r="S261" s="41" t="n">
        <v>0</v>
      </c>
      <c r="T261" s="12"/>
    </row>
    <row r="262" s="1" customFormat="true" ht="12.75" hidden="false" customHeight="false" outlineLevel="0" collapsed="false">
      <c r="B262" s="35" t="s">
        <v>519</v>
      </c>
      <c r="C262" s="35" t="s">
        <v>534</v>
      </c>
      <c r="D262" s="35" t="s">
        <v>535</v>
      </c>
      <c r="E262" s="36" t="n">
        <v>0</v>
      </c>
      <c r="F262" s="36" t="n">
        <v>0</v>
      </c>
      <c r="G262" s="36" t="n">
        <v>7182</v>
      </c>
      <c r="H262" s="37" t="n">
        <f aca="false">SUM(E262:G262)</f>
        <v>7182</v>
      </c>
      <c r="I262" s="37" t="n">
        <v>0</v>
      </c>
      <c r="J262" s="37" t="n">
        <v>0</v>
      </c>
      <c r="K262" s="38" t="n">
        <v>33</v>
      </c>
      <c r="L262" s="33" t="str">
        <f aca="false">IF(OR(E262=0,E262="-"),"N/A",1-I262/E262)</f>
        <v>N/A</v>
      </c>
      <c r="M262" s="39" t="n">
        <f aca="false">IF(OR(H262=0,H262="-"),"N/A",1-SUM(I262:K262)/H262)</f>
        <v>0.995405179615706</v>
      </c>
      <c r="N262" s="40" t="n">
        <v>0</v>
      </c>
      <c r="O262" s="40" t="n">
        <v>0</v>
      </c>
      <c r="P262" s="40" t="n">
        <v>0</v>
      </c>
      <c r="Q262" s="40" t="n">
        <v>0</v>
      </c>
      <c r="R262" s="41" t="n">
        <v>0</v>
      </c>
      <c r="S262" s="41" t="n">
        <v>0</v>
      </c>
      <c r="T262" s="12"/>
    </row>
    <row r="263" s="1" customFormat="true" ht="12.75" hidden="false" customHeight="true" outlineLevel="0" collapsed="false">
      <c r="B263" s="35" t="s">
        <v>519</v>
      </c>
      <c r="C263" s="35" t="s">
        <v>536</v>
      </c>
      <c r="D263" s="35" t="s">
        <v>537</v>
      </c>
      <c r="E263" s="36" t="n">
        <v>28982</v>
      </c>
      <c r="F263" s="36" t="n">
        <v>2526</v>
      </c>
      <c r="G263" s="36" t="n">
        <v>0</v>
      </c>
      <c r="H263" s="37" t="n">
        <f aca="false">SUM(E263:G263)</f>
        <v>31508</v>
      </c>
      <c r="I263" s="37" t="n">
        <v>1592</v>
      </c>
      <c r="J263" s="37" t="n">
        <v>0</v>
      </c>
      <c r="K263" s="38" t="n">
        <v>0</v>
      </c>
      <c r="L263" s="33" t="n">
        <f aca="false">IF(OR(E263=0,E263="-"),"N/A",1-I263/E263)</f>
        <v>0.945069353391761</v>
      </c>
      <c r="M263" s="39" t="n">
        <f aca="false">IF(OR(H263=0,H263="-"),"N/A",1-SUM(I263:K263)/H263)</f>
        <v>0.949473149676273</v>
      </c>
      <c r="N263" s="40" t="n">
        <v>7757</v>
      </c>
      <c r="O263" s="40" t="n">
        <v>1</v>
      </c>
      <c r="P263" s="40" t="n">
        <v>0</v>
      </c>
      <c r="Q263" s="40" t="n">
        <v>6096</v>
      </c>
      <c r="R263" s="41" t="n">
        <v>187</v>
      </c>
      <c r="S263" s="41" t="n">
        <v>0</v>
      </c>
      <c r="T263" s="12"/>
    </row>
    <row r="264" s="1" customFormat="true" ht="12.75" hidden="false" customHeight="false" outlineLevel="0" collapsed="false">
      <c r="B264" s="35" t="s">
        <v>519</v>
      </c>
      <c r="C264" s="35" t="s">
        <v>538</v>
      </c>
      <c r="D264" s="35" t="s">
        <v>539</v>
      </c>
      <c r="E264" s="36" t="n">
        <v>23252</v>
      </c>
      <c r="F264" s="36" t="n">
        <v>3290</v>
      </c>
      <c r="G264" s="36" t="n">
        <v>4027</v>
      </c>
      <c r="H264" s="37" t="n">
        <f aca="false">SUM(E264:G264)</f>
        <v>30569</v>
      </c>
      <c r="I264" s="37" t="n">
        <v>1094</v>
      </c>
      <c r="J264" s="37" t="n">
        <v>0</v>
      </c>
      <c r="K264" s="38" t="n">
        <v>2</v>
      </c>
      <c r="L264" s="33" t="n">
        <f aca="false">IF(OR(E264=0,E264="-"),"N/A",1-I264/E264)</f>
        <v>0.952950283846551</v>
      </c>
      <c r="M264" s="39" t="n">
        <f aca="false">IF(OR(H264=0,H264="-"),"N/A",1-SUM(I264:K264)/H264)</f>
        <v>0.964146684549707</v>
      </c>
      <c r="N264" s="40" t="n">
        <v>8178</v>
      </c>
      <c r="O264" s="40" t="n">
        <v>0</v>
      </c>
      <c r="P264" s="40" t="n">
        <v>0</v>
      </c>
      <c r="Q264" s="40" t="n">
        <v>6333</v>
      </c>
      <c r="R264" s="41" t="n">
        <v>236</v>
      </c>
      <c r="S264" s="41" t="n">
        <v>0</v>
      </c>
      <c r="T264" s="12"/>
    </row>
    <row r="265" s="1" customFormat="true" ht="12.75" hidden="false" customHeight="false" outlineLevel="0" collapsed="false">
      <c r="B265" s="35" t="s">
        <v>519</v>
      </c>
      <c r="C265" s="35" t="s">
        <v>540</v>
      </c>
      <c r="D265" s="35" t="s">
        <v>541</v>
      </c>
      <c r="E265" s="36" t="n">
        <v>0</v>
      </c>
      <c r="F265" s="36" t="n">
        <v>0</v>
      </c>
      <c r="G265" s="36" t="n">
        <v>8459</v>
      </c>
      <c r="H265" s="37" t="n">
        <f aca="false">SUM(E265:G265)</f>
        <v>8459</v>
      </c>
      <c r="I265" s="37" t="n">
        <v>0</v>
      </c>
      <c r="J265" s="37" t="n">
        <v>0</v>
      </c>
      <c r="K265" s="38" t="n">
        <v>0</v>
      </c>
      <c r="L265" s="33" t="str">
        <f aca="false">IF(OR(E265=0,E265="-"),"N/A",1-I265/E265)</f>
        <v>N/A</v>
      </c>
      <c r="M265" s="39" t="n">
        <f aca="false">IF(OR(H265=0,H265="-"),"N/A",1-SUM(I265:K265)/H265)</f>
        <v>1</v>
      </c>
      <c r="N265" s="40" t="n">
        <v>0</v>
      </c>
      <c r="O265" s="40" t="n">
        <v>0</v>
      </c>
      <c r="P265" s="40" t="n">
        <v>0</v>
      </c>
      <c r="Q265" s="40" t="n">
        <v>0</v>
      </c>
      <c r="R265" s="41" t="n">
        <v>0</v>
      </c>
      <c r="S265" s="41" t="n">
        <v>0</v>
      </c>
      <c r="T265" s="12"/>
    </row>
    <row r="266" s="1" customFormat="true" ht="12.75" hidden="false" customHeight="false" outlineLevel="0" collapsed="false">
      <c r="B266" s="35" t="s">
        <v>519</v>
      </c>
      <c r="C266" s="35" t="s">
        <v>542</v>
      </c>
      <c r="D266" s="35" t="s">
        <v>543</v>
      </c>
      <c r="E266" s="36" t="n">
        <v>21564</v>
      </c>
      <c r="F266" s="36" t="n">
        <v>3560</v>
      </c>
      <c r="G266" s="36" t="n">
        <v>0</v>
      </c>
      <c r="H266" s="37" t="n">
        <f aca="false">SUM(E266:G266)</f>
        <v>25124</v>
      </c>
      <c r="I266" s="37" t="n">
        <v>1417</v>
      </c>
      <c r="J266" s="37" t="n">
        <v>0</v>
      </c>
      <c r="K266" s="38" t="n">
        <v>0</v>
      </c>
      <c r="L266" s="33" t="n">
        <f aca="false">IF(OR(E266=0,E266="-"),"N/A",1-I266/E266)</f>
        <v>0.93428862919681</v>
      </c>
      <c r="M266" s="39" t="n">
        <f aca="false">IF(OR(H266=0,H266="-"),"N/A",1-SUM(I266:K266)/H266)</f>
        <v>0.943599745263493</v>
      </c>
      <c r="N266" s="40" t="n">
        <v>4794</v>
      </c>
      <c r="O266" s="40" t="n">
        <v>6</v>
      </c>
      <c r="P266" s="40" t="n">
        <v>217</v>
      </c>
      <c r="Q266" s="40" t="n">
        <v>2973</v>
      </c>
      <c r="R266" s="41" t="n">
        <v>395</v>
      </c>
      <c r="S266" s="41" t="n">
        <v>0</v>
      </c>
      <c r="T266" s="12"/>
    </row>
    <row r="267" s="1" customFormat="true" ht="12.75" hidden="false" customHeight="false" outlineLevel="0" collapsed="false">
      <c r="B267" s="35" t="s">
        <v>519</v>
      </c>
      <c r="C267" s="35" t="s">
        <v>544</v>
      </c>
      <c r="D267" s="35" t="s">
        <v>545</v>
      </c>
      <c r="E267" s="36" t="n">
        <v>0</v>
      </c>
      <c r="F267" s="36" t="n">
        <v>0</v>
      </c>
      <c r="G267" s="36" t="n">
        <v>13965</v>
      </c>
      <c r="H267" s="37" t="n">
        <f aca="false">SUM(E267:G267)</f>
        <v>13965</v>
      </c>
      <c r="I267" s="37" t="n">
        <v>0</v>
      </c>
      <c r="J267" s="37" t="n">
        <v>0</v>
      </c>
      <c r="K267" s="38" t="n">
        <v>0</v>
      </c>
      <c r="L267" s="33" t="str">
        <f aca="false">IF(OR(E267=0,E267="-"),"N/A",1-I267/E267)</f>
        <v>N/A</v>
      </c>
      <c r="M267" s="39" t="n">
        <f aca="false">IF(OR(H267=0,H267="-"),"N/A",1-SUM(I267:K267)/H267)</f>
        <v>1</v>
      </c>
      <c r="N267" s="40" t="n">
        <v>0</v>
      </c>
      <c r="O267" s="40" t="n">
        <v>0</v>
      </c>
      <c r="P267" s="40" t="n">
        <v>0</v>
      </c>
      <c r="Q267" s="40" t="n">
        <v>0</v>
      </c>
      <c r="R267" s="41" t="n">
        <v>0</v>
      </c>
      <c r="S267" s="41" t="n">
        <v>0</v>
      </c>
      <c r="T267" s="12"/>
    </row>
    <row r="268" s="1" customFormat="true" ht="12.75" hidden="false" customHeight="false" outlineLevel="0" collapsed="false">
      <c r="B268" s="35" t="s">
        <v>519</v>
      </c>
      <c r="C268" s="35" t="s">
        <v>546</v>
      </c>
      <c r="D268" s="35" t="s">
        <v>547</v>
      </c>
      <c r="E268" s="36" t="n">
        <v>0</v>
      </c>
      <c r="F268" s="36" t="n">
        <v>0</v>
      </c>
      <c r="G268" s="36" t="n">
        <v>4792</v>
      </c>
      <c r="H268" s="37" t="n">
        <f aca="false">SUM(E268:G268)</f>
        <v>4792</v>
      </c>
      <c r="I268" s="37" t="n">
        <v>0</v>
      </c>
      <c r="J268" s="37" t="n">
        <v>0</v>
      </c>
      <c r="K268" s="38" t="n">
        <v>9</v>
      </c>
      <c r="L268" s="33" t="str">
        <f aca="false">IF(OR(E268=0,E268="-"),"N/A",1-I268/E268)</f>
        <v>N/A</v>
      </c>
      <c r="M268" s="39" t="n">
        <f aca="false">IF(OR(H268=0,H268="-"),"N/A",1-SUM(I268:K268)/H268)</f>
        <v>0.998121869782972</v>
      </c>
      <c r="N268" s="40" t="n">
        <v>0</v>
      </c>
      <c r="O268" s="40" t="n">
        <v>0</v>
      </c>
      <c r="P268" s="40" t="n">
        <v>83</v>
      </c>
      <c r="Q268" s="40" t="n">
        <v>796</v>
      </c>
      <c r="R268" s="41" t="n">
        <v>0</v>
      </c>
      <c r="S268" s="41" t="n">
        <v>0</v>
      </c>
      <c r="T268" s="12"/>
    </row>
    <row r="269" s="1" customFormat="true" ht="12.75" hidden="false" customHeight="false" outlineLevel="0" collapsed="false">
      <c r="B269" s="35" t="s">
        <v>519</v>
      </c>
      <c r="C269" s="35" t="s">
        <v>548</v>
      </c>
      <c r="D269" s="35" t="s">
        <v>549</v>
      </c>
      <c r="E269" s="36" t="n">
        <v>0</v>
      </c>
      <c r="F269" s="36" t="n">
        <v>0</v>
      </c>
      <c r="G269" s="36" t="n">
        <v>9834</v>
      </c>
      <c r="H269" s="37" t="n">
        <f aca="false">SUM(E269:G269)</f>
        <v>9834</v>
      </c>
      <c r="I269" s="37" t="n">
        <v>0</v>
      </c>
      <c r="J269" s="37" t="n">
        <v>0</v>
      </c>
      <c r="K269" s="38" t="n">
        <v>0</v>
      </c>
      <c r="L269" s="33" t="str">
        <f aca="false">IF(OR(E269=0,E269="-"),"N/A",1-I269/E269)</f>
        <v>N/A</v>
      </c>
      <c r="M269" s="39" t="n">
        <f aca="false">IF(OR(H269=0,H269="-"),"N/A",1-SUM(I269:K269)/H269)</f>
        <v>1</v>
      </c>
      <c r="N269" s="40" t="n">
        <v>0</v>
      </c>
      <c r="O269" s="40" t="n">
        <v>0</v>
      </c>
      <c r="P269" s="40" t="n">
        <v>0</v>
      </c>
      <c r="Q269" s="40" t="n">
        <v>0</v>
      </c>
      <c r="R269" s="41" t="n">
        <v>0</v>
      </c>
      <c r="S269" s="41" t="n">
        <v>0</v>
      </c>
      <c r="T269" s="12"/>
    </row>
    <row r="270" s="1" customFormat="true" ht="12.75" hidden="false" customHeight="false" outlineLevel="0" collapsed="false">
      <c r="B270" s="35" t="s">
        <v>519</v>
      </c>
      <c r="C270" s="35" t="s">
        <v>550</v>
      </c>
      <c r="D270" s="35" t="s">
        <v>551</v>
      </c>
      <c r="E270" s="36" t="n">
        <v>23522</v>
      </c>
      <c r="F270" s="36" t="n">
        <v>4714</v>
      </c>
      <c r="G270" s="36" t="n">
        <v>0</v>
      </c>
      <c r="H270" s="37" t="n">
        <f aca="false">SUM(E270:G270)</f>
        <v>28236</v>
      </c>
      <c r="I270" s="37" t="n">
        <v>1348</v>
      </c>
      <c r="J270" s="37" t="n">
        <v>13</v>
      </c>
      <c r="K270" s="38" t="n">
        <v>0</v>
      </c>
      <c r="L270" s="33" t="n">
        <f aca="false">IF(OR(E270=0,E270="-"),"N/A",1-I270/E270)</f>
        <v>0.942691947963609</v>
      </c>
      <c r="M270" s="39" t="n">
        <f aca="false">IF(OR(H270=0,H270="-"),"N/A",1-SUM(I270:K270)/H270)</f>
        <v>0.951799121688625</v>
      </c>
      <c r="N270" s="40" t="n">
        <v>5651</v>
      </c>
      <c r="O270" s="40" t="n">
        <v>45</v>
      </c>
      <c r="P270" s="40" t="n">
        <v>0</v>
      </c>
      <c r="Q270" s="40" t="n">
        <v>5386</v>
      </c>
      <c r="R270" s="41" t="n">
        <v>283</v>
      </c>
      <c r="S270" s="41" t="n">
        <v>0</v>
      </c>
      <c r="T270" s="12"/>
    </row>
    <row r="271" s="1" customFormat="true" ht="12.75" hidden="false" customHeight="false" outlineLevel="0" collapsed="false">
      <c r="B271" s="35" t="s">
        <v>519</v>
      </c>
      <c r="C271" s="35" t="s">
        <v>552</v>
      </c>
      <c r="D271" s="35" t="s">
        <v>553</v>
      </c>
      <c r="E271" s="36" t="n">
        <v>10526</v>
      </c>
      <c r="F271" s="36" t="n">
        <v>0</v>
      </c>
      <c r="G271" s="36" t="n">
        <v>3380</v>
      </c>
      <c r="H271" s="37" t="n">
        <f aca="false">SUM(E271:G271)</f>
        <v>13906</v>
      </c>
      <c r="I271" s="37" t="n">
        <v>634</v>
      </c>
      <c r="J271" s="37" t="n">
        <v>0</v>
      </c>
      <c r="K271" s="38" t="n">
        <v>1</v>
      </c>
      <c r="L271" s="33" t="n">
        <f aca="false">IF(OR(E271=0,E271="-"),"N/A",1-I271/E271)</f>
        <v>0.939768193045791</v>
      </c>
      <c r="M271" s="39" t="n">
        <f aca="false">IF(OR(H271=0,H271="-"),"N/A",1-SUM(I271:K271)/H271)</f>
        <v>0.954336257730476</v>
      </c>
      <c r="N271" s="40" t="n">
        <v>2578</v>
      </c>
      <c r="O271" s="40" t="n">
        <v>0</v>
      </c>
      <c r="P271" s="40" t="n">
        <v>0</v>
      </c>
      <c r="Q271" s="40" t="n">
        <v>1508</v>
      </c>
      <c r="R271" s="41" t="n">
        <v>246</v>
      </c>
      <c r="S271" s="41" t="n">
        <v>0</v>
      </c>
      <c r="T271" s="12"/>
    </row>
    <row r="272" s="1" customFormat="true" ht="12.75" hidden="false" customHeight="false" outlineLevel="0" collapsed="false">
      <c r="B272" s="35" t="s">
        <v>519</v>
      </c>
      <c r="C272" s="35" t="s">
        <v>554</v>
      </c>
      <c r="D272" s="35" t="s">
        <v>555</v>
      </c>
      <c r="E272" s="36" t="n">
        <v>0</v>
      </c>
      <c r="F272" s="36" t="n">
        <v>0</v>
      </c>
      <c r="G272" s="36" t="n">
        <v>4253</v>
      </c>
      <c r="H272" s="37" t="n">
        <f aca="false">SUM(E272:G272)</f>
        <v>4253</v>
      </c>
      <c r="I272" s="37" t="n">
        <v>0</v>
      </c>
      <c r="J272" s="37" t="n">
        <v>0</v>
      </c>
      <c r="K272" s="38" t="n">
        <v>0</v>
      </c>
      <c r="L272" s="33" t="str">
        <f aca="false">IF(OR(E272=0,E272="-"),"N/A",1-I272/E272)</f>
        <v>N/A</v>
      </c>
      <c r="M272" s="39" t="n">
        <f aca="false">IF(OR(H272=0,H272="-"),"N/A",1-SUM(I272:K272)/H272)</f>
        <v>1</v>
      </c>
      <c r="N272" s="40" t="n">
        <v>0</v>
      </c>
      <c r="O272" s="40" t="n">
        <v>0</v>
      </c>
      <c r="P272" s="40" t="n">
        <v>0</v>
      </c>
      <c r="Q272" s="40" t="n">
        <v>0</v>
      </c>
      <c r="R272" s="41" t="n">
        <v>0</v>
      </c>
      <c r="S272" s="41" t="n">
        <v>0</v>
      </c>
      <c r="T272" s="12"/>
    </row>
    <row r="273" s="1" customFormat="true" ht="12.75" hidden="false" customHeight="false" outlineLevel="0" collapsed="false">
      <c r="B273" s="35" t="s">
        <v>556</v>
      </c>
      <c r="C273" s="35" t="s">
        <v>557</v>
      </c>
      <c r="D273" s="35" t="s">
        <v>558</v>
      </c>
      <c r="E273" s="36" t="n">
        <v>0</v>
      </c>
      <c r="F273" s="36" t="n">
        <v>0</v>
      </c>
      <c r="G273" s="36" t="n">
        <v>7168</v>
      </c>
      <c r="H273" s="37" t="n">
        <f aca="false">SUM(E273:G273)</f>
        <v>7168</v>
      </c>
      <c r="I273" s="37" t="n">
        <v>0</v>
      </c>
      <c r="J273" s="37" t="n">
        <v>0</v>
      </c>
      <c r="K273" s="38" t="n">
        <v>0</v>
      </c>
      <c r="L273" s="33" t="str">
        <f aca="false">IF(OR(E273=0,E273="-"),"N/A",1-I273/E273)</f>
        <v>N/A</v>
      </c>
      <c r="M273" s="39" t="n">
        <f aca="false">IF(OR(H273=0,H273="-"),"N/A",1-SUM(I273:K273)/H273)</f>
        <v>1</v>
      </c>
      <c r="N273" s="40" t="n">
        <v>0</v>
      </c>
      <c r="O273" s="40" t="n">
        <v>0</v>
      </c>
      <c r="P273" s="40" t="n">
        <v>0</v>
      </c>
      <c r="Q273" s="40" t="n">
        <v>0</v>
      </c>
      <c r="R273" s="41" t="n">
        <v>0</v>
      </c>
      <c r="S273" s="41" t="n">
        <v>0</v>
      </c>
      <c r="T273" s="12"/>
    </row>
    <row r="274" s="1" customFormat="true" ht="12.75" hidden="false" customHeight="false" outlineLevel="0" collapsed="false">
      <c r="B274" s="35" t="s">
        <v>556</v>
      </c>
      <c r="C274" s="35" t="s">
        <v>559</v>
      </c>
      <c r="D274" s="35" t="s">
        <v>560</v>
      </c>
      <c r="E274" s="36" t="n">
        <v>0</v>
      </c>
      <c r="F274" s="36" t="n">
        <v>0</v>
      </c>
      <c r="G274" s="36" t="n">
        <v>9937</v>
      </c>
      <c r="H274" s="37" t="n">
        <f aca="false">SUM(E274:G274)</f>
        <v>9937</v>
      </c>
      <c r="I274" s="37" t="n">
        <v>0</v>
      </c>
      <c r="J274" s="37" t="n">
        <v>0</v>
      </c>
      <c r="K274" s="38" t="n">
        <v>0</v>
      </c>
      <c r="L274" s="33" t="str">
        <f aca="false">IF(OR(E274=0,E274="-"),"N/A",1-I274/E274)</f>
        <v>N/A</v>
      </c>
      <c r="M274" s="39" t="n">
        <f aca="false">IF(OR(H274=0,H274="-"),"N/A",1-SUM(I274:K274)/H274)</f>
        <v>1</v>
      </c>
      <c r="N274" s="40" t="n">
        <v>0</v>
      </c>
      <c r="O274" s="40" t="n">
        <v>0</v>
      </c>
      <c r="P274" s="40" t="n">
        <v>0</v>
      </c>
      <c r="Q274" s="40" t="n">
        <v>0</v>
      </c>
      <c r="R274" s="41" t="n">
        <v>0</v>
      </c>
      <c r="S274" s="41" t="n">
        <v>0</v>
      </c>
      <c r="T274" s="12"/>
    </row>
    <row r="275" s="1" customFormat="true" ht="12.75" hidden="false" customHeight="false" outlineLevel="0" collapsed="false">
      <c r="B275" s="35" t="s">
        <v>556</v>
      </c>
      <c r="C275" s="35" t="s">
        <v>561</v>
      </c>
      <c r="D275" s="35" t="s">
        <v>562</v>
      </c>
      <c r="E275" s="36" t="n">
        <v>0</v>
      </c>
      <c r="F275" s="36" t="n">
        <v>0</v>
      </c>
      <c r="G275" s="36" t="n">
        <v>3179</v>
      </c>
      <c r="H275" s="37" t="n">
        <f aca="false">SUM(E275:G275)</f>
        <v>3179</v>
      </c>
      <c r="I275" s="37" t="n">
        <v>0</v>
      </c>
      <c r="J275" s="37" t="n">
        <v>0</v>
      </c>
      <c r="K275" s="38" t="n">
        <v>0</v>
      </c>
      <c r="L275" s="33" t="str">
        <f aca="false">IF(OR(E275=0,E275="-"),"N/A",1-I275/E275)</f>
        <v>N/A</v>
      </c>
      <c r="M275" s="39" t="n">
        <f aca="false">IF(OR(H275=0,H275="-"),"N/A",1-SUM(I275:K275)/H275)</f>
        <v>1</v>
      </c>
      <c r="N275" s="40" t="n">
        <v>0</v>
      </c>
      <c r="O275" s="40" t="n">
        <v>0</v>
      </c>
      <c r="P275" s="40" t="n">
        <v>0</v>
      </c>
      <c r="Q275" s="40" t="n">
        <v>0</v>
      </c>
      <c r="R275" s="41" t="n">
        <v>0</v>
      </c>
      <c r="S275" s="41" t="n">
        <v>0</v>
      </c>
      <c r="T275" s="12"/>
    </row>
    <row r="276" s="1" customFormat="true" ht="12.75" hidden="false" customHeight="false" outlineLevel="0" collapsed="false">
      <c r="B276" s="35" t="s">
        <v>556</v>
      </c>
      <c r="C276" s="35" t="s">
        <v>563</v>
      </c>
      <c r="D276" s="35" t="s">
        <v>564</v>
      </c>
      <c r="E276" s="36" t="n">
        <v>0</v>
      </c>
      <c r="F276" s="36" t="n">
        <v>0</v>
      </c>
      <c r="G276" s="36" t="n">
        <v>5334</v>
      </c>
      <c r="H276" s="37" t="n">
        <f aca="false">SUM(E276:G276)</f>
        <v>5334</v>
      </c>
      <c r="I276" s="37" t="n">
        <v>0</v>
      </c>
      <c r="J276" s="37" t="n">
        <v>0</v>
      </c>
      <c r="K276" s="38" t="n">
        <v>0</v>
      </c>
      <c r="L276" s="33" t="str">
        <f aca="false">IF(OR(E276=0,E276="-"),"N/A",1-I276/E276)</f>
        <v>N/A</v>
      </c>
      <c r="M276" s="39" t="n">
        <f aca="false">IF(OR(H276=0,H276="-"),"N/A",1-SUM(I276:K276)/H276)</f>
        <v>1</v>
      </c>
      <c r="N276" s="40" t="n">
        <v>0</v>
      </c>
      <c r="O276" s="40" t="n">
        <v>0</v>
      </c>
      <c r="P276" s="40" t="n">
        <v>0</v>
      </c>
      <c r="Q276" s="40" t="n">
        <v>0</v>
      </c>
      <c r="R276" s="41" t="n">
        <v>0</v>
      </c>
      <c r="S276" s="41" t="n">
        <v>0</v>
      </c>
      <c r="T276" s="12"/>
    </row>
    <row r="277" s="1" customFormat="true" ht="12.75" hidden="false" customHeight="false" outlineLevel="0" collapsed="false">
      <c r="B277" s="35" t="s">
        <v>556</v>
      </c>
      <c r="C277" s="35" t="s">
        <v>565</v>
      </c>
      <c r="D277" s="35" t="s">
        <v>566</v>
      </c>
      <c r="E277" s="36" t="n">
        <v>0</v>
      </c>
      <c r="F277" s="36" t="n">
        <v>0</v>
      </c>
      <c r="G277" s="36" t="n">
        <v>1300</v>
      </c>
      <c r="H277" s="37" t="n">
        <f aca="false">SUM(E277:G277)</f>
        <v>1300</v>
      </c>
      <c r="I277" s="37" t="n">
        <v>0</v>
      </c>
      <c r="J277" s="37" t="n">
        <v>0</v>
      </c>
      <c r="K277" s="38" t="n">
        <v>23</v>
      </c>
      <c r="L277" s="33" t="str">
        <f aca="false">IF(OR(E277=0,E277="-"),"N/A",1-I277/E277)</f>
        <v>N/A</v>
      </c>
      <c r="M277" s="39" t="n">
        <f aca="false">IF(OR(H277=0,H277="-"),"N/A",1-SUM(I277:K277)/H277)</f>
        <v>0.982307692307692</v>
      </c>
      <c r="N277" s="40" t="n">
        <v>0</v>
      </c>
      <c r="O277" s="40" t="n">
        <v>0</v>
      </c>
      <c r="P277" s="40" t="n">
        <v>0</v>
      </c>
      <c r="Q277" s="40" t="n">
        <v>0</v>
      </c>
      <c r="R277" s="41" t="n">
        <v>0</v>
      </c>
      <c r="S277" s="41" t="n">
        <v>0</v>
      </c>
      <c r="T277" s="12"/>
    </row>
    <row r="278" customFormat="false" ht="12.75" hidden="false" customHeight="false" outlineLevel="0" collapsed="false">
      <c r="B278" s="35" t="s">
        <v>556</v>
      </c>
      <c r="C278" s="35" t="s">
        <v>567</v>
      </c>
      <c r="D278" s="35" t="s">
        <v>568</v>
      </c>
      <c r="E278" s="36" t="n">
        <v>0</v>
      </c>
      <c r="F278" s="36" t="n">
        <v>0</v>
      </c>
      <c r="G278" s="36" t="n">
        <v>9040</v>
      </c>
      <c r="H278" s="37" t="n">
        <f aca="false">SUM(E278:G278)</f>
        <v>9040</v>
      </c>
      <c r="I278" s="37" t="n">
        <v>0</v>
      </c>
      <c r="J278" s="37" t="n">
        <v>0</v>
      </c>
      <c r="K278" s="38" t="n">
        <v>0</v>
      </c>
      <c r="L278" s="33" t="str">
        <f aca="false">IF(OR(E278=0,E278="-"),"N/A",1-I278/E278)</f>
        <v>N/A</v>
      </c>
      <c r="M278" s="39" t="n">
        <f aca="false">IF(OR(H278=0,H278="-"),"N/A",1-SUM(I278:K278)/H278)</f>
        <v>1</v>
      </c>
      <c r="N278" s="40" t="n">
        <v>0</v>
      </c>
      <c r="O278" s="40" t="n">
        <v>0</v>
      </c>
      <c r="P278" s="40" t="n">
        <v>0</v>
      </c>
      <c r="Q278" s="40" t="n">
        <v>0</v>
      </c>
      <c r="R278" s="41" t="n">
        <v>0</v>
      </c>
      <c r="S278" s="41" t="n">
        <v>0</v>
      </c>
      <c r="T278" s="12"/>
    </row>
    <row r="279" customFormat="false" ht="12.75" hidden="false" customHeight="false" outlineLevel="0" collapsed="false">
      <c r="B279" s="35" t="s">
        <v>556</v>
      </c>
      <c r="C279" s="35" t="s">
        <v>569</v>
      </c>
      <c r="D279" s="35" t="s">
        <v>570</v>
      </c>
      <c r="E279" s="36" t="n">
        <v>9144</v>
      </c>
      <c r="F279" s="36" t="n">
        <v>0</v>
      </c>
      <c r="G279" s="36" t="n">
        <v>0</v>
      </c>
      <c r="H279" s="37" t="n">
        <f aca="false">SUM(E279:G279)</f>
        <v>9144</v>
      </c>
      <c r="I279" s="37" t="n">
        <v>197</v>
      </c>
      <c r="J279" s="37" t="n">
        <v>0</v>
      </c>
      <c r="K279" s="38" t="n">
        <v>0</v>
      </c>
      <c r="L279" s="33" t="n">
        <f aca="false">IF(OR(E279=0,E279="-"),"N/A",1-I279/E279)</f>
        <v>0.978455818022747</v>
      </c>
      <c r="M279" s="39" t="n">
        <f aca="false">IF(OR(H279=0,H279="-"),"N/A",1-SUM(I279:K279)/H279)</f>
        <v>0.978455818022747</v>
      </c>
      <c r="N279" s="40" t="n">
        <v>2606</v>
      </c>
      <c r="O279" s="40" t="n">
        <v>0</v>
      </c>
      <c r="P279" s="40" t="n">
        <v>0</v>
      </c>
      <c r="Q279" s="40" t="n">
        <v>1895</v>
      </c>
      <c r="R279" s="41" t="n">
        <v>19</v>
      </c>
      <c r="S279" s="41" t="n">
        <v>0</v>
      </c>
      <c r="T279" s="12"/>
    </row>
    <row r="280" customFormat="false" ht="12.75" hidden="false" customHeight="false" outlineLevel="0" collapsed="false">
      <c r="B280" s="35" t="s">
        <v>556</v>
      </c>
      <c r="C280" s="35" t="s">
        <v>571</v>
      </c>
      <c r="D280" s="35" t="s">
        <v>572</v>
      </c>
      <c r="E280" s="36" t="n">
        <v>0</v>
      </c>
      <c r="F280" s="36" t="n">
        <v>0</v>
      </c>
      <c r="G280" s="36" t="n">
        <v>8495</v>
      </c>
      <c r="H280" s="37" t="n">
        <f aca="false">SUM(E280:G280)</f>
        <v>8495</v>
      </c>
      <c r="I280" s="37" t="n">
        <v>0</v>
      </c>
      <c r="J280" s="37" t="n">
        <v>0</v>
      </c>
      <c r="K280" s="38" t="n">
        <v>2</v>
      </c>
      <c r="L280" s="33" t="str">
        <f aca="false">IF(OR(E280=0,E280="-"),"N/A",1-I280/E280)</f>
        <v>N/A</v>
      </c>
      <c r="M280" s="39" t="n">
        <f aca="false">IF(OR(H280=0,H280="-"),"N/A",1-SUM(I280:K280)/H280)</f>
        <v>0.999764567392584</v>
      </c>
      <c r="N280" s="40" t="n">
        <v>0</v>
      </c>
      <c r="O280" s="40" t="n">
        <v>0</v>
      </c>
      <c r="P280" s="40" t="n">
        <v>0</v>
      </c>
      <c r="Q280" s="40" t="n">
        <v>194</v>
      </c>
      <c r="R280" s="41" t="n">
        <v>0</v>
      </c>
      <c r="S280" s="41" t="n">
        <v>0</v>
      </c>
      <c r="T280" s="12"/>
    </row>
    <row r="281" customFormat="false" ht="12.75" hidden="false" customHeight="false" outlineLevel="0" collapsed="false">
      <c r="B281" s="35" t="s">
        <v>556</v>
      </c>
      <c r="C281" s="35" t="s">
        <v>573</v>
      </c>
      <c r="D281" s="35" t="s">
        <v>574</v>
      </c>
      <c r="E281" s="36" t="n">
        <v>29220</v>
      </c>
      <c r="F281" s="36" t="n">
        <v>0</v>
      </c>
      <c r="G281" s="36" t="n">
        <v>0</v>
      </c>
      <c r="H281" s="37" t="n">
        <f aca="false">SUM(E281:G281)</f>
        <v>29220</v>
      </c>
      <c r="I281" s="37" t="n">
        <v>2314</v>
      </c>
      <c r="J281" s="37" t="n">
        <v>0</v>
      </c>
      <c r="K281" s="38" t="n">
        <v>0</v>
      </c>
      <c r="L281" s="33" t="n">
        <f aca="false">IF(OR(E281=0,E281="-"),"N/A",1-I281/E281)</f>
        <v>0.920807665982204</v>
      </c>
      <c r="M281" s="39" t="n">
        <f aca="false">IF(OR(H281=0,H281="-"),"N/A",1-SUM(I281:K281)/H281)</f>
        <v>0.920807665982204</v>
      </c>
      <c r="N281" s="40" t="n">
        <v>9417</v>
      </c>
      <c r="O281" s="40" t="n">
        <v>0</v>
      </c>
      <c r="P281" s="40" t="n">
        <v>0</v>
      </c>
      <c r="Q281" s="40" t="n">
        <v>2546</v>
      </c>
      <c r="R281" s="41" t="n">
        <v>179</v>
      </c>
      <c r="S281" s="41" t="n">
        <v>0</v>
      </c>
      <c r="T281" s="12"/>
    </row>
    <row r="282" customFormat="false" ht="12.75" hidden="false" customHeight="false" outlineLevel="0" collapsed="false">
      <c r="B282" s="35" t="s">
        <v>556</v>
      </c>
      <c r="C282" s="35" t="s">
        <v>575</v>
      </c>
      <c r="D282" s="35" t="s">
        <v>576</v>
      </c>
      <c r="E282" s="36" t="n">
        <v>0</v>
      </c>
      <c r="F282" s="36" t="n">
        <v>0</v>
      </c>
      <c r="G282" s="36" t="n">
        <v>14420</v>
      </c>
      <c r="H282" s="37" t="n">
        <f aca="false">SUM(E282:G282)</f>
        <v>14420</v>
      </c>
      <c r="I282" s="37" t="n">
        <v>0</v>
      </c>
      <c r="J282" s="37" t="n">
        <v>0</v>
      </c>
      <c r="K282" s="38" t="n">
        <v>15</v>
      </c>
      <c r="L282" s="33" t="str">
        <f aca="false">IF(OR(E282=0,E282="-"),"N/A",1-I282/E282)</f>
        <v>N/A</v>
      </c>
      <c r="M282" s="39" t="n">
        <f aca="false">IF(OR(H282=0,H282="-"),"N/A",1-SUM(I282:K282)/H282)</f>
        <v>0.998959778085992</v>
      </c>
      <c r="N282" s="40" t="n">
        <v>0</v>
      </c>
      <c r="O282" s="40" t="n">
        <v>0</v>
      </c>
      <c r="P282" s="40" t="n">
        <v>19</v>
      </c>
      <c r="Q282" s="40" t="n">
        <v>299</v>
      </c>
      <c r="R282" s="41" t="n">
        <v>0</v>
      </c>
      <c r="S282" s="41" t="n">
        <v>0</v>
      </c>
      <c r="T282" s="12"/>
    </row>
    <row r="283" customFormat="false" ht="12.75" hidden="false" customHeight="false" outlineLevel="0" collapsed="false">
      <c r="B283" s="35" t="s">
        <v>556</v>
      </c>
      <c r="C283" s="35" t="s">
        <v>577</v>
      </c>
      <c r="D283" s="35" t="s">
        <v>578</v>
      </c>
      <c r="E283" s="36" t="n">
        <v>0</v>
      </c>
      <c r="F283" s="36" t="n">
        <v>0</v>
      </c>
      <c r="G283" s="36" t="n">
        <v>2149</v>
      </c>
      <c r="H283" s="37" t="n">
        <f aca="false">SUM(E283:G283)</f>
        <v>2149</v>
      </c>
      <c r="I283" s="37" t="n">
        <v>0</v>
      </c>
      <c r="J283" s="37" t="n">
        <v>0</v>
      </c>
      <c r="K283" s="38" t="n">
        <v>0</v>
      </c>
      <c r="L283" s="33" t="str">
        <f aca="false">IF(OR(E283=0,E283="-"),"N/A",1-I283/E283)</f>
        <v>N/A</v>
      </c>
      <c r="M283" s="39" t="n">
        <f aca="false">IF(OR(H283=0,H283="-"),"N/A",1-SUM(I283:K283)/H283)</f>
        <v>1</v>
      </c>
      <c r="N283" s="40" t="n">
        <v>0</v>
      </c>
      <c r="O283" s="40" t="n">
        <v>0</v>
      </c>
      <c r="P283" s="40" t="n">
        <v>0</v>
      </c>
      <c r="Q283" s="40" t="n">
        <v>0</v>
      </c>
      <c r="R283" s="41" t="n">
        <v>0</v>
      </c>
      <c r="S283" s="41" t="n">
        <v>0</v>
      </c>
      <c r="T283" s="12"/>
    </row>
    <row r="284" customFormat="false" ht="26.25" hidden="false" customHeight="true" outlineLevel="0" collapsed="false">
      <c r="B284" s="35" t="s">
        <v>556</v>
      </c>
      <c r="C284" s="35" t="s">
        <v>579</v>
      </c>
      <c r="D284" s="35" t="s">
        <v>580</v>
      </c>
      <c r="E284" s="36" t="n">
        <v>17483</v>
      </c>
      <c r="F284" s="36" t="n">
        <v>0</v>
      </c>
      <c r="G284" s="36" t="n">
        <v>8938</v>
      </c>
      <c r="H284" s="37" t="n">
        <f aca="false">SUM(E284:G284)</f>
        <v>26421</v>
      </c>
      <c r="I284" s="37" t="n">
        <v>972</v>
      </c>
      <c r="J284" s="37" t="n">
        <v>0</v>
      </c>
      <c r="K284" s="38" t="n">
        <v>5</v>
      </c>
      <c r="L284" s="33" t="n">
        <f aca="false">IF(OR(E284=0,E284="-"),"N/A",1-I284/E284)</f>
        <v>0.944403134473489</v>
      </c>
      <c r="M284" s="39" t="n">
        <f aca="false">IF(OR(H284=0,H284="-"),"N/A",1-SUM(I284:K284)/H284)</f>
        <v>0.963021838688922</v>
      </c>
      <c r="N284" s="40" t="n">
        <v>4406</v>
      </c>
      <c r="O284" s="40" t="n">
        <v>0</v>
      </c>
      <c r="P284" s="40" t="n">
        <v>0</v>
      </c>
      <c r="Q284" s="40" t="n">
        <v>2895</v>
      </c>
      <c r="R284" s="41" t="n">
        <v>274</v>
      </c>
      <c r="S284" s="41" t="n">
        <v>0</v>
      </c>
      <c r="T284" s="12"/>
    </row>
    <row r="285" customFormat="false" ht="12.75" hidden="false" customHeight="false" outlineLevel="0" collapsed="false">
      <c r="B285" s="35" t="s">
        <v>556</v>
      </c>
      <c r="C285" s="35" t="s">
        <v>581</v>
      </c>
      <c r="D285" s="35" t="s">
        <v>582</v>
      </c>
      <c r="E285" s="36" t="n">
        <v>13984</v>
      </c>
      <c r="F285" s="36" t="n">
        <v>0</v>
      </c>
      <c r="G285" s="36" t="n">
        <v>6203</v>
      </c>
      <c r="H285" s="37" t="n">
        <f aca="false">SUM(E285:G285)</f>
        <v>20187</v>
      </c>
      <c r="I285" s="37" t="n">
        <v>1258</v>
      </c>
      <c r="J285" s="37" t="n">
        <v>0</v>
      </c>
      <c r="K285" s="38" t="n">
        <v>4</v>
      </c>
      <c r="L285" s="33" t="n">
        <f aca="false">IF(OR(E285=0,E285="-"),"N/A",1-I285/E285)</f>
        <v>0.91004004576659</v>
      </c>
      <c r="M285" s="39" t="n">
        <f aca="false">IF(OR(H285=0,H285="-"),"N/A",1-SUM(I285:K285)/H285)</f>
        <v>0.937484519740427</v>
      </c>
      <c r="N285" s="40" t="n">
        <v>3865</v>
      </c>
      <c r="O285" s="40" t="n">
        <v>0</v>
      </c>
      <c r="P285" s="40" t="n">
        <v>469</v>
      </c>
      <c r="Q285" s="40" t="n">
        <v>3791</v>
      </c>
      <c r="R285" s="41" t="n">
        <v>277</v>
      </c>
      <c r="S285" s="41" t="n">
        <v>4</v>
      </c>
      <c r="T285" s="12"/>
    </row>
    <row r="286" customFormat="false" ht="12.75" hidden="false" customHeight="false" outlineLevel="0" collapsed="false">
      <c r="B286" s="35" t="s">
        <v>556</v>
      </c>
      <c r="C286" s="35" t="s">
        <v>583</v>
      </c>
      <c r="D286" s="35" t="s">
        <v>584</v>
      </c>
      <c r="E286" s="36" t="n">
        <v>0</v>
      </c>
      <c r="F286" s="36" t="n">
        <v>0</v>
      </c>
      <c r="G286" s="36" t="n">
        <v>1006</v>
      </c>
      <c r="H286" s="37" t="n">
        <f aca="false">SUM(E286:G286)</f>
        <v>1006</v>
      </c>
      <c r="I286" s="37" t="n">
        <v>0</v>
      </c>
      <c r="J286" s="37" t="n">
        <v>0</v>
      </c>
      <c r="K286" s="38" t="n">
        <v>0</v>
      </c>
      <c r="L286" s="33" t="str">
        <f aca="false">IF(OR(E286=0,E286="-"),"N/A",1-I286/E286)</f>
        <v>N/A</v>
      </c>
      <c r="M286" s="39" t="n">
        <f aca="false">IF(OR(H286=0,H286="-"),"N/A",1-SUM(I286:K286)/H286)</f>
        <v>1</v>
      </c>
      <c r="N286" s="40" t="n">
        <v>0</v>
      </c>
      <c r="O286" s="40" t="n">
        <v>0</v>
      </c>
      <c r="P286" s="40" t="n">
        <v>0</v>
      </c>
      <c r="Q286" s="40" t="n">
        <v>0</v>
      </c>
      <c r="R286" s="41" t="n">
        <v>0</v>
      </c>
      <c r="S286" s="41" t="n">
        <v>0</v>
      </c>
      <c r="T286" s="12"/>
    </row>
    <row r="287" customFormat="false" ht="12.75" hidden="false" customHeight="false" outlineLevel="0" collapsed="false">
      <c r="B287" s="35" t="s">
        <v>556</v>
      </c>
      <c r="C287" s="35" t="s">
        <v>585</v>
      </c>
      <c r="D287" s="35" t="s">
        <v>586</v>
      </c>
      <c r="E287" s="36" t="n">
        <v>0</v>
      </c>
      <c r="F287" s="36" t="n">
        <v>0</v>
      </c>
      <c r="G287" s="36" t="n">
        <v>323</v>
      </c>
      <c r="H287" s="37" t="n">
        <f aca="false">SUM(E287:G287)</f>
        <v>323</v>
      </c>
      <c r="I287" s="37" t="n">
        <v>0</v>
      </c>
      <c r="J287" s="37" t="n">
        <v>0</v>
      </c>
      <c r="K287" s="38" t="n">
        <v>0</v>
      </c>
      <c r="L287" s="33" t="str">
        <f aca="false">IF(OR(E287=0,E287="-"),"N/A",1-I287/E287)</f>
        <v>N/A</v>
      </c>
      <c r="M287" s="39" t="n">
        <f aca="false">IF(OR(H287=0,H287="-"),"N/A",1-SUM(I287:K287)/H287)</f>
        <v>1</v>
      </c>
      <c r="N287" s="40" t="n">
        <v>0</v>
      </c>
      <c r="O287" s="40" t="n">
        <v>0</v>
      </c>
      <c r="P287" s="40" t="n">
        <v>0</v>
      </c>
      <c r="Q287" s="40" t="n">
        <v>0</v>
      </c>
      <c r="R287" s="41" t="n">
        <v>0</v>
      </c>
      <c r="S287" s="41" t="n">
        <v>0</v>
      </c>
      <c r="T287" s="12"/>
    </row>
    <row r="288" customFormat="false" ht="12.75" hidden="false" customHeight="false" outlineLevel="0" collapsed="false">
      <c r="B288" s="35" t="s">
        <v>556</v>
      </c>
      <c r="C288" s="35" t="s">
        <v>587</v>
      </c>
      <c r="D288" s="35" t="s">
        <v>588</v>
      </c>
      <c r="E288" s="36" t="n">
        <v>9114</v>
      </c>
      <c r="F288" s="36" t="n">
        <v>0</v>
      </c>
      <c r="G288" s="36" t="n">
        <v>25330</v>
      </c>
      <c r="H288" s="37" t="n">
        <f aca="false">SUM(E288:G288)</f>
        <v>34444</v>
      </c>
      <c r="I288" s="37" t="n">
        <v>526</v>
      </c>
      <c r="J288" s="37" t="n">
        <v>0</v>
      </c>
      <c r="K288" s="38" t="n">
        <v>2</v>
      </c>
      <c r="L288" s="33" t="n">
        <f aca="false">IF(OR(E288=0,E288="-"),"N/A",1-I288/E288)</f>
        <v>0.942286592056177</v>
      </c>
      <c r="M288" s="39" t="n">
        <f aca="false">IF(OR(H288=0,H288="-"),"N/A",1-SUM(I288:K288)/H288)</f>
        <v>0.984670769945419</v>
      </c>
      <c r="N288" s="40" t="n">
        <v>3184</v>
      </c>
      <c r="O288" s="40" t="n">
        <v>0</v>
      </c>
      <c r="P288" s="40" t="n">
        <v>0</v>
      </c>
      <c r="Q288" s="40" t="n">
        <v>1177</v>
      </c>
      <c r="R288" s="41" t="n">
        <v>73</v>
      </c>
      <c r="S288" s="41" t="n">
        <v>0</v>
      </c>
      <c r="T288" s="12"/>
    </row>
    <row r="289" customFormat="false" ht="12.75" hidden="false" customHeight="false" outlineLevel="0" collapsed="false">
      <c r="B289" s="35" t="s">
        <v>556</v>
      </c>
      <c r="C289" s="35" t="s">
        <v>589</v>
      </c>
      <c r="D289" s="35" t="s">
        <v>590</v>
      </c>
      <c r="E289" s="36" t="n">
        <v>0</v>
      </c>
      <c r="F289" s="36" t="n">
        <v>0</v>
      </c>
      <c r="G289" s="36" t="n">
        <v>21053</v>
      </c>
      <c r="H289" s="37" t="n">
        <f aca="false">SUM(E289:G289)</f>
        <v>21053</v>
      </c>
      <c r="I289" s="37" t="n">
        <v>0</v>
      </c>
      <c r="J289" s="37" t="n">
        <v>0</v>
      </c>
      <c r="K289" s="38" t="n">
        <v>9</v>
      </c>
      <c r="L289" s="33" t="str">
        <f aca="false">IF(OR(E289=0,E289="-"),"N/A",1-I289/E289)</f>
        <v>N/A</v>
      </c>
      <c r="M289" s="39" t="n">
        <f aca="false">IF(OR(H289=0,H289="-"),"N/A",1-SUM(I289:K289)/H289)</f>
        <v>0.999572507481119</v>
      </c>
      <c r="N289" s="40" t="n">
        <v>0</v>
      </c>
      <c r="O289" s="40" t="n">
        <v>0</v>
      </c>
      <c r="P289" s="40" t="n">
        <v>18</v>
      </c>
      <c r="Q289" s="40" t="n">
        <v>250</v>
      </c>
      <c r="R289" s="41" t="n">
        <v>0</v>
      </c>
      <c r="S289" s="41" t="n">
        <v>0</v>
      </c>
      <c r="T289" s="12"/>
    </row>
    <row r="290" customFormat="false" ht="12.75" hidden="false" customHeight="false" outlineLevel="0" collapsed="false">
      <c r="B290" s="35" t="s">
        <v>556</v>
      </c>
      <c r="C290" s="35" t="s">
        <v>591</v>
      </c>
      <c r="D290" s="35" t="s">
        <v>592</v>
      </c>
      <c r="E290" s="36" t="n">
        <v>0</v>
      </c>
      <c r="F290" s="36" t="n">
        <v>0</v>
      </c>
      <c r="G290" s="36" t="n">
        <v>5531</v>
      </c>
      <c r="H290" s="37" t="n">
        <f aca="false">SUM(E290:G290)</f>
        <v>5531</v>
      </c>
      <c r="I290" s="37" t="n">
        <v>0</v>
      </c>
      <c r="J290" s="37" t="n">
        <v>0</v>
      </c>
      <c r="K290" s="38" t="n">
        <v>0</v>
      </c>
      <c r="L290" s="33" t="str">
        <f aca="false">IF(OR(E290=0,E290="-"),"N/A",1-I290/E290)</f>
        <v>N/A</v>
      </c>
      <c r="M290" s="39" t="n">
        <f aca="false">IF(OR(H290=0,H290="-"),"N/A",1-SUM(I290:K290)/H290)</f>
        <v>1</v>
      </c>
      <c r="N290" s="40" t="n">
        <v>0</v>
      </c>
      <c r="O290" s="40" t="n">
        <v>0</v>
      </c>
      <c r="P290" s="40" t="n">
        <v>0</v>
      </c>
      <c r="Q290" s="40" t="n">
        <v>0</v>
      </c>
      <c r="R290" s="41" t="n">
        <v>0</v>
      </c>
      <c r="S290" s="41" t="n">
        <v>0</v>
      </c>
      <c r="T290" s="12"/>
    </row>
    <row r="291" customFormat="false" ht="12.75" hidden="false" customHeight="false" outlineLevel="0" collapsed="false">
      <c r="B291" s="35" t="s">
        <v>556</v>
      </c>
      <c r="C291" s="35" t="s">
        <v>593</v>
      </c>
      <c r="D291" s="35" t="s">
        <v>594</v>
      </c>
      <c r="E291" s="36" t="n">
        <v>21595</v>
      </c>
      <c r="F291" s="36" t="n">
        <v>0</v>
      </c>
      <c r="G291" s="36" t="n">
        <v>0</v>
      </c>
      <c r="H291" s="37" t="n">
        <f aca="false">SUM(E291:G291)</f>
        <v>21595</v>
      </c>
      <c r="I291" s="37" t="n">
        <v>1241</v>
      </c>
      <c r="J291" s="37" t="n">
        <v>0</v>
      </c>
      <c r="K291" s="38" t="n">
        <v>0</v>
      </c>
      <c r="L291" s="33" t="n">
        <f aca="false">IF(OR(E291=0,E291="-"),"N/A",1-I291/E291)</f>
        <v>0.942532993748553</v>
      </c>
      <c r="M291" s="39" t="n">
        <f aca="false">IF(OR(H291=0,H291="-"),"N/A",1-SUM(I291:K291)/H291)</f>
        <v>0.942532993748553</v>
      </c>
      <c r="N291" s="40" t="n">
        <v>5449</v>
      </c>
      <c r="O291" s="40" t="n">
        <v>0</v>
      </c>
      <c r="P291" s="40" t="n">
        <v>0</v>
      </c>
      <c r="Q291" s="40" t="n">
        <v>5590</v>
      </c>
      <c r="R291" s="41" t="n">
        <v>61</v>
      </c>
      <c r="S291" s="41" t="n">
        <v>0</v>
      </c>
      <c r="T291" s="12"/>
    </row>
    <row r="292" customFormat="false" ht="12.75" hidden="false" customHeight="false" outlineLevel="0" collapsed="false">
      <c r="B292" s="35" t="s">
        <v>556</v>
      </c>
      <c r="C292" s="35" t="s">
        <v>595</v>
      </c>
      <c r="D292" s="35" t="s">
        <v>596</v>
      </c>
      <c r="E292" s="36" t="n">
        <v>13863</v>
      </c>
      <c r="F292" s="36" t="n">
        <v>0</v>
      </c>
      <c r="G292" s="36" t="n">
        <v>0</v>
      </c>
      <c r="H292" s="37" t="n">
        <f aca="false">SUM(E292:G292)</f>
        <v>13863</v>
      </c>
      <c r="I292" s="37" t="n">
        <v>503</v>
      </c>
      <c r="J292" s="37" t="n">
        <v>0</v>
      </c>
      <c r="K292" s="38" t="n">
        <v>0</v>
      </c>
      <c r="L292" s="33" t="n">
        <f aca="false">IF(OR(E292=0,E292="-"),"N/A",1-I292/E292)</f>
        <v>0.963716367308663</v>
      </c>
      <c r="M292" s="39" t="n">
        <f aca="false">IF(OR(H292=0,H292="-"),"N/A",1-SUM(I292:K292)/H292)</f>
        <v>0.963716367308663</v>
      </c>
      <c r="N292" s="40" t="n">
        <v>4568</v>
      </c>
      <c r="O292" s="40" t="n">
        <v>0</v>
      </c>
      <c r="P292" s="40" t="n">
        <v>0</v>
      </c>
      <c r="Q292" s="40" t="n">
        <v>3205</v>
      </c>
      <c r="R292" s="41" t="n">
        <v>255</v>
      </c>
      <c r="S292" s="41" t="n">
        <v>0</v>
      </c>
      <c r="T292" s="12"/>
    </row>
    <row r="293" customFormat="false" ht="12.75" hidden="false" customHeight="false" outlineLevel="0" collapsed="false">
      <c r="B293" s="35" t="s">
        <v>556</v>
      </c>
      <c r="C293" s="35" t="s">
        <v>597</v>
      </c>
      <c r="D293" s="35" t="s">
        <v>598</v>
      </c>
      <c r="E293" s="36" t="n">
        <v>16608</v>
      </c>
      <c r="F293" s="36" t="n">
        <v>0</v>
      </c>
      <c r="G293" s="36" t="n">
        <v>0</v>
      </c>
      <c r="H293" s="37" t="n">
        <f aca="false">SUM(E293:G293)</f>
        <v>16608</v>
      </c>
      <c r="I293" s="37" t="n">
        <v>444</v>
      </c>
      <c r="J293" s="37" t="n">
        <v>0</v>
      </c>
      <c r="K293" s="38" t="n">
        <v>0</v>
      </c>
      <c r="L293" s="33" t="n">
        <f aca="false">IF(OR(E293=0,E293="-"),"N/A",1-I293/E293)</f>
        <v>0.973265895953757</v>
      </c>
      <c r="M293" s="39" t="n">
        <f aca="false">IF(OR(H293=0,H293="-"),"N/A",1-SUM(I293:K293)/H293)</f>
        <v>0.973265895953757</v>
      </c>
      <c r="N293" s="40" t="n">
        <v>5350</v>
      </c>
      <c r="O293" s="40" t="n">
        <v>0</v>
      </c>
      <c r="P293" s="40" t="n">
        <v>0</v>
      </c>
      <c r="Q293" s="40" t="n">
        <v>5809</v>
      </c>
      <c r="R293" s="41" t="n">
        <v>44</v>
      </c>
      <c r="S293" s="41" t="n">
        <v>0</v>
      </c>
      <c r="T293" s="12"/>
    </row>
    <row r="294" customFormat="false" ht="12.75" hidden="false" customHeight="false" outlineLevel="0" collapsed="false">
      <c r="B294" s="35" t="s">
        <v>556</v>
      </c>
      <c r="C294" s="35" t="s">
        <v>599</v>
      </c>
      <c r="D294" s="35" t="s">
        <v>600</v>
      </c>
      <c r="E294" s="36" t="n">
        <v>23725</v>
      </c>
      <c r="F294" s="36" t="n">
        <v>0</v>
      </c>
      <c r="G294" s="36" t="n">
        <v>0</v>
      </c>
      <c r="H294" s="37" t="n">
        <f aca="false">SUM(E294:G294)</f>
        <v>23725</v>
      </c>
      <c r="I294" s="37" t="n">
        <v>1839</v>
      </c>
      <c r="J294" s="37" t="n">
        <v>0</v>
      </c>
      <c r="K294" s="38" t="n">
        <v>0</v>
      </c>
      <c r="L294" s="33" t="n">
        <f aca="false">IF(OR(E294=0,E294="-"),"N/A",1-I294/E294)</f>
        <v>0.922486828240253</v>
      </c>
      <c r="M294" s="39" t="n">
        <f aca="false">IF(OR(H294=0,H294="-"),"N/A",1-SUM(I294:K294)/H294)</f>
        <v>0.922486828240253</v>
      </c>
      <c r="N294" s="40" t="n">
        <v>6273</v>
      </c>
      <c r="O294" s="40" t="n">
        <v>0</v>
      </c>
      <c r="P294" s="40" t="n">
        <v>0</v>
      </c>
      <c r="Q294" s="40" t="n">
        <v>2227</v>
      </c>
      <c r="R294" s="41" t="n">
        <v>0</v>
      </c>
      <c r="S294" s="41" t="n">
        <v>0</v>
      </c>
      <c r="T294" s="12"/>
    </row>
    <row r="295" customFormat="false" ht="12.75" hidden="false" customHeight="false" outlineLevel="0" collapsed="false">
      <c r="B295" s="35" t="s">
        <v>556</v>
      </c>
      <c r="C295" s="35" t="s">
        <v>601</v>
      </c>
      <c r="D295" s="35" t="s">
        <v>602</v>
      </c>
      <c r="E295" s="36" t="n">
        <v>17003</v>
      </c>
      <c r="F295" s="36" t="n">
        <v>0</v>
      </c>
      <c r="G295" s="36" t="n">
        <v>0</v>
      </c>
      <c r="H295" s="37" t="n">
        <f aca="false">SUM(E295:G295)</f>
        <v>17003</v>
      </c>
      <c r="I295" s="37" t="n">
        <v>766</v>
      </c>
      <c r="J295" s="37" t="n">
        <v>0</v>
      </c>
      <c r="K295" s="38" t="n">
        <v>0</v>
      </c>
      <c r="L295" s="33" t="n">
        <f aca="false">IF(OR(E295=0,E295="-"),"N/A",1-I295/E295)</f>
        <v>0.954949126624713</v>
      </c>
      <c r="M295" s="39" t="n">
        <f aca="false">IF(OR(H295=0,H295="-"),"N/A",1-SUM(I295:K295)/H295)</f>
        <v>0.954949126624713</v>
      </c>
      <c r="N295" s="40" t="n">
        <v>6253</v>
      </c>
      <c r="O295" s="40" t="n">
        <v>0</v>
      </c>
      <c r="P295" s="40" t="n">
        <v>0</v>
      </c>
      <c r="Q295" s="40" t="n">
        <v>2150</v>
      </c>
      <c r="R295" s="41" t="n">
        <v>265</v>
      </c>
      <c r="S295" s="41" t="n">
        <v>0</v>
      </c>
      <c r="T295" s="12"/>
    </row>
    <row r="296" customFormat="false" ht="12.75" hidden="false" customHeight="false" outlineLevel="0" collapsed="false">
      <c r="B296" s="35" t="s">
        <v>556</v>
      </c>
      <c r="C296" s="35" t="s">
        <v>603</v>
      </c>
      <c r="D296" s="35" t="s">
        <v>604</v>
      </c>
      <c r="E296" s="36" t="n">
        <v>10321</v>
      </c>
      <c r="F296" s="36" t="n">
        <v>0</v>
      </c>
      <c r="G296" s="36" t="n">
        <v>0</v>
      </c>
      <c r="H296" s="37" t="n">
        <f aca="false">SUM(E296:G296)</f>
        <v>10321</v>
      </c>
      <c r="I296" s="37" t="n">
        <v>152</v>
      </c>
      <c r="J296" s="37" t="n">
        <v>0</v>
      </c>
      <c r="K296" s="38" t="n">
        <v>0</v>
      </c>
      <c r="L296" s="33" t="n">
        <f aca="false">IF(OR(E296=0,E296="-"),"N/A",1-I296/E296)</f>
        <v>0.985272744889061</v>
      </c>
      <c r="M296" s="39" t="n">
        <f aca="false">IF(OR(H296=0,H296="-"),"N/A",1-SUM(I296:K296)/H296)</f>
        <v>0.985272744889061</v>
      </c>
      <c r="N296" s="40" t="n">
        <v>2736</v>
      </c>
      <c r="O296" s="40" t="n">
        <v>0</v>
      </c>
      <c r="P296" s="40" t="n">
        <v>0</v>
      </c>
      <c r="Q296" s="40" t="n">
        <v>2048</v>
      </c>
      <c r="R296" s="41" t="n">
        <v>27</v>
      </c>
      <c r="S296" s="41" t="n">
        <v>0</v>
      </c>
      <c r="T296" s="12"/>
    </row>
    <row r="297" customFormat="false" ht="12.75" hidden="false" customHeight="false" outlineLevel="0" collapsed="false">
      <c r="B297" s="35" t="s">
        <v>556</v>
      </c>
      <c r="C297" s="35" t="s">
        <v>605</v>
      </c>
      <c r="D297" s="35" t="s">
        <v>606</v>
      </c>
      <c r="E297" s="36" t="n">
        <v>0</v>
      </c>
      <c r="F297" s="36" t="n">
        <v>0</v>
      </c>
      <c r="G297" s="36" t="n">
        <v>657</v>
      </c>
      <c r="H297" s="37" t="n">
        <f aca="false">SUM(E297:G297)</f>
        <v>657</v>
      </c>
      <c r="I297" s="37" t="n">
        <v>0</v>
      </c>
      <c r="J297" s="37" t="n">
        <v>0</v>
      </c>
      <c r="K297" s="38" t="n">
        <v>0</v>
      </c>
      <c r="L297" s="33" t="str">
        <f aca="false">IF(OR(E297=0,E297="-"),"N/A",1-I297/E297)</f>
        <v>N/A</v>
      </c>
      <c r="M297" s="39" t="n">
        <f aca="false">IF(OR(H297=0,H297="-"),"N/A",1-SUM(I297:K297)/H297)</f>
        <v>1</v>
      </c>
      <c r="N297" s="40" t="n">
        <v>0</v>
      </c>
      <c r="O297" s="40" t="n">
        <v>0</v>
      </c>
      <c r="P297" s="40" t="n">
        <v>0</v>
      </c>
      <c r="Q297" s="40" t="n">
        <v>35</v>
      </c>
      <c r="R297" s="41" t="n">
        <v>0</v>
      </c>
      <c r="S297" s="41" t="n">
        <v>0</v>
      </c>
      <c r="T297" s="12"/>
    </row>
    <row r="298" customFormat="false" ht="12.75" hidden="false" customHeight="false" outlineLevel="0" collapsed="false">
      <c r="B298" s="35" t="s">
        <v>556</v>
      </c>
      <c r="C298" s="35" t="s">
        <v>607</v>
      </c>
      <c r="D298" s="35" t="s">
        <v>608</v>
      </c>
      <c r="E298" s="36" t="n">
        <v>0</v>
      </c>
      <c r="F298" s="36" t="n">
        <v>0</v>
      </c>
      <c r="G298" s="36" t="n">
        <v>18512</v>
      </c>
      <c r="H298" s="37" t="n">
        <f aca="false">SUM(E298:G298)</f>
        <v>18512</v>
      </c>
      <c r="I298" s="37" t="n">
        <v>0</v>
      </c>
      <c r="J298" s="37" t="n">
        <v>0</v>
      </c>
      <c r="K298" s="38" t="n">
        <v>21</v>
      </c>
      <c r="L298" s="33" t="str">
        <f aca="false">IF(OR(E298=0,E298="-"),"N/A",1-I298/E298)</f>
        <v>N/A</v>
      </c>
      <c r="M298" s="39" t="n">
        <f aca="false">IF(OR(H298=0,H298="-"),"N/A",1-SUM(I298:K298)/H298)</f>
        <v>0.998865600691443</v>
      </c>
      <c r="N298" s="40" t="n">
        <v>0</v>
      </c>
      <c r="O298" s="40" t="n">
        <v>0</v>
      </c>
      <c r="P298" s="40" t="n">
        <v>3</v>
      </c>
      <c r="Q298" s="40" t="n">
        <v>435</v>
      </c>
      <c r="R298" s="41" t="n">
        <v>0</v>
      </c>
      <c r="S298" s="41" t="n">
        <v>0</v>
      </c>
      <c r="T298" s="12"/>
    </row>
    <row r="299" customFormat="false" ht="12.75" hidden="false" customHeight="false" outlineLevel="0" collapsed="false">
      <c r="B299" s="35" t="s">
        <v>556</v>
      </c>
      <c r="C299" s="35" t="s">
        <v>609</v>
      </c>
      <c r="D299" s="35" t="s">
        <v>610</v>
      </c>
      <c r="E299" s="36" t="n">
        <v>18287</v>
      </c>
      <c r="F299" s="36" t="n">
        <v>0</v>
      </c>
      <c r="G299" s="36" t="n">
        <v>0</v>
      </c>
      <c r="H299" s="37" t="n">
        <f aca="false">SUM(E299:G299)</f>
        <v>18287</v>
      </c>
      <c r="I299" s="37" t="n">
        <v>299</v>
      </c>
      <c r="J299" s="37" t="n">
        <v>0</v>
      </c>
      <c r="K299" s="38" t="n">
        <v>0</v>
      </c>
      <c r="L299" s="33" t="n">
        <f aca="false">IF(OR(E299=0,E299="-"),"N/A",1-I299/E299)</f>
        <v>0.983649587138404</v>
      </c>
      <c r="M299" s="39" t="n">
        <f aca="false">IF(OR(H299=0,H299="-"),"N/A",1-SUM(I299:K299)/H299)</f>
        <v>0.983649587138404</v>
      </c>
      <c r="N299" s="40" t="n">
        <v>6210</v>
      </c>
      <c r="O299" s="40" t="n">
        <v>0</v>
      </c>
      <c r="P299" s="40" t="n">
        <v>0</v>
      </c>
      <c r="Q299" s="40" t="n">
        <v>256</v>
      </c>
      <c r="R299" s="41" t="n">
        <v>36</v>
      </c>
      <c r="S299" s="41" t="n">
        <v>0</v>
      </c>
      <c r="T299" s="12"/>
    </row>
    <row r="300" customFormat="false" ht="12.75" hidden="false" customHeight="false" outlineLevel="0" collapsed="false">
      <c r="B300" s="35" t="s">
        <v>556</v>
      </c>
      <c r="C300" s="35" t="s">
        <v>611</v>
      </c>
      <c r="D300" s="35" t="s">
        <v>612</v>
      </c>
      <c r="E300" s="36" t="n">
        <v>0</v>
      </c>
      <c r="F300" s="36" t="n">
        <v>0</v>
      </c>
      <c r="G300" s="36" t="n">
        <v>533</v>
      </c>
      <c r="H300" s="37" t="n">
        <f aca="false">SUM(E300:G300)</f>
        <v>533</v>
      </c>
      <c r="I300" s="37" t="n">
        <v>0</v>
      </c>
      <c r="J300" s="37" t="n">
        <v>0</v>
      </c>
      <c r="K300" s="38" t="n">
        <v>3</v>
      </c>
      <c r="L300" s="33" t="str">
        <f aca="false">IF(OR(E300=0,E300="-"),"N/A",1-I300/E300)</f>
        <v>N/A</v>
      </c>
      <c r="M300" s="39" t="n">
        <f aca="false">IF(OR(H300=0,H300="-"),"N/A",1-SUM(I300:K300)/H300)</f>
        <v>0.99437148217636</v>
      </c>
      <c r="N300" s="40" t="n">
        <v>0</v>
      </c>
      <c r="O300" s="40" t="n">
        <v>0</v>
      </c>
      <c r="P300" s="40" t="n">
        <v>0</v>
      </c>
      <c r="Q300" s="40" t="n">
        <v>0</v>
      </c>
      <c r="R300" s="41" t="n">
        <v>0</v>
      </c>
      <c r="S300" s="41" t="n">
        <v>0</v>
      </c>
      <c r="T300" s="12"/>
    </row>
    <row r="301" customFormat="false" ht="12.75" hidden="false" customHeight="false" outlineLevel="0" collapsed="false">
      <c r="B301" s="35" t="s">
        <v>556</v>
      </c>
      <c r="C301" s="35" t="s">
        <v>613</v>
      </c>
      <c r="D301" s="35" t="s">
        <v>614</v>
      </c>
      <c r="E301" s="36" t="n">
        <v>13038</v>
      </c>
      <c r="F301" s="36" t="n">
        <v>0</v>
      </c>
      <c r="G301" s="36" t="n">
        <v>0</v>
      </c>
      <c r="H301" s="37" t="n">
        <f aca="false">SUM(E301:G301)</f>
        <v>13038</v>
      </c>
      <c r="I301" s="37" t="n">
        <v>306</v>
      </c>
      <c r="J301" s="37" t="n">
        <v>0</v>
      </c>
      <c r="K301" s="38" t="n">
        <v>0</v>
      </c>
      <c r="L301" s="33" t="n">
        <f aca="false">IF(OR(E301=0,E301="-"),"N/A",1-I301/E301)</f>
        <v>0.976530142659917</v>
      </c>
      <c r="M301" s="39" t="n">
        <f aca="false">IF(OR(H301=0,H301="-"),"N/A",1-SUM(I301:K301)/H301)</f>
        <v>0.976530142659917</v>
      </c>
      <c r="N301" s="40" t="n">
        <v>3723</v>
      </c>
      <c r="O301" s="40" t="n">
        <v>0</v>
      </c>
      <c r="P301" s="40" t="n">
        <v>0</v>
      </c>
      <c r="Q301" s="40" t="n">
        <v>3753</v>
      </c>
      <c r="R301" s="41" t="n">
        <v>18</v>
      </c>
      <c r="S301" s="41" t="n">
        <v>0</v>
      </c>
      <c r="T301" s="12"/>
    </row>
    <row r="302" customFormat="false" ht="12.75" hidden="false" customHeight="false" outlineLevel="0" collapsed="false">
      <c r="B302" s="35" t="s">
        <v>556</v>
      </c>
      <c r="C302" s="35" t="s">
        <v>615</v>
      </c>
      <c r="D302" s="35" t="s">
        <v>616</v>
      </c>
      <c r="E302" s="36" t="n">
        <v>12576</v>
      </c>
      <c r="F302" s="36" t="n">
        <v>3630</v>
      </c>
      <c r="G302" s="36" t="n">
        <v>0</v>
      </c>
      <c r="H302" s="37" t="n">
        <f aca="false">SUM(E302:G302)</f>
        <v>16206</v>
      </c>
      <c r="I302" s="37" t="n">
        <v>266</v>
      </c>
      <c r="J302" s="37" t="n">
        <v>0</v>
      </c>
      <c r="K302" s="38" t="n">
        <v>0</v>
      </c>
      <c r="L302" s="33" t="n">
        <f aca="false">IF(OR(E302=0,E302="-"),"N/A",1-I302/E302)</f>
        <v>0.978848600508906</v>
      </c>
      <c r="M302" s="39" t="n">
        <f aca="false">IF(OR(H302=0,H302="-"),"N/A",1-SUM(I302:K302)/H302)</f>
        <v>0.98358632605208</v>
      </c>
      <c r="N302" s="40" t="n">
        <v>5313</v>
      </c>
      <c r="O302" s="40" t="n">
        <v>30</v>
      </c>
      <c r="P302" s="40" t="n">
        <v>0</v>
      </c>
      <c r="Q302" s="40" t="n">
        <v>2210</v>
      </c>
      <c r="R302" s="41" t="n">
        <v>0</v>
      </c>
      <c r="S302" s="41" t="n">
        <v>0</v>
      </c>
      <c r="T302" s="12"/>
    </row>
    <row r="303" customFormat="false" ht="12.75" hidden="false" customHeight="false" outlineLevel="0" collapsed="false">
      <c r="B303" s="35" t="s">
        <v>556</v>
      </c>
      <c r="C303" s="35" t="s">
        <v>617</v>
      </c>
      <c r="D303" s="35" t="s">
        <v>618</v>
      </c>
      <c r="E303" s="36" t="n">
        <v>0</v>
      </c>
      <c r="F303" s="36" t="n">
        <v>0</v>
      </c>
      <c r="G303" s="36" t="n">
        <v>11666</v>
      </c>
      <c r="H303" s="37" t="n">
        <f aca="false">SUM(E303:G303)</f>
        <v>11666</v>
      </c>
      <c r="I303" s="37" t="n">
        <v>0</v>
      </c>
      <c r="J303" s="37" t="n">
        <v>0</v>
      </c>
      <c r="K303" s="38" t="n">
        <v>1</v>
      </c>
      <c r="L303" s="33" t="str">
        <f aca="false">IF(OR(E303=0,E303="-"),"N/A",1-I303/E303)</f>
        <v>N/A</v>
      </c>
      <c r="M303" s="39" t="n">
        <f aca="false">IF(OR(H303=0,H303="-"),"N/A",1-SUM(I303:K303)/H303)</f>
        <v>0.999914280816047</v>
      </c>
      <c r="N303" s="40" t="n">
        <v>0</v>
      </c>
      <c r="O303" s="40" t="n">
        <v>0</v>
      </c>
      <c r="P303" s="40" t="n">
        <v>0</v>
      </c>
      <c r="Q303" s="40" t="n">
        <v>0</v>
      </c>
      <c r="R303" s="41" t="n">
        <v>0</v>
      </c>
      <c r="S303" s="41" t="n">
        <v>0</v>
      </c>
      <c r="T303" s="12"/>
    </row>
    <row r="304" customFormat="false" ht="12.75" hidden="false" customHeight="false" outlineLevel="0" collapsed="false">
      <c r="B304" s="35" t="s">
        <v>556</v>
      </c>
      <c r="C304" s="35" t="s">
        <v>619</v>
      </c>
      <c r="D304" s="35" t="s">
        <v>620</v>
      </c>
      <c r="E304" s="36" t="n">
        <v>23954</v>
      </c>
      <c r="F304" s="36" t="n">
        <v>4667</v>
      </c>
      <c r="G304" s="36" t="n">
        <v>0</v>
      </c>
      <c r="H304" s="37" t="n">
        <f aca="false">SUM(E304:G304)</f>
        <v>28621</v>
      </c>
      <c r="I304" s="37" t="n">
        <v>1238</v>
      </c>
      <c r="J304" s="37" t="n">
        <v>7</v>
      </c>
      <c r="K304" s="38" t="n">
        <v>0</v>
      </c>
      <c r="L304" s="33" t="n">
        <f aca="false">IF(OR(E304=0,E304="-"),"N/A",1-I304/E304)</f>
        <v>0.948317608750104</v>
      </c>
      <c r="M304" s="39" t="n">
        <f aca="false">IF(OR(H304=0,H304="-"),"N/A",1-SUM(I304:K304)/H304)</f>
        <v>0.956500471681632</v>
      </c>
      <c r="N304" s="40" t="n">
        <v>6732</v>
      </c>
      <c r="O304" s="40" t="n">
        <v>39</v>
      </c>
      <c r="P304" s="40" t="n">
        <v>0</v>
      </c>
      <c r="Q304" s="40" t="n">
        <v>3024</v>
      </c>
      <c r="R304" s="41" t="n">
        <v>435</v>
      </c>
      <c r="S304" s="41" t="n">
        <v>0</v>
      </c>
      <c r="T304" s="12"/>
    </row>
    <row r="305" customFormat="false" ht="12.75" hidden="false" customHeight="false" outlineLevel="0" collapsed="false">
      <c r="B305" s="35" t="s">
        <v>556</v>
      </c>
      <c r="C305" s="35" t="s">
        <v>621</v>
      </c>
      <c r="D305" s="35" t="s">
        <v>622</v>
      </c>
      <c r="E305" s="36" t="n">
        <v>12159</v>
      </c>
      <c r="F305" s="36" t="n">
        <v>0</v>
      </c>
      <c r="G305" s="36" t="n">
        <v>0</v>
      </c>
      <c r="H305" s="37" t="n">
        <f aca="false">SUM(E305:G305)</f>
        <v>12159</v>
      </c>
      <c r="I305" s="37" t="n">
        <v>525</v>
      </c>
      <c r="J305" s="37" t="n">
        <v>0</v>
      </c>
      <c r="K305" s="38" t="n">
        <v>0</v>
      </c>
      <c r="L305" s="33" t="n">
        <f aca="false">IF(OR(E305=0,E305="-"),"N/A",1-I305/E305)</f>
        <v>0.956822107081174</v>
      </c>
      <c r="M305" s="39" t="n">
        <f aca="false">IF(OR(H305=0,H305="-"),"N/A",1-SUM(I305:K305)/H305)</f>
        <v>0.956822107081174</v>
      </c>
      <c r="N305" s="40" t="n">
        <v>2357</v>
      </c>
      <c r="O305" s="40" t="n">
        <v>0</v>
      </c>
      <c r="P305" s="40" t="n">
        <v>0</v>
      </c>
      <c r="Q305" s="40" t="n">
        <v>294</v>
      </c>
      <c r="R305" s="41" t="n">
        <v>63</v>
      </c>
      <c r="S305" s="41" t="n">
        <v>0</v>
      </c>
      <c r="T305" s="12"/>
    </row>
    <row r="306" customFormat="false" ht="12.75" hidden="false" customHeight="false" outlineLevel="0" collapsed="false">
      <c r="B306" s="35" t="s">
        <v>556</v>
      </c>
      <c r="C306" s="35" t="s">
        <v>623</v>
      </c>
      <c r="D306" s="35" t="s">
        <v>624</v>
      </c>
      <c r="E306" s="36" t="n">
        <v>0</v>
      </c>
      <c r="F306" s="36" t="n">
        <v>0</v>
      </c>
      <c r="G306" s="36" t="n">
        <v>3042</v>
      </c>
      <c r="H306" s="37" t="n">
        <f aca="false">SUM(E306:G306)</f>
        <v>3042</v>
      </c>
      <c r="I306" s="37" t="n">
        <v>0</v>
      </c>
      <c r="J306" s="37" t="n">
        <v>0</v>
      </c>
      <c r="K306" s="38" t="n">
        <v>2</v>
      </c>
      <c r="L306" s="33" t="str">
        <f aca="false">IF(OR(E306=0,E306="-"),"N/A",1-I306/E306)</f>
        <v>N/A</v>
      </c>
      <c r="M306" s="39" t="n">
        <f aca="false">IF(OR(H306=0,H306="-"),"N/A",1-SUM(I306:K306)/H306)</f>
        <v>0.999342537804076</v>
      </c>
      <c r="N306" s="40" t="n">
        <v>0</v>
      </c>
      <c r="O306" s="40" t="n">
        <v>0</v>
      </c>
      <c r="P306" s="40" t="n">
        <v>0</v>
      </c>
      <c r="Q306" s="40" t="n">
        <v>0</v>
      </c>
      <c r="R306" s="41" t="n">
        <v>0</v>
      </c>
      <c r="S306" s="41" t="n">
        <v>0</v>
      </c>
      <c r="T306" s="12"/>
    </row>
    <row r="307" customFormat="false" ht="12.75" hidden="false" customHeight="false" outlineLevel="0" collapsed="false">
      <c r="B307" s="35" t="s">
        <v>556</v>
      </c>
      <c r="C307" s="35" t="s">
        <v>625</v>
      </c>
      <c r="D307" s="35" t="s">
        <v>626</v>
      </c>
      <c r="E307" s="36" t="n">
        <v>10538</v>
      </c>
      <c r="F307" s="36" t="n">
        <v>0</v>
      </c>
      <c r="G307" s="36" t="n">
        <v>0</v>
      </c>
      <c r="H307" s="37" t="n">
        <f aca="false">SUM(E307:G307)</f>
        <v>10538</v>
      </c>
      <c r="I307" s="37" t="n">
        <v>366</v>
      </c>
      <c r="J307" s="37" t="n">
        <v>0</v>
      </c>
      <c r="K307" s="38" t="n">
        <v>0</v>
      </c>
      <c r="L307" s="33" t="n">
        <f aca="false">IF(OR(E307=0,E307="-"),"N/A",1-I307/E307)</f>
        <v>0.965268551907383</v>
      </c>
      <c r="M307" s="39" t="n">
        <f aca="false">IF(OR(H307=0,H307="-"),"N/A",1-SUM(I307:K307)/H307)</f>
        <v>0.965268551907383</v>
      </c>
      <c r="N307" s="40" t="n">
        <v>2966</v>
      </c>
      <c r="O307" s="40" t="n">
        <v>0</v>
      </c>
      <c r="P307" s="40" t="n">
        <v>0</v>
      </c>
      <c r="Q307" s="40" t="n">
        <v>737</v>
      </c>
      <c r="R307" s="41" t="n">
        <v>0</v>
      </c>
      <c r="S307" s="41" t="n">
        <v>0</v>
      </c>
      <c r="T307" s="12"/>
    </row>
    <row r="308" s="3" customFormat="true" ht="12.75" hidden="false" customHeight="false" outlineLevel="0" collapsed="false">
      <c r="A308" s="2"/>
      <c r="B308" s="2"/>
      <c r="C308" s="2"/>
      <c r="D308" s="2"/>
      <c r="E308" s="4"/>
      <c r="F308" s="4"/>
      <c r="G308" s="4"/>
      <c r="J308" s="4"/>
      <c r="K308" s="4"/>
      <c r="L308" s="4"/>
      <c r="O308" s="5"/>
    </row>
    <row r="309" customFormat="false" ht="12.75" hidden="false" customHeight="false" outlineLevel="0" collapsed="false">
      <c r="E309" s="4"/>
      <c r="F309" s="4"/>
      <c r="G309" s="4"/>
      <c r="H309" s="3"/>
      <c r="I309" s="3"/>
      <c r="L309" s="4"/>
      <c r="N309" s="3"/>
      <c r="O309" s="5"/>
      <c r="P309" s="5"/>
      <c r="Q309" s="5"/>
      <c r="R309" s="5"/>
      <c r="S309" s="5"/>
    </row>
    <row r="310" customFormat="false" ht="12.75" hidden="false" customHeight="false" outlineLevel="0" collapsed="false">
      <c r="E310" s="4"/>
      <c r="F310" s="4"/>
      <c r="G310" s="4"/>
      <c r="H310" s="3"/>
      <c r="I310" s="3"/>
      <c r="L310" s="4"/>
      <c r="N310" s="3"/>
      <c r="O310" s="5"/>
      <c r="P310" s="5"/>
      <c r="Q310" s="5"/>
      <c r="R310" s="5"/>
      <c r="S310" s="5"/>
    </row>
    <row r="311" customFormat="false" ht="12.75" hidden="false" customHeight="false" outlineLevel="0" collapsed="false">
      <c r="E311" s="4"/>
      <c r="F311" s="4"/>
      <c r="G311" s="4"/>
      <c r="H311" s="3"/>
      <c r="I311" s="3"/>
      <c r="L311" s="4"/>
      <c r="N311" s="3"/>
      <c r="O311" s="5"/>
      <c r="P311" s="5"/>
      <c r="Q311" s="5"/>
      <c r="R311" s="5"/>
      <c r="S311" s="5"/>
    </row>
    <row r="312" customFormat="false" ht="12.75" hidden="false" customHeight="false" outlineLevel="0" collapsed="false">
      <c r="E312" s="4"/>
      <c r="F312" s="4"/>
      <c r="G312" s="4"/>
      <c r="H312" s="3"/>
      <c r="I312" s="3"/>
      <c r="L312" s="4"/>
      <c r="M312" s="4"/>
      <c r="N312" s="3"/>
      <c r="O312" s="3"/>
      <c r="P312" s="5"/>
      <c r="Q312" s="5"/>
      <c r="R312" s="5"/>
      <c r="S312" s="5"/>
    </row>
    <row r="313" customFormat="false" ht="12.75" hidden="false" customHeight="false" outlineLevel="0" collapsed="false">
      <c r="E313" s="4"/>
      <c r="F313" s="4"/>
      <c r="G313" s="4"/>
      <c r="H313" s="3"/>
      <c r="I313" s="3"/>
      <c r="L313" s="4"/>
      <c r="M313" s="4"/>
      <c r="N313" s="3"/>
      <c r="O313" s="3"/>
      <c r="P313" s="5"/>
      <c r="Q313" s="5"/>
      <c r="R313" s="5"/>
      <c r="S313" s="5"/>
    </row>
    <row r="314" customFormat="false" ht="12.75" hidden="false" customHeight="false" outlineLevel="0" collapsed="false">
      <c r="E314" s="4"/>
      <c r="F314" s="4"/>
      <c r="G314" s="4"/>
      <c r="H314" s="3"/>
      <c r="I314" s="3"/>
      <c r="L314" s="4"/>
      <c r="M314" s="4"/>
      <c r="N314" s="3"/>
      <c r="O314" s="3"/>
      <c r="P314" s="5"/>
      <c r="Q314" s="5"/>
      <c r="R314" s="5"/>
      <c r="S314" s="5"/>
    </row>
    <row r="315" customFormat="false" ht="12.75" hidden="false" customHeight="false" outlineLevel="0" collapsed="false">
      <c r="E315" s="4"/>
      <c r="F315" s="4"/>
      <c r="G315" s="4"/>
      <c r="H315" s="3"/>
      <c r="I315" s="3"/>
      <c r="L315" s="4"/>
      <c r="M315" s="4"/>
      <c r="N315" s="3"/>
      <c r="O315" s="3"/>
      <c r="P315" s="5"/>
      <c r="Q315" s="5"/>
      <c r="R315" s="5"/>
      <c r="S315" s="5"/>
    </row>
    <row r="316" customFormat="false" ht="12.75" hidden="false" customHeight="false" outlineLevel="0" collapsed="false">
      <c r="E316" s="4"/>
      <c r="F316" s="4"/>
      <c r="G316" s="4"/>
      <c r="H316" s="3"/>
      <c r="I316" s="3"/>
      <c r="L316" s="4"/>
      <c r="M316" s="4"/>
      <c r="N316" s="3"/>
      <c r="O316" s="3"/>
      <c r="P316" s="5"/>
      <c r="Q316" s="5"/>
      <c r="R316" s="5"/>
      <c r="S316" s="5"/>
    </row>
    <row r="317" customFormat="false" ht="12.75" hidden="false" customHeight="false" outlineLevel="0" collapsed="false">
      <c r="E317" s="4"/>
      <c r="F317" s="4"/>
      <c r="G317" s="4"/>
      <c r="H317" s="3"/>
      <c r="I317" s="3"/>
      <c r="L317" s="4"/>
      <c r="M317" s="4"/>
      <c r="N317" s="3"/>
      <c r="O317" s="3"/>
      <c r="P317" s="5"/>
      <c r="Q317" s="5"/>
      <c r="R317" s="5"/>
      <c r="S317" s="5"/>
    </row>
    <row r="318" customFormat="false" ht="12.75" hidden="false" customHeight="false" outlineLevel="0" collapsed="false">
      <c r="E318" s="4"/>
      <c r="F318" s="4"/>
      <c r="G318" s="4"/>
      <c r="H318" s="3"/>
      <c r="I318" s="3"/>
      <c r="L318" s="4"/>
      <c r="M318" s="4"/>
      <c r="N318" s="3"/>
      <c r="O318" s="3"/>
      <c r="P318" s="5"/>
      <c r="Q318" s="5"/>
      <c r="R318" s="5"/>
      <c r="S318" s="5"/>
    </row>
    <row r="319" customFormat="false" ht="12.75" hidden="false" customHeight="false" outlineLevel="0" collapsed="false">
      <c r="E319" s="4"/>
      <c r="F319" s="4"/>
      <c r="G319" s="4"/>
      <c r="H319" s="3"/>
      <c r="I319" s="3"/>
      <c r="L319" s="4"/>
      <c r="M319" s="4"/>
      <c r="N319" s="3"/>
      <c r="O319" s="3"/>
      <c r="P319" s="5"/>
      <c r="Q319" s="5"/>
      <c r="R319" s="5"/>
      <c r="S319" s="5"/>
    </row>
    <row r="320" customFormat="false" ht="12.75" hidden="false" customHeight="false" outlineLevel="0" collapsed="false">
      <c r="E320" s="4"/>
      <c r="F320" s="4"/>
      <c r="G320" s="4"/>
      <c r="H320" s="3"/>
      <c r="I320" s="3"/>
      <c r="L320" s="4"/>
      <c r="M320" s="4"/>
      <c r="N320" s="3"/>
      <c r="O320" s="3"/>
      <c r="P320" s="5"/>
      <c r="Q320" s="5"/>
      <c r="R320" s="5"/>
      <c r="S320" s="5"/>
    </row>
    <row r="321" customFormat="false" ht="12.75" hidden="false" customHeight="false" outlineLevel="0" collapsed="false">
      <c r="E321" s="4"/>
      <c r="F321" s="4"/>
      <c r="G321" s="4"/>
      <c r="H321" s="3"/>
      <c r="I321" s="3"/>
      <c r="L321" s="4"/>
      <c r="M321" s="4"/>
      <c r="N321" s="3"/>
      <c r="O321" s="3"/>
      <c r="P321" s="5"/>
      <c r="Q321" s="5"/>
      <c r="R321" s="5"/>
      <c r="S321" s="5"/>
    </row>
    <row r="322" customFormat="false" ht="12.75" hidden="false" customHeight="false" outlineLevel="0" collapsed="false">
      <c r="E322" s="4"/>
      <c r="F322" s="4"/>
      <c r="G322" s="4"/>
      <c r="H322" s="3"/>
      <c r="I322" s="3"/>
      <c r="L322" s="4"/>
      <c r="M322" s="4"/>
      <c r="N322" s="3"/>
      <c r="O322" s="3"/>
      <c r="P322" s="5"/>
      <c r="Q322" s="5"/>
      <c r="R322" s="5"/>
      <c r="S322" s="5"/>
    </row>
    <row r="323" customFormat="false" ht="12.75" hidden="false" customHeight="false" outlineLevel="0" collapsed="false">
      <c r="E323" s="4"/>
      <c r="F323" s="4"/>
      <c r="G323" s="4"/>
      <c r="H323" s="3"/>
      <c r="I323" s="3"/>
      <c r="L323" s="4"/>
      <c r="M323" s="4"/>
      <c r="N323" s="3"/>
      <c r="O323" s="3"/>
      <c r="P323" s="5"/>
      <c r="Q323" s="5"/>
      <c r="R323" s="5"/>
      <c r="S323" s="5"/>
    </row>
    <row r="324" customFormat="false" ht="12.75" hidden="false" customHeight="false" outlineLevel="0" collapsed="false">
      <c r="E324" s="4"/>
      <c r="F324" s="4"/>
      <c r="G324" s="4"/>
      <c r="H324" s="3"/>
      <c r="I324" s="3"/>
      <c r="L324" s="4"/>
      <c r="M324" s="4"/>
      <c r="N324" s="3"/>
      <c r="O324" s="3"/>
      <c r="P324" s="5"/>
      <c r="Q324" s="5"/>
      <c r="R324" s="5"/>
      <c r="S324" s="5"/>
    </row>
    <row r="325" customFormat="false" ht="12.75" hidden="false" customHeight="false" outlineLevel="0" collapsed="false">
      <c r="E325" s="4"/>
      <c r="F325" s="4"/>
      <c r="G325" s="4"/>
      <c r="H325" s="3"/>
      <c r="I325" s="3"/>
      <c r="L325" s="4"/>
      <c r="M325" s="4"/>
      <c r="N325" s="3"/>
      <c r="O325" s="3"/>
      <c r="P325" s="5"/>
      <c r="Q325" s="5"/>
      <c r="R325" s="5"/>
      <c r="S325" s="5"/>
    </row>
    <row r="326" customFormat="false" ht="12.75" hidden="false" customHeight="false" outlineLevel="0" collapsed="false">
      <c r="E326" s="4"/>
      <c r="F326" s="4"/>
      <c r="G326" s="4"/>
      <c r="H326" s="3"/>
      <c r="I326" s="3"/>
      <c r="L326" s="4"/>
      <c r="M326" s="4"/>
      <c r="N326" s="3"/>
      <c r="O326" s="3"/>
      <c r="P326" s="5"/>
      <c r="Q326" s="5"/>
      <c r="R326" s="5"/>
      <c r="S326" s="5"/>
    </row>
    <row r="327" customFormat="false" ht="12.75" hidden="false" customHeight="false" outlineLevel="0" collapsed="false">
      <c r="E327" s="4"/>
      <c r="F327" s="4"/>
      <c r="G327" s="4"/>
      <c r="H327" s="3"/>
      <c r="I327" s="3"/>
      <c r="L327" s="4"/>
      <c r="M327" s="4"/>
      <c r="N327" s="3"/>
      <c r="O327" s="3"/>
      <c r="P327" s="5"/>
      <c r="Q327" s="5"/>
      <c r="R327" s="5"/>
      <c r="S327" s="5"/>
    </row>
    <row r="328" customFormat="false" ht="12.75" hidden="false" customHeight="false" outlineLevel="0" collapsed="false">
      <c r="E328" s="4"/>
      <c r="F328" s="4"/>
      <c r="G328" s="4"/>
      <c r="H328" s="3"/>
      <c r="I328" s="3"/>
      <c r="L328" s="4"/>
      <c r="M328" s="4"/>
      <c r="N328" s="3"/>
      <c r="O328" s="3"/>
      <c r="P328" s="5"/>
      <c r="Q328" s="5"/>
      <c r="R328" s="5"/>
      <c r="S328" s="5"/>
    </row>
    <row r="329" customFormat="false" ht="12.75" hidden="false" customHeight="false" outlineLevel="0" collapsed="false">
      <c r="E329" s="4"/>
      <c r="F329" s="4"/>
      <c r="G329" s="4"/>
      <c r="H329" s="3"/>
      <c r="I329" s="3"/>
      <c r="L329" s="4"/>
      <c r="M329" s="4"/>
      <c r="N329" s="3"/>
      <c r="O329" s="3"/>
      <c r="P329" s="5"/>
      <c r="Q329" s="5"/>
      <c r="R329" s="5"/>
      <c r="S329" s="5"/>
    </row>
    <row r="330" customFormat="false" ht="12.75" hidden="false" customHeight="false" outlineLevel="0" collapsed="false">
      <c r="E330" s="4"/>
      <c r="F330" s="4"/>
      <c r="G330" s="4"/>
      <c r="H330" s="3"/>
      <c r="I330" s="3"/>
      <c r="L330" s="4"/>
      <c r="M330" s="4"/>
      <c r="N330" s="3"/>
      <c r="O330" s="3"/>
      <c r="P330" s="5"/>
      <c r="Q330" s="5"/>
      <c r="R330" s="5"/>
      <c r="S330" s="5"/>
    </row>
    <row r="331" customFormat="false" ht="12.75" hidden="false" customHeight="false" outlineLevel="0" collapsed="false">
      <c r="E331" s="4"/>
      <c r="F331" s="4"/>
      <c r="G331" s="4"/>
      <c r="H331" s="3"/>
      <c r="I331" s="3"/>
      <c r="L331" s="4"/>
      <c r="M331" s="4"/>
      <c r="N331" s="3"/>
      <c r="O331" s="3"/>
      <c r="P331" s="5"/>
      <c r="Q331" s="5"/>
      <c r="R331" s="5"/>
      <c r="S331" s="5"/>
    </row>
    <row r="332" customFormat="false" ht="12.75" hidden="false" customHeight="false" outlineLevel="0" collapsed="false">
      <c r="E332" s="4"/>
      <c r="F332" s="4"/>
      <c r="G332" s="4"/>
      <c r="H332" s="3"/>
      <c r="I332" s="3"/>
      <c r="L332" s="4"/>
      <c r="M332" s="4"/>
      <c r="N332" s="3"/>
      <c r="O332" s="3"/>
      <c r="P332" s="5"/>
      <c r="Q332" s="5"/>
      <c r="R332" s="5"/>
      <c r="S332" s="5"/>
    </row>
    <row r="333" customFormat="false" ht="12.75" hidden="false" customHeight="false" outlineLevel="0" collapsed="false">
      <c r="E333" s="4"/>
      <c r="F333" s="4"/>
      <c r="G333" s="4"/>
      <c r="H333" s="3"/>
      <c r="I333" s="3"/>
      <c r="L333" s="4"/>
      <c r="M333" s="4"/>
      <c r="N333" s="3"/>
      <c r="O333" s="3"/>
      <c r="P333" s="5"/>
      <c r="Q333" s="5"/>
      <c r="R333" s="5"/>
      <c r="S333" s="5"/>
    </row>
    <row r="334" customFormat="false" ht="12.75" hidden="false" customHeight="false" outlineLevel="0" collapsed="false">
      <c r="E334" s="4"/>
      <c r="F334" s="4"/>
      <c r="G334" s="4"/>
      <c r="H334" s="3"/>
      <c r="I334" s="3"/>
      <c r="L334" s="4"/>
      <c r="M334" s="4"/>
      <c r="N334" s="3"/>
      <c r="O334" s="3"/>
      <c r="P334" s="5"/>
      <c r="Q334" s="5"/>
      <c r="R334" s="5"/>
      <c r="S334" s="5"/>
    </row>
    <row r="335" customFormat="false" ht="12.75" hidden="false" customHeight="false" outlineLevel="0" collapsed="false">
      <c r="E335" s="4"/>
      <c r="F335" s="4"/>
      <c r="G335" s="4"/>
      <c r="H335" s="3"/>
      <c r="I335" s="3"/>
      <c r="L335" s="4"/>
      <c r="M335" s="4"/>
      <c r="N335" s="3"/>
      <c r="O335" s="3"/>
      <c r="P335" s="5"/>
      <c r="Q335" s="5"/>
      <c r="R335" s="5"/>
      <c r="S335" s="5"/>
    </row>
    <row r="336" customFormat="false" ht="12.75" hidden="false" customHeight="false" outlineLevel="0" collapsed="false">
      <c r="E336" s="4"/>
      <c r="F336" s="4"/>
      <c r="G336" s="4"/>
      <c r="H336" s="3"/>
      <c r="I336" s="3"/>
      <c r="L336" s="4"/>
      <c r="M336" s="4"/>
      <c r="N336" s="3"/>
      <c r="O336" s="3"/>
      <c r="P336" s="5"/>
      <c r="Q336" s="5"/>
      <c r="R336" s="5"/>
      <c r="S336" s="5"/>
    </row>
    <row r="337" customFormat="false" ht="12.75" hidden="false" customHeight="false" outlineLevel="0" collapsed="false">
      <c r="E337" s="4"/>
      <c r="F337" s="4"/>
      <c r="G337" s="4"/>
      <c r="H337" s="3"/>
      <c r="I337" s="3"/>
      <c r="L337" s="4"/>
      <c r="M337" s="4"/>
      <c r="N337" s="3"/>
      <c r="O337" s="3"/>
      <c r="P337" s="5"/>
      <c r="Q337" s="5"/>
      <c r="R337" s="5"/>
      <c r="S337" s="5"/>
    </row>
    <row r="338" customFormat="false" ht="12.75" hidden="false" customHeight="false" outlineLevel="0" collapsed="false">
      <c r="E338" s="4"/>
      <c r="F338" s="4"/>
      <c r="G338" s="4"/>
      <c r="H338" s="3"/>
      <c r="I338" s="3"/>
      <c r="L338" s="4"/>
      <c r="M338" s="4"/>
      <c r="N338" s="3"/>
      <c r="O338" s="3"/>
      <c r="P338" s="5"/>
      <c r="Q338" s="5"/>
      <c r="R338" s="5"/>
      <c r="S338" s="5"/>
    </row>
    <row r="339" customFormat="false" ht="12.75" hidden="false" customHeight="false" outlineLevel="0" collapsed="false">
      <c r="E339" s="4"/>
      <c r="F339" s="4"/>
      <c r="G339" s="4"/>
      <c r="H339" s="3"/>
      <c r="I339" s="3"/>
      <c r="L339" s="4"/>
      <c r="M339" s="4"/>
      <c r="N339" s="3"/>
      <c r="O339" s="3"/>
      <c r="P339" s="5"/>
      <c r="Q339" s="5"/>
      <c r="R339" s="5"/>
      <c r="S339" s="5"/>
    </row>
    <row r="340" customFormat="false" ht="12.75" hidden="false" customHeight="false" outlineLevel="0" collapsed="false">
      <c r="E340" s="4"/>
      <c r="F340" s="4"/>
      <c r="G340" s="4"/>
      <c r="H340" s="3"/>
      <c r="I340" s="3"/>
      <c r="L340" s="4"/>
      <c r="M340" s="4"/>
      <c r="N340" s="3"/>
      <c r="O340" s="3"/>
      <c r="P340" s="5"/>
      <c r="Q340" s="5"/>
      <c r="R340" s="5"/>
      <c r="S340" s="5"/>
    </row>
    <row r="341" customFormat="false" ht="12.75" hidden="false" customHeight="false" outlineLevel="0" collapsed="false">
      <c r="E341" s="4"/>
      <c r="F341" s="4"/>
      <c r="G341" s="4"/>
      <c r="H341" s="3"/>
      <c r="I341" s="3"/>
      <c r="L341" s="4"/>
      <c r="M341" s="4"/>
      <c r="N341" s="3"/>
      <c r="O341" s="3"/>
      <c r="P341" s="5"/>
      <c r="Q341" s="5"/>
      <c r="R341" s="5"/>
      <c r="S341" s="5"/>
    </row>
    <row r="342" customFormat="false" ht="12.75" hidden="false" customHeight="false" outlineLevel="0" collapsed="false">
      <c r="E342" s="4"/>
      <c r="F342" s="4"/>
      <c r="G342" s="4"/>
      <c r="H342" s="3"/>
      <c r="I342" s="3"/>
      <c r="L342" s="4"/>
      <c r="M342" s="4"/>
      <c r="N342" s="3"/>
      <c r="O342" s="3"/>
      <c r="P342" s="5"/>
      <c r="Q342" s="5"/>
      <c r="R342" s="5"/>
      <c r="S342" s="5"/>
    </row>
    <row r="343" customFormat="false" ht="12.75" hidden="false" customHeight="false" outlineLevel="0" collapsed="false">
      <c r="E343" s="4"/>
      <c r="F343" s="4"/>
      <c r="G343" s="4"/>
      <c r="H343" s="3"/>
      <c r="I343" s="3"/>
      <c r="L343" s="4"/>
      <c r="M343" s="4"/>
      <c r="N343" s="3"/>
      <c r="O343" s="3"/>
      <c r="P343" s="5"/>
      <c r="Q343" s="5"/>
      <c r="R343" s="5"/>
      <c r="S343" s="5"/>
    </row>
    <row r="344" customFormat="false" ht="12.75" hidden="false" customHeight="false" outlineLevel="0" collapsed="false">
      <c r="E344" s="4"/>
      <c r="F344" s="4"/>
      <c r="G344" s="4"/>
      <c r="H344" s="3"/>
      <c r="I344" s="3"/>
      <c r="L344" s="4"/>
      <c r="M344" s="4"/>
      <c r="N344" s="3"/>
      <c r="O344" s="3"/>
      <c r="P344" s="5"/>
      <c r="Q344" s="5"/>
      <c r="R344" s="5"/>
      <c r="S344" s="5"/>
    </row>
    <row r="345" customFormat="false" ht="12.75" hidden="false" customHeight="false" outlineLevel="0" collapsed="false">
      <c r="E345" s="4"/>
      <c r="F345" s="4"/>
      <c r="G345" s="4"/>
      <c r="H345" s="3"/>
      <c r="I345" s="3"/>
      <c r="L345" s="4"/>
      <c r="M345" s="4"/>
      <c r="N345" s="3"/>
      <c r="O345" s="3"/>
      <c r="P345" s="5"/>
      <c r="Q345" s="5"/>
      <c r="R345" s="5"/>
      <c r="S345" s="5"/>
    </row>
    <row r="346" customFormat="false" ht="12.75" hidden="false" customHeight="false" outlineLevel="0" collapsed="false">
      <c r="E346" s="4"/>
      <c r="F346" s="4"/>
      <c r="G346" s="4"/>
      <c r="H346" s="3"/>
      <c r="I346" s="3"/>
      <c r="L346" s="4"/>
      <c r="M346" s="4"/>
      <c r="N346" s="3"/>
      <c r="O346" s="3"/>
      <c r="P346" s="5"/>
      <c r="Q346" s="5"/>
      <c r="R346" s="5"/>
      <c r="S346" s="5"/>
    </row>
    <row r="347" customFormat="false" ht="12.75" hidden="false" customHeight="false" outlineLevel="0" collapsed="false">
      <c r="E347" s="4"/>
      <c r="F347" s="4"/>
      <c r="G347" s="4"/>
      <c r="H347" s="3"/>
      <c r="I347" s="3"/>
      <c r="L347" s="4"/>
      <c r="M347" s="4"/>
      <c r="N347" s="3"/>
      <c r="O347" s="3"/>
      <c r="P347" s="5"/>
      <c r="Q347" s="5"/>
      <c r="R347" s="5"/>
      <c r="S347" s="5"/>
    </row>
    <row r="348" customFormat="false" ht="12.75" hidden="false" customHeight="false" outlineLevel="0" collapsed="false">
      <c r="E348" s="4"/>
      <c r="F348" s="4"/>
      <c r="G348" s="4"/>
      <c r="H348" s="3"/>
      <c r="I348" s="3"/>
      <c r="L348" s="4"/>
      <c r="M348" s="4"/>
      <c r="N348" s="3"/>
      <c r="O348" s="3"/>
      <c r="P348" s="5"/>
      <c r="Q348" s="5"/>
      <c r="R348" s="5"/>
      <c r="S348" s="5"/>
    </row>
    <row r="349" customFormat="false" ht="12.75" hidden="false" customHeight="false" outlineLevel="0" collapsed="false">
      <c r="E349" s="4"/>
      <c r="F349" s="4"/>
      <c r="G349" s="4"/>
      <c r="H349" s="3"/>
      <c r="I349" s="3"/>
      <c r="L349" s="4"/>
      <c r="M349" s="4"/>
      <c r="N349" s="3"/>
      <c r="O349" s="3"/>
      <c r="P349" s="5"/>
      <c r="Q349" s="5"/>
      <c r="R349" s="5"/>
      <c r="S349" s="5"/>
    </row>
    <row r="350" customFormat="false" ht="12.75" hidden="false" customHeight="false" outlineLevel="0" collapsed="false">
      <c r="E350" s="4"/>
      <c r="F350" s="4"/>
      <c r="G350" s="4"/>
      <c r="H350" s="3"/>
      <c r="I350" s="3"/>
      <c r="L350" s="4"/>
      <c r="M350" s="4"/>
      <c r="N350" s="3"/>
      <c r="O350" s="3"/>
      <c r="P350" s="5"/>
      <c r="Q350" s="5"/>
      <c r="R350" s="5"/>
      <c r="S350" s="5"/>
    </row>
    <row r="351" customFormat="false" ht="12.75" hidden="false" customHeight="false" outlineLevel="0" collapsed="false">
      <c r="E351" s="4"/>
      <c r="F351" s="4"/>
      <c r="G351" s="4"/>
      <c r="H351" s="3"/>
      <c r="I351" s="3"/>
      <c r="L351" s="4"/>
      <c r="M351" s="4"/>
      <c r="N351" s="3"/>
      <c r="O351" s="3"/>
      <c r="P351" s="5"/>
      <c r="Q351" s="5"/>
      <c r="R351" s="5"/>
      <c r="S351" s="5"/>
    </row>
    <row r="352" customFormat="false" ht="12.75" hidden="false" customHeight="false" outlineLevel="0" collapsed="false">
      <c r="E352" s="4"/>
      <c r="F352" s="4"/>
      <c r="G352" s="4"/>
      <c r="H352" s="3"/>
      <c r="I352" s="3"/>
      <c r="L352" s="4"/>
      <c r="M352" s="4"/>
      <c r="N352" s="3"/>
      <c r="O352" s="3"/>
      <c r="P352" s="5"/>
      <c r="Q352" s="5"/>
      <c r="R352" s="5"/>
      <c r="S352" s="5"/>
    </row>
    <row r="353" customFormat="false" ht="12.75" hidden="false" customHeight="false" outlineLevel="0" collapsed="false">
      <c r="E353" s="4"/>
      <c r="F353" s="4"/>
      <c r="G353" s="4"/>
      <c r="H353" s="3"/>
      <c r="I353" s="3"/>
      <c r="L353" s="4"/>
      <c r="M353" s="4"/>
      <c r="N353" s="3"/>
      <c r="O353" s="3"/>
      <c r="P353" s="5"/>
      <c r="Q353" s="5"/>
      <c r="R353" s="5"/>
      <c r="S353" s="5"/>
    </row>
    <row r="354" customFormat="false" ht="12.75" hidden="false" customHeight="false" outlineLevel="0" collapsed="false">
      <c r="E354" s="4"/>
      <c r="F354" s="4"/>
      <c r="G354" s="4"/>
      <c r="H354" s="3"/>
      <c r="I354" s="3"/>
      <c r="L354" s="4"/>
      <c r="M354" s="4"/>
      <c r="N354" s="3"/>
      <c r="O354" s="3"/>
      <c r="P354" s="5"/>
      <c r="Q354" s="5"/>
      <c r="R354" s="5"/>
      <c r="S354" s="5"/>
    </row>
    <row r="355" customFormat="false" ht="12.75" hidden="false" customHeight="false" outlineLevel="0" collapsed="false">
      <c r="E355" s="4"/>
      <c r="F355" s="4"/>
      <c r="G355" s="4"/>
      <c r="H355" s="3"/>
      <c r="I355" s="3"/>
      <c r="L355" s="4"/>
      <c r="M355" s="4"/>
      <c r="N355" s="3"/>
      <c r="O355" s="3"/>
      <c r="P355" s="5"/>
      <c r="Q355" s="5"/>
      <c r="R355" s="5"/>
      <c r="S355" s="5"/>
    </row>
    <row r="356" customFormat="false" ht="12.75" hidden="false" customHeight="false" outlineLevel="0" collapsed="false">
      <c r="E356" s="4"/>
      <c r="F356" s="4"/>
      <c r="G356" s="4"/>
      <c r="H356" s="3"/>
      <c r="I356" s="3"/>
      <c r="L356" s="4"/>
      <c r="M356" s="4"/>
      <c r="N356" s="3"/>
      <c r="O356" s="3"/>
      <c r="P356" s="5"/>
      <c r="Q356" s="5"/>
      <c r="R356" s="5"/>
      <c r="S356" s="5"/>
    </row>
    <row r="357" customFormat="false" ht="12.75" hidden="false" customHeight="false" outlineLevel="0" collapsed="false">
      <c r="E357" s="4"/>
      <c r="F357" s="4"/>
      <c r="G357" s="4"/>
      <c r="H357" s="3"/>
      <c r="I357" s="3"/>
      <c r="L357" s="4"/>
      <c r="M357" s="4"/>
      <c r="N357" s="3"/>
      <c r="O357" s="3"/>
      <c r="P357" s="5"/>
      <c r="Q357" s="5"/>
      <c r="R357" s="5"/>
      <c r="S357" s="5"/>
    </row>
    <row r="358" customFormat="false" ht="12.75" hidden="false" customHeight="false" outlineLevel="0" collapsed="false">
      <c r="E358" s="4"/>
      <c r="F358" s="4"/>
      <c r="G358" s="4"/>
      <c r="H358" s="3"/>
      <c r="I358" s="3"/>
      <c r="L358" s="4"/>
      <c r="M358" s="4"/>
      <c r="N358" s="3"/>
      <c r="O358" s="3"/>
      <c r="P358" s="5"/>
      <c r="Q358" s="5"/>
      <c r="R358" s="5"/>
      <c r="S358" s="5"/>
    </row>
    <row r="359" customFormat="false" ht="12.75" hidden="false" customHeight="false" outlineLevel="0" collapsed="false">
      <c r="E359" s="4"/>
      <c r="F359" s="4"/>
      <c r="G359" s="4"/>
      <c r="H359" s="3"/>
      <c r="I359" s="3"/>
      <c r="L359" s="4"/>
      <c r="M359" s="4"/>
      <c r="N359" s="3"/>
      <c r="O359" s="3"/>
      <c r="P359" s="5"/>
      <c r="Q359" s="5"/>
      <c r="R359" s="5"/>
      <c r="S359" s="5"/>
    </row>
    <row r="360" customFormat="false" ht="12.75" hidden="false" customHeight="false" outlineLevel="0" collapsed="false">
      <c r="E360" s="4"/>
      <c r="F360" s="4"/>
      <c r="G360" s="4"/>
      <c r="H360" s="3"/>
      <c r="I360" s="3"/>
      <c r="L360" s="4"/>
      <c r="M360" s="4"/>
      <c r="N360" s="3"/>
      <c r="O360" s="3"/>
      <c r="P360" s="5"/>
      <c r="Q360" s="5"/>
      <c r="R360" s="5"/>
      <c r="S360" s="5"/>
    </row>
    <row r="361" customFormat="false" ht="12.75" hidden="false" customHeight="false" outlineLevel="0" collapsed="false">
      <c r="E361" s="4"/>
      <c r="F361" s="4"/>
      <c r="G361" s="4"/>
      <c r="H361" s="3"/>
      <c r="I361" s="3"/>
      <c r="L361" s="4"/>
      <c r="M361" s="4"/>
      <c r="N361" s="3"/>
      <c r="O361" s="3"/>
      <c r="P361" s="5"/>
      <c r="Q361" s="5"/>
      <c r="R361" s="5"/>
      <c r="S361" s="5"/>
    </row>
    <row r="362" customFormat="false" ht="12.75" hidden="false" customHeight="false" outlineLevel="0" collapsed="false">
      <c r="E362" s="4"/>
      <c r="F362" s="4"/>
      <c r="G362" s="4"/>
      <c r="H362" s="3"/>
      <c r="I362" s="3"/>
      <c r="L362" s="4"/>
      <c r="M362" s="4"/>
      <c r="N362" s="3"/>
      <c r="O362" s="3"/>
      <c r="P362" s="5"/>
      <c r="Q362" s="5"/>
      <c r="R362" s="5"/>
      <c r="S362" s="5"/>
    </row>
    <row r="363" customFormat="false" ht="12.75" hidden="false" customHeight="false" outlineLevel="0" collapsed="false">
      <c r="E363" s="4"/>
      <c r="F363" s="4"/>
      <c r="G363" s="4"/>
      <c r="H363" s="3"/>
      <c r="I363" s="3"/>
      <c r="L363" s="4"/>
      <c r="M363" s="4"/>
      <c r="N363" s="3"/>
      <c r="O363" s="3"/>
      <c r="P363" s="5"/>
      <c r="Q363" s="5"/>
      <c r="R363" s="5"/>
      <c r="S363" s="5"/>
    </row>
    <row r="364" customFormat="false" ht="12.75" hidden="false" customHeight="false" outlineLevel="0" collapsed="false">
      <c r="E364" s="4"/>
      <c r="F364" s="4"/>
      <c r="G364" s="4"/>
      <c r="H364" s="3"/>
      <c r="I364" s="3"/>
      <c r="L364" s="4"/>
      <c r="M364" s="4"/>
      <c r="N364" s="3"/>
      <c r="O364" s="3"/>
      <c r="P364" s="5"/>
      <c r="Q364" s="5"/>
      <c r="R364" s="5"/>
      <c r="S364" s="5"/>
    </row>
    <row r="365" customFormat="false" ht="12.75" hidden="false" customHeight="false" outlineLevel="0" collapsed="false">
      <c r="E365" s="4"/>
      <c r="F365" s="4"/>
      <c r="G365" s="4"/>
      <c r="H365" s="3"/>
      <c r="I365" s="3"/>
      <c r="L365" s="4"/>
      <c r="M365" s="4"/>
      <c r="N365" s="3"/>
      <c r="O365" s="3"/>
      <c r="P365" s="5"/>
      <c r="Q365" s="5"/>
      <c r="R365" s="5"/>
      <c r="S365" s="5"/>
    </row>
    <row r="366" customFormat="false" ht="12.75" hidden="false" customHeight="false" outlineLevel="0" collapsed="false">
      <c r="E366" s="4"/>
      <c r="F366" s="4"/>
      <c r="G366" s="4"/>
      <c r="H366" s="3"/>
      <c r="I366" s="3"/>
      <c r="L366" s="4"/>
      <c r="M366" s="4"/>
      <c r="N366" s="3"/>
      <c r="O366" s="3"/>
      <c r="P366" s="5"/>
      <c r="Q366" s="5"/>
      <c r="R366" s="5"/>
      <c r="S366" s="5"/>
    </row>
    <row r="367" customFormat="false" ht="12.75" hidden="false" customHeight="false" outlineLevel="0" collapsed="false">
      <c r="E367" s="4"/>
      <c r="F367" s="4"/>
      <c r="G367" s="4"/>
      <c r="H367" s="3"/>
      <c r="I367" s="3"/>
      <c r="L367" s="4"/>
      <c r="M367" s="4"/>
      <c r="N367" s="3"/>
      <c r="O367" s="3"/>
      <c r="P367" s="5"/>
      <c r="Q367" s="5"/>
      <c r="R367" s="5"/>
      <c r="S367" s="5"/>
    </row>
    <row r="368" customFormat="false" ht="12.75" hidden="false" customHeight="false" outlineLevel="0" collapsed="false">
      <c r="E368" s="4"/>
      <c r="F368" s="4"/>
      <c r="G368" s="4"/>
      <c r="H368" s="3"/>
      <c r="I368" s="3"/>
      <c r="L368" s="4"/>
      <c r="M368" s="4"/>
      <c r="N368" s="3"/>
      <c r="O368" s="3"/>
      <c r="P368" s="5"/>
      <c r="Q368" s="5"/>
      <c r="R368" s="5"/>
      <c r="S368" s="5"/>
    </row>
    <row r="369" customFormat="false" ht="12.75" hidden="false" customHeight="false" outlineLevel="0" collapsed="false">
      <c r="E369" s="4"/>
      <c r="F369" s="4"/>
      <c r="G369" s="4"/>
      <c r="H369" s="3"/>
      <c r="I369" s="3"/>
      <c r="L369" s="4"/>
      <c r="M369" s="4"/>
      <c r="N369" s="3"/>
      <c r="O369" s="3"/>
      <c r="P369" s="5"/>
      <c r="Q369" s="5"/>
      <c r="R369" s="5"/>
      <c r="S369" s="5"/>
    </row>
    <row r="370" customFormat="false" ht="12.75" hidden="false" customHeight="false" outlineLevel="0" collapsed="false">
      <c r="E370" s="4"/>
      <c r="F370" s="4"/>
      <c r="G370" s="4"/>
      <c r="H370" s="3"/>
      <c r="I370" s="3"/>
      <c r="L370" s="4"/>
      <c r="M370" s="4"/>
      <c r="N370" s="3"/>
      <c r="O370" s="3"/>
      <c r="P370" s="5"/>
      <c r="Q370" s="5"/>
      <c r="R370" s="5"/>
      <c r="S370" s="5"/>
    </row>
    <row r="371" customFormat="false" ht="12.75" hidden="false" customHeight="false" outlineLevel="0" collapsed="false">
      <c r="E371" s="4"/>
      <c r="F371" s="4"/>
      <c r="G371" s="4"/>
      <c r="H371" s="3"/>
      <c r="I371" s="3"/>
      <c r="L371" s="4"/>
      <c r="M371" s="4"/>
      <c r="N371" s="3"/>
      <c r="O371" s="3"/>
      <c r="P371" s="5"/>
      <c r="Q371" s="5"/>
      <c r="R371" s="5"/>
      <c r="S371" s="5"/>
    </row>
    <row r="372" customFormat="false" ht="12.75" hidden="false" customHeight="false" outlineLevel="0" collapsed="false">
      <c r="E372" s="4"/>
      <c r="F372" s="4"/>
      <c r="G372" s="4"/>
      <c r="H372" s="3"/>
      <c r="I372" s="3"/>
      <c r="L372" s="4"/>
      <c r="M372" s="4"/>
      <c r="N372" s="3"/>
      <c r="O372" s="3"/>
      <c r="P372" s="5"/>
      <c r="Q372" s="5"/>
      <c r="R372" s="5"/>
      <c r="S372" s="5"/>
    </row>
    <row r="373" customFormat="false" ht="12.75" hidden="false" customHeight="false" outlineLevel="0" collapsed="false">
      <c r="E373" s="4"/>
      <c r="F373" s="4"/>
      <c r="G373" s="4"/>
      <c r="H373" s="3"/>
      <c r="I373" s="3"/>
      <c r="L373" s="4"/>
      <c r="M373" s="4"/>
      <c r="N373" s="3"/>
      <c r="O373" s="3"/>
      <c r="P373" s="5"/>
      <c r="Q373" s="5"/>
      <c r="R373" s="5"/>
      <c r="S373" s="5"/>
    </row>
    <row r="374" customFormat="false" ht="12.75" hidden="false" customHeight="false" outlineLevel="0" collapsed="false">
      <c r="E374" s="4"/>
      <c r="F374" s="4"/>
      <c r="G374" s="4"/>
      <c r="H374" s="3"/>
      <c r="I374" s="3"/>
      <c r="L374" s="4"/>
      <c r="M374" s="4"/>
      <c r="N374" s="3"/>
      <c r="O374" s="3"/>
      <c r="P374" s="5"/>
      <c r="Q374" s="5"/>
      <c r="R374" s="5"/>
      <c r="S374" s="5"/>
    </row>
    <row r="375" customFormat="false" ht="12.75" hidden="false" customHeight="false" outlineLevel="0" collapsed="false">
      <c r="E375" s="4"/>
      <c r="F375" s="4"/>
      <c r="G375" s="4"/>
      <c r="H375" s="3"/>
      <c r="I375" s="3"/>
      <c r="L375" s="4"/>
      <c r="M375" s="4"/>
      <c r="N375" s="3"/>
      <c r="O375" s="3"/>
      <c r="P375" s="5"/>
      <c r="Q375" s="5"/>
      <c r="R375" s="5"/>
      <c r="S375" s="5"/>
    </row>
    <row r="376" customFormat="false" ht="12.75" hidden="false" customHeight="false" outlineLevel="0" collapsed="false">
      <c r="E376" s="4"/>
      <c r="F376" s="4"/>
      <c r="G376" s="4"/>
      <c r="H376" s="3"/>
      <c r="I376" s="3"/>
      <c r="L376" s="4"/>
      <c r="M376" s="4"/>
      <c r="N376" s="3"/>
      <c r="O376" s="3"/>
      <c r="P376" s="5"/>
      <c r="Q376" s="5"/>
      <c r="R376" s="5"/>
      <c r="S376" s="5"/>
    </row>
    <row r="377" customFormat="false" ht="12.75" hidden="false" customHeight="false" outlineLevel="0" collapsed="false">
      <c r="E377" s="4"/>
      <c r="F377" s="4"/>
      <c r="G377" s="4"/>
      <c r="H377" s="3"/>
      <c r="I377" s="3"/>
      <c r="L377" s="4"/>
      <c r="M377" s="4"/>
      <c r="N377" s="3"/>
      <c r="O377" s="3"/>
      <c r="P377" s="5"/>
      <c r="Q377" s="5"/>
      <c r="R377" s="5"/>
      <c r="S377" s="5"/>
    </row>
    <row r="378" customFormat="false" ht="12.75" hidden="false" customHeight="false" outlineLevel="0" collapsed="false">
      <c r="E378" s="4"/>
      <c r="F378" s="4"/>
      <c r="G378" s="4"/>
      <c r="H378" s="3"/>
      <c r="I378" s="3"/>
      <c r="L378" s="4"/>
      <c r="M378" s="4"/>
      <c r="N378" s="3"/>
      <c r="O378" s="3"/>
      <c r="P378" s="5"/>
      <c r="Q378" s="5"/>
      <c r="R378" s="5"/>
      <c r="S378" s="5"/>
    </row>
    <row r="379" customFormat="false" ht="12.75" hidden="false" customHeight="false" outlineLevel="0" collapsed="false">
      <c r="E379" s="4"/>
      <c r="F379" s="4"/>
      <c r="G379" s="4"/>
      <c r="H379" s="3"/>
      <c r="I379" s="3"/>
      <c r="L379" s="4"/>
      <c r="M379" s="4"/>
      <c r="N379" s="3"/>
      <c r="O379" s="3"/>
      <c r="P379" s="5"/>
      <c r="Q379" s="5"/>
      <c r="R379" s="5"/>
      <c r="S379" s="5"/>
    </row>
    <row r="380" customFormat="false" ht="12.75" hidden="false" customHeight="false" outlineLevel="0" collapsed="false">
      <c r="E380" s="4"/>
      <c r="F380" s="4"/>
      <c r="G380" s="4"/>
      <c r="H380" s="3"/>
      <c r="I380" s="3"/>
      <c r="L380" s="4"/>
      <c r="M380" s="4"/>
      <c r="N380" s="3"/>
      <c r="O380" s="3"/>
      <c r="P380" s="5"/>
      <c r="Q380" s="5"/>
      <c r="R380" s="5"/>
      <c r="S380" s="5"/>
    </row>
    <row r="381" customFormat="false" ht="12.75" hidden="false" customHeight="false" outlineLevel="0" collapsed="false">
      <c r="E381" s="4"/>
      <c r="F381" s="4"/>
      <c r="G381" s="4"/>
      <c r="H381" s="3"/>
      <c r="I381" s="3"/>
      <c r="L381" s="4"/>
      <c r="M381" s="4"/>
      <c r="N381" s="3"/>
      <c r="O381" s="3"/>
      <c r="P381" s="5"/>
      <c r="Q381" s="5"/>
      <c r="R381" s="5"/>
      <c r="S381" s="5"/>
    </row>
    <row r="382" customFormat="false" ht="12.75" hidden="false" customHeight="false" outlineLevel="0" collapsed="false">
      <c r="E382" s="4"/>
      <c r="F382" s="4"/>
      <c r="G382" s="4"/>
      <c r="H382" s="3"/>
      <c r="I382" s="3"/>
      <c r="L382" s="4"/>
      <c r="M382" s="4"/>
      <c r="N382" s="3"/>
      <c r="O382" s="3"/>
      <c r="P382" s="5"/>
      <c r="Q382" s="5"/>
      <c r="R382" s="5"/>
      <c r="S382" s="5"/>
    </row>
    <row r="383" customFormat="false" ht="12.75" hidden="false" customHeight="false" outlineLevel="0" collapsed="false">
      <c r="E383" s="4"/>
      <c r="F383" s="4"/>
      <c r="G383" s="4"/>
      <c r="H383" s="3"/>
      <c r="I383" s="3"/>
      <c r="L383" s="4"/>
      <c r="M383" s="4"/>
      <c r="N383" s="3"/>
      <c r="O383" s="3"/>
      <c r="P383" s="5"/>
      <c r="Q383" s="5"/>
      <c r="R383" s="5"/>
      <c r="S383" s="5"/>
    </row>
    <row r="384" customFormat="false" ht="12.75" hidden="false" customHeight="false" outlineLevel="0" collapsed="false">
      <c r="E384" s="4"/>
      <c r="F384" s="4"/>
      <c r="G384" s="4"/>
      <c r="H384" s="3"/>
      <c r="I384" s="3"/>
      <c r="L384" s="4"/>
      <c r="M384" s="4"/>
      <c r="N384" s="3"/>
      <c r="O384" s="3"/>
      <c r="P384" s="5"/>
      <c r="Q384" s="5"/>
      <c r="R384" s="5"/>
      <c r="S384" s="5"/>
    </row>
    <row r="385" customFormat="false" ht="12.75" hidden="false" customHeight="false" outlineLevel="0" collapsed="false">
      <c r="E385" s="4"/>
      <c r="F385" s="4"/>
      <c r="G385" s="4"/>
      <c r="H385" s="3"/>
      <c r="I385" s="3"/>
      <c r="L385" s="4"/>
      <c r="M385" s="4"/>
      <c r="N385" s="3"/>
      <c r="O385" s="3"/>
      <c r="P385" s="5"/>
      <c r="Q385" s="5"/>
      <c r="R385" s="5"/>
      <c r="S385" s="5"/>
    </row>
    <row r="386" customFormat="false" ht="12.75" hidden="false" customHeight="false" outlineLevel="0" collapsed="false">
      <c r="E386" s="4"/>
      <c r="F386" s="4"/>
      <c r="G386" s="4"/>
      <c r="H386" s="3"/>
      <c r="I386" s="3"/>
      <c r="L386" s="4"/>
      <c r="M386" s="4"/>
      <c r="N386" s="3"/>
      <c r="O386" s="3"/>
      <c r="P386" s="5"/>
      <c r="Q386" s="5"/>
      <c r="R386" s="5"/>
      <c r="S386" s="5"/>
    </row>
    <row r="387" customFormat="false" ht="12.75" hidden="false" customHeight="false" outlineLevel="0" collapsed="false">
      <c r="E387" s="4"/>
      <c r="F387" s="4"/>
      <c r="G387" s="4"/>
      <c r="H387" s="3"/>
      <c r="I387" s="3"/>
      <c r="L387" s="4"/>
      <c r="M387" s="4"/>
      <c r="N387" s="3"/>
      <c r="O387" s="3"/>
      <c r="P387" s="5"/>
      <c r="Q387" s="5"/>
      <c r="R387" s="5"/>
      <c r="S387" s="5"/>
    </row>
    <row r="388" customFormat="false" ht="12.75" hidden="false" customHeight="false" outlineLevel="0" collapsed="false">
      <c r="E388" s="4"/>
      <c r="F388" s="4"/>
      <c r="G388" s="4"/>
      <c r="H388" s="3"/>
      <c r="I388" s="3"/>
      <c r="L388" s="4"/>
      <c r="M388" s="4"/>
      <c r="N388" s="3"/>
      <c r="O388" s="3"/>
      <c r="P388" s="5"/>
      <c r="Q388" s="5"/>
      <c r="R388" s="5"/>
      <c r="S388" s="5"/>
    </row>
    <row r="389" customFormat="false" ht="12.75" hidden="false" customHeight="false" outlineLevel="0" collapsed="false">
      <c r="E389" s="4"/>
      <c r="F389" s="4"/>
      <c r="G389" s="4"/>
      <c r="H389" s="3"/>
      <c r="I389" s="3"/>
      <c r="L389" s="4"/>
      <c r="M389" s="4"/>
      <c r="N389" s="3"/>
      <c r="O389" s="3"/>
      <c r="P389" s="5"/>
      <c r="Q389" s="5"/>
      <c r="R389" s="5"/>
      <c r="S389" s="5"/>
    </row>
    <row r="390" customFormat="false" ht="12.75" hidden="false" customHeight="false" outlineLevel="0" collapsed="false">
      <c r="E390" s="4"/>
      <c r="F390" s="4"/>
      <c r="G390" s="4"/>
      <c r="H390" s="3"/>
      <c r="I390" s="3"/>
      <c r="L390" s="4"/>
      <c r="M390" s="4"/>
      <c r="N390" s="3"/>
      <c r="O390" s="3"/>
      <c r="P390" s="5"/>
      <c r="Q390" s="5"/>
      <c r="R390" s="5"/>
      <c r="S390" s="5"/>
    </row>
    <row r="391" customFormat="false" ht="12.75" hidden="false" customHeight="false" outlineLevel="0" collapsed="false">
      <c r="E391" s="4"/>
      <c r="F391" s="4"/>
      <c r="G391" s="4"/>
      <c r="H391" s="3"/>
      <c r="I391" s="3"/>
      <c r="L391" s="4"/>
      <c r="M391" s="4"/>
      <c r="N391" s="3"/>
      <c r="O391" s="3"/>
      <c r="P391" s="5"/>
      <c r="Q391" s="5"/>
      <c r="R391" s="5"/>
      <c r="S391" s="5"/>
    </row>
    <row r="392" customFormat="false" ht="12.75" hidden="false" customHeight="false" outlineLevel="0" collapsed="false">
      <c r="E392" s="4"/>
      <c r="F392" s="4"/>
      <c r="G392" s="4"/>
      <c r="H392" s="3"/>
      <c r="I392" s="3"/>
      <c r="L392" s="4"/>
      <c r="M392" s="4"/>
      <c r="N392" s="3"/>
      <c r="O392" s="3"/>
      <c r="P392" s="5"/>
      <c r="Q392" s="5"/>
      <c r="R392" s="5"/>
      <c r="S392" s="5"/>
    </row>
    <row r="393" customFormat="false" ht="12.75" hidden="false" customHeight="false" outlineLevel="0" collapsed="false">
      <c r="E393" s="4"/>
      <c r="F393" s="4"/>
      <c r="G393" s="4"/>
      <c r="H393" s="3"/>
      <c r="I393" s="3"/>
      <c r="L393" s="4"/>
      <c r="M393" s="4"/>
      <c r="N393" s="3"/>
      <c r="O393" s="3"/>
      <c r="P393" s="5"/>
      <c r="Q393" s="5"/>
      <c r="R393" s="5"/>
      <c r="S393" s="5"/>
    </row>
    <row r="394" customFormat="false" ht="12.75" hidden="false" customHeight="false" outlineLevel="0" collapsed="false">
      <c r="E394" s="4"/>
      <c r="F394" s="4"/>
      <c r="G394" s="4"/>
      <c r="H394" s="3"/>
      <c r="I394" s="3"/>
      <c r="L394" s="4"/>
      <c r="M394" s="4"/>
      <c r="N394" s="3"/>
      <c r="O394" s="3"/>
      <c r="P394" s="5"/>
      <c r="Q394" s="5"/>
      <c r="R394" s="5"/>
      <c r="S394" s="5"/>
    </row>
    <row r="395" customFormat="false" ht="12.75" hidden="false" customHeight="false" outlineLevel="0" collapsed="false">
      <c r="E395" s="4"/>
      <c r="F395" s="4"/>
      <c r="G395" s="4"/>
      <c r="H395" s="3"/>
      <c r="I395" s="3"/>
      <c r="L395" s="4"/>
      <c r="M395" s="4"/>
      <c r="N395" s="3"/>
      <c r="O395" s="3"/>
      <c r="P395" s="5"/>
      <c r="Q395" s="5"/>
      <c r="R395" s="5"/>
      <c r="S395" s="5"/>
    </row>
    <row r="396" customFormat="false" ht="12.75" hidden="false" customHeight="false" outlineLevel="0" collapsed="false">
      <c r="E396" s="4"/>
      <c r="F396" s="4"/>
      <c r="G396" s="4"/>
      <c r="H396" s="3"/>
      <c r="I396" s="3"/>
      <c r="L396" s="4"/>
      <c r="M396" s="4"/>
      <c r="N396" s="3"/>
      <c r="O396" s="3"/>
      <c r="P396" s="5"/>
      <c r="Q396" s="5"/>
      <c r="R396" s="5"/>
      <c r="S396" s="5"/>
    </row>
    <row r="397" customFormat="false" ht="12.75" hidden="false" customHeight="false" outlineLevel="0" collapsed="false">
      <c r="E397" s="4"/>
      <c r="F397" s="4"/>
      <c r="G397" s="4"/>
      <c r="H397" s="3"/>
      <c r="I397" s="3"/>
      <c r="L397" s="4"/>
      <c r="M397" s="4"/>
      <c r="N397" s="3"/>
      <c r="O397" s="3"/>
      <c r="P397" s="5"/>
      <c r="Q397" s="5"/>
      <c r="R397" s="5"/>
      <c r="S397" s="5"/>
    </row>
    <row r="398" customFormat="false" ht="12.75" hidden="false" customHeight="false" outlineLevel="0" collapsed="false">
      <c r="E398" s="4"/>
      <c r="F398" s="4"/>
      <c r="G398" s="4"/>
      <c r="H398" s="3"/>
      <c r="I398" s="3"/>
      <c r="L398" s="4"/>
      <c r="M398" s="4"/>
      <c r="N398" s="3"/>
      <c r="O398" s="3"/>
      <c r="P398" s="5"/>
      <c r="Q398" s="5"/>
      <c r="R398" s="5"/>
      <c r="S398" s="5"/>
    </row>
    <row r="399" customFormat="false" ht="12.75" hidden="false" customHeight="false" outlineLevel="0" collapsed="false">
      <c r="E399" s="4"/>
      <c r="F399" s="4"/>
      <c r="G399" s="4"/>
      <c r="H399" s="3"/>
      <c r="I399" s="3"/>
      <c r="L399" s="4"/>
      <c r="M399" s="4"/>
      <c r="N399" s="3"/>
      <c r="O399" s="3"/>
      <c r="P399" s="5"/>
      <c r="Q399" s="5"/>
      <c r="R399" s="5"/>
      <c r="S399" s="5"/>
    </row>
    <row r="400" customFormat="false" ht="12.75" hidden="false" customHeight="false" outlineLevel="0" collapsed="false">
      <c r="E400" s="4"/>
      <c r="F400" s="4"/>
      <c r="G400" s="4"/>
      <c r="H400" s="3"/>
      <c r="I400" s="3"/>
      <c r="L400" s="4"/>
      <c r="M400" s="4"/>
      <c r="N400" s="3"/>
      <c r="O400" s="3"/>
      <c r="P400" s="5"/>
      <c r="Q400" s="5"/>
      <c r="R400" s="5"/>
      <c r="S400" s="5"/>
    </row>
    <row r="401" customFormat="false" ht="12.75" hidden="false" customHeight="false" outlineLevel="0" collapsed="false">
      <c r="E401" s="4"/>
      <c r="F401" s="4"/>
      <c r="G401" s="4"/>
      <c r="H401" s="3"/>
      <c r="I401" s="3"/>
      <c r="L401" s="4"/>
      <c r="M401" s="4"/>
      <c r="N401" s="3"/>
      <c r="O401" s="3"/>
      <c r="P401" s="5"/>
      <c r="Q401" s="5"/>
      <c r="R401" s="5"/>
      <c r="S401" s="5"/>
    </row>
    <row r="402" customFormat="false" ht="12.75" hidden="false" customHeight="false" outlineLevel="0" collapsed="false">
      <c r="E402" s="4"/>
      <c r="F402" s="4"/>
      <c r="G402" s="4"/>
      <c r="H402" s="3"/>
      <c r="I402" s="3"/>
      <c r="L402" s="4"/>
      <c r="M402" s="4"/>
      <c r="N402" s="3"/>
      <c r="O402" s="3"/>
      <c r="P402" s="5"/>
      <c r="Q402" s="5"/>
      <c r="R402" s="5"/>
      <c r="S402" s="5"/>
    </row>
    <row r="403" customFormat="false" ht="12.75" hidden="false" customHeight="false" outlineLevel="0" collapsed="false">
      <c r="E403" s="4"/>
      <c r="F403" s="4"/>
      <c r="G403" s="4"/>
      <c r="H403" s="3"/>
      <c r="I403" s="3"/>
      <c r="L403" s="4"/>
      <c r="M403" s="4"/>
      <c r="N403" s="3"/>
      <c r="O403" s="3"/>
      <c r="P403" s="5"/>
      <c r="Q403" s="5"/>
      <c r="R403" s="5"/>
      <c r="S403" s="5"/>
    </row>
    <row r="404" customFormat="false" ht="12.75" hidden="false" customHeight="false" outlineLevel="0" collapsed="false">
      <c r="E404" s="4"/>
      <c r="F404" s="4"/>
      <c r="G404" s="4"/>
      <c r="H404" s="3"/>
      <c r="I404" s="3"/>
      <c r="L404" s="4"/>
      <c r="M404" s="4"/>
      <c r="N404" s="3"/>
      <c r="O404" s="3"/>
      <c r="P404" s="5"/>
      <c r="Q404" s="5"/>
      <c r="R404" s="5"/>
      <c r="S404" s="5"/>
    </row>
    <row r="405" customFormat="false" ht="12.75" hidden="false" customHeight="false" outlineLevel="0" collapsed="false">
      <c r="E405" s="4"/>
      <c r="F405" s="4"/>
      <c r="G405" s="4"/>
      <c r="H405" s="3"/>
      <c r="I405" s="3"/>
      <c r="L405" s="4"/>
      <c r="M405" s="4"/>
      <c r="N405" s="3"/>
      <c r="O405" s="3"/>
      <c r="P405" s="5"/>
      <c r="Q405" s="5"/>
      <c r="R405" s="5"/>
      <c r="S405" s="5"/>
    </row>
    <row r="406" customFormat="false" ht="12.75" hidden="false" customHeight="false" outlineLevel="0" collapsed="false">
      <c r="E406" s="4"/>
      <c r="F406" s="4"/>
      <c r="G406" s="4"/>
      <c r="H406" s="3"/>
      <c r="I406" s="3"/>
      <c r="L406" s="4"/>
      <c r="M406" s="4"/>
      <c r="N406" s="3"/>
      <c r="O406" s="3"/>
      <c r="P406" s="5"/>
      <c r="Q406" s="5"/>
      <c r="R406" s="5"/>
      <c r="S406" s="5"/>
    </row>
    <row r="407" customFormat="false" ht="12.75" hidden="false" customHeight="false" outlineLevel="0" collapsed="false">
      <c r="E407" s="4"/>
      <c r="F407" s="4"/>
      <c r="G407" s="4"/>
      <c r="H407" s="3"/>
      <c r="I407" s="3"/>
      <c r="L407" s="4"/>
      <c r="M407" s="4"/>
      <c r="N407" s="3"/>
      <c r="O407" s="3"/>
      <c r="P407" s="5"/>
      <c r="Q407" s="5"/>
      <c r="R407" s="5"/>
      <c r="S407" s="5"/>
    </row>
    <row r="408" customFormat="false" ht="12.75" hidden="false" customHeight="false" outlineLevel="0" collapsed="false">
      <c r="E408" s="4"/>
      <c r="F408" s="4"/>
      <c r="G408" s="4"/>
      <c r="H408" s="3"/>
      <c r="I408" s="3"/>
      <c r="L408" s="4"/>
      <c r="M408" s="4"/>
      <c r="N408" s="3"/>
      <c r="O408" s="3"/>
      <c r="P408" s="5"/>
      <c r="Q408" s="5"/>
      <c r="R408" s="5"/>
      <c r="S408" s="5"/>
    </row>
    <row r="409" customFormat="false" ht="12.75" hidden="false" customHeight="false" outlineLevel="0" collapsed="false">
      <c r="E409" s="4"/>
      <c r="F409" s="4"/>
      <c r="G409" s="4"/>
      <c r="H409" s="3"/>
      <c r="I409" s="3"/>
      <c r="L409" s="4"/>
      <c r="M409" s="4"/>
      <c r="N409" s="3"/>
      <c r="O409" s="3"/>
      <c r="P409" s="5"/>
      <c r="Q409" s="5"/>
      <c r="R409" s="5"/>
      <c r="S409" s="5"/>
    </row>
    <row r="410" customFormat="false" ht="12.75" hidden="false" customHeight="false" outlineLevel="0" collapsed="false">
      <c r="E410" s="4"/>
      <c r="F410" s="4"/>
      <c r="G410" s="4"/>
      <c r="H410" s="3"/>
      <c r="I410" s="3"/>
      <c r="L410" s="4"/>
      <c r="M410" s="4"/>
      <c r="N410" s="3"/>
      <c r="O410" s="3"/>
      <c r="P410" s="5"/>
      <c r="Q410" s="5"/>
      <c r="R410" s="5"/>
      <c r="S410" s="5"/>
    </row>
    <row r="411" customFormat="false" ht="12.75" hidden="false" customHeight="false" outlineLevel="0" collapsed="false">
      <c r="E411" s="4"/>
      <c r="F411" s="4"/>
      <c r="G411" s="4"/>
      <c r="H411" s="3"/>
      <c r="I411" s="3"/>
      <c r="L411" s="4"/>
      <c r="M411" s="4"/>
      <c r="N411" s="3"/>
      <c r="O411" s="3"/>
      <c r="P411" s="5"/>
      <c r="Q411" s="5"/>
      <c r="R411" s="5"/>
      <c r="S411" s="5"/>
    </row>
    <row r="412" customFormat="false" ht="12.75" hidden="false" customHeight="false" outlineLevel="0" collapsed="false">
      <c r="E412" s="4"/>
      <c r="F412" s="4"/>
      <c r="G412" s="4"/>
      <c r="H412" s="3"/>
      <c r="I412" s="3"/>
      <c r="L412" s="4"/>
      <c r="M412" s="4"/>
      <c r="N412" s="3"/>
      <c r="O412" s="3"/>
      <c r="P412" s="5"/>
      <c r="Q412" s="5"/>
      <c r="R412" s="5"/>
      <c r="S412" s="5"/>
    </row>
    <row r="413" customFormat="false" ht="12.75" hidden="false" customHeight="false" outlineLevel="0" collapsed="false">
      <c r="E413" s="4"/>
      <c r="F413" s="4"/>
      <c r="G413" s="4"/>
      <c r="H413" s="3"/>
      <c r="I413" s="3"/>
      <c r="L413" s="4"/>
      <c r="M413" s="4"/>
      <c r="N413" s="3"/>
      <c r="O413" s="3"/>
      <c r="P413" s="5"/>
      <c r="Q413" s="5"/>
      <c r="R413" s="5"/>
      <c r="S413" s="5"/>
    </row>
    <row r="414" customFormat="false" ht="12.75" hidden="false" customHeight="false" outlineLevel="0" collapsed="false">
      <c r="E414" s="4"/>
      <c r="F414" s="4"/>
      <c r="G414" s="4"/>
      <c r="H414" s="3"/>
      <c r="I414" s="3"/>
      <c r="L414" s="4"/>
      <c r="M414" s="4"/>
      <c r="N414" s="3"/>
      <c r="O414" s="3"/>
      <c r="P414" s="5"/>
      <c r="Q414" s="5"/>
      <c r="R414" s="5"/>
      <c r="S414" s="5"/>
    </row>
    <row r="415" customFormat="false" ht="12.75" hidden="false" customHeight="false" outlineLevel="0" collapsed="false">
      <c r="E415" s="4"/>
      <c r="F415" s="4"/>
      <c r="G415" s="4"/>
      <c r="H415" s="3"/>
      <c r="I415" s="3"/>
      <c r="L415" s="4"/>
      <c r="M415" s="4"/>
      <c r="N415" s="3"/>
      <c r="O415" s="3"/>
      <c r="P415" s="5"/>
      <c r="Q415" s="5"/>
      <c r="R415" s="5"/>
      <c r="S415" s="5"/>
    </row>
    <row r="416" customFormat="false" ht="12.75" hidden="false" customHeight="false" outlineLevel="0" collapsed="false">
      <c r="E416" s="4"/>
      <c r="F416" s="4"/>
      <c r="G416" s="4"/>
      <c r="H416" s="3"/>
      <c r="I416" s="3"/>
      <c r="L416" s="4"/>
      <c r="M416" s="4"/>
      <c r="N416" s="3"/>
      <c r="O416" s="3"/>
      <c r="P416" s="5"/>
      <c r="Q416" s="5"/>
      <c r="R416" s="5"/>
      <c r="S416" s="5"/>
    </row>
    <row r="417" customFormat="false" ht="12.75" hidden="false" customHeight="false" outlineLevel="0" collapsed="false">
      <c r="E417" s="4"/>
      <c r="F417" s="4"/>
      <c r="G417" s="4"/>
      <c r="H417" s="3"/>
      <c r="I417" s="3"/>
      <c r="L417" s="4"/>
      <c r="M417" s="4"/>
      <c r="N417" s="3"/>
      <c r="O417" s="3"/>
      <c r="P417" s="5"/>
      <c r="Q417" s="5"/>
      <c r="R417" s="5"/>
      <c r="S417" s="5"/>
    </row>
    <row r="418" customFormat="false" ht="12.75" hidden="false" customHeight="false" outlineLevel="0" collapsed="false">
      <c r="E418" s="4"/>
      <c r="F418" s="4"/>
      <c r="G418" s="4"/>
      <c r="H418" s="3"/>
      <c r="I418" s="3"/>
      <c r="L418" s="4"/>
      <c r="M418" s="4"/>
      <c r="N418" s="3"/>
      <c r="O418" s="3"/>
      <c r="P418" s="5"/>
      <c r="Q418" s="5"/>
      <c r="R418" s="5"/>
      <c r="S418" s="5"/>
    </row>
    <row r="419" customFormat="false" ht="12.75" hidden="false" customHeight="false" outlineLevel="0" collapsed="false">
      <c r="E419" s="4"/>
      <c r="F419" s="4"/>
      <c r="G419" s="4"/>
      <c r="H419" s="3"/>
      <c r="I419" s="3"/>
      <c r="L419" s="4"/>
      <c r="M419" s="4"/>
      <c r="N419" s="3"/>
      <c r="O419" s="3"/>
      <c r="P419" s="5"/>
      <c r="Q419" s="5"/>
      <c r="R419" s="5"/>
      <c r="S419" s="5"/>
    </row>
    <row r="420" customFormat="false" ht="12.75" hidden="false" customHeight="false" outlineLevel="0" collapsed="false">
      <c r="E420" s="4"/>
      <c r="F420" s="4"/>
      <c r="G420" s="4"/>
      <c r="H420" s="3"/>
      <c r="I420" s="3"/>
      <c r="L420" s="4"/>
      <c r="M420" s="4"/>
      <c r="N420" s="3"/>
      <c r="O420" s="3"/>
      <c r="P420" s="5"/>
      <c r="Q420" s="5"/>
      <c r="R420" s="5"/>
      <c r="S420" s="5"/>
    </row>
    <row r="421" customFormat="false" ht="12.75" hidden="false" customHeight="false" outlineLevel="0" collapsed="false">
      <c r="E421" s="4"/>
      <c r="F421" s="4"/>
      <c r="G421" s="4"/>
      <c r="H421" s="3"/>
      <c r="I421" s="3"/>
      <c r="L421" s="4"/>
      <c r="M421" s="4"/>
      <c r="N421" s="3"/>
      <c r="O421" s="3"/>
      <c r="P421" s="5"/>
      <c r="Q421" s="5"/>
      <c r="R421" s="5"/>
      <c r="S421" s="5"/>
    </row>
    <row r="422" customFormat="false" ht="12.75" hidden="false" customHeight="false" outlineLevel="0" collapsed="false">
      <c r="E422" s="4"/>
      <c r="F422" s="4"/>
      <c r="G422" s="4"/>
      <c r="H422" s="3"/>
      <c r="I422" s="3"/>
      <c r="L422" s="4"/>
      <c r="M422" s="4"/>
      <c r="N422" s="3"/>
      <c r="O422" s="3"/>
      <c r="P422" s="5"/>
      <c r="Q422" s="5"/>
      <c r="R422" s="5"/>
      <c r="S422" s="5"/>
    </row>
    <row r="423" customFormat="false" ht="12.75" hidden="false" customHeight="false" outlineLevel="0" collapsed="false">
      <c r="E423" s="4"/>
      <c r="F423" s="4"/>
      <c r="G423" s="4"/>
      <c r="H423" s="3"/>
      <c r="I423" s="3"/>
      <c r="L423" s="4"/>
      <c r="M423" s="4"/>
      <c r="N423" s="3"/>
      <c r="O423" s="3"/>
      <c r="P423" s="5"/>
      <c r="Q423" s="5"/>
      <c r="R423" s="5"/>
      <c r="S423" s="5"/>
    </row>
    <row r="424" customFormat="false" ht="12.75" hidden="false" customHeight="false" outlineLevel="0" collapsed="false">
      <c r="E424" s="4"/>
      <c r="F424" s="4"/>
      <c r="G424" s="4"/>
      <c r="H424" s="3"/>
      <c r="I424" s="3"/>
      <c r="L424" s="4"/>
      <c r="M424" s="4"/>
      <c r="N424" s="3"/>
      <c r="O424" s="3"/>
      <c r="P424" s="5"/>
      <c r="Q424" s="5"/>
      <c r="R424" s="5"/>
      <c r="S424" s="5"/>
    </row>
    <row r="425" customFormat="false" ht="12.75" hidden="false" customHeight="false" outlineLevel="0" collapsed="false">
      <c r="E425" s="4"/>
      <c r="F425" s="4"/>
      <c r="G425" s="4"/>
      <c r="H425" s="3"/>
      <c r="I425" s="3"/>
      <c r="L425" s="4"/>
      <c r="M425" s="4"/>
      <c r="N425" s="3"/>
      <c r="O425" s="3"/>
      <c r="P425" s="5"/>
      <c r="Q425" s="5"/>
      <c r="R425" s="5"/>
      <c r="S425" s="5"/>
    </row>
    <row r="426" customFormat="false" ht="12.75" hidden="false" customHeight="false" outlineLevel="0" collapsed="false">
      <c r="E426" s="4"/>
      <c r="F426" s="4"/>
      <c r="G426" s="4"/>
      <c r="H426" s="3"/>
      <c r="I426" s="3"/>
      <c r="L426" s="4"/>
      <c r="M426" s="4"/>
      <c r="N426" s="3"/>
      <c r="O426" s="3"/>
      <c r="P426" s="5"/>
      <c r="Q426" s="5"/>
      <c r="R426" s="5"/>
      <c r="S426" s="5"/>
    </row>
    <row r="427" customFormat="false" ht="12.75" hidden="false" customHeight="false" outlineLevel="0" collapsed="false">
      <c r="E427" s="4"/>
      <c r="F427" s="4"/>
      <c r="G427" s="4"/>
      <c r="H427" s="3"/>
      <c r="I427" s="3"/>
      <c r="L427" s="4"/>
      <c r="M427" s="4"/>
      <c r="N427" s="3"/>
      <c r="O427" s="3"/>
      <c r="P427" s="5"/>
      <c r="Q427" s="5"/>
      <c r="R427" s="5"/>
      <c r="S427" s="5"/>
    </row>
    <row r="428" customFormat="false" ht="12.75" hidden="false" customHeight="false" outlineLevel="0" collapsed="false">
      <c r="E428" s="4"/>
      <c r="F428" s="4"/>
      <c r="G428" s="4"/>
      <c r="H428" s="3"/>
      <c r="I428" s="3"/>
      <c r="L428" s="4"/>
      <c r="M428" s="4"/>
      <c r="N428" s="3"/>
      <c r="O428" s="3"/>
      <c r="P428" s="5"/>
      <c r="Q428" s="5"/>
      <c r="R428" s="5"/>
      <c r="S428" s="5"/>
    </row>
    <row r="429" customFormat="false" ht="12.75" hidden="false" customHeight="false" outlineLevel="0" collapsed="false">
      <c r="E429" s="4"/>
      <c r="F429" s="4"/>
      <c r="G429" s="4"/>
      <c r="H429" s="3"/>
      <c r="I429" s="3"/>
      <c r="L429" s="4"/>
      <c r="M429" s="4"/>
      <c r="N429" s="3"/>
      <c r="O429" s="3"/>
      <c r="P429" s="5"/>
      <c r="Q429" s="5"/>
      <c r="R429" s="5"/>
      <c r="S429" s="5"/>
    </row>
    <row r="430" customFormat="false" ht="12.75" hidden="false" customHeight="false" outlineLevel="0" collapsed="false">
      <c r="E430" s="4"/>
      <c r="F430" s="4"/>
      <c r="G430" s="4"/>
      <c r="H430" s="3"/>
      <c r="I430" s="3"/>
      <c r="L430" s="4"/>
      <c r="M430" s="4"/>
      <c r="N430" s="3"/>
      <c r="O430" s="3"/>
      <c r="P430" s="5"/>
      <c r="Q430" s="5"/>
      <c r="R430" s="5"/>
      <c r="S430" s="5"/>
    </row>
    <row r="431" customFormat="false" ht="12.75" hidden="false" customHeight="false" outlineLevel="0" collapsed="false">
      <c r="E431" s="4"/>
      <c r="F431" s="4"/>
      <c r="G431" s="4"/>
      <c r="H431" s="3"/>
      <c r="I431" s="3"/>
      <c r="L431" s="4"/>
      <c r="M431" s="4"/>
      <c r="N431" s="3"/>
      <c r="O431" s="3"/>
      <c r="P431" s="5"/>
      <c r="Q431" s="5"/>
      <c r="R431" s="5"/>
      <c r="S431" s="5"/>
    </row>
    <row r="432" customFormat="false" ht="12.75" hidden="false" customHeight="false" outlineLevel="0" collapsed="false">
      <c r="E432" s="4"/>
      <c r="F432" s="4"/>
      <c r="G432" s="4"/>
      <c r="H432" s="3"/>
      <c r="I432" s="3"/>
      <c r="L432" s="4"/>
      <c r="M432" s="4"/>
      <c r="N432" s="3"/>
      <c r="O432" s="3"/>
      <c r="P432" s="5"/>
      <c r="Q432" s="5"/>
      <c r="R432" s="5"/>
      <c r="S432" s="5"/>
    </row>
    <row r="433" customFormat="false" ht="12.75" hidden="false" customHeight="false" outlineLevel="0" collapsed="false">
      <c r="E433" s="4"/>
      <c r="F433" s="4"/>
      <c r="G433" s="4"/>
      <c r="H433" s="3"/>
      <c r="I433" s="3"/>
      <c r="L433" s="4"/>
      <c r="M433" s="4"/>
      <c r="N433" s="3"/>
      <c r="O433" s="3"/>
      <c r="P433" s="5"/>
      <c r="Q433" s="5"/>
      <c r="R433" s="5"/>
      <c r="S433" s="5"/>
    </row>
    <row r="434" customFormat="false" ht="12.75" hidden="false" customHeight="false" outlineLevel="0" collapsed="false">
      <c r="E434" s="4"/>
      <c r="F434" s="4"/>
      <c r="G434" s="4"/>
      <c r="H434" s="3"/>
      <c r="I434" s="3"/>
      <c r="L434" s="4"/>
      <c r="M434" s="4"/>
      <c r="N434" s="3"/>
      <c r="O434" s="3"/>
      <c r="P434" s="5"/>
      <c r="Q434" s="5"/>
      <c r="R434" s="5"/>
      <c r="S434" s="5"/>
    </row>
    <row r="435" customFormat="false" ht="12.75" hidden="false" customHeight="false" outlineLevel="0" collapsed="false">
      <c r="E435" s="4"/>
      <c r="F435" s="4"/>
      <c r="G435" s="4"/>
      <c r="H435" s="3"/>
      <c r="I435" s="3"/>
      <c r="L435" s="4"/>
      <c r="M435" s="4"/>
      <c r="N435" s="3"/>
      <c r="O435" s="3"/>
      <c r="P435" s="5"/>
      <c r="Q435" s="5"/>
      <c r="R435" s="5"/>
      <c r="S435" s="5"/>
    </row>
    <row r="436" customFormat="false" ht="12.75" hidden="false" customHeight="false" outlineLevel="0" collapsed="false">
      <c r="E436" s="4"/>
      <c r="F436" s="4"/>
      <c r="G436" s="4"/>
      <c r="H436" s="3"/>
      <c r="I436" s="3"/>
      <c r="L436" s="4"/>
      <c r="M436" s="4"/>
      <c r="N436" s="3"/>
      <c r="O436" s="3"/>
      <c r="P436" s="5"/>
      <c r="Q436" s="5"/>
      <c r="R436" s="5"/>
      <c r="S436" s="5"/>
    </row>
    <row r="437" customFormat="false" ht="12.75" hidden="false" customHeight="false" outlineLevel="0" collapsed="false">
      <c r="E437" s="4"/>
      <c r="F437" s="4"/>
      <c r="G437" s="4"/>
      <c r="H437" s="3"/>
      <c r="I437" s="3"/>
      <c r="L437" s="4"/>
      <c r="M437" s="4"/>
      <c r="N437" s="3"/>
      <c r="O437" s="3"/>
      <c r="P437" s="5"/>
      <c r="Q437" s="5"/>
      <c r="R437" s="5"/>
      <c r="S437" s="5"/>
    </row>
    <row r="438" customFormat="false" ht="12.75" hidden="false" customHeight="false" outlineLevel="0" collapsed="false">
      <c r="E438" s="4"/>
      <c r="F438" s="4"/>
      <c r="G438" s="4"/>
      <c r="H438" s="3"/>
      <c r="I438" s="3"/>
      <c r="L438" s="4"/>
      <c r="M438" s="4"/>
      <c r="N438" s="3"/>
      <c r="O438" s="3"/>
      <c r="P438" s="5"/>
      <c r="Q438" s="5"/>
      <c r="R438" s="5"/>
      <c r="S438" s="5"/>
    </row>
    <row r="439" customFormat="false" ht="12.75" hidden="false" customHeight="false" outlineLevel="0" collapsed="false">
      <c r="E439" s="4"/>
      <c r="F439" s="4"/>
      <c r="G439" s="4"/>
      <c r="H439" s="3"/>
      <c r="I439" s="3"/>
      <c r="L439" s="4"/>
      <c r="M439" s="4"/>
      <c r="N439" s="3"/>
      <c r="O439" s="3"/>
      <c r="P439" s="5"/>
      <c r="Q439" s="5"/>
      <c r="R439" s="5"/>
      <c r="S439" s="5"/>
    </row>
    <row r="440" customFormat="false" ht="12.75" hidden="false" customHeight="false" outlineLevel="0" collapsed="false">
      <c r="E440" s="4"/>
      <c r="F440" s="4"/>
      <c r="G440" s="4"/>
      <c r="H440" s="3"/>
      <c r="I440" s="3"/>
      <c r="L440" s="4"/>
      <c r="M440" s="4"/>
      <c r="N440" s="3"/>
      <c r="O440" s="3"/>
      <c r="P440" s="5"/>
      <c r="Q440" s="5"/>
      <c r="R440" s="5"/>
      <c r="S440" s="5"/>
    </row>
    <row r="441" customFormat="false" ht="12.75" hidden="false" customHeight="false" outlineLevel="0" collapsed="false">
      <c r="E441" s="4"/>
      <c r="F441" s="4"/>
      <c r="G441" s="4"/>
      <c r="H441" s="3"/>
      <c r="I441" s="3"/>
      <c r="L441" s="4"/>
      <c r="M441" s="4"/>
      <c r="N441" s="3"/>
      <c r="O441" s="3"/>
      <c r="P441" s="5"/>
      <c r="Q441" s="5"/>
      <c r="R441" s="5"/>
      <c r="S441" s="5"/>
    </row>
    <row r="442" customFormat="false" ht="12.75" hidden="false" customHeight="false" outlineLevel="0" collapsed="false">
      <c r="E442" s="4"/>
      <c r="F442" s="4"/>
      <c r="G442" s="4"/>
      <c r="H442" s="3"/>
      <c r="I442" s="3"/>
      <c r="L442" s="4"/>
      <c r="M442" s="4"/>
      <c r="N442" s="3"/>
      <c r="O442" s="3"/>
      <c r="P442" s="5"/>
      <c r="Q442" s="5"/>
      <c r="R442" s="5"/>
      <c r="S442" s="5"/>
    </row>
    <row r="443" customFormat="false" ht="12.75" hidden="false" customHeight="false" outlineLevel="0" collapsed="false">
      <c r="E443" s="4"/>
      <c r="F443" s="4"/>
      <c r="G443" s="4"/>
      <c r="H443" s="3"/>
      <c r="I443" s="3"/>
      <c r="L443" s="4"/>
      <c r="M443" s="4"/>
      <c r="N443" s="3"/>
      <c r="O443" s="3"/>
      <c r="P443" s="5"/>
      <c r="Q443" s="5"/>
      <c r="R443" s="5"/>
      <c r="S443" s="5"/>
    </row>
    <row r="444" customFormat="false" ht="12.75" hidden="false" customHeight="false" outlineLevel="0" collapsed="false">
      <c r="E444" s="4"/>
      <c r="F444" s="4"/>
      <c r="G444" s="4"/>
      <c r="H444" s="3"/>
      <c r="I444" s="3"/>
      <c r="L444" s="4"/>
      <c r="M444" s="4"/>
      <c r="N444" s="3"/>
      <c r="O444" s="3"/>
      <c r="P444" s="5"/>
      <c r="Q444" s="5"/>
      <c r="R444" s="5"/>
      <c r="S444" s="5"/>
    </row>
    <row r="445" customFormat="false" ht="12.75" hidden="false" customHeight="false" outlineLevel="0" collapsed="false">
      <c r="E445" s="4"/>
      <c r="F445" s="4"/>
      <c r="G445" s="4"/>
      <c r="H445" s="3"/>
      <c r="I445" s="3"/>
      <c r="L445" s="4"/>
      <c r="M445" s="4"/>
      <c r="N445" s="3"/>
      <c r="O445" s="3"/>
      <c r="P445" s="5"/>
      <c r="Q445" s="5"/>
      <c r="R445" s="5"/>
      <c r="S445" s="5"/>
    </row>
    <row r="446" customFormat="false" ht="12.75" hidden="false" customHeight="false" outlineLevel="0" collapsed="false">
      <c r="E446" s="4"/>
      <c r="F446" s="4"/>
      <c r="G446" s="4"/>
      <c r="H446" s="3"/>
      <c r="I446" s="3"/>
      <c r="L446" s="4"/>
      <c r="M446" s="4"/>
      <c r="N446" s="3"/>
      <c r="O446" s="3"/>
      <c r="P446" s="5"/>
      <c r="Q446" s="5"/>
      <c r="R446" s="5"/>
      <c r="S446" s="5"/>
    </row>
    <row r="447" customFormat="false" ht="12.75" hidden="false" customHeight="false" outlineLevel="0" collapsed="false">
      <c r="E447" s="4"/>
      <c r="F447" s="4"/>
      <c r="G447" s="4"/>
      <c r="H447" s="3"/>
      <c r="I447" s="3"/>
      <c r="L447" s="4"/>
      <c r="M447" s="4"/>
      <c r="N447" s="3"/>
      <c r="O447" s="3"/>
      <c r="P447" s="5"/>
      <c r="Q447" s="5"/>
      <c r="R447" s="5"/>
      <c r="S447" s="5"/>
    </row>
    <row r="448" customFormat="false" ht="12.75" hidden="false" customHeight="false" outlineLevel="0" collapsed="false">
      <c r="E448" s="4"/>
      <c r="F448" s="4"/>
      <c r="G448" s="4"/>
      <c r="H448" s="3"/>
      <c r="I448" s="3"/>
      <c r="L448" s="4"/>
      <c r="M448" s="4"/>
      <c r="N448" s="3"/>
      <c r="O448" s="3"/>
      <c r="P448" s="5"/>
      <c r="Q448" s="5"/>
      <c r="R448" s="5"/>
      <c r="S448" s="5"/>
    </row>
    <row r="449" customFormat="false" ht="12.75" hidden="false" customHeight="false" outlineLevel="0" collapsed="false">
      <c r="E449" s="4"/>
      <c r="F449" s="4"/>
      <c r="G449" s="4"/>
      <c r="H449" s="3"/>
      <c r="I449" s="3"/>
      <c r="L449" s="4"/>
      <c r="M449" s="4"/>
      <c r="N449" s="3"/>
      <c r="O449" s="3"/>
      <c r="P449" s="5"/>
      <c r="Q449" s="5"/>
      <c r="R449" s="5"/>
      <c r="S449" s="5"/>
    </row>
    <row r="450" customFormat="false" ht="12.75" hidden="false" customHeight="false" outlineLevel="0" collapsed="false">
      <c r="E450" s="4"/>
      <c r="F450" s="4"/>
      <c r="G450" s="4"/>
      <c r="H450" s="3"/>
      <c r="I450" s="3"/>
      <c r="L450" s="4"/>
      <c r="M450" s="4"/>
      <c r="N450" s="3"/>
      <c r="O450" s="3"/>
      <c r="P450" s="5"/>
      <c r="Q450" s="5"/>
      <c r="R450" s="5"/>
      <c r="S450" s="5"/>
    </row>
    <row r="451" customFormat="false" ht="12.75" hidden="false" customHeight="false" outlineLevel="0" collapsed="false">
      <c r="E451" s="4"/>
      <c r="F451" s="4"/>
      <c r="G451" s="4"/>
      <c r="H451" s="3"/>
      <c r="I451" s="3"/>
      <c r="L451" s="4"/>
      <c r="M451" s="4"/>
      <c r="N451" s="3"/>
      <c r="O451" s="3"/>
      <c r="P451" s="5"/>
      <c r="Q451" s="5"/>
      <c r="R451" s="5"/>
      <c r="S451" s="5"/>
    </row>
    <row r="452" customFormat="false" ht="12.75" hidden="false" customHeight="false" outlineLevel="0" collapsed="false">
      <c r="E452" s="4"/>
      <c r="F452" s="4"/>
      <c r="G452" s="4"/>
      <c r="H452" s="3"/>
      <c r="I452" s="3"/>
      <c r="L452" s="4"/>
      <c r="M452" s="4"/>
      <c r="N452" s="3"/>
      <c r="O452" s="3"/>
      <c r="P452" s="5"/>
      <c r="Q452" s="5"/>
      <c r="R452" s="5"/>
      <c r="S452" s="5"/>
    </row>
    <row r="453" customFormat="false" ht="12.75" hidden="false" customHeight="false" outlineLevel="0" collapsed="false">
      <c r="E453" s="4"/>
      <c r="F453" s="4"/>
      <c r="G453" s="4"/>
      <c r="H453" s="3"/>
      <c r="I453" s="3"/>
      <c r="L453" s="4"/>
      <c r="M453" s="4"/>
      <c r="N453" s="3"/>
      <c r="O453" s="3"/>
      <c r="P453" s="5"/>
      <c r="Q453" s="5"/>
      <c r="R453" s="5"/>
      <c r="S453" s="5"/>
    </row>
    <row r="454" customFormat="false" ht="12.75" hidden="false" customHeight="false" outlineLevel="0" collapsed="false">
      <c r="E454" s="4"/>
      <c r="F454" s="4"/>
      <c r="G454" s="4"/>
      <c r="H454" s="3"/>
      <c r="I454" s="3"/>
      <c r="L454" s="4"/>
      <c r="M454" s="4"/>
      <c r="N454" s="3"/>
      <c r="O454" s="3"/>
      <c r="P454" s="5"/>
      <c r="Q454" s="5"/>
      <c r="R454" s="5"/>
      <c r="S454" s="5"/>
    </row>
    <row r="455" customFormat="false" ht="12.75" hidden="false" customHeight="false" outlineLevel="0" collapsed="false">
      <c r="E455" s="4"/>
      <c r="F455" s="4"/>
      <c r="G455" s="4"/>
      <c r="H455" s="3"/>
      <c r="I455" s="3"/>
      <c r="L455" s="4"/>
      <c r="M455" s="4"/>
      <c r="N455" s="3"/>
      <c r="O455" s="3"/>
      <c r="P455" s="5"/>
      <c r="Q455" s="5"/>
      <c r="R455" s="5"/>
      <c r="S455" s="5"/>
    </row>
    <row r="456" customFormat="false" ht="12.75" hidden="false" customHeight="false" outlineLevel="0" collapsed="false">
      <c r="E456" s="4"/>
      <c r="F456" s="4"/>
      <c r="G456" s="4"/>
      <c r="H456" s="3"/>
      <c r="I456" s="3"/>
      <c r="L456" s="4"/>
      <c r="M456" s="4"/>
      <c r="N456" s="3"/>
      <c r="O456" s="3"/>
      <c r="P456" s="5"/>
      <c r="Q456" s="5"/>
      <c r="R456" s="5"/>
      <c r="S456" s="5"/>
    </row>
    <row r="457" customFormat="false" ht="12.75" hidden="false" customHeight="false" outlineLevel="0" collapsed="false">
      <c r="E457" s="4"/>
      <c r="F457" s="4"/>
      <c r="G457" s="4"/>
      <c r="H457" s="3"/>
      <c r="I457" s="3"/>
      <c r="L457" s="4"/>
      <c r="M457" s="4"/>
      <c r="N457" s="3"/>
      <c r="O457" s="3"/>
      <c r="P457" s="5"/>
      <c r="Q457" s="5"/>
      <c r="R457" s="5"/>
      <c r="S457" s="5"/>
    </row>
    <row r="458" customFormat="false" ht="12.75" hidden="false" customHeight="false" outlineLevel="0" collapsed="false">
      <c r="E458" s="4"/>
      <c r="F458" s="4"/>
      <c r="G458" s="4"/>
      <c r="H458" s="3"/>
      <c r="I458" s="3"/>
      <c r="L458" s="4"/>
      <c r="M458" s="4"/>
      <c r="N458" s="3"/>
      <c r="O458" s="3"/>
      <c r="P458" s="5"/>
      <c r="Q458" s="5"/>
      <c r="R458" s="5"/>
      <c r="S458" s="5"/>
    </row>
    <row r="459" customFormat="false" ht="12.75" hidden="false" customHeight="false" outlineLevel="0" collapsed="false">
      <c r="E459" s="4"/>
      <c r="F459" s="4"/>
      <c r="G459" s="4"/>
      <c r="H459" s="3"/>
      <c r="I459" s="3"/>
      <c r="L459" s="4"/>
      <c r="M459" s="4"/>
      <c r="N459" s="3"/>
      <c r="O459" s="3"/>
      <c r="P459" s="5"/>
      <c r="Q459" s="5"/>
      <c r="R459" s="5"/>
      <c r="S459" s="5"/>
    </row>
    <row r="460" customFormat="false" ht="12.75" hidden="false" customHeight="false" outlineLevel="0" collapsed="false">
      <c r="E460" s="4"/>
      <c r="F460" s="4"/>
      <c r="G460" s="4"/>
      <c r="H460" s="3"/>
      <c r="I460" s="3"/>
      <c r="L460" s="4"/>
      <c r="M460" s="4"/>
      <c r="N460" s="3"/>
      <c r="O460" s="3"/>
      <c r="P460" s="5"/>
      <c r="Q460" s="5"/>
      <c r="R460" s="5"/>
      <c r="S460" s="5"/>
    </row>
    <row r="461" customFormat="false" ht="12.75" hidden="false" customHeight="false" outlineLevel="0" collapsed="false">
      <c r="E461" s="4"/>
      <c r="F461" s="4"/>
      <c r="G461" s="4"/>
      <c r="H461" s="3"/>
      <c r="I461" s="3"/>
      <c r="L461" s="4"/>
      <c r="M461" s="4"/>
      <c r="N461" s="3"/>
      <c r="O461" s="3"/>
      <c r="P461" s="5"/>
      <c r="Q461" s="5"/>
      <c r="R461" s="5"/>
      <c r="S461" s="5"/>
    </row>
    <row r="462" customFormat="false" ht="12.75" hidden="false" customHeight="false" outlineLevel="0" collapsed="false">
      <c r="E462" s="4"/>
      <c r="F462" s="4"/>
      <c r="G462" s="4"/>
      <c r="H462" s="3"/>
      <c r="I462" s="3"/>
      <c r="L462" s="4"/>
      <c r="M462" s="4"/>
      <c r="N462" s="3"/>
      <c r="O462" s="3"/>
      <c r="P462" s="5"/>
      <c r="Q462" s="5"/>
      <c r="R462" s="5"/>
      <c r="S462" s="5"/>
    </row>
    <row r="463" customFormat="false" ht="12.75" hidden="false" customHeight="false" outlineLevel="0" collapsed="false">
      <c r="E463" s="4"/>
      <c r="F463" s="4"/>
      <c r="G463" s="4"/>
      <c r="H463" s="3"/>
      <c r="I463" s="3"/>
      <c r="L463" s="4"/>
      <c r="M463" s="4"/>
      <c r="N463" s="3"/>
      <c r="O463" s="3"/>
      <c r="P463" s="5"/>
      <c r="Q463" s="5"/>
      <c r="R463" s="5"/>
      <c r="S463" s="5"/>
    </row>
    <row r="464" customFormat="false" ht="12.75" hidden="false" customHeight="false" outlineLevel="0" collapsed="false">
      <c r="E464" s="4"/>
      <c r="F464" s="4"/>
      <c r="G464" s="4"/>
      <c r="H464" s="3"/>
      <c r="I464" s="3"/>
      <c r="L464" s="4"/>
      <c r="M464" s="4"/>
      <c r="N464" s="3"/>
      <c r="O464" s="3"/>
      <c r="P464" s="5"/>
      <c r="Q464" s="5"/>
      <c r="R464" s="5"/>
      <c r="S464" s="5"/>
    </row>
    <row r="465" customFormat="false" ht="12.75" hidden="false" customHeight="false" outlineLevel="0" collapsed="false">
      <c r="E465" s="4"/>
      <c r="F465" s="4"/>
      <c r="G465" s="4"/>
      <c r="H465" s="3"/>
      <c r="I465" s="3"/>
      <c r="L465" s="4"/>
      <c r="M465" s="4"/>
      <c r="N465" s="3"/>
      <c r="O465" s="3"/>
      <c r="P465" s="5"/>
      <c r="Q465" s="5"/>
      <c r="R465" s="5"/>
      <c r="S465" s="5"/>
    </row>
    <row r="466" customFormat="false" ht="12.75" hidden="false" customHeight="false" outlineLevel="0" collapsed="false">
      <c r="E466" s="4"/>
      <c r="F466" s="4"/>
      <c r="G466" s="4"/>
      <c r="H466" s="3"/>
      <c r="I466" s="3"/>
      <c r="L466" s="4"/>
      <c r="M466" s="4"/>
      <c r="N466" s="3"/>
      <c r="O466" s="3"/>
      <c r="P466" s="5"/>
      <c r="Q466" s="5"/>
      <c r="R466" s="5"/>
      <c r="S466" s="5"/>
    </row>
    <row r="467" customFormat="false" ht="12.75" hidden="false" customHeight="false" outlineLevel="0" collapsed="false">
      <c r="E467" s="4"/>
      <c r="F467" s="4"/>
      <c r="G467" s="4"/>
      <c r="H467" s="3"/>
      <c r="I467" s="3"/>
      <c r="L467" s="4"/>
      <c r="M467" s="4"/>
      <c r="N467" s="3"/>
      <c r="O467" s="3"/>
      <c r="P467" s="5"/>
      <c r="Q467" s="5"/>
      <c r="R467" s="5"/>
      <c r="S467" s="5"/>
    </row>
    <row r="468" customFormat="false" ht="12.75" hidden="false" customHeight="false" outlineLevel="0" collapsed="false">
      <c r="E468" s="4"/>
      <c r="F468" s="4"/>
      <c r="G468" s="4"/>
      <c r="H468" s="3"/>
      <c r="I468" s="3"/>
      <c r="L468" s="4"/>
      <c r="M468" s="4"/>
      <c r="N468" s="3"/>
      <c r="O468" s="3"/>
      <c r="P468" s="5"/>
      <c r="Q468" s="5"/>
      <c r="R468" s="5"/>
      <c r="S468" s="5"/>
    </row>
    <row r="469" customFormat="false" ht="12.75" hidden="false" customHeight="false" outlineLevel="0" collapsed="false">
      <c r="E469" s="4"/>
      <c r="F469" s="4"/>
      <c r="G469" s="4"/>
      <c r="H469" s="3"/>
      <c r="I469" s="3"/>
      <c r="L469" s="4"/>
      <c r="M469" s="4"/>
      <c r="N469" s="3"/>
      <c r="O469" s="3"/>
      <c r="P469" s="5"/>
      <c r="Q469" s="5"/>
      <c r="R469" s="5"/>
      <c r="S469" s="5"/>
    </row>
    <row r="470" customFormat="false" ht="12.75" hidden="false" customHeight="false" outlineLevel="0" collapsed="false">
      <c r="E470" s="4"/>
      <c r="F470" s="4"/>
      <c r="G470" s="4"/>
      <c r="H470" s="3"/>
      <c r="I470" s="3"/>
      <c r="L470" s="4"/>
      <c r="M470" s="4"/>
      <c r="N470" s="3"/>
      <c r="O470" s="3"/>
      <c r="P470" s="5"/>
      <c r="Q470" s="5"/>
      <c r="R470" s="5"/>
      <c r="S470" s="5"/>
    </row>
    <row r="471" customFormat="false" ht="12.75" hidden="false" customHeight="false" outlineLevel="0" collapsed="false">
      <c r="E471" s="4"/>
      <c r="F471" s="4"/>
      <c r="G471" s="4"/>
      <c r="H471" s="3"/>
      <c r="I471" s="3"/>
      <c r="L471" s="4"/>
      <c r="M471" s="4"/>
      <c r="N471" s="3"/>
      <c r="O471" s="3"/>
      <c r="P471" s="5"/>
      <c r="Q471" s="5"/>
      <c r="R471" s="5"/>
      <c r="S471" s="5"/>
    </row>
    <row r="472" customFormat="false" ht="12.75" hidden="false" customHeight="false" outlineLevel="0" collapsed="false">
      <c r="E472" s="4"/>
      <c r="F472" s="4"/>
      <c r="G472" s="4"/>
      <c r="H472" s="3"/>
      <c r="I472" s="3"/>
      <c r="L472" s="4"/>
      <c r="M472" s="4"/>
      <c r="N472" s="3"/>
      <c r="O472" s="3"/>
      <c r="P472" s="5"/>
      <c r="Q472" s="5"/>
      <c r="R472" s="5"/>
      <c r="S472" s="5"/>
    </row>
    <row r="473" customFormat="false" ht="12.75" hidden="false" customHeight="false" outlineLevel="0" collapsed="false">
      <c r="E473" s="4"/>
      <c r="F473" s="4"/>
      <c r="G473" s="4"/>
      <c r="H473" s="3"/>
      <c r="I473" s="3"/>
      <c r="L473" s="4"/>
      <c r="M473" s="4"/>
      <c r="N473" s="3"/>
      <c r="O473" s="3"/>
      <c r="P473" s="5"/>
      <c r="Q473" s="5"/>
      <c r="R473" s="5"/>
      <c r="S473" s="5"/>
    </row>
    <row r="474" customFormat="false" ht="12.75" hidden="false" customHeight="false" outlineLevel="0" collapsed="false">
      <c r="E474" s="4"/>
      <c r="F474" s="4"/>
      <c r="G474" s="4"/>
      <c r="H474" s="3"/>
      <c r="I474" s="3"/>
      <c r="L474" s="4"/>
      <c r="M474" s="4"/>
      <c r="N474" s="3"/>
      <c r="O474" s="3"/>
      <c r="P474" s="5"/>
      <c r="Q474" s="5"/>
      <c r="R474" s="5"/>
      <c r="S474" s="5"/>
    </row>
    <row r="475" customFormat="false" ht="12.75" hidden="false" customHeight="false" outlineLevel="0" collapsed="false">
      <c r="E475" s="4"/>
      <c r="F475" s="4"/>
      <c r="G475" s="4"/>
      <c r="H475" s="3"/>
      <c r="I475" s="3"/>
      <c r="L475" s="4"/>
      <c r="M475" s="4"/>
      <c r="N475" s="3"/>
      <c r="O475" s="3"/>
      <c r="P475" s="5"/>
      <c r="Q475" s="5"/>
      <c r="R475" s="5"/>
      <c r="S475" s="5"/>
    </row>
    <row r="476" customFormat="false" ht="12.75" hidden="false" customHeight="false" outlineLevel="0" collapsed="false">
      <c r="E476" s="4"/>
      <c r="F476" s="4"/>
      <c r="G476" s="4"/>
      <c r="H476" s="3"/>
      <c r="I476" s="3"/>
      <c r="L476" s="4"/>
      <c r="M476" s="4"/>
      <c r="N476" s="3"/>
      <c r="O476" s="3"/>
      <c r="P476" s="5"/>
      <c r="Q476" s="5"/>
      <c r="R476" s="5"/>
      <c r="S476" s="5"/>
    </row>
    <row r="477" customFormat="false" ht="12.75" hidden="false" customHeight="false" outlineLevel="0" collapsed="false">
      <c r="E477" s="4"/>
      <c r="F477" s="4"/>
      <c r="G477" s="4"/>
      <c r="H477" s="3"/>
      <c r="I477" s="3"/>
      <c r="L477" s="4"/>
      <c r="M477" s="4"/>
      <c r="N477" s="3"/>
      <c r="O477" s="3"/>
      <c r="P477" s="5"/>
      <c r="Q477" s="5"/>
      <c r="R477" s="5"/>
      <c r="S477" s="5"/>
    </row>
    <row r="478" customFormat="false" ht="12.75" hidden="false" customHeight="false" outlineLevel="0" collapsed="false">
      <c r="E478" s="4"/>
      <c r="F478" s="4"/>
      <c r="G478" s="4"/>
      <c r="H478" s="3"/>
      <c r="I478" s="3"/>
      <c r="L478" s="4"/>
      <c r="M478" s="4"/>
      <c r="N478" s="3"/>
      <c r="O478" s="3"/>
      <c r="P478" s="5"/>
      <c r="Q478" s="5"/>
      <c r="R478" s="5"/>
      <c r="S478" s="5"/>
    </row>
    <row r="479" customFormat="false" ht="12.75" hidden="false" customHeight="false" outlineLevel="0" collapsed="false">
      <c r="E479" s="4"/>
      <c r="F479" s="4"/>
      <c r="G479" s="4"/>
      <c r="H479" s="3"/>
      <c r="I479" s="3"/>
      <c r="L479" s="4"/>
      <c r="M479" s="4"/>
      <c r="N479" s="3"/>
      <c r="O479" s="3"/>
      <c r="P479" s="5"/>
      <c r="Q479" s="5"/>
      <c r="R479" s="5"/>
      <c r="S479" s="5"/>
    </row>
    <row r="480" customFormat="false" ht="12.75" hidden="false" customHeight="false" outlineLevel="0" collapsed="false">
      <c r="E480" s="4"/>
      <c r="F480" s="4"/>
      <c r="G480" s="4"/>
      <c r="H480" s="3"/>
      <c r="I480" s="3"/>
      <c r="L480" s="4"/>
      <c r="M480" s="4"/>
      <c r="N480" s="3"/>
      <c r="O480" s="3"/>
      <c r="P480" s="5"/>
      <c r="Q480" s="5"/>
      <c r="R480" s="5"/>
      <c r="S480" s="5"/>
    </row>
    <row r="481" customFormat="false" ht="12.75" hidden="false" customHeight="false" outlineLevel="0" collapsed="false">
      <c r="E481" s="4"/>
      <c r="F481" s="4"/>
      <c r="G481" s="4"/>
      <c r="H481" s="3"/>
      <c r="I481" s="3"/>
      <c r="L481" s="4"/>
      <c r="M481" s="4"/>
      <c r="N481" s="3"/>
      <c r="O481" s="3"/>
      <c r="P481" s="5"/>
      <c r="Q481" s="5"/>
      <c r="R481" s="5"/>
      <c r="S481" s="5"/>
    </row>
    <row r="482" customFormat="false" ht="12.75" hidden="false" customHeight="false" outlineLevel="0" collapsed="false">
      <c r="E482" s="4"/>
      <c r="F482" s="4"/>
      <c r="G482" s="4"/>
      <c r="H482" s="3"/>
      <c r="I482" s="3"/>
      <c r="L482" s="4"/>
      <c r="M482" s="4"/>
      <c r="N482" s="3"/>
      <c r="O482" s="3"/>
      <c r="P482" s="5"/>
      <c r="Q482" s="5"/>
      <c r="R482" s="5"/>
      <c r="S482" s="5"/>
    </row>
    <row r="483" customFormat="false" ht="12.75" hidden="false" customHeight="false" outlineLevel="0" collapsed="false">
      <c r="E483" s="4"/>
      <c r="F483" s="4"/>
      <c r="G483" s="4"/>
      <c r="H483" s="3"/>
      <c r="I483" s="3"/>
      <c r="L483" s="4"/>
      <c r="M483" s="4"/>
      <c r="N483" s="3"/>
      <c r="O483" s="3"/>
      <c r="P483" s="5"/>
      <c r="Q483" s="5"/>
      <c r="R483" s="5"/>
      <c r="S483" s="5"/>
    </row>
    <row r="484" customFormat="false" ht="12.75" hidden="false" customHeight="false" outlineLevel="0" collapsed="false">
      <c r="E484" s="4"/>
      <c r="F484" s="4"/>
      <c r="G484" s="4"/>
      <c r="H484" s="3"/>
      <c r="I484" s="3"/>
      <c r="L484" s="4"/>
      <c r="M484" s="4"/>
      <c r="N484" s="3"/>
      <c r="O484" s="3"/>
      <c r="P484" s="5"/>
      <c r="Q484" s="5"/>
      <c r="R484" s="5"/>
      <c r="S484" s="5"/>
    </row>
    <row r="485" customFormat="false" ht="12.75" hidden="false" customHeight="false" outlineLevel="0" collapsed="false">
      <c r="E485" s="4"/>
      <c r="F485" s="4"/>
      <c r="G485" s="4"/>
      <c r="H485" s="3"/>
      <c r="I485" s="3"/>
      <c r="L485" s="4"/>
      <c r="M485" s="4"/>
      <c r="N485" s="3"/>
      <c r="O485" s="3"/>
      <c r="P485" s="5"/>
      <c r="Q485" s="5"/>
      <c r="R485" s="5"/>
      <c r="S485" s="5"/>
    </row>
    <row r="486" customFormat="false" ht="12.75" hidden="false" customHeight="false" outlineLevel="0" collapsed="false">
      <c r="E486" s="4"/>
      <c r="F486" s="4"/>
      <c r="G486" s="4"/>
      <c r="H486" s="3"/>
      <c r="I486" s="3"/>
      <c r="L486" s="4"/>
      <c r="M486" s="4"/>
      <c r="N486" s="3"/>
      <c r="O486" s="3"/>
      <c r="P486" s="5"/>
      <c r="Q486" s="5"/>
      <c r="R486" s="5"/>
      <c r="S486" s="5"/>
    </row>
    <row r="487" customFormat="false" ht="12.75" hidden="false" customHeight="false" outlineLevel="0" collapsed="false">
      <c r="E487" s="4"/>
      <c r="F487" s="4"/>
      <c r="G487" s="4"/>
      <c r="H487" s="3"/>
      <c r="I487" s="3"/>
      <c r="L487" s="4"/>
      <c r="M487" s="4"/>
      <c r="N487" s="3"/>
      <c r="O487" s="3"/>
      <c r="P487" s="5"/>
      <c r="Q487" s="5"/>
      <c r="R487" s="5"/>
      <c r="S487" s="5"/>
    </row>
    <row r="488" customFormat="false" ht="12.75" hidden="false" customHeight="false" outlineLevel="0" collapsed="false">
      <c r="E488" s="4"/>
      <c r="F488" s="4"/>
      <c r="G488" s="4"/>
      <c r="H488" s="3"/>
      <c r="I488" s="3"/>
      <c r="L488" s="4"/>
      <c r="M488" s="4"/>
      <c r="N488" s="3"/>
      <c r="O488" s="3"/>
      <c r="P488" s="5"/>
      <c r="Q488" s="5"/>
      <c r="R488" s="5"/>
      <c r="S488" s="5"/>
    </row>
    <row r="489" customFormat="false" ht="12.75" hidden="false" customHeight="false" outlineLevel="0" collapsed="false">
      <c r="E489" s="4"/>
      <c r="F489" s="4"/>
      <c r="G489" s="4"/>
      <c r="H489" s="3"/>
      <c r="I489" s="3"/>
      <c r="L489" s="4"/>
      <c r="M489" s="4"/>
      <c r="N489" s="3"/>
      <c r="O489" s="3"/>
      <c r="P489" s="5"/>
      <c r="Q489" s="5"/>
      <c r="R489" s="5"/>
      <c r="S489" s="5"/>
    </row>
    <row r="490" customFormat="false" ht="12.75" hidden="false" customHeight="false" outlineLevel="0" collapsed="false">
      <c r="E490" s="4"/>
      <c r="F490" s="4"/>
      <c r="G490" s="4"/>
      <c r="H490" s="3"/>
      <c r="I490" s="3"/>
      <c r="L490" s="4"/>
      <c r="M490" s="4"/>
      <c r="N490" s="3"/>
      <c r="O490" s="3"/>
      <c r="P490" s="5"/>
      <c r="Q490" s="5"/>
      <c r="R490" s="5"/>
      <c r="S490" s="5"/>
    </row>
    <row r="491" customFormat="false" ht="12.75" hidden="false" customHeight="false" outlineLevel="0" collapsed="false">
      <c r="E491" s="4"/>
      <c r="F491" s="4"/>
      <c r="G491" s="4"/>
      <c r="H491" s="3"/>
      <c r="I491" s="3"/>
      <c r="L491" s="4"/>
      <c r="M491" s="4"/>
      <c r="N491" s="3"/>
      <c r="O491" s="3"/>
      <c r="P491" s="5"/>
      <c r="Q491" s="5"/>
      <c r="R491" s="5"/>
      <c r="S491" s="5"/>
    </row>
    <row r="492" customFormat="false" ht="12.75" hidden="false" customHeight="false" outlineLevel="0" collapsed="false">
      <c r="E492" s="4"/>
      <c r="F492" s="4"/>
      <c r="G492" s="4"/>
      <c r="H492" s="3"/>
      <c r="I492" s="3"/>
      <c r="L492" s="4"/>
      <c r="M492" s="4"/>
      <c r="N492" s="3"/>
      <c r="O492" s="3"/>
      <c r="P492" s="5"/>
      <c r="Q492" s="5"/>
      <c r="R492" s="5"/>
      <c r="S492" s="5"/>
    </row>
    <row r="493" customFormat="false" ht="12.75" hidden="false" customHeight="false" outlineLevel="0" collapsed="false">
      <c r="E493" s="4"/>
      <c r="F493" s="4"/>
      <c r="G493" s="4"/>
      <c r="H493" s="3"/>
      <c r="I493" s="3"/>
      <c r="L493" s="4"/>
      <c r="M493" s="4"/>
      <c r="N493" s="3"/>
      <c r="O493" s="3"/>
      <c r="P493" s="5"/>
      <c r="Q493" s="5"/>
      <c r="R493" s="5"/>
      <c r="S493" s="5"/>
    </row>
    <row r="494" customFormat="false" ht="12.75" hidden="false" customHeight="false" outlineLevel="0" collapsed="false">
      <c r="E494" s="4"/>
      <c r="F494" s="4"/>
      <c r="G494" s="4"/>
      <c r="H494" s="3"/>
      <c r="I494" s="3"/>
      <c r="L494" s="4"/>
      <c r="M494" s="4"/>
      <c r="N494" s="3"/>
      <c r="O494" s="3"/>
      <c r="P494" s="5"/>
      <c r="Q494" s="5"/>
      <c r="R494" s="5"/>
      <c r="S494" s="5"/>
    </row>
    <row r="495" customFormat="false" ht="12.75" hidden="false" customHeight="false" outlineLevel="0" collapsed="false">
      <c r="E495" s="4"/>
      <c r="F495" s="4"/>
      <c r="G495" s="4"/>
      <c r="H495" s="3"/>
      <c r="I495" s="3"/>
      <c r="L495" s="4"/>
      <c r="M495" s="4"/>
      <c r="N495" s="3"/>
      <c r="O495" s="3"/>
      <c r="P495" s="5"/>
      <c r="Q495" s="5"/>
      <c r="R495" s="5"/>
      <c r="S495" s="5"/>
    </row>
    <row r="496" customFormat="false" ht="12.75" hidden="false" customHeight="false" outlineLevel="0" collapsed="false">
      <c r="E496" s="4"/>
      <c r="F496" s="4"/>
      <c r="G496" s="4"/>
      <c r="H496" s="3"/>
      <c r="I496" s="3"/>
      <c r="L496" s="4"/>
      <c r="M496" s="4"/>
      <c r="N496" s="3"/>
      <c r="O496" s="3"/>
      <c r="P496" s="5"/>
      <c r="Q496" s="5"/>
      <c r="R496" s="5"/>
      <c r="S496" s="5"/>
    </row>
    <row r="497" customFormat="false" ht="12.75" hidden="false" customHeight="false" outlineLevel="0" collapsed="false">
      <c r="E497" s="4"/>
      <c r="F497" s="4"/>
      <c r="G497" s="4"/>
      <c r="H497" s="3"/>
      <c r="I497" s="3"/>
      <c r="L497" s="4"/>
      <c r="M497" s="4"/>
      <c r="N497" s="3"/>
      <c r="O497" s="3"/>
      <c r="P497" s="5"/>
      <c r="Q497" s="5"/>
      <c r="R497" s="5"/>
      <c r="S497" s="5"/>
    </row>
    <row r="498" customFormat="false" ht="12.75" hidden="false" customHeight="false" outlineLevel="0" collapsed="false">
      <c r="E498" s="4"/>
      <c r="F498" s="4"/>
      <c r="G498" s="4"/>
      <c r="H498" s="3"/>
      <c r="I498" s="3"/>
      <c r="L498" s="4"/>
      <c r="M498" s="4"/>
      <c r="N498" s="3"/>
      <c r="O498" s="3"/>
      <c r="P498" s="5"/>
      <c r="Q498" s="5"/>
      <c r="R498" s="5"/>
      <c r="S498" s="5"/>
    </row>
    <row r="499" customFormat="false" ht="12.75" hidden="false" customHeight="false" outlineLevel="0" collapsed="false">
      <c r="E499" s="4"/>
      <c r="F499" s="4"/>
      <c r="G499" s="4"/>
      <c r="H499" s="3"/>
      <c r="I499" s="3"/>
      <c r="L499" s="4"/>
      <c r="M499" s="4"/>
      <c r="N499" s="3"/>
      <c r="O499" s="3"/>
      <c r="P499" s="5"/>
      <c r="Q499" s="5"/>
      <c r="R499" s="5"/>
      <c r="S499" s="5"/>
    </row>
    <row r="500" customFormat="false" ht="12.75" hidden="false" customHeight="false" outlineLevel="0" collapsed="false">
      <c r="E500" s="4"/>
      <c r="F500" s="4"/>
      <c r="G500" s="4"/>
      <c r="H500" s="3"/>
      <c r="I500" s="3"/>
      <c r="L500" s="4"/>
      <c r="M500" s="4"/>
      <c r="N500" s="3"/>
      <c r="O500" s="3"/>
      <c r="P500" s="5"/>
      <c r="Q500" s="5"/>
      <c r="R500" s="5"/>
      <c r="S500" s="5"/>
    </row>
    <row r="501" customFormat="false" ht="12.75" hidden="false" customHeight="false" outlineLevel="0" collapsed="false">
      <c r="E501" s="4"/>
      <c r="F501" s="4"/>
      <c r="G501" s="4"/>
      <c r="H501" s="3"/>
      <c r="I501" s="3"/>
      <c r="L501" s="4"/>
      <c r="M501" s="4"/>
      <c r="N501" s="3"/>
      <c r="O501" s="3"/>
      <c r="P501" s="5"/>
      <c r="Q501" s="5"/>
      <c r="R501" s="5"/>
      <c r="S501" s="5"/>
    </row>
    <row r="502" customFormat="false" ht="12.75" hidden="false" customHeight="false" outlineLevel="0" collapsed="false">
      <c r="E502" s="4"/>
      <c r="F502" s="4"/>
      <c r="G502" s="4"/>
      <c r="H502" s="3"/>
      <c r="I502" s="3"/>
      <c r="L502" s="4"/>
      <c r="M502" s="4"/>
      <c r="N502" s="3"/>
      <c r="O502" s="3"/>
      <c r="P502" s="5"/>
      <c r="Q502" s="5"/>
      <c r="R502" s="5"/>
      <c r="S502" s="5"/>
    </row>
    <row r="503" customFormat="false" ht="12.75" hidden="false" customHeight="false" outlineLevel="0" collapsed="false">
      <c r="E503" s="4"/>
      <c r="F503" s="4"/>
      <c r="G503" s="4"/>
      <c r="H503" s="3"/>
      <c r="I503" s="3"/>
      <c r="L503" s="4"/>
      <c r="M503" s="4"/>
      <c r="N503" s="3"/>
      <c r="O503" s="3"/>
      <c r="P503" s="5"/>
      <c r="Q503" s="5"/>
      <c r="R503" s="5"/>
      <c r="S503" s="5"/>
    </row>
    <row r="504" customFormat="false" ht="12.75" hidden="false" customHeight="false" outlineLevel="0" collapsed="false">
      <c r="E504" s="4"/>
      <c r="F504" s="4"/>
      <c r="G504" s="4"/>
      <c r="H504" s="3"/>
      <c r="I504" s="3"/>
      <c r="L504" s="4"/>
      <c r="M504" s="4"/>
      <c r="N504" s="3"/>
      <c r="O504" s="3"/>
      <c r="P504" s="5"/>
      <c r="Q504" s="5"/>
      <c r="R504" s="5"/>
      <c r="S504" s="5"/>
    </row>
    <row r="505" customFormat="false" ht="12.75" hidden="false" customHeight="false" outlineLevel="0" collapsed="false">
      <c r="E505" s="4"/>
      <c r="F505" s="4"/>
      <c r="G505" s="4"/>
      <c r="H505" s="3"/>
      <c r="I505" s="3"/>
      <c r="L505" s="4"/>
      <c r="M505" s="4"/>
      <c r="N505" s="3"/>
      <c r="O505" s="3"/>
      <c r="P505" s="5"/>
      <c r="Q505" s="5"/>
      <c r="R505" s="5"/>
      <c r="S505" s="5"/>
    </row>
    <row r="506" customFormat="false" ht="12.75" hidden="false" customHeight="false" outlineLevel="0" collapsed="false">
      <c r="E506" s="4"/>
      <c r="F506" s="4"/>
      <c r="G506" s="4"/>
      <c r="H506" s="3"/>
      <c r="I506" s="3"/>
      <c r="L506" s="4"/>
      <c r="M506" s="4"/>
      <c r="N506" s="3"/>
      <c r="O506" s="3"/>
      <c r="P506" s="5"/>
      <c r="Q506" s="5"/>
      <c r="R506" s="5"/>
      <c r="S506" s="5"/>
    </row>
    <row r="507" customFormat="false" ht="12.75" hidden="false" customHeight="false" outlineLevel="0" collapsed="false">
      <c r="E507" s="4"/>
      <c r="F507" s="4"/>
      <c r="G507" s="4"/>
      <c r="H507" s="3"/>
      <c r="I507" s="3"/>
      <c r="L507" s="4"/>
      <c r="M507" s="4"/>
      <c r="N507" s="3"/>
      <c r="O507" s="3"/>
      <c r="P507" s="5"/>
      <c r="Q507" s="5"/>
      <c r="R507" s="5"/>
      <c r="S507" s="5"/>
    </row>
    <row r="508" customFormat="false" ht="12.75" hidden="false" customHeight="false" outlineLevel="0" collapsed="false">
      <c r="E508" s="4"/>
      <c r="F508" s="4"/>
      <c r="G508" s="4"/>
      <c r="H508" s="3"/>
      <c r="I508" s="3"/>
      <c r="L508" s="4"/>
      <c r="M508" s="4"/>
      <c r="N508" s="3"/>
      <c r="O508" s="3"/>
      <c r="P508" s="5"/>
      <c r="Q508" s="5"/>
      <c r="R508" s="5"/>
      <c r="S508" s="5"/>
    </row>
    <row r="509" customFormat="false" ht="12.75" hidden="false" customHeight="false" outlineLevel="0" collapsed="false">
      <c r="E509" s="4"/>
      <c r="F509" s="4"/>
      <c r="G509" s="4"/>
      <c r="H509" s="3"/>
      <c r="I509" s="3"/>
      <c r="L509" s="4"/>
      <c r="M509" s="4"/>
      <c r="N509" s="3"/>
      <c r="O509" s="3"/>
      <c r="P509" s="5"/>
      <c r="Q509" s="5"/>
      <c r="R509" s="5"/>
      <c r="S509" s="5"/>
    </row>
    <row r="510" customFormat="false" ht="12.75" hidden="false" customHeight="false" outlineLevel="0" collapsed="false">
      <c r="E510" s="4"/>
      <c r="F510" s="4"/>
      <c r="G510" s="4"/>
      <c r="H510" s="3"/>
      <c r="I510" s="3"/>
      <c r="L510" s="4"/>
      <c r="M510" s="4"/>
      <c r="N510" s="3"/>
      <c r="O510" s="3"/>
      <c r="P510" s="5"/>
      <c r="Q510" s="5"/>
      <c r="R510" s="5"/>
      <c r="S510" s="5"/>
    </row>
    <row r="511" customFormat="false" ht="12.75" hidden="false" customHeight="false" outlineLevel="0" collapsed="false">
      <c r="E511" s="4"/>
      <c r="F511" s="4"/>
      <c r="G511" s="4"/>
      <c r="H511" s="3"/>
      <c r="I511" s="3"/>
      <c r="L511" s="4"/>
      <c r="M511" s="4"/>
      <c r="N511" s="3"/>
      <c r="O511" s="3"/>
      <c r="P511" s="5"/>
      <c r="Q511" s="5"/>
      <c r="R511" s="5"/>
      <c r="S511" s="5"/>
    </row>
    <row r="512" customFormat="false" ht="12.75" hidden="false" customHeight="false" outlineLevel="0" collapsed="false">
      <c r="E512" s="4"/>
      <c r="F512" s="4"/>
      <c r="G512" s="4"/>
      <c r="H512" s="3"/>
      <c r="I512" s="3"/>
      <c r="L512" s="4"/>
      <c r="M512" s="4"/>
      <c r="N512" s="3"/>
      <c r="O512" s="3"/>
      <c r="P512" s="5"/>
      <c r="Q512" s="5"/>
      <c r="R512" s="5"/>
      <c r="S512" s="5"/>
    </row>
    <row r="513" customFormat="false" ht="12.75" hidden="false" customHeight="false" outlineLevel="0" collapsed="false">
      <c r="E513" s="4"/>
      <c r="F513" s="4"/>
      <c r="G513" s="4"/>
      <c r="H513" s="3"/>
      <c r="I513" s="3"/>
      <c r="L513" s="4"/>
      <c r="M513" s="4"/>
      <c r="N513" s="3"/>
      <c r="O513" s="3"/>
      <c r="P513" s="5"/>
      <c r="Q513" s="5"/>
      <c r="R513" s="5"/>
      <c r="S513" s="5"/>
    </row>
    <row r="514" customFormat="false" ht="12.75" hidden="false" customHeight="false" outlineLevel="0" collapsed="false">
      <c r="E514" s="4"/>
      <c r="F514" s="4"/>
      <c r="G514" s="4"/>
      <c r="H514" s="3"/>
      <c r="I514" s="3"/>
      <c r="L514" s="4"/>
      <c r="M514" s="4"/>
      <c r="N514" s="3"/>
      <c r="O514" s="3"/>
      <c r="P514" s="5"/>
      <c r="Q514" s="5"/>
      <c r="R514" s="5"/>
      <c r="S514" s="5"/>
    </row>
    <row r="515" customFormat="false" ht="12.75" hidden="false" customHeight="false" outlineLevel="0" collapsed="false">
      <c r="E515" s="4"/>
      <c r="F515" s="4"/>
      <c r="G515" s="4"/>
      <c r="H515" s="3"/>
      <c r="I515" s="3"/>
      <c r="L515" s="4"/>
      <c r="M515" s="4"/>
      <c r="N515" s="3"/>
      <c r="O515" s="3"/>
      <c r="P515" s="5"/>
      <c r="Q515" s="5"/>
      <c r="R515" s="5"/>
      <c r="S515" s="5"/>
    </row>
    <row r="516" customFormat="false" ht="12.75" hidden="false" customHeight="false" outlineLevel="0" collapsed="false">
      <c r="E516" s="4"/>
      <c r="F516" s="4"/>
      <c r="G516" s="4"/>
      <c r="H516" s="3"/>
      <c r="I516" s="3"/>
      <c r="L516" s="4"/>
      <c r="M516" s="4"/>
      <c r="N516" s="3"/>
      <c r="O516" s="3"/>
      <c r="P516" s="5"/>
      <c r="Q516" s="5"/>
      <c r="R516" s="5"/>
      <c r="S516" s="5"/>
    </row>
    <row r="517" customFormat="false" ht="12.75" hidden="false" customHeight="false" outlineLevel="0" collapsed="false">
      <c r="E517" s="4"/>
      <c r="F517" s="4"/>
      <c r="G517" s="4"/>
      <c r="H517" s="3"/>
      <c r="I517" s="3"/>
      <c r="L517" s="4"/>
      <c r="M517" s="4"/>
      <c r="N517" s="3"/>
      <c r="O517" s="3"/>
      <c r="P517" s="5"/>
      <c r="Q517" s="5"/>
      <c r="R517" s="5"/>
      <c r="S517" s="5"/>
    </row>
    <row r="518" customFormat="false" ht="12.75" hidden="false" customHeight="false" outlineLevel="0" collapsed="false">
      <c r="E518" s="4"/>
      <c r="F518" s="4"/>
      <c r="G518" s="4"/>
      <c r="H518" s="3"/>
      <c r="I518" s="3"/>
      <c r="L518" s="4"/>
      <c r="M518" s="4"/>
      <c r="N518" s="3"/>
      <c r="O518" s="3"/>
      <c r="P518" s="5"/>
      <c r="Q518" s="5"/>
      <c r="R518" s="5"/>
      <c r="S518" s="5"/>
    </row>
    <row r="519" customFormat="false" ht="12.75" hidden="false" customHeight="false" outlineLevel="0" collapsed="false">
      <c r="E519" s="4"/>
      <c r="F519" s="4"/>
      <c r="G519" s="4"/>
      <c r="H519" s="3"/>
      <c r="I519" s="3"/>
      <c r="L519" s="4"/>
      <c r="M519" s="4"/>
      <c r="N519" s="3"/>
      <c r="O519" s="3"/>
      <c r="P519" s="5"/>
      <c r="Q519" s="5"/>
      <c r="R519" s="5"/>
      <c r="S519" s="5"/>
    </row>
  </sheetData>
  <mergeCells count="14">
    <mergeCell ref="C2:D3"/>
    <mergeCell ref="C4:D5"/>
    <mergeCell ref="C6:D6"/>
    <mergeCell ref="C7:D7"/>
    <mergeCell ref="C8:D8"/>
    <mergeCell ref="C9:D9"/>
    <mergeCell ref="C10:D10"/>
    <mergeCell ref="C11:D11"/>
    <mergeCell ref="C12:D12"/>
    <mergeCell ref="B14:D14"/>
    <mergeCell ref="B15:D15"/>
    <mergeCell ref="E15:H15"/>
    <mergeCell ref="I15:M15"/>
    <mergeCell ref="N15:S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Mitchel</cp:lastModifiedBy>
  <cp:lastPrinted>2011-01-20T16:00:14Z</cp:lastPrinted>
  <dcterms:modified xsi:type="dcterms:W3CDTF">2012-10-09T13:28:17Z</dcterms:modified>
  <cp:revision>0</cp:revision>
  <dc:subject/>
  <dc:title/>
</cp:coreProperties>
</file>